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1"/>
  </bookViews>
  <sheets>
    <sheet name="časové" sheetId="1" state="visible" r:id="rId2"/>
    <sheet name="linkové a svazek 5+8+24+26 zc" sheetId="2" state="visible" r:id="rId3"/>
  </sheets>
  <definedNames>
    <definedName function="false" hidden="false" localSheetId="0" name="Excel_BuiltIn__FilterDatabase" vbProcedure="false">časové!$A$8:$I$121</definedName>
    <definedName function="false" hidden="false" localSheetId="1" name="Excel_BuiltIn__FilterDatabase" vbProcedure="false">'linkové a svazek 5+8+24+26 zc'!$A$8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50">
  <si>
    <t xml:space="preserve">PROFIL: </t>
  </si>
  <si>
    <t xml:space="preserve">ŠTEFÁNIKŮV MOST x NÁBŘEŽÍ KPT. JAROŠE</t>
  </si>
  <si>
    <t xml:space="preserve">DRUH:</t>
  </si>
  <si>
    <t xml:space="preserve">T r a m</t>
  </si>
  <si>
    <t xml:space="preserve">SMĚR:</t>
  </si>
  <si>
    <t xml:space="preserve">Strossmayerovo nám., Čechův most, Dlouhá třída</t>
  </si>
  <si>
    <t xml:space="preserve">Linky : </t>
  </si>
  <si>
    <t xml:space="preserve">5, 8, 17, 24, 26</t>
  </si>
  <si>
    <t xml:space="preserve"> </t>
  </si>
  <si>
    <t xml:space="preserve">DATUM:</t>
  </si>
  <si>
    <t xml:space="preserve">středa 11.11.2015</t>
  </si>
  <si>
    <t xml:space="preserve">OBDOBÍ:</t>
  </si>
  <si>
    <t xml:space="preserve">15:30 - 17:30</t>
  </si>
  <si>
    <r>
      <rPr>
        <b val="true"/>
        <sz val="11"/>
        <rFont val="Arial CE"/>
        <family val="2"/>
        <charset val="238"/>
      </rPr>
      <t xml:space="preserve">Typ vozů:</t>
    </r>
    <r>
      <rPr>
        <sz val="11"/>
        <rFont val="Arial CE"/>
        <family val="0"/>
        <charset val="238"/>
      </rPr>
      <t xml:space="preserve"> 1 - 2xT (sedačky 1+1), 2 - 2xT (sedačky 2+1), W - wanowlk, K - KT, 14 - 14T, 15 - 15T</t>
    </r>
  </si>
  <si>
    <t xml:space="preserve">linka</t>
  </si>
  <si>
    <t xml:space="preserve">směr</t>
  </si>
  <si>
    <t xml:space="preserve">typ vozu</t>
  </si>
  <si>
    <t xml:space="preserve">pozn.</t>
  </si>
  <si>
    <t xml:space="preserve">odjezd</t>
  </si>
  <si>
    <t xml:space="preserve">čas odjezd</t>
  </si>
  <si>
    <t xml:space="preserve">nabídka</t>
  </si>
  <si>
    <t xml:space="preserve">poptávka maxprofil</t>
  </si>
  <si>
    <t xml:space="preserve">odchylka JŘ</t>
  </si>
  <si>
    <t xml:space="preserve">dc</t>
  </si>
  <si>
    <t xml:space="preserve">+2</t>
  </si>
  <si>
    <t xml:space="preserve">dlouhá</t>
  </si>
  <si>
    <t xml:space="preserve">+1</t>
  </si>
  <si>
    <t xml:space="preserve">zc</t>
  </si>
  <si>
    <t xml:space="preserve">+5</t>
  </si>
  <si>
    <t xml:space="preserve">K</t>
  </si>
  <si>
    <t xml:space="preserve">krátká</t>
  </si>
  <si>
    <t xml:space="preserve">-1</t>
  </si>
  <si>
    <t xml:space="preserve">0</t>
  </si>
  <si>
    <t xml:space="preserve">+9</t>
  </si>
  <si>
    <t xml:space="preserve">+4</t>
  </si>
  <si>
    <t xml:space="preserve">+6</t>
  </si>
  <si>
    <t xml:space="preserve">W</t>
  </si>
  <si>
    <t xml:space="preserve">+3</t>
  </si>
  <si>
    <t xml:space="preserve">+8</t>
  </si>
  <si>
    <t xml:space="preserve">+14</t>
  </si>
  <si>
    <t xml:space="preserve">26*</t>
  </si>
  <si>
    <t xml:space="preserve">-2</t>
  </si>
  <si>
    <t xml:space="preserve">suma</t>
  </si>
  <si>
    <t xml:space="preserve">*) spoj zatahující do vozovny Vokovice</t>
  </si>
  <si>
    <t xml:space="preserve">poptávka hodinová</t>
  </si>
  <si>
    <t xml:space="preserve">reál. int.</t>
  </si>
  <si>
    <t xml:space="preserve">i</t>
  </si>
  <si>
    <t xml:space="preserve">četnosti reál.int.</t>
  </si>
  <si>
    <t xml:space="preserve">vč. 5</t>
  </si>
  <si>
    <t xml:space="preserve">bez 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"/>
    <numFmt numFmtId="168" formatCode="General"/>
    <numFmt numFmtId="169" formatCode="0"/>
  </numFmts>
  <fonts count="14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11"/>
      <color rgb="FFFFFFFF"/>
      <name val="Arial CE"/>
      <family val="2"/>
      <charset val="238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top" textRotation="9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3366FF"/>
        </patternFill>
      </fill>
    </dxf>
    <dxf>
      <font>
        <name val="Arial CE"/>
        <charset val="238"/>
        <family val="0"/>
        <color rgb="FFFFFFC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Závislost vytížení spoje na mezeře před ní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kové a svazek 5+8+24+26 zc'!$C$391:$C$406</c:f>
              <c:numCache>
                <c:formatCode>General</c:formatCode>
                <c:ptCount val="16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3</c:v>
                </c:pt>
                <c:pt idx="15">
                  <c:v>0</c:v>
                </c:pt>
              </c:numCache>
            </c:numRef>
          </c:xVal>
          <c:yVal>
            <c:numRef>
              <c:f>'linkové a svazek 5+8+24+26 zc'!$B$391:$B$406</c:f>
              <c:numCache>
                <c:formatCode>General</c:formatCode>
                <c:ptCount val="16"/>
                <c:pt idx="0">
                  <c:v>41</c:v>
                </c:pt>
                <c:pt idx="1">
                  <c:v>37</c:v>
                </c:pt>
                <c:pt idx="2">
                  <c:v>33</c:v>
                </c:pt>
                <c:pt idx="3">
                  <c:v>32</c:v>
                </c:pt>
                <c:pt idx="4">
                  <c:v>42</c:v>
                </c:pt>
                <c:pt idx="5">
                  <c:v>25</c:v>
                </c:pt>
                <c:pt idx="6">
                  <c:v>37</c:v>
                </c:pt>
                <c:pt idx="7">
                  <c:v>19</c:v>
                </c:pt>
                <c:pt idx="8">
                  <c:v>35</c:v>
                </c:pt>
                <c:pt idx="9">
                  <c:v>45</c:v>
                </c:pt>
                <c:pt idx="10">
                  <c:v>53</c:v>
                </c:pt>
                <c:pt idx="11">
                  <c:v>39</c:v>
                </c:pt>
                <c:pt idx="12">
                  <c:v>32</c:v>
                </c:pt>
                <c:pt idx="13">
                  <c:v>50</c:v>
                </c:pt>
                <c:pt idx="14">
                  <c:v>35</c:v>
                </c:pt>
                <c:pt idx="15">
                  <c:v>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8"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kové a svazek 5+8+24+26 zc'!$C$408:$C$423</c:f>
              <c:numCache>
                <c:formatCode>General</c:formatCode>
                <c:ptCount val="1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3</c:v>
                </c:pt>
                <c:pt idx="11">
                  <c:v>0</c:v>
                </c:pt>
                <c:pt idx="12">
                  <c:v>1</c:v>
                </c:pt>
                <c:pt idx="13">
                  <c:v>3</c:v>
                </c:pt>
                <c:pt idx="14">
                  <c:v>1</c:v>
                </c:pt>
                <c:pt idx="15">
                  <c:v>1</c:v>
                </c:pt>
              </c:numCache>
            </c:numRef>
          </c:xVal>
          <c:yVal>
            <c:numRef>
              <c:f>'linkové a svazek 5+8+24+26 zc'!$B$408:$B$423</c:f>
              <c:numCache>
                <c:formatCode>General</c:formatCode>
                <c:ptCount val="16"/>
                <c:pt idx="0">
                  <c:v>75</c:v>
                </c:pt>
                <c:pt idx="1">
                  <c:v>51</c:v>
                </c:pt>
                <c:pt idx="2">
                  <c:v>61</c:v>
                </c:pt>
                <c:pt idx="3">
                  <c:v>50</c:v>
                </c:pt>
                <c:pt idx="4">
                  <c:v>70</c:v>
                </c:pt>
                <c:pt idx="5">
                  <c:v>120</c:v>
                </c:pt>
                <c:pt idx="6">
                  <c:v>80</c:v>
                </c:pt>
                <c:pt idx="7">
                  <c:v>76</c:v>
                </c:pt>
                <c:pt idx="8">
                  <c:v>70</c:v>
                </c:pt>
                <c:pt idx="9">
                  <c:v>90</c:v>
                </c:pt>
                <c:pt idx="10">
                  <c:v>110</c:v>
                </c:pt>
                <c:pt idx="11">
                  <c:v>60</c:v>
                </c:pt>
                <c:pt idx="12">
                  <c:v>90</c:v>
                </c:pt>
                <c:pt idx="13">
                  <c:v>65</c:v>
                </c:pt>
                <c:pt idx="14">
                  <c:v>95</c:v>
                </c:pt>
                <c:pt idx="15">
                  <c:v>7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24"</c:f>
              <c:strCache>
                <c:ptCount val="1"/>
                <c:pt idx="0">
                  <c:v>2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kové a svazek 5+8+24+26 zc'!$C$425:$C$441</c:f>
              <c:numCache>
                <c:formatCode>General</c:formatCode>
                <c:ptCount val="17"/>
                <c:pt idx="0">
                  <c:v>4</c:v>
                </c:pt>
                <c:pt idx="1">
                  <c:v>1</c:v>
                </c:pt>
                <c:pt idx="2">
                  <c:v>5</c:v>
                </c:pt>
                <c:pt idx="3">
                  <c:v>0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5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1</c:v>
                </c:pt>
              </c:numCache>
            </c:numRef>
          </c:xVal>
          <c:yVal>
            <c:numRef>
              <c:f>'linkové a svazek 5+8+24+26 zc'!$B$425:$B$441</c:f>
              <c:numCache>
                <c:formatCode>General</c:formatCode>
                <c:ptCount val="17"/>
                <c:pt idx="0">
                  <c:v>63</c:v>
                </c:pt>
                <c:pt idx="1">
                  <c:v>48</c:v>
                </c:pt>
                <c:pt idx="2">
                  <c:v>85</c:v>
                </c:pt>
                <c:pt idx="3">
                  <c:v>41</c:v>
                </c:pt>
                <c:pt idx="4">
                  <c:v>58</c:v>
                </c:pt>
                <c:pt idx="5">
                  <c:v>45</c:v>
                </c:pt>
                <c:pt idx="6">
                  <c:v>45</c:v>
                </c:pt>
                <c:pt idx="7">
                  <c:v>37</c:v>
                </c:pt>
                <c:pt idx="8">
                  <c:v>40</c:v>
                </c:pt>
                <c:pt idx="9">
                  <c:v>75</c:v>
                </c:pt>
                <c:pt idx="10">
                  <c:v>90</c:v>
                </c:pt>
                <c:pt idx="11">
                  <c:v>58</c:v>
                </c:pt>
                <c:pt idx="12">
                  <c:v>90</c:v>
                </c:pt>
                <c:pt idx="13">
                  <c:v>42</c:v>
                </c:pt>
                <c:pt idx="14">
                  <c:v>65</c:v>
                </c:pt>
                <c:pt idx="15">
                  <c:v>55</c:v>
                </c:pt>
                <c:pt idx="16">
                  <c:v>6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6"</c:f>
              <c:strCache>
                <c:ptCount val="1"/>
                <c:pt idx="0">
                  <c:v>2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nkové a svazek 5+8+24+26 zc'!$C$443:$C$459</c:f>
              <c:numCache>
                <c:formatCode>General</c:formatCode>
                <c:ptCount val="17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4</c:v>
                </c:pt>
                <c:pt idx="5">
                  <c:v>2</c:v>
                </c:pt>
                <c:pt idx="6">
                  <c:v>6</c:v>
                </c:pt>
                <c:pt idx="7">
                  <c:v>1</c:v>
                </c:pt>
                <c:pt idx="8">
                  <c:v>7</c:v>
                </c:pt>
                <c:pt idx="9">
                  <c:v>2</c:v>
                </c:pt>
                <c:pt idx="10">
                  <c:v>7</c:v>
                </c:pt>
                <c:pt idx="11">
                  <c:v>2</c:v>
                </c:pt>
                <c:pt idx="12">
                  <c:v>1</c:v>
                </c:pt>
                <c:pt idx="13">
                  <c:v>3</c:v>
                </c:pt>
                <c:pt idx="14">
                  <c:v>5</c:v>
                </c:pt>
                <c:pt idx="15">
                  <c:v>4</c:v>
                </c:pt>
                <c:pt idx="16">
                  <c:v>6</c:v>
                </c:pt>
              </c:numCache>
            </c:numRef>
          </c:xVal>
          <c:yVal>
            <c:numRef>
              <c:f>'linkové a svazek 5+8+24+26 zc'!$B$443:$B$459</c:f>
              <c:numCache>
                <c:formatCode>General</c:formatCode>
                <c:ptCount val="17"/>
                <c:pt idx="0">
                  <c:v>60</c:v>
                </c:pt>
                <c:pt idx="1">
                  <c:v>66</c:v>
                </c:pt>
                <c:pt idx="2">
                  <c:v>55</c:v>
                </c:pt>
                <c:pt idx="3">
                  <c:v>95</c:v>
                </c:pt>
                <c:pt idx="4">
                  <c:v>95</c:v>
                </c:pt>
                <c:pt idx="5">
                  <c:v>95</c:v>
                </c:pt>
                <c:pt idx="6">
                  <c:v>100</c:v>
                </c:pt>
                <c:pt idx="7">
                  <c:v>77</c:v>
                </c:pt>
                <c:pt idx="8">
                  <c:v>105</c:v>
                </c:pt>
                <c:pt idx="9">
                  <c:v>65</c:v>
                </c:pt>
                <c:pt idx="10">
                  <c:v>130</c:v>
                </c:pt>
                <c:pt idx="11">
                  <c:v>35</c:v>
                </c:pt>
                <c:pt idx="12">
                  <c:v>22</c:v>
                </c:pt>
                <c:pt idx="13">
                  <c:v>95</c:v>
                </c:pt>
                <c:pt idx="14">
                  <c:v>135</c:v>
                </c:pt>
                <c:pt idx="15">
                  <c:v>100</c:v>
                </c:pt>
                <c:pt idx="16">
                  <c:v>105</c:v>
                </c:pt>
              </c:numCache>
            </c:numRef>
          </c:yVal>
          <c:smooth val="0"/>
        </c:ser>
        <c:axId val="23531894"/>
        <c:axId val="78492515"/>
      </c:scatterChart>
      <c:valAx>
        <c:axId val="23531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élka skutečného intervalu před spojem [mi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92515"/>
        <c:crossesAt val="0"/>
        <c:crossBetween val="midCat"/>
      </c:valAx>
      <c:valAx>
        <c:axId val="78492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ytížení spoje [os/spoj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318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389</xdr:row>
      <xdr:rowOff>171720</xdr:rowOff>
    </xdr:from>
    <xdr:to>
      <xdr:col>26</xdr:col>
      <xdr:colOff>86760</xdr:colOff>
      <xdr:row>408</xdr:row>
      <xdr:rowOff>161640</xdr:rowOff>
    </xdr:to>
    <xdr:graphicFrame>
      <xdr:nvGraphicFramePr>
        <xdr:cNvPr id="0" name="Chart 1"/>
        <xdr:cNvGraphicFramePr/>
      </xdr:nvGraphicFramePr>
      <xdr:xfrm>
        <a:off x="2020680" y="70875720"/>
        <a:ext cx="673776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5.61"/>
    <col collapsed="false" customWidth="true" hidden="false" outlineLevel="0" max="3" min="3" style="0" width="6.61"/>
    <col collapsed="false" customWidth="true" hidden="false" outlineLevel="0" max="6" min="4" style="0" width="7.62"/>
    <col collapsed="false" customWidth="true" hidden="false" outlineLevel="0" max="7" min="7" style="1" width="8.11"/>
    <col collapsed="false" customWidth="true" hidden="false" outlineLevel="0" max="8" min="8" style="0" width="8.11"/>
    <col collapsed="false" customWidth="true" hidden="false" outlineLevel="0" max="9" min="9" style="0" width="7.62"/>
    <col collapsed="false" customWidth="true" hidden="false" outlineLevel="0" max="10" min="10" style="0" width="5.61"/>
    <col collapsed="false" customWidth="true" hidden="false" outlineLevel="0" max="11" min="11" style="0" width="1.49"/>
    <col collapsed="false" customWidth="true" hidden="false" outlineLevel="0" max="12" min="12" style="2" width="5.12"/>
    <col collapsed="false" customWidth="true" hidden="false" outlineLevel="0" max="42" min="13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L1" s="5" t="s">
        <v>2</v>
      </c>
      <c r="M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L2" s="5" t="s">
        <v>6</v>
      </c>
      <c r="M2" s="7" t="s">
        <v>7</v>
      </c>
    </row>
    <row r="3" customFormat="false" ht="14.25" hidden="false" customHeight="false" outlineLevel="0" collapsed="false">
      <c r="A3" s="6"/>
      <c r="G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G4" s="5" t="s">
        <v>11</v>
      </c>
      <c r="H4" s="0" t="s">
        <v>12</v>
      </c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</row>
    <row r="8" s="19" customFormat="true" ht="30.75" hidden="false" customHeight="tru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2" t="s">
        <v>19</v>
      </c>
      <c r="G8" s="12" t="s">
        <v>20</v>
      </c>
      <c r="H8" s="13" t="s">
        <v>21</v>
      </c>
      <c r="I8" s="14" t="s">
        <v>22</v>
      </c>
      <c r="J8" s="15"/>
      <c r="K8" s="16"/>
      <c r="L8" s="17" t="n">
        <v>0.05</v>
      </c>
      <c r="M8" s="18" t="n">
        <v>0.05</v>
      </c>
      <c r="N8" s="18" t="n">
        <f aca="false">M8+$L8</f>
        <v>0.1</v>
      </c>
      <c r="O8" s="18" t="n">
        <f aca="false">N8+$L8</f>
        <v>0.15</v>
      </c>
      <c r="P8" s="18" t="n">
        <f aca="false">O8+$L8</f>
        <v>0.2</v>
      </c>
      <c r="Q8" s="18" t="n">
        <f aca="false">P8+$L8</f>
        <v>0.25</v>
      </c>
      <c r="R8" s="18" t="n">
        <f aca="false">Q8+$L8</f>
        <v>0.3</v>
      </c>
      <c r="S8" s="18" t="n">
        <f aca="false">R8+$L8</f>
        <v>0.35</v>
      </c>
      <c r="T8" s="18" t="n">
        <f aca="false">S8+$L8</f>
        <v>0.4</v>
      </c>
      <c r="U8" s="18" t="n">
        <f aca="false">T8+$L8</f>
        <v>0.45</v>
      </c>
      <c r="V8" s="18" t="n">
        <f aca="false">U8+$L8</f>
        <v>0.5</v>
      </c>
      <c r="W8" s="18" t="n">
        <f aca="false">V8+$L8</f>
        <v>0.55</v>
      </c>
      <c r="X8" s="18" t="n">
        <f aca="false">W8+$L8</f>
        <v>0.6</v>
      </c>
      <c r="Y8" s="18" t="n">
        <f aca="false">X8+$L8</f>
        <v>0.65</v>
      </c>
      <c r="Z8" s="18" t="n">
        <f aca="false">Y8+$L8</f>
        <v>0.7</v>
      </c>
      <c r="AA8" s="18" t="n">
        <f aca="false">Z8+$L8</f>
        <v>0.75</v>
      </c>
      <c r="AB8" s="18" t="n">
        <f aca="false">AA8+$L8</f>
        <v>0.8</v>
      </c>
      <c r="AC8" s="18" t="n">
        <f aca="false">AB8+$L8</f>
        <v>0.85</v>
      </c>
      <c r="AD8" s="18" t="n">
        <f aca="false">AC8+$L8</f>
        <v>0.9</v>
      </c>
      <c r="AE8" s="18" t="n">
        <f aca="false">AD8+$L8</f>
        <v>0.95</v>
      </c>
      <c r="AF8" s="18" t="n">
        <f aca="false">AE8+$L8</f>
        <v>1</v>
      </c>
      <c r="AG8" s="18" t="n">
        <f aca="false">AF8+$L8</f>
        <v>1.05</v>
      </c>
      <c r="AH8" s="18" t="n">
        <f aca="false">AG8+$L8</f>
        <v>1.1</v>
      </c>
      <c r="AI8" s="18" t="n">
        <f aca="false">AH8+$L8</f>
        <v>1.15</v>
      </c>
      <c r="AJ8" s="18" t="n">
        <f aca="false">AI8+$L8</f>
        <v>1.2</v>
      </c>
      <c r="AK8" s="18" t="n">
        <f aca="false">AJ8+$L8</f>
        <v>1.25</v>
      </c>
      <c r="AL8" s="18" t="n">
        <f aca="false">AK8+$L8</f>
        <v>1.3</v>
      </c>
      <c r="AM8" s="18" t="n">
        <f aca="false">AL8+$L8</f>
        <v>1.35</v>
      </c>
      <c r="AN8" s="18" t="n">
        <f aca="false">AM8+$L8</f>
        <v>1.4</v>
      </c>
      <c r="AO8" s="18" t="n">
        <f aca="false">AN8+$L8</f>
        <v>1.45</v>
      </c>
      <c r="AP8" s="18" t="n">
        <f aca="false">AO8+$L8</f>
        <v>1.5</v>
      </c>
    </row>
    <row r="9" customFormat="false" ht="14.25" hidden="false" customHeight="false" outlineLevel="0" collapsed="false">
      <c r="A9" s="20" t="n">
        <v>24</v>
      </c>
      <c r="B9" s="21" t="s">
        <v>23</v>
      </c>
      <c r="C9" s="20" t="n">
        <v>1</v>
      </c>
      <c r="D9" s="21"/>
      <c r="E9" s="20" t="n">
        <v>48</v>
      </c>
      <c r="F9" s="22" t="n">
        <v>15.29</v>
      </c>
      <c r="G9" s="23" t="n">
        <f aca="false">IF(C9=1,140,IF(C9=2,140,IF(C9="W",140,IF(C9="K",140,IF(C9=15,140,IF(C9=14,140,140))))))</f>
        <v>140</v>
      </c>
      <c r="H9" s="21" t="n">
        <f aca="false">MAX(E9,E9)</f>
        <v>48</v>
      </c>
      <c r="I9" s="24" t="s">
        <v>24</v>
      </c>
      <c r="J9" s="25"/>
      <c r="L9" s="26" t="n">
        <f aca="false">H9/G9</f>
        <v>0.342857142857143</v>
      </c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8"/>
      <c r="AH9" s="28"/>
      <c r="AI9" s="28"/>
      <c r="AJ9" s="28"/>
      <c r="AK9" s="28"/>
      <c r="AL9" s="28"/>
      <c r="AM9" s="28"/>
      <c r="AN9" s="28"/>
      <c r="AO9" s="28"/>
      <c r="AP9" s="28"/>
    </row>
    <row r="10" customFormat="false" ht="14.25" hidden="false" customHeight="false" outlineLevel="0" collapsed="false">
      <c r="A10" s="20" t="n">
        <v>17</v>
      </c>
      <c r="B10" s="21" t="s">
        <v>23</v>
      </c>
      <c r="C10" s="20" t="n">
        <v>1</v>
      </c>
      <c r="D10" s="21" t="s">
        <v>25</v>
      </c>
      <c r="E10" s="20" t="n">
        <v>25</v>
      </c>
      <c r="F10" s="22" t="n">
        <v>15.31</v>
      </c>
      <c r="G10" s="23" t="n">
        <f aca="false">IF(C10=1,140,IF(C10=2,140,IF(C10="W",140,IF(C10="K",140,IF(C10=15,140,IF(C10=14,140,140))))))</f>
        <v>140</v>
      </c>
      <c r="H10" s="21" t="n">
        <f aca="false">MAX(E10,E10)</f>
        <v>25</v>
      </c>
      <c r="I10" s="24" t="s">
        <v>26</v>
      </c>
      <c r="J10" s="25"/>
      <c r="L10" s="26" t="n">
        <f aca="false">H10/G10</f>
        <v>0.178571428571429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8"/>
      <c r="AH10" s="28"/>
      <c r="AI10" s="28"/>
      <c r="AJ10" s="28"/>
      <c r="AK10" s="28"/>
      <c r="AL10" s="28"/>
      <c r="AM10" s="28"/>
      <c r="AN10" s="28"/>
      <c r="AO10" s="28"/>
      <c r="AP10" s="28"/>
    </row>
    <row r="11" customFormat="false" ht="14.25" hidden="false" customHeight="false" outlineLevel="0" collapsed="false">
      <c r="A11" s="20" t="n">
        <v>5</v>
      </c>
      <c r="B11" s="21" t="s">
        <v>27</v>
      </c>
      <c r="C11" s="20" t="n">
        <v>2</v>
      </c>
      <c r="D11" s="21"/>
      <c r="E11" s="20" t="n">
        <v>47</v>
      </c>
      <c r="F11" s="22" t="n">
        <v>15.31</v>
      </c>
      <c r="G11" s="23" t="n">
        <f aca="false">IF(C11=1,140,IF(C11=2,140,IF(C11="W",140,IF(C11="K",140,IF(C11=15,140,IF(C11=14,140,140))))))</f>
        <v>140</v>
      </c>
      <c r="H11" s="21" t="n">
        <f aca="false">MAX(E11,E11)</f>
        <v>47</v>
      </c>
      <c r="I11" s="24" t="s">
        <v>28</v>
      </c>
      <c r="J11" s="25"/>
      <c r="L11" s="26" t="n">
        <f aca="false">H11/G11</f>
        <v>0.335714285714286</v>
      </c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8"/>
      <c r="AH11" s="28"/>
      <c r="AI11" s="28"/>
      <c r="AJ11" s="28"/>
      <c r="AK11" s="28"/>
      <c r="AL11" s="28"/>
      <c r="AM11" s="28"/>
      <c r="AN11" s="28"/>
      <c r="AO11" s="28"/>
      <c r="AP11" s="28"/>
    </row>
    <row r="12" customFormat="false" ht="14.25" hidden="false" customHeight="false" outlineLevel="0" collapsed="false">
      <c r="A12" s="20" t="n">
        <v>8</v>
      </c>
      <c r="B12" s="21" t="s">
        <v>23</v>
      </c>
      <c r="C12" s="20" t="s">
        <v>29</v>
      </c>
      <c r="D12" s="21"/>
      <c r="E12" s="20" t="n">
        <v>55</v>
      </c>
      <c r="F12" s="22" t="n">
        <v>15.31</v>
      </c>
      <c r="G12" s="23" t="n">
        <f aca="false">IF(C12=1,140,IF(C12=2,140,IF(C12="W",140,IF(C12="K",140,IF(C12=15,140,IF(C12=14,140,140))))))</f>
        <v>140</v>
      </c>
      <c r="H12" s="21" t="n">
        <f aca="false">MAX(E12,E12)</f>
        <v>55</v>
      </c>
      <c r="I12" s="24" t="s">
        <v>24</v>
      </c>
      <c r="J12" s="25"/>
      <c r="L12" s="26" t="n">
        <f aca="false">H12/G12</f>
        <v>0.392857142857143</v>
      </c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8"/>
      <c r="AH12" s="28"/>
      <c r="AI12" s="28"/>
      <c r="AJ12" s="28"/>
      <c r="AK12" s="28"/>
      <c r="AL12" s="28"/>
      <c r="AM12" s="28"/>
      <c r="AN12" s="28"/>
      <c r="AO12" s="28"/>
      <c r="AP12" s="28"/>
    </row>
    <row r="13" customFormat="false" ht="14.25" hidden="false" customHeight="false" outlineLevel="0" collapsed="false">
      <c r="A13" s="20" t="n">
        <v>26</v>
      </c>
      <c r="B13" s="21" t="s">
        <v>27</v>
      </c>
      <c r="C13" s="20" t="n">
        <v>1</v>
      </c>
      <c r="D13" s="21"/>
      <c r="E13" s="20" t="n">
        <v>60</v>
      </c>
      <c r="F13" s="22" t="n">
        <v>15.32</v>
      </c>
      <c r="G13" s="23" t="n">
        <f aca="false">IF(C13=1,140,IF(C13=2,140,IF(C13="W",140,IF(C13="K",140,IF(C13=15,140,IF(C13=14,140,140))))))</f>
        <v>140</v>
      </c>
      <c r="H13" s="21" t="n">
        <f aca="false">MAX(E13,E13)</f>
        <v>60</v>
      </c>
      <c r="I13" s="24" t="s">
        <v>24</v>
      </c>
      <c r="J13" s="25"/>
      <c r="L13" s="26" t="n">
        <f aca="false">H13/G13</f>
        <v>0.428571428571429</v>
      </c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8"/>
      <c r="AH13" s="28"/>
      <c r="AI13" s="28"/>
      <c r="AJ13" s="28"/>
      <c r="AK13" s="28"/>
      <c r="AL13" s="28"/>
      <c r="AM13" s="28"/>
      <c r="AN13" s="28"/>
      <c r="AO13" s="28"/>
      <c r="AP13" s="28"/>
    </row>
    <row r="14" customFormat="false" ht="14.25" hidden="false" customHeight="false" outlineLevel="0" collapsed="false">
      <c r="A14" s="20" t="n">
        <v>5</v>
      </c>
      <c r="B14" s="21" t="s">
        <v>23</v>
      </c>
      <c r="C14" s="20" t="n">
        <v>15</v>
      </c>
      <c r="D14" s="21"/>
      <c r="E14" s="20" t="n">
        <v>19</v>
      </c>
      <c r="F14" s="22" t="n">
        <v>15.32</v>
      </c>
      <c r="G14" s="23" t="n">
        <f aca="false">IF(C14=1,140,IF(C14=2,140,IF(C14="W",140,IF(C14="K",140,IF(C14=15,140,IF(C14=14,140,140))))))</f>
        <v>140</v>
      </c>
      <c r="H14" s="21" t="n">
        <f aca="false">MAX(E14,E14)</f>
        <v>19</v>
      </c>
      <c r="I14" s="24" t="s">
        <v>24</v>
      </c>
      <c r="J14" s="25"/>
      <c r="L14" s="26" t="n">
        <f aca="false">H14/G14</f>
        <v>0.135714285714286</v>
      </c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8"/>
      <c r="AH14" s="28"/>
      <c r="AI14" s="28"/>
      <c r="AJ14" s="28"/>
      <c r="AK14" s="28"/>
      <c r="AL14" s="28"/>
      <c r="AM14" s="28"/>
      <c r="AN14" s="28"/>
      <c r="AO14" s="28"/>
      <c r="AP14" s="28"/>
    </row>
    <row r="15" customFormat="false" ht="14.25" hidden="false" customHeight="false" outlineLevel="0" collapsed="false">
      <c r="A15" s="20" t="n">
        <v>17</v>
      </c>
      <c r="B15" s="21" t="s">
        <v>27</v>
      </c>
      <c r="C15" s="20" t="n">
        <v>1</v>
      </c>
      <c r="D15" s="21" t="s">
        <v>30</v>
      </c>
      <c r="E15" s="20" t="n">
        <v>32</v>
      </c>
      <c r="F15" s="22" t="n">
        <v>15.32</v>
      </c>
      <c r="G15" s="23" t="n">
        <f aca="false">IF(C15=1,140,IF(C15=2,140,IF(C15="W",140,IF(C15="K",140,IF(C15=15,140,IF(C15=14,140,140))))))</f>
        <v>140</v>
      </c>
      <c r="H15" s="21" t="n">
        <f aca="false">MAX(E15,E15)</f>
        <v>32</v>
      </c>
      <c r="I15" s="24" t="s">
        <v>26</v>
      </c>
      <c r="J15" s="25"/>
      <c r="L15" s="26" t="n">
        <f aca="false">H15/G15</f>
        <v>0.228571428571429</v>
      </c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8"/>
      <c r="AH15" s="28"/>
      <c r="AI15" s="28"/>
      <c r="AJ15" s="28"/>
      <c r="AK15" s="28"/>
      <c r="AL15" s="28"/>
      <c r="AM15" s="28"/>
      <c r="AN15" s="28"/>
      <c r="AO15" s="28"/>
      <c r="AP15" s="28"/>
    </row>
    <row r="16" customFormat="false" ht="14.25" hidden="false" customHeight="false" outlineLevel="0" collapsed="false">
      <c r="A16" s="20" t="n">
        <v>17</v>
      </c>
      <c r="B16" s="21" t="s">
        <v>27</v>
      </c>
      <c r="C16" s="20" t="n">
        <v>15</v>
      </c>
      <c r="D16" s="21" t="s">
        <v>25</v>
      </c>
      <c r="E16" s="20" t="n">
        <v>30</v>
      </c>
      <c r="F16" s="22" t="n">
        <v>15.34</v>
      </c>
      <c r="G16" s="23" t="n">
        <f aca="false">IF(C16=1,140,IF(C16=2,140,IF(C16="W",140,IF(C16="K",140,IF(C16=15,140,IF(C16=14,140,140))))))</f>
        <v>140</v>
      </c>
      <c r="H16" s="21" t="n">
        <f aca="false">MAX(E16,E16)</f>
        <v>30</v>
      </c>
      <c r="I16" s="24" t="s">
        <v>31</v>
      </c>
      <c r="J16" s="25"/>
      <c r="L16" s="26" t="n">
        <f aca="false">H16/G16</f>
        <v>0.214285714285714</v>
      </c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8"/>
      <c r="AH16" s="28"/>
      <c r="AI16" s="28"/>
      <c r="AJ16" s="28"/>
      <c r="AK16" s="28"/>
      <c r="AL16" s="28"/>
      <c r="AM16" s="28"/>
      <c r="AN16" s="28"/>
      <c r="AO16" s="28"/>
      <c r="AP16" s="28"/>
    </row>
    <row r="17" customFormat="false" ht="14.25" hidden="false" customHeight="false" outlineLevel="0" collapsed="false">
      <c r="A17" s="20" t="n">
        <v>17</v>
      </c>
      <c r="B17" s="20" t="s">
        <v>23</v>
      </c>
      <c r="C17" s="21" t="n">
        <v>15</v>
      </c>
      <c r="D17" s="20" t="s">
        <v>30</v>
      </c>
      <c r="E17" s="20" t="n">
        <v>25</v>
      </c>
      <c r="F17" s="22" t="n">
        <v>15.34</v>
      </c>
      <c r="G17" s="23" t="n">
        <f aca="false">IF(C17=1,140,IF(C17=2,140,IF(C17="W",140,IF(C17="K",140,IF(C17=15,140,IF(C17=14,140,140))))))</f>
        <v>140</v>
      </c>
      <c r="H17" s="21" t="n">
        <f aca="false">MAX(E17,E17)</f>
        <v>25</v>
      </c>
      <c r="I17" s="24" t="s">
        <v>32</v>
      </c>
      <c r="J17" s="25"/>
      <c r="L17" s="26" t="n">
        <f aca="false">H17/G17</f>
        <v>0.178571428571429</v>
      </c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8"/>
      <c r="AH17" s="28"/>
      <c r="AI17" s="28"/>
      <c r="AJ17" s="28"/>
      <c r="AK17" s="28"/>
      <c r="AL17" s="28"/>
      <c r="AM17" s="28"/>
      <c r="AN17" s="28"/>
      <c r="AO17" s="28"/>
      <c r="AP17" s="28"/>
    </row>
    <row r="18" customFormat="false" ht="14.25" hidden="false" customHeight="false" outlineLevel="0" collapsed="false">
      <c r="A18" s="20" t="n">
        <v>26</v>
      </c>
      <c r="B18" s="20" t="s">
        <v>23</v>
      </c>
      <c r="C18" s="21" t="n">
        <v>15</v>
      </c>
      <c r="D18" s="20"/>
      <c r="E18" s="20" t="n">
        <v>75</v>
      </c>
      <c r="F18" s="22" t="n">
        <v>15.35</v>
      </c>
      <c r="G18" s="23" t="n">
        <f aca="false">IF(C18=1,140,IF(C18=2,140,IF(C18="W",140,IF(C18="K",140,IF(C18=15,140,IF(C18=14,140,140))))))</f>
        <v>140</v>
      </c>
      <c r="H18" s="21" t="n">
        <f aca="false">MAX(E18,E18)</f>
        <v>75</v>
      </c>
      <c r="I18" s="24" t="s">
        <v>33</v>
      </c>
      <c r="J18" s="25"/>
      <c r="L18" s="26" t="n">
        <f aca="false">H18/G18</f>
        <v>0.535714285714286</v>
      </c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14.25" hidden="false" customHeight="false" outlineLevel="0" collapsed="false">
      <c r="A19" s="20" t="n">
        <v>24</v>
      </c>
      <c r="B19" s="20" t="s">
        <v>27</v>
      </c>
      <c r="C19" s="21" t="n">
        <v>1</v>
      </c>
      <c r="D19" s="20"/>
      <c r="E19" s="20" t="n">
        <v>63</v>
      </c>
      <c r="F19" s="22" t="n">
        <v>15.36</v>
      </c>
      <c r="G19" s="23" t="n">
        <f aca="false">IF(C19=1,140,IF(C19=2,140,IF(C19="W",140,IF(C19="K",140,IF(C19=15,140,IF(C19=14,140,140))))))</f>
        <v>140</v>
      </c>
      <c r="H19" s="21" t="n">
        <f aca="false">MAX(E19,E19)</f>
        <v>63</v>
      </c>
      <c r="I19" s="24" t="s">
        <v>34</v>
      </c>
      <c r="J19" s="25"/>
      <c r="L19" s="26" t="n">
        <f aca="false">H19/G19</f>
        <v>0.45</v>
      </c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14.25" hidden="false" customHeight="false" outlineLevel="0" collapsed="false">
      <c r="A20" s="20" t="n">
        <v>5</v>
      </c>
      <c r="B20" s="20" t="s">
        <v>27</v>
      </c>
      <c r="C20" s="21" t="n">
        <v>1</v>
      </c>
      <c r="D20" s="20"/>
      <c r="E20" s="20" t="n">
        <v>41</v>
      </c>
      <c r="F20" s="22" t="n">
        <v>15.36</v>
      </c>
      <c r="G20" s="23" t="n">
        <f aca="false">IF(C20=1,140,IF(C20=2,140,IF(C20="W",140,IF(C20="K",140,IF(C20=15,140,IF(C20=14,140,140))))))</f>
        <v>140</v>
      </c>
      <c r="H20" s="21" t="n">
        <f aca="false">MAX(E20,E20)</f>
        <v>41</v>
      </c>
      <c r="I20" s="24" t="s">
        <v>24</v>
      </c>
      <c r="J20" s="25"/>
      <c r="L20" s="26" t="n">
        <f aca="false">H20/G20</f>
        <v>0.292857142857143</v>
      </c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14.25" hidden="false" customHeight="false" outlineLevel="0" collapsed="false">
      <c r="A21" s="20" t="n">
        <v>24</v>
      </c>
      <c r="B21" s="20" t="s">
        <v>23</v>
      </c>
      <c r="C21" s="21" t="s">
        <v>29</v>
      </c>
      <c r="D21" s="20"/>
      <c r="E21" s="20" t="n">
        <v>45</v>
      </c>
      <c r="F21" s="22" t="n">
        <v>15.37</v>
      </c>
      <c r="G21" s="23" t="n">
        <f aca="false">IF(C21=1,140,IF(C21=2,140,IF(C21="W",140,IF(C21="K",140,IF(C21=15,140,IF(C21=14,140,140))))))</f>
        <v>140</v>
      </c>
      <c r="H21" s="21" t="n">
        <f aca="false">MAX(E21,E21)</f>
        <v>45</v>
      </c>
      <c r="I21" s="24" t="s">
        <v>24</v>
      </c>
      <c r="J21" s="25"/>
      <c r="L21" s="26" t="n">
        <f aca="false">H21/G21</f>
        <v>0.321428571428571</v>
      </c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14.25" hidden="false" customHeight="false" outlineLevel="0" collapsed="false">
      <c r="A22" s="20" t="n">
        <v>26</v>
      </c>
      <c r="B22" s="20" t="s">
        <v>23</v>
      </c>
      <c r="C22" s="21" t="n">
        <v>15</v>
      </c>
      <c r="D22" s="20"/>
      <c r="E22" s="20" t="n">
        <v>34</v>
      </c>
      <c r="F22" s="22" t="n">
        <v>15.38</v>
      </c>
      <c r="G22" s="23" t="n">
        <f aca="false">IF(C22=1,140,IF(C22=2,140,IF(C22="W",140,IF(C22="K",140,IF(C22=15,140,IF(C22=14,140,140))))))</f>
        <v>140</v>
      </c>
      <c r="H22" s="21" t="n">
        <f aca="false">MAX(E22,E22)</f>
        <v>34</v>
      </c>
      <c r="I22" s="24" t="s">
        <v>34</v>
      </c>
      <c r="J22" s="25"/>
      <c r="L22" s="26" t="n">
        <f aca="false">H22/G22</f>
        <v>0.242857142857143</v>
      </c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14.25" hidden="false" customHeight="false" outlineLevel="0" collapsed="false">
      <c r="A23" s="20" t="n">
        <v>17</v>
      </c>
      <c r="B23" s="20" t="s">
        <v>23</v>
      </c>
      <c r="C23" s="21" t="n">
        <v>1</v>
      </c>
      <c r="D23" s="20" t="s">
        <v>25</v>
      </c>
      <c r="E23" s="20" t="n">
        <v>27</v>
      </c>
      <c r="F23" s="22" t="n">
        <v>15.38</v>
      </c>
      <c r="G23" s="23" t="n">
        <f aca="false">IF(C23=1,140,IF(C23=2,140,IF(C23="W",140,IF(C23="K",140,IF(C23=15,140,IF(C23=14,140,140))))))</f>
        <v>140</v>
      </c>
      <c r="H23" s="21" t="n">
        <f aca="false">MAX(E23,E23)</f>
        <v>27</v>
      </c>
      <c r="I23" s="24" t="s">
        <v>32</v>
      </c>
      <c r="J23" s="25"/>
      <c r="L23" s="26" t="n">
        <f aca="false">H23/G23</f>
        <v>0.192857142857143</v>
      </c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14.25" hidden="false" customHeight="false" outlineLevel="0" collapsed="false">
      <c r="A24" s="20" t="n">
        <v>8</v>
      </c>
      <c r="B24" s="20" t="s">
        <v>23</v>
      </c>
      <c r="C24" s="21" t="s">
        <v>29</v>
      </c>
      <c r="D24" s="20"/>
      <c r="E24" s="20" t="n">
        <v>32</v>
      </c>
      <c r="F24" s="22" t="n">
        <v>15.39</v>
      </c>
      <c r="G24" s="23" t="n">
        <f aca="false">IF(C24=1,140,IF(C24=2,140,IF(C24="W",140,IF(C24="K",140,IF(C24=15,140,IF(C24=14,140,140))))))</f>
        <v>140</v>
      </c>
      <c r="H24" s="21" t="n">
        <f aca="false">MAX(E24,E24)</f>
        <v>32</v>
      </c>
      <c r="I24" s="24" t="s">
        <v>24</v>
      </c>
      <c r="J24" s="25"/>
      <c r="L24" s="26" t="n">
        <f aca="false">H24/G24</f>
        <v>0.228571428571429</v>
      </c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14.25" hidden="false" customHeight="false" outlineLevel="0" collapsed="false">
      <c r="A25" s="20" t="n">
        <v>8</v>
      </c>
      <c r="B25" s="20" t="s">
        <v>27</v>
      </c>
      <c r="C25" s="21" t="n">
        <v>15</v>
      </c>
      <c r="D25" s="20"/>
      <c r="E25" s="20" t="n">
        <v>75</v>
      </c>
      <c r="F25" s="22" t="n">
        <v>15.39</v>
      </c>
      <c r="G25" s="23" t="n">
        <f aca="false">IF(C25=1,140,IF(C25=2,140,IF(C25="W",140,IF(C25="K",140,IF(C25=15,140,IF(C25=14,140,140))))))</f>
        <v>140</v>
      </c>
      <c r="H25" s="21" t="n">
        <f aca="false">MAX(E25,E25)</f>
        <v>75</v>
      </c>
      <c r="I25" s="24" t="s">
        <v>35</v>
      </c>
      <c r="J25" s="25"/>
      <c r="L25" s="26" t="n">
        <f aca="false">H25/G25</f>
        <v>0.535714285714286</v>
      </c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8"/>
      <c r="AH25" s="28"/>
      <c r="AI25" s="28"/>
      <c r="AJ25" s="28"/>
      <c r="AK25" s="28"/>
      <c r="AL25" s="28"/>
      <c r="AM25" s="28"/>
      <c r="AN25" s="28"/>
      <c r="AO25" s="28"/>
      <c r="AP25" s="28"/>
    </row>
    <row r="26" customFormat="false" ht="14.25" hidden="false" customHeight="false" outlineLevel="0" collapsed="false">
      <c r="A26" s="20" t="n">
        <v>5</v>
      </c>
      <c r="B26" s="20" t="s">
        <v>23</v>
      </c>
      <c r="C26" s="21" t="n">
        <v>1</v>
      </c>
      <c r="D26" s="20"/>
      <c r="E26" s="20" t="n">
        <v>62</v>
      </c>
      <c r="F26" s="22" t="n">
        <v>15.4</v>
      </c>
      <c r="G26" s="23" t="n">
        <f aca="false">IF(C26=1,140,IF(C26=2,140,IF(C26="W",140,IF(C26="K",140,IF(C26=15,140,IF(C26=14,140,140))))))</f>
        <v>140</v>
      </c>
      <c r="H26" s="21" t="n">
        <f aca="false">MAX(E26,E26)</f>
        <v>62</v>
      </c>
      <c r="I26" s="24" t="s">
        <v>24</v>
      </c>
      <c r="J26" s="25"/>
      <c r="L26" s="26" t="n">
        <f aca="false">H26/G26</f>
        <v>0.442857142857143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8"/>
      <c r="AH26" s="28"/>
      <c r="AI26" s="28"/>
      <c r="AJ26" s="28"/>
      <c r="AK26" s="28"/>
      <c r="AL26" s="28"/>
      <c r="AM26" s="28"/>
      <c r="AN26" s="28"/>
      <c r="AO26" s="28"/>
      <c r="AP26" s="28"/>
    </row>
    <row r="27" customFormat="false" ht="14.25" hidden="false" customHeight="false" outlineLevel="0" collapsed="false">
      <c r="A27" s="20" t="n">
        <v>17</v>
      </c>
      <c r="B27" s="20" t="s">
        <v>27</v>
      </c>
      <c r="C27" s="21" t="s">
        <v>36</v>
      </c>
      <c r="D27" s="20" t="s">
        <v>30</v>
      </c>
      <c r="E27" s="20" t="n">
        <v>35</v>
      </c>
      <c r="F27" s="22" t="n">
        <v>15.41</v>
      </c>
      <c r="G27" s="23" t="n">
        <f aca="false">IF(C27=1,140,IF(C27=2,140,IF(C27="W",140,IF(C27="K",140,IF(C27=15,140,IF(C27=14,140,140))))))</f>
        <v>140</v>
      </c>
      <c r="H27" s="21" t="n">
        <f aca="false">MAX(E27,E27)</f>
        <v>35</v>
      </c>
      <c r="I27" s="24" t="s">
        <v>24</v>
      </c>
      <c r="J27" s="25"/>
      <c r="L27" s="26" t="n">
        <f aca="false">H27/G27</f>
        <v>0.25</v>
      </c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8"/>
      <c r="AH27" s="28"/>
      <c r="AI27" s="28"/>
      <c r="AJ27" s="28"/>
      <c r="AK27" s="28"/>
      <c r="AL27" s="28"/>
      <c r="AM27" s="28"/>
      <c r="AN27" s="28"/>
      <c r="AO27" s="28"/>
      <c r="AP27" s="28"/>
    </row>
    <row r="28" customFormat="false" ht="14.25" hidden="false" customHeight="false" outlineLevel="0" collapsed="false">
      <c r="A28" s="20" t="n">
        <v>8</v>
      </c>
      <c r="B28" s="20" t="s">
        <v>27</v>
      </c>
      <c r="C28" s="21" t="n">
        <v>1</v>
      </c>
      <c r="D28" s="20"/>
      <c r="E28" s="20" t="n">
        <v>51</v>
      </c>
      <c r="F28" s="22" t="n">
        <v>15.41</v>
      </c>
      <c r="G28" s="23" t="n">
        <f aca="false">IF(C28=1,140,IF(C28=2,140,IF(C28="W",140,IF(C28="K",140,IF(C28=15,140,IF(C28=14,140,140))))))</f>
        <v>140</v>
      </c>
      <c r="H28" s="21" t="n">
        <f aca="false">MAX(E28,E28)</f>
        <v>51</v>
      </c>
      <c r="I28" s="24" t="s">
        <v>32</v>
      </c>
      <c r="J28" s="25"/>
      <c r="L28" s="26" t="n">
        <f aca="false">H28/G28</f>
        <v>0.364285714285714</v>
      </c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8"/>
      <c r="AH28" s="28"/>
      <c r="AI28" s="28"/>
      <c r="AJ28" s="28"/>
      <c r="AK28" s="28"/>
      <c r="AL28" s="28"/>
      <c r="AM28" s="28"/>
      <c r="AN28" s="28"/>
      <c r="AO28" s="28"/>
      <c r="AP28" s="28"/>
    </row>
    <row r="29" customFormat="false" ht="14.25" hidden="false" customHeight="false" outlineLevel="0" collapsed="false">
      <c r="A29" s="20" t="n">
        <v>24</v>
      </c>
      <c r="B29" s="20" t="s">
        <v>27</v>
      </c>
      <c r="C29" s="21" t="n">
        <v>15</v>
      </c>
      <c r="D29" s="20"/>
      <c r="E29" s="20" t="n">
        <v>48</v>
      </c>
      <c r="F29" s="22" t="n">
        <v>15.42</v>
      </c>
      <c r="G29" s="23" t="n">
        <f aca="false">IF(C29=1,140,IF(C29=2,140,IF(C29="W",140,IF(C29="K",140,IF(C29=15,140,IF(C29=14,140,140))))))</f>
        <v>140</v>
      </c>
      <c r="H29" s="21" t="n">
        <f aca="false">MAX(E29,E29)</f>
        <v>48</v>
      </c>
      <c r="I29" s="24" t="s">
        <v>24</v>
      </c>
      <c r="J29" s="25"/>
      <c r="L29" s="26" t="n">
        <f aca="false">H29/G29</f>
        <v>0.342857142857143</v>
      </c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8"/>
      <c r="AH29" s="28"/>
      <c r="AI29" s="28"/>
      <c r="AJ29" s="28"/>
      <c r="AK29" s="28"/>
      <c r="AL29" s="28"/>
      <c r="AM29" s="28"/>
      <c r="AN29" s="28"/>
      <c r="AO29" s="28"/>
      <c r="AP29" s="28"/>
    </row>
    <row r="30" customFormat="false" ht="14.25" hidden="false" customHeight="false" outlineLevel="0" collapsed="false">
      <c r="A30" s="20" t="n">
        <v>26</v>
      </c>
      <c r="B30" s="20" t="s">
        <v>27</v>
      </c>
      <c r="C30" s="21" t="n">
        <v>1</v>
      </c>
      <c r="D30" s="20"/>
      <c r="E30" s="20" t="n">
        <v>66</v>
      </c>
      <c r="F30" s="22" t="n">
        <v>15.42</v>
      </c>
      <c r="G30" s="23" t="n">
        <f aca="false">IF(C30=1,140,IF(C30=2,140,IF(C30="W",140,IF(C30="K",140,IF(C30=15,140,IF(C30=14,140,140))))))</f>
        <v>140</v>
      </c>
      <c r="H30" s="21" t="n">
        <f aca="false">MAX(E30,E30)</f>
        <v>66</v>
      </c>
      <c r="I30" s="24" t="s">
        <v>34</v>
      </c>
      <c r="J30" s="25"/>
      <c r="L30" s="26" t="n">
        <f aca="false">H30/G30</f>
        <v>0.471428571428571</v>
      </c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8"/>
      <c r="AH30" s="28"/>
      <c r="AI30" s="28"/>
      <c r="AJ30" s="28"/>
      <c r="AK30" s="28"/>
      <c r="AL30" s="28"/>
      <c r="AM30" s="28"/>
      <c r="AN30" s="28"/>
      <c r="AO30" s="28"/>
      <c r="AP30" s="28"/>
    </row>
    <row r="31" customFormat="false" ht="14.25" hidden="false" customHeight="false" outlineLevel="0" collapsed="false">
      <c r="A31" s="20" t="n">
        <v>17</v>
      </c>
      <c r="B31" s="20" t="s">
        <v>27</v>
      </c>
      <c r="C31" s="21" t="n">
        <v>1</v>
      </c>
      <c r="D31" s="20" t="s">
        <v>25</v>
      </c>
      <c r="E31" s="20" t="n">
        <v>51</v>
      </c>
      <c r="F31" s="22" t="n">
        <v>15.43</v>
      </c>
      <c r="G31" s="23" t="n">
        <f aca="false">IF(C31=1,140,IF(C31=2,140,IF(C31="W",140,IF(C31="K",140,IF(C31=15,140,IF(C31=14,140,140))))))</f>
        <v>140</v>
      </c>
      <c r="H31" s="21" t="n">
        <f aca="false">MAX(E31,E31)</f>
        <v>51</v>
      </c>
      <c r="I31" s="24" t="s">
        <v>32</v>
      </c>
      <c r="J31" s="25"/>
      <c r="L31" s="26" t="n">
        <f aca="false">H31/G31</f>
        <v>0.364285714285714</v>
      </c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8"/>
      <c r="AH31" s="28"/>
      <c r="AI31" s="28"/>
      <c r="AJ31" s="28"/>
      <c r="AK31" s="28"/>
      <c r="AL31" s="28"/>
      <c r="AM31" s="28"/>
      <c r="AN31" s="28"/>
      <c r="AO31" s="28"/>
      <c r="AP31" s="28"/>
    </row>
    <row r="32" customFormat="false" ht="14.25" hidden="false" customHeight="false" outlineLevel="0" collapsed="false">
      <c r="A32" s="20" t="n">
        <v>17</v>
      </c>
      <c r="B32" s="20" t="s">
        <v>23</v>
      </c>
      <c r="C32" s="21" t="n">
        <v>14</v>
      </c>
      <c r="D32" s="20" t="s">
        <v>30</v>
      </c>
      <c r="E32" s="20" t="n">
        <v>45</v>
      </c>
      <c r="F32" s="22" t="n">
        <v>15.44</v>
      </c>
      <c r="G32" s="23" t="n">
        <f aca="false">IF(C32=1,140,IF(C32=2,140,IF(C32="W",140,IF(C32="K",140,IF(C32=15,140,IF(C32=14,140,140))))))</f>
        <v>140</v>
      </c>
      <c r="H32" s="21" t="n">
        <f aca="false">MAX(E32,E32)</f>
        <v>45</v>
      </c>
      <c r="I32" s="24" t="s">
        <v>24</v>
      </c>
      <c r="J32" s="25"/>
      <c r="L32" s="26" t="n">
        <f aca="false">H32/G32</f>
        <v>0.321428571428571</v>
      </c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8"/>
      <c r="AH32" s="28"/>
      <c r="AI32" s="28"/>
      <c r="AJ32" s="28"/>
      <c r="AK32" s="28"/>
      <c r="AL32" s="28"/>
      <c r="AM32" s="28"/>
      <c r="AN32" s="28"/>
      <c r="AO32" s="28"/>
      <c r="AP32" s="28"/>
    </row>
    <row r="33" customFormat="false" ht="14.25" hidden="false" customHeight="false" outlineLevel="0" collapsed="false">
      <c r="A33" s="20" t="n">
        <v>26</v>
      </c>
      <c r="B33" s="20" t="s">
        <v>23</v>
      </c>
      <c r="C33" s="21" t="n">
        <v>1</v>
      </c>
      <c r="D33" s="20"/>
      <c r="E33" s="20" t="n">
        <v>90</v>
      </c>
      <c r="F33" s="22" t="n">
        <v>15.45</v>
      </c>
      <c r="G33" s="23" t="n">
        <f aca="false">IF(C33=1,140,IF(C33=2,140,IF(C33="W",140,IF(C33="K",140,IF(C33=15,140,IF(C33=14,140,140))))))</f>
        <v>140</v>
      </c>
      <c r="H33" s="21" t="n">
        <f aca="false">MAX(E33,E33)</f>
        <v>90</v>
      </c>
      <c r="I33" s="24" t="s">
        <v>37</v>
      </c>
      <c r="J33" s="25"/>
      <c r="L33" s="26" t="n">
        <f aca="false">H33/G33</f>
        <v>0.642857142857143</v>
      </c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8"/>
      <c r="AH33" s="28"/>
      <c r="AI33" s="28"/>
      <c r="AJ33" s="28"/>
      <c r="AK33" s="28"/>
      <c r="AL33" s="28"/>
      <c r="AM33" s="28"/>
      <c r="AN33" s="28"/>
      <c r="AO33" s="28"/>
      <c r="AP33" s="28"/>
    </row>
    <row r="34" customFormat="false" ht="14.25" hidden="false" customHeight="false" outlineLevel="0" collapsed="false">
      <c r="A34" s="20" t="n">
        <v>24</v>
      </c>
      <c r="B34" s="20" t="s">
        <v>23</v>
      </c>
      <c r="C34" s="21" t="n">
        <v>2</v>
      </c>
      <c r="D34" s="20"/>
      <c r="E34" s="20" t="n">
        <v>35</v>
      </c>
      <c r="F34" s="22" t="n">
        <v>15.46</v>
      </c>
      <c r="G34" s="23" t="n">
        <f aca="false">IF(C34=1,140,IF(C34=2,140,IF(C34="W",140,IF(C34="K",140,IF(C34=15,140,IF(C34=14,140,140))))))</f>
        <v>140</v>
      </c>
      <c r="H34" s="21" t="n">
        <f aca="false">MAX(E34,E34)</f>
        <v>35</v>
      </c>
      <c r="I34" s="24" t="s">
        <v>37</v>
      </c>
      <c r="J34" s="25"/>
      <c r="L34" s="26" t="n">
        <f aca="false">H34/G34</f>
        <v>0.25</v>
      </c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8"/>
      <c r="AH34" s="28"/>
      <c r="AI34" s="28"/>
      <c r="AJ34" s="28"/>
      <c r="AK34" s="28"/>
      <c r="AL34" s="28"/>
      <c r="AM34" s="28"/>
      <c r="AN34" s="28"/>
      <c r="AO34" s="28"/>
      <c r="AP34" s="28"/>
    </row>
    <row r="35" customFormat="false" ht="14.25" hidden="false" customHeight="false" outlineLevel="0" collapsed="false">
      <c r="A35" s="20" t="n">
        <v>5</v>
      </c>
      <c r="B35" s="20" t="s">
        <v>27</v>
      </c>
      <c r="C35" s="21" t="n">
        <v>15</v>
      </c>
      <c r="D35" s="20"/>
      <c r="E35" s="20" t="n">
        <v>37</v>
      </c>
      <c r="F35" s="22" t="n">
        <v>15.46</v>
      </c>
      <c r="G35" s="23" t="n">
        <f aca="false">IF(C35=1,140,IF(C35=2,140,IF(C35="W",140,IF(C35="K",140,IF(C35=15,140,IF(C35=14,140,140))))))</f>
        <v>140</v>
      </c>
      <c r="H35" s="21" t="n">
        <f aca="false">MAX(E35,E35)</f>
        <v>37</v>
      </c>
      <c r="I35" s="24" t="s">
        <v>34</v>
      </c>
      <c r="J35" s="25"/>
      <c r="L35" s="26" t="n">
        <f aca="false">H35/G35</f>
        <v>0.264285714285714</v>
      </c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8"/>
      <c r="AH35" s="28"/>
      <c r="AI35" s="28"/>
      <c r="AJ35" s="28"/>
      <c r="AK35" s="28"/>
      <c r="AL35" s="28"/>
      <c r="AM35" s="28"/>
      <c r="AN35" s="28"/>
      <c r="AO35" s="28"/>
      <c r="AP35" s="28"/>
    </row>
    <row r="36" customFormat="false" ht="14.25" hidden="false" customHeight="false" outlineLevel="0" collapsed="false">
      <c r="A36" s="20" t="n">
        <v>5</v>
      </c>
      <c r="B36" s="20" t="s">
        <v>23</v>
      </c>
      <c r="C36" s="21" t="s">
        <v>36</v>
      </c>
      <c r="D36" s="20"/>
      <c r="E36" s="20" t="n">
        <v>50</v>
      </c>
      <c r="F36" s="22" t="n">
        <v>15.47</v>
      </c>
      <c r="G36" s="23" t="n">
        <f aca="false">IF(C36=1,140,IF(C36=2,140,IF(C36="W",140,IF(C36="K",140,IF(C36=15,140,IF(C36=14,140,140))))))</f>
        <v>140</v>
      </c>
      <c r="H36" s="21" t="n">
        <f aca="false">MAX(E36,E36)</f>
        <v>50</v>
      </c>
      <c r="I36" s="24" t="s">
        <v>26</v>
      </c>
      <c r="J36" s="25"/>
      <c r="L36" s="26" t="n">
        <f aca="false">H36/G36</f>
        <v>0.357142857142857</v>
      </c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8"/>
      <c r="AH36" s="28"/>
      <c r="AI36" s="28"/>
      <c r="AJ36" s="28"/>
      <c r="AK36" s="28"/>
      <c r="AL36" s="28"/>
      <c r="AM36" s="28"/>
      <c r="AN36" s="28"/>
      <c r="AO36" s="28"/>
      <c r="AP36" s="28"/>
    </row>
    <row r="37" customFormat="false" ht="14.25" hidden="false" customHeight="false" outlineLevel="0" collapsed="false">
      <c r="A37" s="20" t="n">
        <v>8</v>
      </c>
      <c r="B37" s="20" t="s">
        <v>23</v>
      </c>
      <c r="C37" s="21" t="s">
        <v>29</v>
      </c>
      <c r="D37" s="20"/>
      <c r="E37" s="20" t="n">
        <v>45</v>
      </c>
      <c r="F37" s="22" t="n">
        <v>15.47</v>
      </c>
      <c r="G37" s="23" t="n">
        <f aca="false">IF(C37=1,140,IF(C37=2,140,IF(C37="W",140,IF(C37="K",140,IF(C37=15,140,IF(C37=14,140,140))))))</f>
        <v>140</v>
      </c>
      <c r="H37" s="21" t="n">
        <f aca="false">MAX(E37,E37)</f>
        <v>45</v>
      </c>
      <c r="I37" s="24" t="s">
        <v>24</v>
      </c>
      <c r="J37" s="25"/>
      <c r="L37" s="26" t="n">
        <f aca="false">H37/G37</f>
        <v>0.321428571428571</v>
      </c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8"/>
      <c r="AH37" s="28"/>
      <c r="AI37" s="28"/>
      <c r="AJ37" s="28"/>
      <c r="AK37" s="28"/>
      <c r="AL37" s="28"/>
      <c r="AM37" s="28"/>
      <c r="AN37" s="28"/>
      <c r="AO37" s="28"/>
      <c r="AP37" s="28"/>
    </row>
    <row r="38" customFormat="false" ht="14.25" hidden="false" customHeight="false" outlineLevel="0" collapsed="false">
      <c r="A38" s="20" t="n">
        <v>17</v>
      </c>
      <c r="B38" s="20" t="s">
        <v>27</v>
      </c>
      <c r="C38" s="21" t="n">
        <v>1</v>
      </c>
      <c r="D38" s="20" t="s">
        <v>30</v>
      </c>
      <c r="E38" s="20" t="n">
        <v>35</v>
      </c>
      <c r="F38" s="22" t="n">
        <v>15.47</v>
      </c>
      <c r="G38" s="23" t="n">
        <f aca="false">IF(C38=1,140,IF(C38=2,140,IF(C38="W",140,IF(C38="K",140,IF(C38=15,140,IF(C38=14,140,140))))))</f>
        <v>140</v>
      </c>
      <c r="H38" s="21" t="n">
        <f aca="false">MAX(E38,E38)</f>
        <v>35</v>
      </c>
      <c r="I38" s="24" t="s">
        <v>32</v>
      </c>
      <c r="J38" s="25"/>
      <c r="L38" s="26" t="n">
        <f aca="false">H38/G38</f>
        <v>0.25</v>
      </c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8"/>
      <c r="AH38" s="28"/>
      <c r="AI38" s="28"/>
      <c r="AJ38" s="28"/>
      <c r="AK38" s="28"/>
      <c r="AL38" s="28"/>
      <c r="AM38" s="28"/>
      <c r="AN38" s="28"/>
      <c r="AO38" s="28"/>
      <c r="AP38" s="28"/>
    </row>
    <row r="39" customFormat="false" ht="14.25" hidden="false" customHeight="false" outlineLevel="0" collapsed="false">
      <c r="A39" s="20" t="n">
        <v>17</v>
      </c>
      <c r="B39" s="20" t="s">
        <v>23</v>
      </c>
      <c r="C39" s="21" t="n">
        <v>1</v>
      </c>
      <c r="D39" s="20" t="s">
        <v>25</v>
      </c>
      <c r="E39" s="20" t="n">
        <v>42</v>
      </c>
      <c r="F39" s="22" t="n">
        <v>15.48</v>
      </c>
      <c r="G39" s="23" t="n">
        <f aca="false">IF(C39=1,140,IF(C39=2,140,IF(C39="W",140,IF(C39="K",140,IF(C39=15,140,IF(C39=14,140,140))))))</f>
        <v>140</v>
      </c>
      <c r="H39" s="21" t="n">
        <f aca="false">MAX(E39,E39)</f>
        <v>42</v>
      </c>
      <c r="I39" s="24" t="s">
        <v>24</v>
      </c>
      <c r="J39" s="25"/>
      <c r="L39" s="26" t="n">
        <f aca="false">H39/G39</f>
        <v>0.3</v>
      </c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8"/>
      <c r="AH39" s="28"/>
      <c r="AI39" s="28"/>
      <c r="AJ39" s="28"/>
      <c r="AK39" s="28"/>
      <c r="AL39" s="28"/>
      <c r="AM39" s="28"/>
      <c r="AN39" s="28"/>
      <c r="AO39" s="28"/>
      <c r="AP39" s="28"/>
    </row>
    <row r="40" customFormat="false" ht="14.25" hidden="false" customHeight="false" outlineLevel="0" collapsed="false">
      <c r="A40" s="20" t="n">
        <v>26</v>
      </c>
      <c r="B40" s="20" t="s">
        <v>27</v>
      </c>
      <c r="C40" s="21" t="n">
        <v>15</v>
      </c>
      <c r="D40" s="20"/>
      <c r="E40" s="20" t="n">
        <v>55</v>
      </c>
      <c r="F40" s="22" t="n">
        <v>15.48</v>
      </c>
      <c r="G40" s="23" t="n">
        <f aca="false">IF(C40=1,140,IF(C40=2,140,IF(C40="W",140,IF(C40="K",140,IF(C40=15,140,IF(C40=14,140,140))))))</f>
        <v>140</v>
      </c>
      <c r="H40" s="21" t="n">
        <f aca="false">MAX(E40,E40)</f>
        <v>55</v>
      </c>
      <c r="I40" s="24" t="s">
        <v>24</v>
      </c>
      <c r="J40" s="25"/>
      <c r="L40" s="26" t="n">
        <f aca="false">H40/G40</f>
        <v>0.392857142857143</v>
      </c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8"/>
      <c r="AH40" s="28"/>
      <c r="AI40" s="28"/>
      <c r="AJ40" s="28"/>
      <c r="AK40" s="28"/>
      <c r="AL40" s="28"/>
      <c r="AM40" s="28"/>
      <c r="AN40" s="28"/>
      <c r="AO40" s="28"/>
      <c r="AP40" s="28"/>
    </row>
    <row r="41" customFormat="false" ht="14.25" hidden="false" customHeight="false" outlineLevel="0" collapsed="false">
      <c r="A41" s="20" t="n">
        <v>8</v>
      </c>
      <c r="B41" s="20" t="s">
        <v>27</v>
      </c>
      <c r="C41" s="21" t="n">
        <v>1</v>
      </c>
      <c r="D41" s="20"/>
      <c r="E41" s="20" t="n">
        <v>61</v>
      </c>
      <c r="F41" s="22" t="n">
        <v>15.49</v>
      </c>
      <c r="G41" s="23" t="n">
        <f aca="false">IF(C41=1,140,IF(C41=2,140,IF(C41="W",140,IF(C41="K",140,IF(C41=15,140,IF(C41=14,140,140))))))</f>
        <v>140</v>
      </c>
      <c r="H41" s="21" t="n">
        <f aca="false">MAX(E41,E41)</f>
        <v>61</v>
      </c>
      <c r="I41" s="24" t="s">
        <v>32</v>
      </c>
      <c r="J41" s="25"/>
      <c r="L41" s="26" t="n">
        <f aca="false">H41/G41</f>
        <v>0.435714285714286</v>
      </c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8"/>
      <c r="AH41" s="28"/>
      <c r="AI41" s="28"/>
      <c r="AJ41" s="28"/>
      <c r="AK41" s="28"/>
      <c r="AL41" s="28"/>
      <c r="AM41" s="28"/>
      <c r="AN41" s="28"/>
      <c r="AO41" s="28"/>
      <c r="AP41" s="28"/>
    </row>
    <row r="42" customFormat="false" ht="14.25" hidden="false" customHeight="false" outlineLevel="0" collapsed="false">
      <c r="A42" s="20" t="n">
        <v>26</v>
      </c>
      <c r="B42" s="20" t="s">
        <v>23</v>
      </c>
      <c r="C42" s="21" t="s">
        <v>36</v>
      </c>
      <c r="D42" s="20"/>
      <c r="E42" s="20" t="n">
        <v>37</v>
      </c>
      <c r="F42" s="22" t="n">
        <v>15.49</v>
      </c>
      <c r="G42" s="23" t="n">
        <f aca="false">IF(C42=1,140,IF(C42=2,140,IF(C42="W",140,IF(C42="K",140,IF(C42=15,140,IF(C42=14,140,140))))))</f>
        <v>140</v>
      </c>
      <c r="H42" s="21" t="n">
        <f aca="false">MAX(E42,E42)</f>
        <v>37</v>
      </c>
      <c r="I42" s="24" t="s">
        <v>31</v>
      </c>
      <c r="J42" s="25"/>
      <c r="L42" s="26" t="n">
        <f aca="false">H42/G42</f>
        <v>0.264285714285714</v>
      </c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8"/>
      <c r="AH42" s="28"/>
      <c r="AI42" s="28"/>
      <c r="AJ42" s="28"/>
      <c r="AK42" s="28"/>
      <c r="AL42" s="28"/>
      <c r="AM42" s="28"/>
      <c r="AN42" s="28"/>
      <c r="AO42" s="28"/>
      <c r="AP42" s="28"/>
    </row>
    <row r="43" customFormat="false" ht="14.25" hidden="false" customHeight="false" outlineLevel="0" collapsed="false">
      <c r="A43" s="20" t="n">
        <v>17</v>
      </c>
      <c r="B43" s="20" t="s">
        <v>27</v>
      </c>
      <c r="C43" s="21" t="n">
        <v>1</v>
      </c>
      <c r="D43" s="20" t="s">
        <v>25</v>
      </c>
      <c r="E43" s="20" t="n">
        <v>45</v>
      </c>
      <c r="F43" s="22" t="n">
        <v>15.51</v>
      </c>
      <c r="G43" s="23" t="n">
        <f aca="false">IF(C43=1,140,IF(C43=2,140,IF(C43="W",140,IF(C43="K",140,IF(C43=15,140,IF(C43=14,140,140))))))</f>
        <v>140</v>
      </c>
      <c r="H43" s="21" t="n">
        <f aca="false">MAX(E43,E43)</f>
        <v>45</v>
      </c>
      <c r="I43" s="24" t="s">
        <v>32</v>
      </c>
      <c r="J43" s="25"/>
      <c r="L43" s="26" t="n">
        <f aca="false">H43/G43</f>
        <v>0.321428571428571</v>
      </c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8"/>
      <c r="AH43" s="28"/>
      <c r="AI43" s="28"/>
      <c r="AJ43" s="28"/>
      <c r="AK43" s="28"/>
      <c r="AL43" s="28"/>
      <c r="AM43" s="28"/>
      <c r="AN43" s="28"/>
      <c r="AO43" s="28"/>
      <c r="AP43" s="28"/>
    </row>
    <row r="44" customFormat="false" ht="14.25" hidden="false" customHeight="false" outlineLevel="0" collapsed="false">
      <c r="A44" s="20" t="n">
        <v>17</v>
      </c>
      <c r="B44" s="20" t="s">
        <v>23</v>
      </c>
      <c r="C44" s="21" t="n">
        <v>1</v>
      </c>
      <c r="D44" s="20" t="s">
        <v>30</v>
      </c>
      <c r="E44" s="20" t="n">
        <v>27</v>
      </c>
      <c r="F44" s="22" t="n">
        <v>15.51</v>
      </c>
      <c r="G44" s="23" t="n">
        <f aca="false">IF(C44=1,140,IF(C44=2,140,IF(C44="W",140,IF(C44="K",140,IF(C44=15,140,IF(C44=14,140,140))))))</f>
        <v>140</v>
      </c>
      <c r="H44" s="21" t="n">
        <f aca="false">MAX(E44,E44)</f>
        <v>27</v>
      </c>
      <c r="I44" s="24" t="s">
        <v>26</v>
      </c>
      <c r="J44" s="25"/>
      <c r="L44" s="26" t="n">
        <f aca="false">H44/G44</f>
        <v>0.192857142857143</v>
      </c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8"/>
      <c r="AH44" s="28"/>
      <c r="AI44" s="28"/>
      <c r="AJ44" s="28"/>
      <c r="AK44" s="28"/>
      <c r="AL44" s="28"/>
      <c r="AM44" s="28"/>
      <c r="AN44" s="28"/>
      <c r="AO44" s="28"/>
      <c r="AP44" s="28"/>
    </row>
    <row r="45" customFormat="false" ht="14.25" hidden="false" customHeight="false" outlineLevel="0" collapsed="false">
      <c r="A45" s="20" t="n">
        <v>5</v>
      </c>
      <c r="B45" s="20" t="s">
        <v>27</v>
      </c>
      <c r="C45" s="21" t="n">
        <v>1</v>
      </c>
      <c r="D45" s="20"/>
      <c r="E45" s="20" t="n">
        <v>33</v>
      </c>
      <c r="F45" s="22" t="n">
        <v>15.51</v>
      </c>
      <c r="G45" s="23" t="n">
        <f aca="false">IF(C45=1,140,IF(C45=2,140,IF(C45="W",140,IF(C45="K",140,IF(C45=15,140,IF(C45=14,140,140))))))</f>
        <v>140</v>
      </c>
      <c r="H45" s="21" t="n">
        <f aca="false">MAX(E45,E45)</f>
        <v>33</v>
      </c>
      <c r="I45" s="24" t="s">
        <v>26</v>
      </c>
      <c r="J45" s="25"/>
      <c r="L45" s="26" t="n">
        <f aca="false">H45/G45</f>
        <v>0.235714285714286</v>
      </c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8"/>
      <c r="AH45" s="28"/>
      <c r="AI45" s="28"/>
      <c r="AJ45" s="28"/>
      <c r="AK45" s="28"/>
      <c r="AL45" s="28"/>
      <c r="AM45" s="28"/>
      <c r="AN45" s="28"/>
      <c r="AO45" s="28"/>
      <c r="AP45" s="28"/>
    </row>
    <row r="46" customFormat="false" ht="14.25" hidden="false" customHeight="false" outlineLevel="0" collapsed="false">
      <c r="A46" s="20" t="n">
        <v>24</v>
      </c>
      <c r="B46" s="20" t="s">
        <v>23</v>
      </c>
      <c r="C46" s="21" t="n">
        <v>15</v>
      </c>
      <c r="D46" s="20"/>
      <c r="E46" s="20" t="n">
        <v>56</v>
      </c>
      <c r="F46" s="22" t="n">
        <v>15.52</v>
      </c>
      <c r="G46" s="23" t="n">
        <f aca="false">IF(C46=1,140,IF(C46=2,140,IF(C46="W",140,IF(C46="K",140,IF(C46=15,140,IF(C46=14,140,140))))))</f>
        <v>140</v>
      </c>
      <c r="H46" s="21" t="n">
        <f aca="false">MAX(E46,E46)</f>
        <v>56</v>
      </c>
      <c r="I46" s="24" t="s">
        <v>26</v>
      </c>
      <c r="J46" s="25"/>
      <c r="L46" s="26" t="n">
        <f aca="false">H46/G46</f>
        <v>0.4</v>
      </c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8"/>
      <c r="AH46" s="28"/>
      <c r="AI46" s="28"/>
      <c r="AJ46" s="28"/>
      <c r="AK46" s="28"/>
      <c r="AL46" s="28"/>
      <c r="AM46" s="28"/>
      <c r="AN46" s="28"/>
      <c r="AO46" s="28"/>
      <c r="AP46" s="28"/>
    </row>
    <row r="47" customFormat="false" ht="14.25" hidden="false" customHeight="false" outlineLevel="0" collapsed="false">
      <c r="A47" s="20" t="n">
        <v>5</v>
      </c>
      <c r="B47" s="20" t="s">
        <v>23</v>
      </c>
      <c r="C47" s="21" t="s">
        <v>36</v>
      </c>
      <c r="D47" s="20"/>
      <c r="E47" s="20" t="n">
        <v>36</v>
      </c>
      <c r="F47" s="22" t="n">
        <v>15.53</v>
      </c>
      <c r="G47" s="23" t="n">
        <f aca="false">IF(C47=1,140,IF(C47=2,140,IF(C47="W",140,IF(C47="K",140,IF(C47=15,140,IF(C47=14,140,140))))))</f>
        <v>140</v>
      </c>
      <c r="H47" s="21" t="n">
        <f aca="false">MAX(E47,E47)</f>
        <v>36</v>
      </c>
      <c r="I47" s="24" t="s">
        <v>31</v>
      </c>
      <c r="J47" s="25"/>
      <c r="L47" s="26" t="n">
        <f aca="false">H47/G47</f>
        <v>0.257142857142857</v>
      </c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8"/>
      <c r="AH47" s="28"/>
      <c r="AI47" s="28"/>
      <c r="AJ47" s="28"/>
      <c r="AK47" s="28"/>
      <c r="AL47" s="28"/>
      <c r="AM47" s="28"/>
      <c r="AN47" s="28"/>
      <c r="AO47" s="28"/>
      <c r="AP47" s="28"/>
    </row>
    <row r="48" customFormat="false" ht="14.25" hidden="false" customHeight="false" outlineLevel="0" collapsed="false">
      <c r="A48" s="20" t="n">
        <v>17</v>
      </c>
      <c r="B48" s="20" t="s">
        <v>23</v>
      </c>
      <c r="C48" s="21" t="n">
        <v>14</v>
      </c>
      <c r="D48" s="20" t="s">
        <v>25</v>
      </c>
      <c r="E48" s="20" t="n">
        <v>35</v>
      </c>
      <c r="F48" s="22" t="n">
        <v>15.54</v>
      </c>
      <c r="G48" s="23" t="n">
        <f aca="false">IF(C48=1,140,IF(C48=2,140,IF(C48="W",140,IF(C48="K",140,IF(C48=15,140,IF(C48=14,140,140))))))</f>
        <v>140</v>
      </c>
      <c r="H48" s="21" t="n">
        <f aca="false">MAX(E48,E48)</f>
        <v>35</v>
      </c>
      <c r="I48" s="24" t="s">
        <v>32</v>
      </c>
      <c r="J48" s="25"/>
      <c r="L48" s="26" t="n">
        <f aca="false">H48/G48</f>
        <v>0.25</v>
      </c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8"/>
      <c r="AH48" s="28"/>
      <c r="AI48" s="28"/>
      <c r="AJ48" s="28"/>
      <c r="AK48" s="28"/>
      <c r="AL48" s="28"/>
      <c r="AM48" s="28"/>
      <c r="AN48" s="28"/>
      <c r="AO48" s="28"/>
      <c r="AP48" s="28"/>
    </row>
    <row r="49" customFormat="false" ht="14.25" hidden="false" customHeight="false" outlineLevel="0" collapsed="false">
      <c r="A49" s="20" t="n">
        <v>17</v>
      </c>
      <c r="B49" s="20" t="s">
        <v>27</v>
      </c>
      <c r="C49" s="21" t="n">
        <v>15</v>
      </c>
      <c r="D49" s="20" t="s">
        <v>30</v>
      </c>
      <c r="E49" s="20" t="n">
        <v>33</v>
      </c>
      <c r="F49" s="22" t="n">
        <v>15.56</v>
      </c>
      <c r="G49" s="23" t="n">
        <f aca="false">IF(C49=1,140,IF(C49=2,140,IF(C49="W",140,IF(C49="K",140,IF(C49=15,140,IF(C49=14,140,140))))))</f>
        <v>140</v>
      </c>
      <c r="H49" s="21" t="n">
        <f aca="false">MAX(E49,E49)</f>
        <v>33</v>
      </c>
      <c r="I49" s="24" t="s">
        <v>26</v>
      </c>
      <c r="J49" s="25"/>
      <c r="L49" s="26" t="n">
        <f aca="false">H49/G49</f>
        <v>0.235714285714286</v>
      </c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8"/>
      <c r="AH49" s="28"/>
      <c r="AI49" s="28"/>
      <c r="AJ49" s="28"/>
      <c r="AK49" s="28"/>
      <c r="AL49" s="28"/>
      <c r="AM49" s="28"/>
      <c r="AN49" s="28"/>
      <c r="AO49" s="28"/>
      <c r="AP49" s="28"/>
    </row>
    <row r="50" customFormat="false" ht="14.25" hidden="false" customHeight="false" outlineLevel="0" collapsed="false">
      <c r="A50" s="20" t="n">
        <v>8</v>
      </c>
      <c r="B50" s="20" t="s">
        <v>23</v>
      </c>
      <c r="C50" s="21" t="s">
        <v>29</v>
      </c>
      <c r="D50" s="20"/>
      <c r="E50" s="20" t="n">
        <v>90</v>
      </c>
      <c r="F50" s="22" t="n">
        <v>15.56</v>
      </c>
      <c r="G50" s="23" t="n">
        <f aca="false">IF(C50=1,140,IF(C50=2,140,IF(C50="W",140,IF(C50="K",140,IF(C50=15,140,IF(C50=14,140,140))))))</f>
        <v>140</v>
      </c>
      <c r="H50" s="21" t="n">
        <f aca="false">MAX(E50,E50)</f>
        <v>90</v>
      </c>
      <c r="I50" s="24" t="s">
        <v>37</v>
      </c>
      <c r="J50" s="25"/>
      <c r="L50" s="26" t="n">
        <f aca="false">H50/G50</f>
        <v>0.642857142857143</v>
      </c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8"/>
      <c r="AH50" s="28"/>
      <c r="AI50" s="28"/>
      <c r="AJ50" s="28"/>
      <c r="AK50" s="28"/>
      <c r="AL50" s="28"/>
      <c r="AM50" s="28"/>
      <c r="AN50" s="28"/>
      <c r="AO50" s="28"/>
      <c r="AP50" s="28"/>
    </row>
    <row r="51" customFormat="false" ht="14.25" hidden="false" customHeight="false" outlineLevel="0" collapsed="false">
      <c r="A51" s="20" t="n">
        <v>24</v>
      </c>
      <c r="B51" s="20" t="s">
        <v>27</v>
      </c>
      <c r="C51" s="21" t="n">
        <v>15</v>
      </c>
      <c r="D51" s="20"/>
      <c r="E51" s="20" t="n">
        <v>85</v>
      </c>
      <c r="F51" s="22" t="n">
        <v>15.56</v>
      </c>
      <c r="G51" s="23" t="n">
        <f aca="false">IF(C51=1,140,IF(C51=2,140,IF(C51="W",140,IF(C51="K",140,IF(C51=15,140,IF(C51=14,140,140))))))</f>
        <v>140</v>
      </c>
      <c r="H51" s="21" t="n">
        <f aca="false">MAX(E51,E51)</f>
        <v>85</v>
      </c>
      <c r="I51" s="24" t="s">
        <v>38</v>
      </c>
      <c r="J51" s="25"/>
      <c r="L51" s="26" t="n">
        <f aca="false">H51/G51</f>
        <v>0.607142857142857</v>
      </c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8"/>
      <c r="AH51" s="28"/>
      <c r="AI51" s="28"/>
      <c r="AJ51" s="28"/>
      <c r="AK51" s="28"/>
      <c r="AL51" s="28"/>
      <c r="AM51" s="28"/>
      <c r="AN51" s="28"/>
      <c r="AO51" s="28"/>
      <c r="AP51" s="28"/>
    </row>
    <row r="52" customFormat="false" ht="14.25" hidden="false" customHeight="false" outlineLevel="0" collapsed="false">
      <c r="A52" s="20" t="n">
        <v>26</v>
      </c>
      <c r="B52" s="20" t="s">
        <v>27</v>
      </c>
      <c r="C52" s="21" t="s">
        <v>36</v>
      </c>
      <c r="D52" s="20"/>
      <c r="E52" s="20" t="n">
        <v>95</v>
      </c>
      <c r="F52" s="22" t="n">
        <v>15.57</v>
      </c>
      <c r="G52" s="23" t="n">
        <f aca="false">IF(C52=1,140,IF(C52=2,140,IF(C52="W",140,IF(C52="K",140,IF(C52=15,140,IF(C52=14,140,140))))))</f>
        <v>140</v>
      </c>
      <c r="H52" s="21" t="n">
        <f aca="false">MAX(E52,E52)</f>
        <v>95</v>
      </c>
      <c r="I52" s="24" t="s">
        <v>37</v>
      </c>
      <c r="J52" s="25"/>
      <c r="L52" s="26" t="n">
        <f aca="false">H52/G52</f>
        <v>0.678571428571429</v>
      </c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8"/>
      <c r="AH52" s="28"/>
      <c r="AI52" s="28"/>
      <c r="AJ52" s="28"/>
      <c r="AK52" s="28"/>
      <c r="AL52" s="28"/>
      <c r="AM52" s="28"/>
      <c r="AN52" s="28"/>
      <c r="AO52" s="28"/>
      <c r="AP52" s="28"/>
    </row>
    <row r="53" customFormat="false" ht="14.25" hidden="false" customHeight="false" outlineLevel="0" collapsed="false">
      <c r="A53" s="20" t="n">
        <v>24</v>
      </c>
      <c r="B53" s="20" t="s">
        <v>27</v>
      </c>
      <c r="C53" s="21" t="n">
        <v>2</v>
      </c>
      <c r="D53" s="20"/>
      <c r="E53" s="20" t="n">
        <v>41</v>
      </c>
      <c r="F53" s="22" t="n">
        <v>15.57</v>
      </c>
      <c r="G53" s="23" t="n">
        <f aca="false">IF(C53=1,140,IF(C53=2,140,IF(C53="W",140,IF(C53="K",140,IF(C53=15,140,IF(C53=14,140,140))))))</f>
        <v>140</v>
      </c>
      <c r="H53" s="21" t="n">
        <f aca="false">MAX(E53,E53)</f>
        <v>41</v>
      </c>
      <c r="I53" s="24" t="s">
        <v>26</v>
      </c>
      <c r="J53" s="25"/>
      <c r="L53" s="26" t="n">
        <f aca="false">H53/G53</f>
        <v>0.292857142857143</v>
      </c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8"/>
      <c r="AH53" s="28"/>
      <c r="AI53" s="28"/>
      <c r="AJ53" s="28"/>
      <c r="AK53" s="28"/>
      <c r="AL53" s="28"/>
      <c r="AM53" s="28"/>
      <c r="AN53" s="28"/>
      <c r="AO53" s="28"/>
      <c r="AP53" s="28"/>
    </row>
    <row r="54" customFormat="false" ht="14.25" hidden="false" customHeight="false" outlineLevel="0" collapsed="false">
      <c r="A54" s="20" t="n">
        <v>5</v>
      </c>
      <c r="B54" s="20" t="s">
        <v>27</v>
      </c>
      <c r="C54" s="21" t="n">
        <v>15</v>
      </c>
      <c r="D54" s="20"/>
      <c r="E54" s="20" t="n">
        <v>32</v>
      </c>
      <c r="F54" s="22" t="n">
        <v>15.58</v>
      </c>
      <c r="G54" s="23" t="n">
        <f aca="false">IF(C54=1,140,IF(C54=2,140,IF(C54="W",140,IF(C54="K",140,IF(C54=15,140,IF(C54=14,140,140))))))</f>
        <v>140</v>
      </c>
      <c r="H54" s="21" t="n">
        <f aca="false">MAX(E54,E54)</f>
        <v>32</v>
      </c>
      <c r="I54" s="24" t="s">
        <v>32</v>
      </c>
      <c r="J54" s="25"/>
      <c r="L54" s="26" t="n">
        <f aca="false">H54/G54</f>
        <v>0.228571428571429</v>
      </c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8"/>
      <c r="AH54" s="28"/>
      <c r="AI54" s="28"/>
      <c r="AJ54" s="28"/>
      <c r="AK54" s="28"/>
      <c r="AL54" s="28"/>
      <c r="AM54" s="28"/>
      <c r="AN54" s="28"/>
      <c r="AO54" s="28"/>
      <c r="AP54" s="28"/>
    </row>
    <row r="55" customFormat="false" ht="14.25" hidden="false" customHeight="false" outlineLevel="0" collapsed="false">
      <c r="A55" s="20" t="n">
        <v>17</v>
      </c>
      <c r="B55" s="20" t="s">
        <v>23</v>
      </c>
      <c r="C55" s="21" t="s">
        <v>36</v>
      </c>
      <c r="D55" s="20" t="s">
        <v>30</v>
      </c>
      <c r="E55" s="20" t="n">
        <v>30</v>
      </c>
      <c r="F55" s="22" t="n">
        <v>15.59</v>
      </c>
      <c r="G55" s="23" t="n">
        <f aca="false">IF(C55=1,140,IF(C55=2,140,IF(C55="W",140,IF(C55="K",140,IF(C55=15,140,IF(C55=14,140,140))))))</f>
        <v>140</v>
      </c>
      <c r="H55" s="21" t="n">
        <f aca="false">MAX(E55,E55)</f>
        <v>30</v>
      </c>
      <c r="I55" s="24" t="s">
        <v>26</v>
      </c>
      <c r="J55" s="25"/>
      <c r="L55" s="26" t="n">
        <f aca="false">H55/G55</f>
        <v>0.214285714285714</v>
      </c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8"/>
      <c r="AH55" s="28"/>
      <c r="AI55" s="28"/>
      <c r="AJ55" s="28"/>
      <c r="AK55" s="28"/>
      <c r="AL55" s="28"/>
      <c r="AM55" s="28"/>
      <c r="AN55" s="28"/>
      <c r="AO55" s="28"/>
      <c r="AP55" s="28"/>
    </row>
    <row r="56" customFormat="false" ht="14.25" hidden="false" customHeight="false" outlineLevel="0" collapsed="false">
      <c r="A56" s="20" t="n">
        <v>8</v>
      </c>
      <c r="B56" s="20" t="s">
        <v>27</v>
      </c>
      <c r="C56" s="21" t="s">
        <v>29</v>
      </c>
      <c r="D56" s="20"/>
      <c r="E56" s="20" t="n">
        <v>50</v>
      </c>
      <c r="F56" s="22" t="n">
        <v>15.59</v>
      </c>
      <c r="G56" s="23" t="n">
        <f aca="false">IF(C56=1,140,IF(C56=2,140,IF(C56="W",140,IF(C56="K",140,IF(C56=15,140,IF(C56=14,140,140))))))</f>
        <v>140</v>
      </c>
      <c r="H56" s="21" t="n">
        <f aca="false">MAX(E56,E56)</f>
        <v>50</v>
      </c>
      <c r="I56" s="24" t="s">
        <v>24</v>
      </c>
      <c r="J56" s="25"/>
      <c r="L56" s="26" t="n">
        <f aca="false">H56/G56</f>
        <v>0.357142857142857</v>
      </c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8"/>
      <c r="AH56" s="28"/>
      <c r="AI56" s="28"/>
      <c r="AJ56" s="28"/>
      <c r="AK56" s="28"/>
      <c r="AL56" s="28"/>
      <c r="AM56" s="28"/>
      <c r="AN56" s="28"/>
      <c r="AO56" s="28"/>
      <c r="AP56" s="28"/>
    </row>
    <row r="57" customFormat="false" ht="14.25" hidden="false" customHeight="false" outlineLevel="0" collapsed="false">
      <c r="A57" s="20" t="n">
        <v>26</v>
      </c>
      <c r="B57" s="20" t="s">
        <v>23</v>
      </c>
      <c r="C57" s="21" t="n">
        <v>15</v>
      </c>
      <c r="D57" s="20"/>
      <c r="E57" s="20" t="n">
        <v>40</v>
      </c>
      <c r="F57" s="22" t="n">
        <v>15.59</v>
      </c>
      <c r="G57" s="23" t="n">
        <f aca="false">IF(C57=1,140,IF(C57=2,140,IF(C57="W",140,IF(C57="K",140,IF(C57=15,140,IF(C57=14,140,140))))))</f>
        <v>140</v>
      </c>
      <c r="H57" s="21" t="n">
        <f aca="false">MAX(E57,E57)</f>
        <v>40</v>
      </c>
      <c r="I57" s="24" t="s">
        <v>26</v>
      </c>
      <c r="J57" s="25"/>
      <c r="L57" s="26" t="n">
        <f aca="false">H57/G57</f>
        <v>0.285714285714286</v>
      </c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8"/>
      <c r="AH57" s="28"/>
      <c r="AI57" s="28"/>
      <c r="AJ57" s="28"/>
      <c r="AK57" s="28"/>
      <c r="AL57" s="28"/>
      <c r="AM57" s="28"/>
      <c r="AN57" s="28"/>
      <c r="AO57" s="28"/>
      <c r="AP57" s="28"/>
    </row>
    <row r="58" customFormat="false" ht="14.25" hidden="false" customHeight="false" outlineLevel="0" collapsed="false">
      <c r="A58" s="20" t="n">
        <v>17</v>
      </c>
      <c r="B58" s="20" t="s">
        <v>27</v>
      </c>
      <c r="C58" s="21" t="s">
        <v>29</v>
      </c>
      <c r="D58" s="20" t="s">
        <v>25</v>
      </c>
      <c r="E58" s="20" t="n">
        <v>75</v>
      </c>
      <c r="F58" s="22" t="n">
        <v>16</v>
      </c>
      <c r="G58" s="23" t="n">
        <f aca="false">IF(C58=1,140,IF(C58=2,140,IF(C58="W",140,IF(C58="K",140,IF(C58=15,140,IF(C58=14,140,140))))))</f>
        <v>140</v>
      </c>
      <c r="H58" s="21" t="n">
        <f aca="false">MAX(E58,E58)</f>
        <v>75</v>
      </c>
      <c r="I58" s="24" t="s">
        <v>26</v>
      </c>
      <c r="J58" s="25"/>
      <c r="L58" s="26" t="n">
        <f aca="false">H58/G58</f>
        <v>0.535714285714286</v>
      </c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8"/>
      <c r="AH58" s="28"/>
      <c r="AI58" s="28"/>
      <c r="AJ58" s="28"/>
      <c r="AK58" s="28"/>
      <c r="AL58" s="28"/>
      <c r="AM58" s="28"/>
      <c r="AN58" s="28"/>
      <c r="AO58" s="28"/>
      <c r="AP58" s="28"/>
    </row>
    <row r="59" customFormat="false" ht="14.25" hidden="false" customHeight="false" outlineLevel="0" collapsed="false">
      <c r="A59" s="20" t="n">
        <v>17</v>
      </c>
      <c r="B59" s="20" t="s">
        <v>27</v>
      </c>
      <c r="C59" s="21" t="n">
        <v>1</v>
      </c>
      <c r="D59" s="20" t="s">
        <v>30</v>
      </c>
      <c r="E59" s="20" t="n">
        <v>32</v>
      </c>
      <c r="F59" s="22" t="n">
        <v>16.02</v>
      </c>
      <c r="G59" s="23" t="n">
        <f aca="false">IF(C59=1,140,IF(C59=2,140,IF(C59="W",140,IF(C59="K",140,IF(C59=15,140,IF(C59=14,140,140))))))</f>
        <v>140</v>
      </c>
      <c r="H59" s="21" t="n">
        <f aca="false">MAX(E59,E59)</f>
        <v>32</v>
      </c>
      <c r="I59" s="24" t="s">
        <v>31</v>
      </c>
      <c r="J59" s="25"/>
      <c r="L59" s="26" t="n">
        <f aca="false">H59/G59</f>
        <v>0.228571428571429</v>
      </c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8"/>
      <c r="AH59" s="28"/>
      <c r="AI59" s="28"/>
      <c r="AJ59" s="28"/>
      <c r="AK59" s="28"/>
      <c r="AL59" s="28"/>
      <c r="AM59" s="28"/>
      <c r="AN59" s="28"/>
      <c r="AO59" s="28"/>
      <c r="AP59" s="28"/>
    </row>
    <row r="60" customFormat="false" ht="14.25" hidden="false" customHeight="false" outlineLevel="0" collapsed="false">
      <c r="A60" s="20" t="n">
        <v>26</v>
      </c>
      <c r="B60" s="20" t="s">
        <v>27</v>
      </c>
      <c r="C60" s="21" t="n">
        <v>15</v>
      </c>
      <c r="D60" s="20"/>
      <c r="E60" s="20" t="n">
        <v>95</v>
      </c>
      <c r="F60" s="22" t="n">
        <v>16.03</v>
      </c>
      <c r="G60" s="23" t="n">
        <f aca="false">IF(C60=1,140,IF(C60=2,140,IF(C60="W",140,IF(C60="K",140,IF(C60=15,140,IF(C60=14,140,140))))))</f>
        <v>140</v>
      </c>
      <c r="H60" s="21" t="n">
        <f aca="false">MAX(E60,E60)</f>
        <v>95</v>
      </c>
      <c r="I60" s="24" t="s">
        <v>26</v>
      </c>
      <c r="J60" s="25"/>
      <c r="L60" s="26" t="n">
        <f aca="false">H60/G60</f>
        <v>0.678571428571429</v>
      </c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8"/>
      <c r="AH60" s="28"/>
      <c r="AI60" s="28"/>
      <c r="AJ60" s="28"/>
      <c r="AK60" s="28"/>
      <c r="AL60" s="28"/>
      <c r="AM60" s="28"/>
      <c r="AN60" s="28"/>
      <c r="AO60" s="28"/>
      <c r="AP60" s="28"/>
    </row>
    <row r="61" customFormat="false" ht="14.25" hidden="false" customHeight="false" outlineLevel="0" collapsed="false">
      <c r="A61" s="20" t="n">
        <v>8</v>
      </c>
      <c r="B61" s="20" t="s">
        <v>23</v>
      </c>
      <c r="C61" s="21" t="s">
        <v>29</v>
      </c>
      <c r="D61" s="20"/>
      <c r="E61" s="20" t="n">
        <v>68</v>
      </c>
      <c r="F61" s="22" t="n">
        <v>16.03</v>
      </c>
      <c r="G61" s="23" t="n">
        <f aca="false">IF(C61=1,140,IF(C61=2,140,IF(C61="W",140,IF(C61="K",140,IF(C61=15,140,IF(C61=14,140,140))))))</f>
        <v>140</v>
      </c>
      <c r="H61" s="21" t="n">
        <f aca="false">MAX(E61,E61)</f>
        <v>68</v>
      </c>
      <c r="I61" s="24" t="s">
        <v>24</v>
      </c>
      <c r="J61" s="25"/>
      <c r="L61" s="26" t="n">
        <f aca="false">H61/G61</f>
        <v>0.485714285714286</v>
      </c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8"/>
      <c r="AH61" s="28"/>
      <c r="AI61" s="28"/>
      <c r="AJ61" s="28"/>
      <c r="AK61" s="28"/>
      <c r="AL61" s="28"/>
      <c r="AM61" s="28"/>
      <c r="AN61" s="28"/>
      <c r="AO61" s="28"/>
      <c r="AP61" s="28"/>
    </row>
    <row r="62" customFormat="false" ht="14.25" hidden="false" customHeight="false" outlineLevel="0" collapsed="false">
      <c r="A62" s="20" t="n">
        <v>5</v>
      </c>
      <c r="B62" s="20" t="s">
        <v>23</v>
      </c>
      <c r="C62" s="21" t="n">
        <v>1</v>
      </c>
      <c r="D62" s="20"/>
      <c r="E62" s="20" t="n">
        <v>80</v>
      </c>
      <c r="F62" s="22" t="n">
        <v>16.04</v>
      </c>
      <c r="G62" s="23" t="n">
        <f aca="false">IF(C62=1,140,IF(C62=2,140,IF(C62="W",140,IF(C62="K",140,IF(C62=15,140,IF(C62=14,140,140))))))</f>
        <v>140</v>
      </c>
      <c r="H62" s="21" t="n">
        <f aca="false">MAX(E62,E62)</f>
        <v>80</v>
      </c>
      <c r="I62" s="24" t="s">
        <v>24</v>
      </c>
      <c r="J62" s="25"/>
      <c r="L62" s="26" t="n">
        <f aca="false">H62/G62</f>
        <v>0.571428571428571</v>
      </c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8"/>
      <c r="AH62" s="28"/>
      <c r="AI62" s="28"/>
      <c r="AJ62" s="28"/>
      <c r="AK62" s="28"/>
      <c r="AL62" s="28"/>
      <c r="AM62" s="28"/>
      <c r="AN62" s="28"/>
      <c r="AO62" s="28"/>
      <c r="AP62" s="28"/>
    </row>
    <row r="63" customFormat="false" ht="14.25" hidden="false" customHeight="false" outlineLevel="0" collapsed="false">
      <c r="A63" s="20" t="n">
        <v>24</v>
      </c>
      <c r="B63" s="20" t="s">
        <v>23</v>
      </c>
      <c r="C63" s="21" t="n">
        <v>15</v>
      </c>
      <c r="D63" s="20"/>
      <c r="E63" s="20" t="n">
        <v>50</v>
      </c>
      <c r="F63" s="22" t="n">
        <v>16.04</v>
      </c>
      <c r="G63" s="23" t="n">
        <f aca="false">IF(C63=1,140,IF(C63=2,140,IF(C63="W",140,IF(C63="K",140,IF(C63=15,140,IF(C63=14,140,140))))))</f>
        <v>140</v>
      </c>
      <c r="H63" s="21" t="n">
        <f aca="false">MAX(E63,E63)</f>
        <v>50</v>
      </c>
      <c r="I63" s="24" t="s">
        <v>28</v>
      </c>
      <c r="J63" s="25"/>
      <c r="L63" s="26" t="n">
        <f aca="false">H63/G63</f>
        <v>0.357142857142857</v>
      </c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8"/>
      <c r="AH63" s="28"/>
      <c r="AI63" s="28"/>
      <c r="AJ63" s="28"/>
      <c r="AK63" s="28"/>
      <c r="AL63" s="28"/>
      <c r="AM63" s="28"/>
      <c r="AN63" s="28"/>
      <c r="AO63" s="28"/>
      <c r="AP63" s="28"/>
    </row>
    <row r="64" customFormat="false" ht="14.25" hidden="false" customHeight="false" outlineLevel="0" collapsed="false">
      <c r="A64" s="20" t="n">
        <v>17</v>
      </c>
      <c r="B64" s="20" t="s">
        <v>23</v>
      </c>
      <c r="C64" s="21" t="n">
        <v>1</v>
      </c>
      <c r="D64" s="20" t="s">
        <v>25</v>
      </c>
      <c r="E64" s="20" t="n">
        <v>55</v>
      </c>
      <c r="F64" s="22" t="n">
        <v>16.05</v>
      </c>
      <c r="G64" s="23" t="n">
        <f aca="false">IF(C64=1,140,IF(C64=2,140,IF(C64="W",140,IF(C64="K",140,IF(C64=15,140,IF(C64=14,140,140))))))</f>
        <v>140</v>
      </c>
      <c r="H64" s="21" t="n">
        <f aca="false">MAX(E64,E64)</f>
        <v>55</v>
      </c>
      <c r="I64" s="24" t="s">
        <v>37</v>
      </c>
      <c r="J64" s="25"/>
      <c r="L64" s="26" t="n">
        <f aca="false">H64/G64</f>
        <v>0.392857142857143</v>
      </c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8"/>
      <c r="AH64" s="28"/>
      <c r="AI64" s="28"/>
      <c r="AJ64" s="28"/>
      <c r="AK64" s="28"/>
      <c r="AL64" s="28"/>
      <c r="AM64" s="28"/>
      <c r="AN64" s="28"/>
      <c r="AO64" s="28"/>
      <c r="AP64" s="28"/>
    </row>
    <row r="65" customFormat="false" ht="14.25" hidden="false" customHeight="false" outlineLevel="0" collapsed="false">
      <c r="A65" s="20" t="n">
        <v>24</v>
      </c>
      <c r="B65" s="20" t="s">
        <v>27</v>
      </c>
      <c r="C65" s="21" t="n">
        <v>15</v>
      </c>
      <c r="D65" s="20"/>
      <c r="E65" s="20" t="n">
        <v>58</v>
      </c>
      <c r="F65" s="22" t="n">
        <v>16.06</v>
      </c>
      <c r="G65" s="23" t="n">
        <f aca="false">IF(C65=1,140,IF(C65=2,140,IF(C65="W",140,IF(C65="K",140,IF(C65=15,140,IF(C65=14,140,140))))))</f>
        <v>140</v>
      </c>
      <c r="H65" s="21" t="n">
        <f aca="false">MAX(E65,E65)</f>
        <v>58</v>
      </c>
      <c r="I65" s="24" t="s">
        <v>24</v>
      </c>
      <c r="J65" s="25"/>
      <c r="L65" s="26" t="n">
        <f aca="false">H65/G65</f>
        <v>0.414285714285714</v>
      </c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8"/>
      <c r="AH65" s="28"/>
      <c r="AI65" s="28"/>
      <c r="AJ65" s="28"/>
      <c r="AK65" s="28"/>
      <c r="AL65" s="28"/>
      <c r="AM65" s="28"/>
      <c r="AN65" s="28"/>
      <c r="AO65" s="28"/>
      <c r="AP65" s="28"/>
    </row>
    <row r="66" customFormat="false" ht="14.25" hidden="false" customHeight="false" outlineLevel="0" collapsed="false">
      <c r="A66" s="20" t="n">
        <v>17</v>
      </c>
      <c r="B66" s="20" t="s">
        <v>27</v>
      </c>
      <c r="C66" s="21" t="n">
        <v>1</v>
      </c>
      <c r="D66" s="20" t="s">
        <v>25</v>
      </c>
      <c r="E66" s="20" t="n">
        <v>50</v>
      </c>
      <c r="F66" s="22" t="n">
        <v>16.06</v>
      </c>
      <c r="G66" s="23" t="n">
        <f aca="false">IF(C66=1,140,IF(C66=2,140,IF(C66="W",140,IF(C66="K",140,IF(C66=15,140,IF(C66=14,140,140))))))</f>
        <v>140</v>
      </c>
      <c r="H66" s="21" t="n">
        <f aca="false">MAX(E66,E66)</f>
        <v>50</v>
      </c>
      <c r="I66" s="24" t="s">
        <v>31</v>
      </c>
      <c r="J66" s="25"/>
      <c r="L66" s="26" t="n">
        <f aca="false">H66/G66</f>
        <v>0.357142857142857</v>
      </c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8"/>
      <c r="AH66" s="28"/>
      <c r="AI66" s="28"/>
      <c r="AJ66" s="28"/>
      <c r="AK66" s="28"/>
      <c r="AL66" s="28"/>
      <c r="AM66" s="28"/>
      <c r="AN66" s="28"/>
      <c r="AO66" s="28"/>
      <c r="AP66" s="28"/>
    </row>
    <row r="67" customFormat="false" ht="14.25" hidden="false" customHeight="false" outlineLevel="0" collapsed="false">
      <c r="A67" s="20" t="n">
        <v>17</v>
      </c>
      <c r="B67" s="20" t="s">
        <v>23</v>
      </c>
      <c r="C67" s="21" t="n">
        <v>1</v>
      </c>
      <c r="D67" s="20" t="s">
        <v>30</v>
      </c>
      <c r="E67" s="20" t="n">
        <v>18</v>
      </c>
      <c r="F67" s="22" t="n">
        <v>16.06</v>
      </c>
      <c r="G67" s="23" t="n">
        <f aca="false">IF(C67=1,140,IF(C67=2,140,IF(C67="W",140,IF(C67="K",140,IF(C67=15,140,IF(C67=14,140,140))))))</f>
        <v>140</v>
      </c>
      <c r="H67" s="21" t="n">
        <f aca="false">MAX(E67,E67)</f>
        <v>18</v>
      </c>
      <c r="I67" s="24" t="s">
        <v>32</v>
      </c>
      <c r="J67" s="25"/>
      <c r="L67" s="26" t="n">
        <f aca="false">H67/G67</f>
        <v>0.128571428571429</v>
      </c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8"/>
      <c r="AH67" s="28"/>
      <c r="AI67" s="28"/>
      <c r="AJ67" s="28"/>
      <c r="AK67" s="28"/>
      <c r="AL67" s="28"/>
      <c r="AM67" s="28"/>
      <c r="AN67" s="28"/>
      <c r="AO67" s="28"/>
      <c r="AP67" s="28"/>
    </row>
    <row r="68" customFormat="false" ht="14.25" hidden="false" customHeight="false" outlineLevel="0" collapsed="false">
      <c r="A68" s="20" t="n">
        <v>8</v>
      </c>
      <c r="B68" s="20" t="s">
        <v>27</v>
      </c>
      <c r="C68" s="21" t="n">
        <v>1</v>
      </c>
      <c r="D68" s="20"/>
      <c r="E68" s="20" t="n">
        <v>70</v>
      </c>
      <c r="F68" s="22" t="n">
        <v>16.07</v>
      </c>
      <c r="G68" s="23" t="n">
        <f aca="false">IF(C68=1,140,IF(C68=2,140,IF(C68="W",140,IF(C68="K",140,IF(C68=15,140,IF(C68=14,140,140))))))</f>
        <v>140</v>
      </c>
      <c r="H68" s="21" t="n">
        <f aca="false">MAX(E68,E68)</f>
        <v>70</v>
      </c>
      <c r="I68" s="24" t="s">
        <v>24</v>
      </c>
      <c r="J68" s="25"/>
      <c r="L68" s="26" t="n">
        <f aca="false">H68/G68</f>
        <v>0.5</v>
      </c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8"/>
      <c r="AH68" s="28"/>
      <c r="AI68" s="28"/>
      <c r="AJ68" s="28"/>
      <c r="AK68" s="28"/>
      <c r="AL68" s="28"/>
      <c r="AM68" s="28"/>
      <c r="AN68" s="28"/>
      <c r="AO68" s="28"/>
      <c r="AP68" s="28"/>
    </row>
    <row r="69" customFormat="false" ht="14.25" hidden="false" customHeight="false" outlineLevel="0" collapsed="false">
      <c r="A69" s="20" t="n">
        <v>26</v>
      </c>
      <c r="B69" s="20" t="s">
        <v>23</v>
      </c>
      <c r="C69" s="21" t="n">
        <v>1</v>
      </c>
      <c r="D69" s="20"/>
      <c r="E69" s="20" t="n">
        <v>47</v>
      </c>
      <c r="F69" s="22" t="n">
        <v>16.07</v>
      </c>
      <c r="G69" s="23" t="n">
        <f aca="false">IF(C69=1,140,IF(C69=2,140,IF(C69="W",140,IF(C69="K",140,IF(C69=15,140,IF(C69=14,140,140))))))</f>
        <v>140</v>
      </c>
      <c r="H69" s="21" t="n">
        <f aca="false">MAX(E69,E69)</f>
        <v>47</v>
      </c>
      <c r="I69" s="24" t="s">
        <v>26</v>
      </c>
      <c r="J69" s="25"/>
      <c r="L69" s="26" t="n">
        <f aca="false">H69/G69</f>
        <v>0.335714285714286</v>
      </c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8"/>
      <c r="AH69" s="28"/>
      <c r="AI69" s="28"/>
      <c r="AJ69" s="28"/>
      <c r="AK69" s="28"/>
      <c r="AL69" s="28"/>
      <c r="AM69" s="28"/>
      <c r="AN69" s="28"/>
      <c r="AO69" s="28"/>
      <c r="AP69" s="28"/>
    </row>
    <row r="70" customFormat="false" ht="14.25" hidden="false" customHeight="false" outlineLevel="0" collapsed="false">
      <c r="A70" s="20" t="n">
        <v>5</v>
      </c>
      <c r="B70" s="20" t="s">
        <v>27</v>
      </c>
      <c r="C70" s="21" t="n">
        <v>1</v>
      </c>
      <c r="D70" s="20"/>
      <c r="E70" s="20" t="n">
        <v>42</v>
      </c>
      <c r="F70" s="22" t="n">
        <v>16.08</v>
      </c>
      <c r="G70" s="23" t="n">
        <f aca="false">IF(C70=1,140,IF(C70=2,140,IF(C70="W",140,IF(C70="K",140,IF(C70=15,140,IF(C70=14,140,140))))))</f>
        <v>140</v>
      </c>
      <c r="H70" s="21" t="n">
        <f aca="false">MAX(E70,E70)</f>
        <v>42</v>
      </c>
      <c r="I70" s="24" t="s">
        <v>24</v>
      </c>
      <c r="J70" s="25"/>
      <c r="L70" s="26" t="n">
        <f aca="false">H70/G70</f>
        <v>0.3</v>
      </c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8"/>
      <c r="AH70" s="28"/>
      <c r="AI70" s="28"/>
      <c r="AJ70" s="28"/>
      <c r="AK70" s="28"/>
      <c r="AL70" s="28"/>
      <c r="AM70" s="28"/>
      <c r="AN70" s="28"/>
      <c r="AO70" s="28"/>
      <c r="AP70" s="28"/>
    </row>
    <row r="71" customFormat="false" ht="14.25" hidden="false" customHeight="false" outlineLevel="0" collapsed="false">
      <c r="A71" s="20" t="n">
        <v>24</v>
      </c>
      <c r="B71" s="20" t="s">
        <v>23</v>
      </c>
      <c r="C71" s="21" t="n">
        <v>1</v>
      </c>
      <c r="D71" s="20"/>
      <c r="E71" s="20" t="n">
        <v>21</v>
      </c>
      <c r="F71" s="22" t="n">
        <v>16.09</v>
      </c>
      <c r="G71" s="23" t="n">
        <f aca="false">IF(C71=1,140,IF(C71=2,140,IF(C71="W",140,IF(C71="K",140,IF(C71=15,140,IF(C71=14,140,140))))))</f>
        <v>140</v>
      </c>
      <c r="H71" s="21" t="n">
        <f aca="false">MAX(E71,E71)</f>
        <v>21</v>
      </c>
      <c r="I71" s="24" t="s">
        <v>24</v>
      </c>
      <c r="J71" s="25"/>
      <c r="L71" s="26" t="n">
        <f aca="false">H71/G71</f>
        <v>0.15</v>
      </c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8"/>
      <c r="AH71" s="28"/>
      <c r="AI71" s="28"/>
      <c r="AJ71" s="28"/>
      <c r="AK71" s="28"/>
      <c r="AL71" s="28"/>
      <c r="AM71" s="28"/>
      <c r="AN71" s="28"/>
      <c r="AO71" s="28"/>
      <c r="AP71" s="28"/>
    </row>
    <row r="72" customFormat="false" ht="14.25" hidden="false" customHeight="false" outlineLevel="0" collapsed="false">
      <c r="A72" s="20" t="n">
        <v>8</v>
      </c>
      <c r="B72" s="20" t="s">
        <v>23</v>
      </c>
      <c r="C72" s="21" t="n">
        <v>15</v>
      </c>
      <c r="D72" s="20"/>
      <c r="E72" s="20" t="n">
        <v>73</v>
      </c>
      <c r="F72" s="22" t="n">
        <v>16.1</v>
      </c>
      <c r="G72" s="23" t="n">
        <f aca="false">IF(C72=1,140,IF(C72=2,140,IF(C72="W",140,IF(C72="K",140,IF(C72=15,140,IF(C72=14,140,140))))))</f>
        <v>140</v>
      </c>
      <c r="H72" s="21" t="n">
        <f aca="false">MAX(E72,E72)</f>
        <v>73</v>
      </c>
      <c r="I72" s="24" t="s">
        <v>26</v>
      </c>
      <c r="J72" s="25"/>
      <c r="L72" s="26" t="n">
        <f aca="false">H72/G72</f>
        <v>0.521428571428572</v>
      </c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8"/>
      <c r="AH72" s="28"/>
      <c r="AI72" s="28"/>
      <c r="AJ72" s="28"/>
      <c r="AK72" s="28"/>
      <c r="AL72" s="28"/>
      <c r="AM72" s="28"/>
      <c r="AN72" s="28"/>
      <c r="AO72" s="28"/>
      <c r="AP72" s="28"/>
    </row>
    <row r="73" customFormat="false" ht="14.25" hidden="false" customHeight="false" outlineLevel="0" collapsed="false">
      <c r="A73" s="20" t="n">
        <v>17</v>
      </c>
      <c r="B73" s="20" t="s">
        <v>23</v>
      </c>
      <c r="C73" s="21" t="n">
        <v>1</v>
      </c>
      <c r="D73" s="20" t="s">
        <v>25</v>
      </c>
      <c r="E73" s="20" t="n">
        <v>40</v>
      </c>
      <c r="F73" s="22" t="n">
        <v>16.11</v>
      </c>
      <c r="G73" s="23" t="n">
        <f aca="false">IF(C73=1,140,IF(C73=2,140,IF(C73="W",140,IF(C73="K",140,IF(C73=15,140,IF(C73=14,140,140))))))</f>
        <v>140</v>
      </c>
      <c r="H73" s="21" t="n">
        <f aca="false">MAX(E73,E73)</f>
        <v>40</v>
      </c>
      <c r="I73" s="24" t="s">
        <v>26</v>
      </c>
      <c r="J73" s="25"/>
      <c r="L73" s="26" t="n">
        <f aca="false">H73/G73</f>
        <v>0.285714285714286</v>
      </c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8"/>
      <c r="AH73" s="28"/>
      <c r="AI73" s="28"/>
      <c r="AJ73" s="28"/>
      <c r="AK73" s="28"/>
      <c r="AL73" s="28"/>
      <c r="AM73" s="28"/>
      <c r="AN73" s="28"/>
      <c r="AO73" s="28"/>
      <c r="AP73" s="28"/>
    </row>
    <row r="74" customFormat="false" ht="14.25" hidden="false" customHeight="false" outlineLevel="0" collapsed="false">
      <c r="A74" s="20" t="n">
        <v>5</v>
      </c>
      <c r="B74" s="20" t="s">
        <v>23</v>
      </c>
      <c r="C74" s="21" t="n">
        <v>15</v>
      </c>
      <c r="D74" s="20"/>
      <c r="E74" s="20" t="n">
        <v>48</v>
      </c>
      <c r="F74" s="22" t="n">
        <v>16.13</v>
      </c>
      <c r="G74" s="23" t="n">
        <f aca="false">IF(C74=1,140,IF(C74=2,140,IF(C74="W",140,IF(C74="K",140,IF(C74=15,140,IF(C74=14,140,140))))))</f>
        <v>140</v>
      </c>
      <c r="H74" s="21" t="n">
        <f aca="false">MAX(E74,E74)</f>
        <v>48</v>
      </c>
      <c r="I74" s="24" t="s">
        <v>37</v>
      </c>
      <c r="J74" s="25"/>
      <c r="L74" s="26" t="n">
        <f aca="false">H74/G74</f>
        <v>0.342857142857143</v>
      </c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8"/>
      <c r="AH74" s="28"/>
      <c r="AI74" s="28"/>
      <c r="AJ74" s="28"/>
      <c r="AK74" s="28"/>
      <c r="AL74" s="28"/>
      <c r="AM74" s="28"/>
      <c r="AN74" s="28"/>
      <c r="AO74" s="28"/>
      <c r="AP74" s="28"/>
    </row>
    <row r="75" customFormat="false" ht="14.25" hidden="false" customHeight="false" outlineLevel="0" collapsed="false">
      <c r="A75" s="20" t="n">
        <v>8</v>
      </c>
      <c r="B75" s="20" t="s">
        <v>27</v>
      </c>
      <c r="C75" s="21" t="n">
        <v>15</v>
      </c>
      <c r="D75" s="20"/>
      <c r="E75" s="20" t="n">
        <v>120</v>
      </c>
      <c r="F75" s="22" t="n">
        <v>16.13</v>
      </c>
      <c r="G75" s="23" t="n">
        <f aca="false">IF(C75=1,140,IF(C75=2,140,IF(C75="W",140,IF(C75="K",140,IF(C75=15,140,IF(C75=14,140,140))))))</f>
        <v>140</v>
      </c>
      <c r="H75" s="21" t="n">
        <f aca="false">MAX(E75,E75)</f>
        <v>120</v>
      </c>
      <c r="I75" s="24" t="s">
        <v>32</v>
      </c>
      <c r="J75" s="25"/>
      <c r="L75" s="26" t="n">
        <f aca="false">H75/G75</f>
        <v>0.857142857142857</v>
      </c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8"/>
      <c r="AH75" s="28"/>
      <c r="AI75" s="28"/>
      <c r="AJ75" s="28"/>
      <c r="AK75" s="28"/>
      <c r="AL75" s="28"/>
      <c r="AM75" s="28"/>
      <c r="AN75" s="28"/>
      <c r="AO75" s="28"/>
      <c r="AP75" s="28"/>
    </row>
    <row r="76" customFormat="false" ht="14.25" hidden="false" customHeight="false" outlineLevel="0" collapsed="false">
      <c r="A76" s="20" t="n">
        <v>17</v>
      </c>
      <c r="B76" s="20" t="s">
        <v>27</v>
      </c>
      <c r="C76" s="21" t="n">
        <v>1</v>
      </c>
      <c r="D76" s="20" t="s">
        <v>30</v>
      </c>
      <c r="E76" s="20" t="n">
        <v>58</v>
      </c>
      <c r="F76" s="22" t="n">
        <v>16.14</v>
      </c>
      <c r="G76" s="23" t="n">
        <f aca="false">IF(C76=1,140,IF(C76=2,140,IF(C76="W",140,IF(C76="K",140,IF(C76=15,140,IF(C76=14,140,140))))))</f>
        <v>140</v>
      </c>
      <c r="H76" s="21" t="n">
        <f aca="false">MAX(E76,E76)</f>
        <v>58</v>
      </c>
      <c r="I76" s="24" t="s">
        <v>24</v>
      </c>
      <c r="J76" s="25"/>
      <c r="L76" s="26" t="n">
        <f aca="false">H76/G76</f>
        <v>0.414285714285714</v>
      </c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8"/>
      <c r="AH76" s="28"/>
      <c r="AI76" s="28"/>
      <c r="AJ76" s="28"/>
      <c r="AK76" s="28"/>
      <c r="AL76" s="28"/>
      <c r="AM76" s="28"/>
      <c r="AN76" s="28"/>
      <c r="AO76" s="28"/>
      <c r="AP76" s="28"/>
    </row>
    <row r="77" customFormat="false" ht="14.25" hidden="false" customHeight="false" outlineLevel="0" collapsed="false">
      <c r="A77" s="20" t="n">
        <v>26</v>
      </c>
      <c r="B77" s="20" t="s">
        <v>27</v>
      </c>
      <c r="C77" s="21" t="n">
        <v>1</v>
      </c>
      <c r="D77" s="20"/>
      <c r="E77" s="20" t="n">
        <v>95</v>
      </c>
      <c r="F77" s="22" t="n">
        <v>16.15</v>
      </c>
      <c r="G77" s="23" t="n">
        <f aca="false">IF(C77=1,140,IF(C77=2,140,IF(C77="W",140,IF(C77="K",140,IF(C77=15,140,IF(C77=14,140,140))))))</f>
        <v>140</v>
      </c>
      <c r="H77" s="21" t="n">
        <f aca="false">MAX(E77,E77)</f>
        <v>95</v>
      </c>
      <c r="I77" s="24" t="s">
        <v>28</v>
      </c>
      <c r="J77" s="25"/>
      <c r="L77" s="26" t="n">
        <f aca="false">H77/G77</f>
        <v>0.678571428571429</v>
      </c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8"/>
      <c r="AH77" s="28"/>
      <c r="AI77" s="28"/>
      <c r="AJ77" s="28"/>
      <c r="AK77" s="28"/>
      <c r="AL77" s="28"/>
      <c r="AM77" s="28"/>
      <c r="AN77" s="28"/>
      <c r="AO77" s="28"/>
      <c r="AP77" s="28"/>
    </row>
    <row r="78" customFormat="false" ht="14.25" hidden="false" customHeight="false" outlineLevel="0" collapsed="false">
      <c r="A78" s="20" t="n">
        <v>17</v>
      </c>
      <c r="B78" s="20" t="s">
        <v>23</v>
      </c>
      <c r="C78" s="21" t="n">
        <v>15</v>
      </c>
      <c r="D78" s="20" t="s">
        <v>30</v>
      </c>
      <c r="E78" s="20" t="n">
        <v>20</v>
      </c>
      <c r="F78" s="22" t="n">
        <v>16.15</v>
      </c>
      <c r="G78" s="23" t="n">
        <f aca="false">IF(C78=1,140,IF(C78=2,140,IF(C78="W",140,IF(C78="K",140,IF(C78=15,140,IF(C78=14,140,140))))))</f>
        <v>140</v>
      </c>
      <c r="H78" s="21" t="n">
        <f aca="false">MAX(E78,E78)</f>
        <v>20</v>
      </c>
      <c r="I78" s="24" t="s">
        <v>26</v>
      </c>
      <c r="J78" s="25"/>
      <c r="L78" s="26" t="n">
        <f aca="false">H78/G78</f>
        <v>0.142857142857143</v>
      </c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8"/>
      <c r="AH78" s="28"/>
      <c r="AI78" s="28"/>
      <c r="AJ78" s="28"/>
      <c r="AK78" s="28"/>
      <c r="AL78" s="28"/>
      <c r="AM78" s="28"/>
      <c r="AN78" s="28"/>
      <c r="AO78" s="28"/>
      <c r="AP78" s="28"/>
    </row>
    <row r="79" customFormat="false" ht="14.25" hidden="false" customHeight="false" outlineLevel="0" collapsed="false">
      <c r="A79" s="20" t="n">
        <v>24</v>
      </c>
      <c r="B79" s="20" t="s">
        <v>27</v>
      </c>
      <c r="C79" s="21" t="n">
        <v>2</v>
      </c>
      <c r="D79" s="20"/>
      <c r="E79" s="20" t="n">
        <v>45</v>
      </c>
      <c r="F79" s="22" t="n">
        <v>16.16</v>
      </c>
      <c r="G79" s="23" t="n">
        <f aca="false">IF(C79=1,140,IF(C79=2,140,IF(C79="W",140,IF(C79="K",140,IF(C79=15,140,IF(C79=14,140,140))))))</f>
        <v>140</v>
      </c>
      <c r="H79" s="21" t="n">
        <f aca="false">MAX(E79,E79)</f>
        <v>45</v>
      </c>
      <c r="I79" s="24" t="s">
        <v>34</v>
      </c>
      <c r="J79" s="25"/>
      <c r="L79" s="26" t="n">
        <f aca="false">H79/G79</f>
        <v>0.321428571428571</v>
      </c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8"/>
      <c r="AH79" s="28"/>
      <c r="AI79" s="28"/>
      <c r="AJ79" s="28"/>
      <c r="AK79" s="28"/>
      <c r="AL79" s="28"/>
      <c r="AM79" s="28"/>
      <c r="AN79" s="28"/>
      <c r="AO79" s="28"/>
      <c r="AP79" s="28"/>
    </row>
    <row r="80" customFormat="false" ht="14.25" hidden="false" customHeight="false" outlineLevel="0" collapsed="false">
      <c r="A80" s="20" t="n">
        <v>24</v>
      </c>
      <c r="B80" s="20" t="s">
        <v>23</v>
      </c>
      <c r="C80" s="21" t="n">
        <v>15</v>
      </c>
      <c r="D80" s="20"/>
      <c r="E80" s="20" t="n">
        <v>30</v>
      </c>
      <c r="F80" s="22" t="n">
        <v>16.16</v>
      </c>
      <c r="G80" s="23" t="n">
        <f aca="false">IF(C80=1,140,IF(C80=2,140,IF(C80="W",140,IF(C80="K",140,IF(C80=15,140,IF(C80=14,140,140))))))</f>
        <v>140</v>
      </c>
      <c r="H80" s="21" t="n">
        <f aca="false">MAX(E80,E80)</f>
        <v>30</v>
      </c>
      <c r="I80" s="24" t="s">
        <v>26</v>
      </c>
      <c r="J80" s="25"/>
      <c r="L80" s="26" t="n">
        <f aca="false">H80/G80</f>
        <v>0.214285714285714</v>
      </c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8"/>
      <c r="AH80" s="28"/>
      <c r="AI80" s="28"/>
      <c r="AJ80" s="28"/>
      <c r="AK80" s="28"/>
      <c r="AL80" s="28"/>
      <c r="AM80" s="28"/>
      <c r="AN80" s="28"/>
      <c r="AO80" s="28"/>
      <c r="AP80" s="28"/>
    </row>
    <row r="81" customFormat="false" ht="14.25" hidden="false" customHeight="false" outlineLevel="0" collapsed="false">
      <c r="A81" s="20" t="n">
        <v>17</v>
      </c>
      <c r="B81" s="20" t="s">
        <v>27</v>
      </c>
      <c r="C81" s="21" t="n">
        <v>1</v>
      </c>
      <c r="D81" s="20" t="s">
        <v>25</v>
      </c>
      <c r="E81" s="20" t="n">
        <v>52</v>
      </c>
      <c r="F81" s="22" t="n">
        <v>16.16</v>
      </c>
      <c r="G81" s="23" t="n">
        <f aca="false">IF(C81=1,140,IF(C81=2,140,IF(C81="W",140,IF(C81="K",140,IF(C81=15,140,IF(C81=14,140,140))))))</f>
        <v>140</v>
      </c>
      <c r="H81" s="21" t="n">
        <f aca="false">MAX(E81,E81)</f>
        <v>52</v>
      </c>
      <c r="I81" s="24" t="s">
        <v>26</v>
      </c>
      <c r="J81" s="25"/>
      <c r="L81" s="26" t="n">
        <f aca="false">H81/G81</f>
        <v>0.371428571428571</v>
      </c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8"/>
      <c r="AH81" s="28"/>
      <c r="AI81" s="28"/>
      <c r="AJ81" s="28"/>
      <c r="AK81" s="28"/>
      <c r="AL81" s="28"/>
      <c r="AM81" s="28"/>
      <c r="AN81" s="28"/>
      <c r="AO81" s="28"/>
      <c r="AP81" s="28"/>
    </row>
    <row r="82" customFormat="false" ht="14.25" hidden="false" customHeight="false" outlineLevel="0" collapsed="false">
      <c r="A82" s="20" t="n">
        <v>5</v>
      </c>
      <c r="B82" s="20" t="s">
        <v>27</v>
      </c>
      <c r="C82" s="21" t="n">
        <v>15</v>
      </c>
      <c r="D82" s="20"/>
      <c r="E82" s="20" t="n">
        <v>25</v>
      </c>
      <c r="F82" s="22" t="n">
        <v>16.17</v>
      </c>
      <c r="G82" s="23" t="n">
        <f aca="false">IF(C82=1,140,IF(C82=2,140,IF(C82="W",140,IF(C82="K",140,IF(C82=15,140,IF(C82=14,140,140))))))</f>
        <v>140</v>
      </c>
      <c r="H82" s="21" t="n">
        <f aca="false">MAX(E82,E82)</f>
        <v>25</v>
      </c>
      <c r="I82" s="24" t="s">
        <v>37</v>
      </c>
      <c r="J82" s="25"/>
      <c r="L82" s="26" t="n">
        <f aca="false">H82/G82</f>
        <v>0.178571428571429</v>
      </c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8"/>
      <c r="AH82" s="28"/>
      <c r="AI82" s="28"/>
      <c r="AJ82" s="28"/>
      <c r="AK82" s="28"/>
      <c r="AL82" s="28"/>
      <c r="AM82" s="28"/>
      <c r="AN82" s="28"/>
      <c r="AO82" s="28"/>
      <c r="AP82" s="28"/>
    </row>
    <row r="83" customFormat="false" ht="14.25" hidden="false" customHeight="false" outlineLevel="0" collapsed="false">
      <c r="A83" s="20" t="n">
        <v>26</v>
      </c>
      <c r="B83" s="20" t="s">
        <v>23</v>
      </c>
      <c r="C83" s="21" t="n">
        <v>15</v>
      </c>
      <c r="D83" s="20"/>
      <c r="E83" s="20" t="n">
        <v>85</v>
      </c>
      <c r="F83" s="22" t="n">
        <v>16.17</v>
      </c>
      <c r="G83" s="23" t="n">
        <f aca="false">IF(C83=1,140,IF(C83=2,140,IF(C83="W",140,IF(C83="K",140,IF(C83=15,140,IF(C83=14,140,140))))))</f>
        <v>140</v>
      </c>
      <c r="H83" s="21" t="n">
        <f aca="false">MAX(E83,E83)</f>
        <v>85</v>
      </c>
      <c r="I83" s="24" t="s">
        <v>37</v>
      </c>
      <c r="J83" s="25"/>
      <c r="L83" s="26" t="n">
        <f aca="false">H83/G83</f>
        <v>0.607142857142857</v>
      </c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8"/>
      <c r="AH83" s="28"/>
      <c r="AI83" s="28"/>
      <c r="AJ83" s="28"/>
      <c r="AK83" s="28"/>
      <c r="AL83" s="28"/>
      <c r="AM83" s="28"/>
      <c r="AN83" s="28"/>
      <c r="AO83" s="28"/>
      <c r="AP83" s="28"/>
    </row>
    <row r="84" customFormat="false" ht="14.25" hidden="false" customHeight="false" outlineLevel="0" collapsed="false">
      <c r="A84" s="20" t="n">
        <v>17</v>
      </c>
      <c r="B84" s="20" t="s">
        <v>23</v>
      </c>
      <c r="C84" s="21" t="n">
        <v>1</v>
      </c>
      <c r="D84" s="20" t="s">
        <v>25</v>
      </c>
      <c r="E84" s="20" t="n">
        <v>35</v>
      </c>
      <c r="F84" s="22" t="n">
        <v>16.17</v>
      </c>
      <c r="G84" s="23" t="n">
        <f aca="false">IF(C84=1,140,IF(C84=2,140,IF(C84="W",140,IF(C84="K",140,IF(C84=15,140,IF(C84=14,140,140))))))</f>
        <v>140</v>
      </c>
      <c r="H84" s="21" t="n">
        <f aca="false">MAX(E84,E84)</f>
        <v>35</v>
      </c>
      <c r="I84" s="24" t="s">
        <v>31</v>
      </c>
      <c r="J84" s="25"/>
      <c r="L84" s="26" t="n">
        <f aca="false">H84/G84</f>
        <v>0.25</v>
      </c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8"/>
      <c r="AH84" s="28"/>
      <c r="AI84" s="28"/>
      <c r="AJ84" s="28"/>
      <c r="AK84" s="28"/>
      <c r="AL84" s="28"/>
      <c r="AM84" s="28"/>
      <c r="AN84" s="28"/>
      <c r="AO84" s="28"/>
      <c r="AP84" s="28"/>
    </row>
    <row r="85" customFormat="false" ht="14.25" hidden="false" customHeight="false" outlineLevel="0" collapsed="false">
      <c r="A85" s="20" t="n">
        <v>8</v>
      </c>
      <c r="B85" s="20" t="s">
        <v>23</v>
      </c>
      <c r="C85" s="21" t="n">
        <v>15</v>
      </c>
      <c r="D85" s="20"/>
      <c r="E85" s="20" t="n">
        <v>45</v>
      </c>
      <c r="F85" s="22" t="n">
        <v>16.19</v>
      </c>
      <c r="G85" s="23" t="n">
        <f aca="false">IF(C85=1,140,IF(C85=2,140,IF(C85="W",140,IF(C85="K",140,IF(C85=15,140,IF(C85=14,140,140))))))</f>
        <v>140</v>
      </c>
      <c r="H85" s="21" t="n">
        <f aca="false">MAX(E85,E85)</f>
        <v>45</v>
      </c>
      <c r="I85" s="24" t="s">
        <v>24</v>
      </c>
      <c r="J85" s="25"/>
      <c r="L85" s="26" t="n">
        <f aca="false">H85/G85</f>
        <v>0.321428571428571</v>
      </c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8"/>
      <c r="AH85" s="28"/>
      <c r="AI85" s="28"/>
      <c r="AJ85" s="28"/>
      <c r="AK85" s="28"/>
      <c r="AL85" s="28"/>
      <c r="AM85" s="28"/>
      <c r="AN85" s="28"/>
      <c r="AO85" s="28"/>
      <c r="AP85" s="28"/>
    </row>
    <row r="86" customFormat="false" ht="14.25" hidden="false" customHeight="false" outlineLevel="0" collapsed="false">
      <c r="A86" s="20" t="n">
        <v>17</v>
      </c>
      <c r="B86" s="20" t="s">
        <v>27</v>
      </c>
      <c r="C86" s="21" t="s">
        <v>36</v>
      </c>
      <c r="D86" s="20" t="s">
        <v>30</v>
      </c>
      <c r="E86" s="20" t="n">
        <v>48</v>
      </c>
      <c r="F86" s="22" t="n">
        <v>16.21</v>
      </c>
      <c r="G86" s="23" t="n">
        <f aca="false">IF(C86=1,140,IF(C86=2,140,IF(C86="W",140,IF(C86="K",140,IF(C86=15,140,IF(C86=14,140,140))))))</f>
        <v>140</v>
      </c>
      <c r="H86" s="21" t="n">
        <f aca="false">MAX(E86,E86)</f>
        <v>48</v>
      </c>
      <c r="I86" s="24" t="s">
        <v>24</v>
      </c>
      <c r="J86" s="25"/>
      <c r="L86" s="26" t="n">
        <f aca="false">H86/G86</f>
        <v>0.342857142857143</v>
      </c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8"/>
      <c r="AH86" s="28"/>
      <c r="AI86" s="28"/>
      <c r="AJ86" s="28"/>
      <c r="AK86" s="28"/>
      <c r="AL86" s="28"/>
      <c r="AM86" s="28"/>
      <c r="AN86" s="28"/>
      <c r="AO86" s="28"/>
      <c r="AP86" s="28"/>
    </row>
    <row r="87" customFormat="false" ht="14.25" hidden="false" customHeight="false" outlineLevel="0" collapsed="false">
      <c r="A87" s="20" t="n">
        <v>5</v>
      </c>
      <c r="B87" s="20" t="s">
        <v>23</v>
      </c>
      <c r="C87" s="21" t="n">
        <v>1</v>
      </c>
      <c r="D87" s="20"/>
      <c r="E87" s="20" t="n">
        <v>60</v>
      </c>
      <c r="F87" s="22" t="n">
        <v>16.22</v>
      </c>
      <c r="G87" s="23" t="n">
        <f aca="false">IF(C87=1,140,IF(C87=2,140,IF(C87="W",140,IF(C87="K",140,IF(C87=15,140,IF(C87=14,140,140))))))</f>
        <v>140</v>
      </c>
      <c r="H87" s="21" t="n">
        <f aca="false">MAX(E87,E87)</f>
        <v>60</v>
      </c>
      <c r="I87" s="24" t="s">
        <v>34</v>
      </c>
      <c r="J87" s="25"/>
      <c r="L87" s="26" t="n">
        <f aca="false">H87/G87</f>
        <v>0.428571428571429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8"/>
      <c r="AH87" s="28"/>
      <c r="AI87" s="28"/>
      <c r="AJ87" s="28"/>
      <c r="AK87" s="28"/>
      <c r="AL87" s="28"/>
      <c r="AM87" s="28"/>
      <c r="AN87" s="28"/>
      <c r="AO87" s="28"/>
      <c r="AP87" s="28"/>
    </row>
    <row r="88" customFormat="false" ht="14.25" hidden="false" customHeight="false" outlineLevel="0" collapsed="false">
      <c r="A88" s="20" t="n">
        <v>26</v>
      </c>
      <c r="B88" s="20" t="s">
        <v>27</v>
      </c>
      <c r="C88" s="21" t="s">
        <v>36</v>
      </c>
      <c r="D88" s="20"/>
      <c r="E88" s="20" t="n">
        <v>100</v>
      </c>
      <c r="F88" s="22" t="n">
        <v>16.23</v>
      </c>
      <c r="G88" s="23" t="n">
        <f aca="false">IF(C88=1,140,IF(C88=2,140,IF(C88="W",140,IF(C88="K",140,IF(C88=15,140,IF(C88=14,140,140))))))</f>
        <v>140</v>
      </c>
      <c r="H88" s="21" t="n">
        <f aca="false">MAX(E88,E88)</f>
        <v>100</v>
      </c>
      <c r="I88" s="24" t="s">
        <v>28</v>
      </c>
      <c r="J88" s="25"/>
      <c r="L88" s="26" t="n">
        <f aca="false">H88/G88</f>
        <v>0.714285714285714</v>
      </c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8"/>
      <c r="AH88" s="28"/>
      <c r="AI88" s="28"/>
      <c r="AJ88" s="28"/>
      <c r="AK88" s="28"/>
      <c r="AL88" s="28"/>
      <c r="AM88" s="28"/>
      <c r="AN88" s="28"/>
      <c r="AO88" s="28"/>
      <c r="AP88" s="28"/>
    </row>
    <row r="89" customFormat="false" ht="14.25" hidden="false" customHeight="false" outlineLevel="0" collapsed="false">
      <c r="A89" s="20" t="n">
        <v>17</v>
      </c>
      <c r="B89" s="20" t="s">
        <v>23</v>
      </c>
      <c r="C89" s="21" t="n">
        <v>1</v>
      </c>
      <c r="D89" s="20" t="s">
        <v>30</v>
      </c>
      <c r="E89" s="20" t="n">
        <v>36</v>
      </c>
      <c r="F89" s="22" t="n">
        <v>16.24</v>
      </c>
      <c r="G89" s="23" t="n">
        <f aca="false">IF(C89=1,140,IF(C89=2,140,IF(C89="W",140,IF(C89="K",140,IF(C89=15,140,IF(C89=14,140,140))))))</f>
        <v>140</v>
      </c>
      <c r="H89" s="21" t="n">
        <f aca="false">MAX(E89,E89)</f>
        <v>36</v>
      </c>
      <c r="I89" s="24" t="s">
        <v>24</v>
      </c>
      <c r="J89" s="25"/>
      <c r="L89" s="26" t="n">
        <f aca="false">H89/G89</f>
        <v>0.257142857142857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8"/>
      <c r="AH89" s="28"/>
      <c r="AI89" s="28"/>
      <c r="AJ89" s="28"/>
      <c r="AK89" s="28"/>
      <c r="AL89" s="28"/>
      <c r="AM89" s="28"/>
      <c r="AN89" s="28"/>
      <c r="AO89" s="28"/>
      <c r="AP89" s="28"/>
    </row>
    <row r="90" customFormat="false" ht="14.25" hidden="false" customHeight="false" outlineLevel="0" collapsed="false">
      <c r="A90" s="20" t="n">
        <v>5</v>
      </c>
      <c r="B90" s="20" t="s">
        <v>27</v>
      </c>
      <c r="C90" s="21" t="n">
        <v>1</v>
      </c>
      <c r="D90" s="20"/>
      <c r="E90" s="20" t="n">
        <v>37</v>
      </c>
      <c r="F90" s="22" t="n">
        <v>16.24</v>
      </c>
      <c r="G90" s="23" t="n">
        <f aca="false">IF(C90=1,140,IF(C90=2,140,IF(C90="W",140,IF(C90="K",140,IF(C90=15,140,IF(C90=14,140,140))))))</f>
        <v>140</v>
      </c>
      <c r="H90" s="21" t="n">
        <f aca="false">MAX(E90,E90)</f>
        <v>37</v>
      </c>
      <c r="I90" s="24" t="s">
        <v>24</v>
      </c>
      <c r="J90" s="25"/>
      <c r="L90" s="26" t="n">
        <f aca="false">H90/G90</f>
        <v>0.264285714285714</v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8"/>
      <c r="AH90" s="28"/>
      <c r="AI90" s="28"/>
      <c r="AJ90" s="28"/>
      <c r="AK90" s="28"/>
      <c r="AL90" s="28"/>
      <c r="AM90" s="28"/>
      <c r="AN90" s="28"/>
      <c r="AO90" s="28"/>
      <c r="AP90" s="28"/>
    </row>
    <row r="91" customFormat="false" ht="14.25" hidden="false" customHeight="false" outlineLevel="0" collapsed="false">
      <c r="A91" s="20" t="n">
        <v>17</v>
      </c>
      <c r="B91" s="20" t="s">
        <v>27</v>
      </c>
      <c r="C91" s="21" t="n">
        <v>15</v>
      </c>
      <c r="D91" s="20" t="s">
        <v>25</v>
      </c>
      <c r="E91" s="20" t="n">
        <v>38</v>
      </c>
      <c r="F91" s="22" t="n">
        <v>16.25</v>
      </c>
      <c r="G91" s="23" t="n">
        <f aca="false">IF(C91=1,140,IF(C91=2,140,IF(C91="W",140,IF(C91="K",140,IF(C91=15,140,IF(C91=14,140,140))))))</f>
        <v>140</v>
      </c>
      <c r="H91" s="21" t="n">
        <f aca="false">MAX(E91,E91)</f>
        <v>38</v>
      </c>
      <c r="I91" s="24" t="s">
        <v>24</v>
      </c>
      <c r="J91" s="25"/>
      <c r="L91" s="26" t="n">
        <f aca="false">H91/G91</f>
        <v>0.271428571428571</v>
      </c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8"/>
      <c r="AH91" s="28"/>
      <c r="AI91" s="28"/>
      <c r="AJ91" s="28"/>
      <c r="AK91" s="28"/>
      <c r="AL91" s="28"/>
      <c r="AM91" s="28"/>
      <c r="AN91" s="28"/>
      <c r="AO91" s="28"/>
      <c r="AP91" s="28"/>
    </row>
    <row r="92" customFormat="false" ht="14.25" hidden="false" customHeight="false" outlineLevel="0" collapsed="false">
      <c r="A92" s="20" t="n">
        <v>8</v>
      </c>
      <c r="B92" s="20" t="s">
        <v>27</v>
      </c>
      <c r="C92" s="21" t="s">
        <v>29</v>
      </c>
      <c r="D92" s="20"/>
      <c r="E92" s="20" t="n">
        <v>80</v>
      </c>
      <c r="F92" s="22" t="n">
        <v>16.25</v>
      </c>
      <c r="G92" s="23" t="n">
        <f aca="false">IF(C92=1,140,IF(C92=2,140,IF(C92="W",140,IF(C92="K",140,IF(C92=15,140,IF(C92=14,140,140))))))</f>
        <v>140</v>
      </c>
      <c r="H92" s="21" t="n">
        <f aca="false">MAX(E92,E92)</f>
        <v>80</v>
      </c>
      <c r="I92" s="24" t="s">
        <v>34</v>
      </c>
      <c r="J92" s="25"/>
      <c r="L92" s="26" t="n">
        <f aca="false">H92/G92</f>
        <v>0.571428571428571</v>
      </c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8"/>
      <c r="AH92" s="28"/>
      <c r="AI92" s="28"/>
      <c r="AJ92" s="28"/>
      <c r="AK92" s="28"/>
      <c r="AL92" s="28"/>
      <c r="AM92" s="28"/>
      <c r="AN92" s="28"/>
      <c r="AO92" s="28"/>
      <c r="AP92" s="28"/>
    </row>
    <row r="93" customFormat="false" ht="14.25" hidden="false" customHeight="false" outlineLevel="0" collapsed="false">
      <c r="A93" s="20" t="n">
        <v>24</v>
      </c>
      <c r="B93" s="20" t="s">
        <v>23</v>
      </c>
      <c r="C93" s="21" t="n">
        <v>2</v>
      </c>
      <c r="D93" s="20"/>
      <c r="E93" s="20" t="n">
        <v>32</v>
      </c>
      <c r="F93" s="22" t="n">
        <v>16.25</v>
      </c>
      <c r="G93" s="23" t="n">
        <f aca="false">IF(C93=1,140,IF(C93=2,140,IF(C93="W",140,IF(C93="K",140,IF(C93=15,140,IF(C93=14,140,140))))))</f>
        <v>140</v>
      </c>
      <c r="H93" s="21" t="n">
        <f aca="false">MAX(E93,E93)</f>
        <v>32</v>
      </c>
      <c r="I93" s="24" t="s">
        <v>24</v>
      </c>
      <c r="J93" s="25"/>
      <c r="L93" s="26" t="n">
        <f aca="false">H93/G93</f>
        <v>0.228571428571429</v>
      </c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8"/>
      <c r="AH93" s="28"/>
      <c r="AI93" s="28"/>
      <c r="AJ93" s="28"/>
      <c r="AK93" s="28"/>
      <c r="AL93" s="28"/>
      <c r="AM93" s="28"/>
      <c r="AN93" s="28"/>
      <c r="AO93" s="28"/>
      <c r="AP93" s="28"/>
    </row>
    <row r="94" customFormat="false" ht="14.25" hidden="false" customHeight="false" outlineLevel="0" collapsed="false">
      <c r="A94" s="20" t="n">
        <v>26</v>
      </c>
      <c r="B94" s="20" t="s">
        <v>23</v>
      </c>
      <c r="C94" s="21" t="n">
        <v>15</v>
      </c>
      <c r="D94" s="20"/>
      <c r="E94" s="20" t="n">
        <v>35</v>
      </c>
      <c r="F94" s="22" t="n">
        <v>16.25</v>
      </c>
      <c r="G94" s="23" t="n">
        <f aca="false">IF(C94=1,140,IF(C94=2,140,IF(C94="W",140,IF(C94="K",140,IF(C94=15,140,IF(C94=14,140,140))))))</f>
        <v>140</v>
      </c>
      <c r="H94" s="21" t="n">
        <f aca="false">MAX(E94,E94)</f>
        <v>35</v>
      </c>
      <c r="I94" s="24" t="s">
        <v>37</v>
      </c>
      <c r="J94" s="25"/>
      <c r="L94" s="26" t="n">
        <f aca="false">H94/G94</f>
        <v>0.25</v>
      </c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8"/>
      <c r="AH94" s="28"/>
      <c r="AI94" s="28"/>
      <c r="AJ94" s="28"/>
      <c r="AK94" s="28"/>
      <c r="AL94" s="28"/>
      <c r="AM94" s="28"/>
      <c r="AN94" s="28"/>
      <c r="AO94" s="28"/>
      <c r="AP94" s="28"/>
    </row>
    <row r="95" customFormat="false" ht="14.25" hidden="false" customHeight="false" outlineLevel="0" collapsed="false">
      <c r="A95" s="20" t="n">
        <v>24</v>
      </c>
      <c r="B95" s="20" t="s">
        <v>27</v>
      </c>
      <c r="C95" s="21" t="n">
        <v>1</v>
      </c>
      <c r="D95" s="20"/>
      <c r="E95" s="20" t="n">
        <v>45</v>
      </c>
      <c r="F95" s="22" t="n">
        <v>16.26</v>
      </c>
      <c r="G95" s="23" t="n">
        <f aca="false">IF(C95=1,140,IF(C95=2,140,IF(C95="W",140,IF(C95="K",140,IF(C95=15,140,IF(C95=14,140,140))))))</f>
        <v>140</v>
      </c>
      <c r="H95" s="21" t="n">
        <f aca="false">MAX(E95,E95)</f>
        <v>45</v>
      </c>
      <c r="I95" s="24" t="s">
        <v>35</v>
      </c>
      <c r="J95" s="25"/>
      <c r="L95" s="26" t="n">
        <f aca="false">H95/G95</f>
        <v>0.321428571428571</v>
      </c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8"/>
      <c r="AH95" s="28"/>
      <c r="AI95" s="28"/>
      <c r="AJ95" s="28"/>
      <c r="AK95" s="28"/>
      <c r="AL95" s="28"/>
      <c r="AM95" s="28"/>
      <c r="AN95" s="28"/>
      <c r="AO95" s="28"/>
      <c r="AP95" s="28"/>
    </row>
    <row r="96" customFormat="false" ht="14.25" hidden="false" customHeight="false" outlineLevel="0" collapsed="false">
      <c r="A96" s="20" t="n">
        <v>8</v>
      </c>
      <c r="B96" s="20" t="s">
        <v>23</v>
      </c>
      <c r="C96" s="21" t="n">
        <v>1</v>
      </c>
      <c r="D96" s="20"/>
      <c r="E96" s="20" t="n">
        <v>40</v>
      </c>
      <c r="F96" s="22" t="n">
        <v>16.26</v>
      </c>
      <c r="G96" s="23" t="n">
        <f aca="false">IF(C96=1,140,IF(C96=2,140,IF(C96="W",140,IF(C96="K",140,IF(C96=15,140,IF(C96=14,140,140))))))</f>
        <v>140</v>
      </c>
      <c r="H96" s="21" t="n">
        <f aca="false">MAX(E96,E96)</f>
        <v>40</v>
      </c>
      <c r="I96" s="24" t="s">
        <v>26</v>
      </c>
      <c r="J96" s="25"/>
      <c r="L96" s="26" t="n">
        <f aca="false">H96/G96</f>
        <v>0.285714285714286</v>
      </c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8"/>
      <c r="AH96" s="28"/>
      <c r="AI96" s="28"/>
      <c r="AJ96" s="28"/>
      <c r="AK96" s="28"/>
      <c r="AL96" s="28"/>
      <c r="AM96" s="28"/>
      <c r="AN96" s="28"/>
      <c r="AO96" s="28"/>
      <c r="AP96" s="28"/>
    </row>
    <row r="97" customFormat="false" ht="14.25" hidden="false" customHeight="false" outlineLevel="0" collapsed="false">
      <c r="A97" s="20" t="n">
        <v>17</v>
      </c>
      <c r="B97" s="20" t="s">
        <v>27</v>
      </c>
      <c r="C97" s="21" t="n">
        <v>1</v>
      </c>
      <c r="D97" s="20" t="s">
        <v>30</v>
      </c>
      <c r="E97" s="20" t="n">
        <v>19</v>
      </c>
      <c r="F97" s="22" t="n">
        <v>16.27</v>
      </c>
      <c r="G97" s="23" t="n">
        <f aca="false">IF(C97=1,140,IF(C97=2,140,IF(C97="W",140,IF(C97="K",140,IF(C97=15,140,IF(C97=14,140,140))))))</f>
        <v>140</v>
      </c>
      <c r="H97" s="21" t="n">
        <f aca="false">MAX(E97,E97)</f>
        <v>19</v>
      </c>
      <c r="I97" s="24" t="s">
        <v>32</v>
      </c>
      <c r="J97" s="25"/>
      <c r="L97" s="26" t="n">
        <f aca="false">H97/G97</f>
        <v>0.135714285714286</v>
      </c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8"/>
      <c r="AH97" s="28"/>
      <c r="AI97" s="28"/>
      <c r="AJ97" s="28"/>
      <c r="AK97" s="28"/>
      <c r="AL97" s="28"/>
      <c r="AM97" s="28"/>
      <c r="AN97" s="28"/>
      <c r="AO97" s="28"/>
      <c r="AP97" s="28"/>
    </row>
    <row r="98" customFormat="false" ht="14.25" hidden="false" customHeight="false" outlineLevel="0" collapsed="false">
      <c r="A98" s="20" t="n">
        <v>26</v>
      </c>
      <c r="B98" s="20" t="s">
        <v>27</v>
      </c>
      <c r="C98" s="21" t="n">
        <v>1</v>
      </c>
      <c r="D98" s="20"/>
      <c r="E98" s="20" t="n">
        <v>77</v>
      </c>
      <c r="F98" s="22" t="n">
        <v>16.27</v>
      </c>
      <c r="G98" s="23" t="n">
        <f aca="false">IF(C98=1,140,IF(C98=2,140,IF(C98="W",140,IF(C98="K",140,IF(C98=15,140,IF(C98=14,140,140))))))</f>
        <v>140</v>
      </c>
      <c r="H98" s="21" t="n">
        <f aca="false">MAX(E98,E98)</f>
        <v>77</v>
      </c>
      <c r="I98" s="24" t="s">
        <v>26</v>
      </c>
      <c r="J98" s="25"/>
      <c r="L98" s="26" t="n">
        <f aca="false">H98/G98</f>
        <v>0.55</v>
      </c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8"/>
      <c r="AH98" s="28"/>
      <c r="AI98" s="28"/>
      <c r="AJ98" s="28"/>
      <c r="AK98" s="28"/>
      <c r="AL98" s="28"/>
      <c r="AM98" s="28"/>
      <c r="AN98" s="28"/>
      <c r="AO98" s="28"/>
      <c r="AP98" s="28"/>
    </row>
    <row r="99" customFormat="false" ht="14.25" hidden="false" customHeight="false" outlineLevel="0" collapsed="false">
      <c r="A99" s="20" t="n">
        <v>24</v>
      </c>
      <c r="B99" s="20" t="s">
        <v>27</v>
      </c>
      <c r="C99" s="21" t="n">
        <v>15</v>
      </c>
      <c r="D99" s="20"/>
      <c r="E99" s="20" t="n">
        <v>37</v>
      </c>
      <c r="F99" s="22" t="n">
        <v>16.28</v>
      </c>
      <c r="G99" s="23" t="n">
        <f aca="false">IF(C99=1,140,IF(C99=2,140,IF(C99="W",140,IF(C99="K",140,IF(C99=15,140,IF(C99=14,140,140))))))</f>
        <v>140</v>
      </c>
      <c r="H99" s="21" t="n">
        <f aca="false">MAX(E99,E99)</f>
        <v>37</v>
      </c>
      <c r="I99" s="24" t="s">
        <v>32</v>
      </c>
      <c r="J99" s="25"/>
      <c r="L99" s="26" t="n">
        <f aca="false">H99/G99</f>
        <v>0.264285714285714</v>
      </c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8"/>
      <c r="AH99" s="28"/>
      <c r="AI99" s="28"/>
      <c r="AJ99" s="28"/>
      <c r="AK99" s="28"/>
      <c r="AL99" s="28"/>
      <c r="AM99" s="28"/>
      <c r="AN99" s="28"/>
      <c r="AO99" s="28"/>
      <c r="AP99" s="28"/>
    </row>
    <row r="100" customFormat="false" ht="14.25" hidden="false" customHeight="false" outlineLevel="0" collapsed="false">
      <c r="A100" s="20" t="n">
        <v>5</v>
      </c>
      <c r="B100" s="20" t="s">
        <v>23</v>
      </c>
      <c r="C100" s="21" t="n">
        <v>2</v>
      </c>
      <c r="D100" s="20"/>
      <c r="E100" s="20" t="n">
        <v>47</v>
      </c>
      <c r="F100" s="22" t="n">
        <v>16.29</v>
      </c>
      <c r="G100" s="23" t="n">
        <f aca="false">IF(C100=1,140,IF(C100=2,140,IF(C100="W",140,IF(C100="K",140,IF(C100=15,140,IF(C100=14,140,140))))))</f>
        <v>140</v>
      </c>
      <c r="H100" s="21" t="n">
        <f aca="false">MAX(E100,E100)</f>
        <v>47</v>
      </c>
      <c r="I100" s="24" t="s">
        <v>37</v>
      </c>
      <c r="J100" s="25"/>
      <c r="L100" s="26" t="n">
        <f aca="false">H100/G100</f>
        <v>0.335714285714286</v>
      </c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</row>
    <row r="101" customFormat="false" ht="14.25" hidden="false" customHeight="false" outlineLevel="0" collapsed="false">
      <c r="A101" s="20" t="n">
        <v>17</v>
      </c>
      <c r="B101" s="20" t="s">
        <v>23</v>
      </c>
      <c r="C101" s="21" t="n">
        <v>15</v>
      </c>
      <c r="D101" s="20" t="s">
        <v>25</v>
      </c>
      <c r="E101" s="20" t="n">
        <v>33</v>
      </c>
      <c r="F101" s="22" t="n">
        <v>16.29</v>
      </c>
      <c r="G101" s="23" t="n">
        <f aca="false">IF(C101=1,140,IF(C101=2,140,IF(C101="W",140,IF(C101="K",140,IF(C101=15,140,IF(C101=14,140,140))))))</f>
        <v>140</v>
      </c>
      <c r="H101" s="21" t="n">
        <f aca="false">MAX(E101,E101)</f>
        <v>33</v>
      </c>
      <c r="I101" s="24" t="s">
        <v>37</v>
      </c>
      <c r="J101" s="25"/>
      <c r="L101" s="26" t="n">
        <f aca="false">H101/G101</f>
        <v>0.235714285714286</v>
      </c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</row>
    <row r="102" customFormat="false" ht="14.25" hidden="false" customHeight="false" outlineLevel="0" collapsed="false">
      <c r="A102" s="20" t="n">
        <v>5</v>
      </c>
      <c r="B102" s="20" t="s">
        <v>27</v>
      </c>
      <c r="C102" s="21" t="s">
        <v>36</v>
      </c>
      <c r="D102" s="20"/>
      <c r="E102" s="20" t="n">
        <v>19</v>
      </c>
      <c r="F102" s="22" t="n">
        <v>16.29</v>
      </c>
      <c r="G102" s="23" t="n">
        <f aca="false">IF(C102=1,140,IF(C102=2,140,IF(C102="W",140,IF(C102="K",140,IF(C102=15,140,IF(C102=14,140,140))))))</f>
        <v>140</v>
      </c>
      <c r="H102" s="21" t="n">
        <f aca="false">MAX(E102,E102)</f>
        <v>19</v>
      </c>
      <c r="I102" s="24" t="s">
        <v>31</v>
      </c>
      <c r="J102" s="25"/>
      <c r="L102" s="26" t="n">
        <f aca="false">H102/G102</f>
        <v>0.135714285714286</v>
      </c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</row>
    <row r="103" customFormat="false" ht="14.25" hidden="false" customHeight="false" outlineLevel="0" collapsed="false">
      <c r="A103" s="20" t="n">
        <v>17</v>
      </c>
      <c r="B103" s="20" t="s">
        <v>23</v>
      </c>
      <c r="C103" s="21" t="n">
        <v>1</v>
      </c>
      <c r="D103" s="20" t="s">
        <v>30</v>
      </c>
      <c r="E103" s="20" t="n">
        <v>32</v>
      </c>
      <c r="F103" s="22" t="n">
        <v>16.31</v>
      </c>
      <c r="G103" s="23" t="n">
        <f aca="false">IF(C103=1,140,IF(C103=2,140,IF(C103="W",140,IF(C103="K",140,IF(C103=15,140,IF(C103=14,140,140))))))</f>
        <v>140</v>
      </c>
      <c r="H103" s="21" t="n">
        <f aca="false">MAX(E103,E103)</f>
        <v>32</v>
      </c>
      <c r="I103" s="24" t="s">
        <v>26</v>
      </c>
      <c r="J103" s="25"/>
      <c r="L103" s="26" t="n">
        <f aca="false">H103/G103</f>
        <v>0.228571428571429</v>
      </c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</row>
    <row r="104" customFormat="false" ht="14.25" hidden="false" customHeight="false" outlineLevel="0" collapsed="false">
      <c r="A104" s="20" t="n">
        <v>8</v>
      </c>
      <c r="B104" s="20" t="s">
        <v>27</v>
      </c>
      <c r="C104" s="21" t="n">
        <v>1</v>
      </c>
      <c r="D104" s="20"/>
      <c r="E104" s="20" t="n">
        <v>76</v>
      </c>
      <c r="F104" s="22" t="n">
        <v>16.31</v>
      </c>
      <c r="G104" s="23" t="n">
        <f aca="false">IF(C104=1,140,IF(C104=2,140,IF(C104="W",140,IF(C104="K",140,IF(C104=15,140,IF(C104=14,140,140))))))</f>
        <v>140</v>
      </c>
      <c r="H104" s="21" t="n">
        <f aca="false">MAX(E104,E104)</f>
        <v>76</v>
      </c>
      <c r="I104" s="24" t="s">
        <v>24</v>
      </c>
      <c r="J104" s="25"/>
      <c r="L104" s="26" t="n">
        <f aca="false">H104/G104</f>
        <v>0.542857142857143</v>
      </c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</row>
    <row r="105" customFormat="false" ht="14.25" hidden="false" customHeight="false" outlineLevel="0" collapsed="false">
      <c r="A105" s="20" t="n">
        <v>17</v>
      </c>
      <c r="B105" s="20" t="s">
        <v>27</v>
      </c>
      <c r="C105" s="21" t="n">
        <v>1</v>
      </c>
      <c r="D105" s="20" t="s">
        <v>25</v>
      </c>
      <c r="E105" s="20" t="n">
        <v>60</v>
      </c>
      <c r="F105" s="22" t="n">
        <v>16.31</v>
      </c>
      <c r="G105" s="23" t="n">
        <f aca="false">IF(C105=1,140,IF(C105=2,140,IF(C105="W",140,IF(C105="K",140,IF(C105=15,140,IF(C105=14,140,140))))))</f>
        <v>140</v>
      </c>
      <c r="H105" s="21" t="n">
        <f aca="false">MAX(E105,E105)</f>
        <v>60</v>
      </c>
      <c r="I105" s="24" t="s">
        <v>32</v>
      </c>
      <c r="J105" s="25"/>
      <c r="L105" s="26" t="n">
        <f aca="false">H105/G105</f>
        <v>0.428571428571429</v>
      </c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</row>
    <row r="106" customFormat="false" ht="14.25" hidden="false" customHeight="false" outlineLevel="0" collapsed="false">
      <c r="A106" s="20" t="n">
        <v>24</v>
      </c>
      <c r="B106" s="20" t="s">
        <v>23</v>
      </c>
      <c r="C106" s="21" t="n">
        <v>15</v>
      </c>
      <c r="D106" s="20"/>
      <c r="E106" s="20" t="n">
        <v>52</v>
      </c>
      <c r="F106" s="22" t="n">
        <v>16.32</v>
      </c>
      <c r="G106" s="23" t="n">
        <f aca="false">IF(C106=1,140,IF(C106=2,140,IF(C106="W",140,IF(C106="K",140,IF(C106=15,140,IF(C106=14,140,140))))))</f>
        <v>140</v>
      </c>
      <c r="H106" s="21" t="n">
        <f aca="false">MAX(E106,E106)</f>
        <v>52</v>
      </c>
      <c r="I106" s="24" t="s">
        <v>26</v>
      </c>
      <c r="J106" s="25"/>
      <c r="L106" s="26" t="n">
        <f aca="false">H106/G106</f>
        <v>0.371428571428571</v>
      </c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</row>
    <row r="107" customFormat="false" ht="14.25" hidden="false" customHeight="false" outlineLevel="0" collapsed="false">
      <c r="A107" s="20" t="n">
        <v>26</v>
      </c>
      <c r="B107" s="20" t="s">
        <v>23</v>
      </c>
      <c r="C107" s="21" t="n">
        <v>1</v>
      </c>
      <c r="D107" s="20"/>
      <c r="E107" s="20" t="n">
        <v>92</v>
      </c>
      <c r="F107" s="22" t="n">
        <v>16.35</v>
      </c>
      <c r="G107" s="23" t="n">
        <f aca="false">IF(C107=1,140,IF(C107=2,140,IF(C107="W",140,IF(C107="K",140,IF(C107=15,140,IF(C107=14,140,140))))))</f>
        <v>140</v>
      </c>
      <c r="H107" s="21" t="n">
        <f aca="false">MAX(E107,E107)</f>
        <v>92</v>
      </c>
      <c r="I107" s="24" t="s">
        <v>28</v>
      </c>
      <c r="J107" s="25"/>
      <c r="L107" s="26" t="n">
        <f aca="false">H107/G107</f>
        <v>0.657142857142857</v>
      </c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</row>
    <row r="108" customFormat="false" ht="14.25" hidden="false" customHeight="false" outlineLevel="0" collapsed="false">
      <c r="A108" s="20" t="n">
        <v>5</v>
      </c>
      <c r="B108" s="20" t="s">
        <v>23</v>
      </c>
      <c r="C108" s="21" t="n">
        <v>1</v>
      </c>
      <c r="D108" s="20"/>
      <c r="E108" s="20" t="n">
        <v>32</v>
      </c>
      <c r="F108" s="22" t="n">
        <v>16.35</v>
      </c>
      <c r="G108" s="23" t="n">
        <f aca="false">IF(C108=1,140,IF(C108=2,140,IF(C108="W",140,IF(C108="K",140,IF(C108=15,140,IF(C108=14,140,140))))))</f>
        <v>140</v>
      </c>
      <c r="H108" s="21" t="n">
        <f aca="false">MAX(E108,E108)</f>
        <v>32</v>
      </c>
      <c r="I108" s="24" t="s">
        <v>26</v>
      </c>
      <c r="J108" s="25"/>
      <c r="L108" s="26" t="n">
        <f aca="false">H108/G108</f>
        <v>0.228571428571429</v>
      </c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</row>
    <row r="109" customFormat="false" ht="14.25" hidden="false" customHeight="false" outlineLevel="0" collapsed="false">
      <c r="A109" s="20" t="n">
        <v>17</v>
      </c>
      <c r="B109" s="20" t="s">
        <v>27</v>
      </c>
      <c r="C109" s="21" t="n">
        <v>1</v>
      </c>
      <c r="D109" s="20" t="s">
        <v>30</v>
      </c>
      <c r="E109" s="20" t="n">
        <v>42</v>
      </c>
      <c r="F109" s="22" t="n">
        <v>16.36</v>
      </c>
      <c r="G109" s="23" t="n">
        <f aca="false">IF(C109=1,140,IF(C109=2,140,IF(C109="W",140,IF(C109="K",140,IF(C109=15,140,IF(C109=14,140,140))))))</f>
        <v>140</v>
      </c>
      <c r="H109" s="21" t="n">
        <f aca="false">MAX(E109,E109)</f>
        <v>42</v>
      </c>
      <c r="I109" s="24" t="s">
        <v>26</v>
      </c>
      <c r="J109" s="25"/>
      <c r="L109" s="26" t="n">
        <f aca="false">H109/G109</f>
        <v>0.3</v>
      </c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</row>
    <row r="110" customFormat="false" ht="14.25" hidden="false" customHeight="false" outlineLevel="0" collapsed="false">
      <c r="A110" s="20" t="n">
        <v>17</v>
      </c>
      <c r="B110" s="20" t="s">
        <v>23</v>
      </c>
      <c r="C110" s="21" t="n">
        <v>1</v>
      </c>
      <c r="D110" s="20" t="s">
        <v>25</v>
      </c>
      <c r="E110" s="20" t="n">
        <v>67</v>
      </c>
      <c r="F110" s="22" t="n">
        <v>16.36</v>
      </c>
      <c r="G110" s="23" t="n">
        <f aca="false">IF(C110=1,140,IF(C110=2,140,IF(C110="W",140,IF(C110="K",140,IF(C110=15,140,IF(C110=14,140,140))))))</f>
        <v>140</v>
      </c>
      <c r="H110" s="21" t="n">
        <f aca="false">MAX(E110,E110)</f>
        <v>67</v>
      </c>
      <c r="I110" s="24" t="s">
        <v>24</v>
      </c>
      <c r="J110" s="25"/>
      <c r="L110" s="26" t="n">
        <f aca="false">H110/G110</f>
        <v>0.478571428571429</v>
      </c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</row>
    <row r="111" customFormat="false" ht="14.25" hidden="false" customHeight="false" outlineLevel="0" collapsed="false">
      <c r="A111" s="20" t="n">
        <v>8</v>
      </c>
      <c r="B111" s="20" t="s">
        <v>23</v>
      </c>
      <c r="C111" s="21" t="n">
        <v>1</v>
      </c>
      <c r="D111" s="20"/>
      <c r="E111" s="20" t="n">
        <v>60</v>
      </c>
      <c r="F111" s="22" t="n">
        <v>16.37</v>
      </c>
      <c r="G111" s="23" t="n">
        <f aca="false">IF(C111=1,140,IF(C111=2,140,IF(C111="W",140,IF(C111="K",140,IF(C111=15,140,IF(C111=14,140,140))))))</f>
        <v>140</v>
      </c>
      <c r="H111" s="21" t="n">
        <f aca="false">MAX(E111,E111)</f>
        <v>60</v>
      </c>
      <c r="I111" s="24" t="s">
        <v>34</v>
      </c>
      <c r="J111" s="25"/>
      <c r="L111" s="26" t="n">
        <f aca="false">H111/G111</f>
        <v>0.428571428571429</v>
      </c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</row>
    <row r="112" customFormat="false" ht="14.25" hidden="false" customHeight="false" outlineLevel="0" collapsed="false">
      <c r="A112" s="20" t="n">
        <v>26</v>
      </c>
      <c r="B112" s="20" t="s">
        <v>27</v>
      </c>
      <c r="C112" s="21" t="n">
        <v>2</v>
      </c>
      <c r="D112" s="20"/>
      <c r="E112" s="20" t="n">
        <v>105</v>
      </c>
      <c r="F112" s="22" t="n">
        <v>16.38</v>
      </c>
      <c r="G112" s="23" t="n">
        <f aca="false">IF(C112=1,140,IF(C112=2,140,IF(C112="W",140,IF(C112="K",140,IF(C112=15,140,IF(C112=14,140,140))))))</f>
        <v>140</v>
      </c>
      <c r="H112" s="21" t="n">
        <f aca="false">MAX(E112,E112)</f>
        <v>105</v>
      </c>
      <c r="I112" s="24" t="s">
        <v>34</v>
      </c>
      <c r="J112" s="25"/>
      <c r="L112" s="26" t="n">
        <f aca="false">H112/G112</f>
        <v>0.75</v>
      </c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</row>
    <row r="113" customFormat="false" ht="14.25" hidden="false" customHeight="false" outlineLevel="0" collapsed="false">
      <c r="A113" s="20" t="n">
        <v>24</v>
      </c>
      <c r="B113" s="20" t="s">
        <v>27</v>
      </c>
      <c r="C113" s="21" t="n">
        <v>2</v>
      </c>
      <c r="D113" s="20"/>
      <c r="E113" s="20" t="n">
        <v>40</v>
      </c>
      <c r="F113" s="22" t="n">
        <v>16.38</v>
      </c>
      <c r="G113" s="23" t="n">
        <f aca="false">IF(C113=1,140,IF(C113=2,140,IF(C113="W",140,IF(C113="K",140,IF(C113=15,140,IF(C113=14,140,140))))))</f>
        <v>140</v>
      </c>
      <c r="H113" s="21" t="n">
        <f aca="false">MAX(E113,E113)</f>
        <v>40</v>
      </c>
      <c r="I113" s="24" t="s">
        <v>24</v>
      </c>
      <c r="J113" s="25"/>
      <c r="L113" s="26" t="n">
        <f aca="false">H113/G113</f>
        <v>0.285714285714286</v>
      </c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</row>
    <row r="114" customFormat="false" ht="14.25" hidden="false" customHeight="false" outlineLevel="0" collapsed="false">
      <c r="A114" s="20" t="n">
        <v>5</v>
      </c>
      <c r="B114" s="20" t="s">
        <v>27</v>
      </c>
      <c r="C114" s="21" t="n">
        <v>1</v>
      </c>
      <c r="D114" s="20"/>
      <c r="E114" s="20" t="n">
        <v>35</v>
      </c>
      <c r="F114" s="22" t="n">
        <v>16.39</v>
      </c>
      <c r="G114" s="23" t="n">
        <f aca="false">IF(C114=1,140,IF(C114=2,140,IF(C114="W",140,IF(C114="K",140,IF(C114=15,140,IF(C114=14,140,140))))))</f>
        <v>140</v>
      </c>
      <c r="H114" s="21" t="n">
        <f aca="false">MAX(E114,E114)</f>
        <v>35</v>
      </c>
      <c r="I114" s="24" t="s">
        <v>26</v>
      </c>
      <c r="J114" s="25"/>
      <c r="L114" s="26" t="n">
        <f aca="false">H114/G114</f>
        <v>0.25</v>
      </c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</row>
    <row r="115" customFormat="false" ht="14.25" hidden="false" customHeight="false" outlineLevel="0" collapsed="false">
      <c r="A115" s="20" t="n">
        <v>17</v>
      </c>
      <c r="B115" s="20" t="s">
        <v>27</v>
      </c>
      <c r="C115" s="21" t="n">
        <v>1</v>
      </c>
      <c r="D115" s="20" t="s">
        <v>25</v>
      </c>
      <c r="E115" s="20" t="n">
        <v>40</v>
      </c>
      <c r="F115" s="22" t="n">
        <v>16.39</v>
      </c>
      <c r="G115" s="23" t="n">
        <f aca="false">IF(C115=1,140,IF(C115=2,140,IF(C115="W",140,IF(C115="K",140,IF(C115=15,140,IF(C115=14,140,140))))))</f>
        <v>140</v>
      </c>
      <c r="H115" s="21" t="n">
        <f aca="false">MAX(E115,E115)</f>
        <v>40</v>
      </c>
      <c r="I115" s="24" t="s">
        <v>32</v>
      </c>
      <c r="J115" s="25"/>
      <c r="L115" s="26" t="n">
        <f aca="false">H115/G115</f>
        <v>0.285714285714286</v>
      </c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</row>
    <row r="116" customFormat="false" ht="14.25" hidden="false" customHeight="false" outlineLevel="0" collapsed="false">
      <c r="A116" s="20" t="n">
        <v>17</v>
      </c>
      <c r="B116" s="20" t="s">
        <v>23</v>
      </c>
      <c r="C116" s="21" t="s">
        <v>36</v>
      </c>
      <c r="D116" s="20" t="s">
        <v>30</v>
      </c>
      <c r="E116" s="20" t="n">
        <v>38</v>
      </c>
      <c r="F116" s="22" t="n">
        <v>16.39</v>
      </c>
      <c r="G116" s="23" t="n">
        <f aca="false">IF(C116=1,140,IF(C116=2,140,IF(C116="W",140,IF(C116="K",140,IF(C116=15,140,IF(C116=14,140,140))))))</f>
        <v>140</v>
      </c>
      <c r="H116" s="21" t="n">
        <f aca="false">MAX(E116,E116)</f>
        <v>38</v>
      </c>
      <c r="I116" s="24" t="s">
        <v>26</v>
      </c>
      <c r="J116" s="25"/>
      <c r="L116" s="26" t="n">
        <f aca="false">H116/G116</f>
        <v>0.271428571428571</v>
      </c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</row>
    <row r="117" customFormat="false" ht="14.25" hidden="false" customHeight="false" outlineLevel="0" collapsed="false">
      <c r="A117" s="20" t="n">
        <v>8</v>
      </c>
      <c r="B117" s="20" t="s">
        <v>27</v>
      </c>
      <c r="C117" s="21" t="s">
        <v>29</v>
      </c>
      <c r="D117" s="20"/>
      <c r="E117" s="20" t="n">
        <v>70</v>
      </c>
      <c r="F117" s="22" t="n">
        <v>16.39</v>
      </c>
      <c r="G117" s="23" t="n">
        <f aca="false">IF(C117=1,140,IF(C117=2,140,IF(C117="W",140,IF(C117="K",140,IF(C117=15,140,IF(C117=14,140,140))))))</f>
        <v>140</v>
      </c>
      <c r="H117" s="21" t="n">
        <f aca="false">MAX(E117,E117)</f>
        <v>70</v>
      </c>
      <c r="I117" s="24" t="s">
        <v>24</v>
      </c>
      <c r="J117" s="25"/>
      <c r="L117" s="26" t="n">
        <f aca="false">H117/G117</f>
        <v>0.5</v>
      </c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</row>
    <row r="118" customFormat="false" ht="14.25" hidden="false" customHeight="false" outlineLevel="0" collapsed="false">
      <c r="A118" s="20" t="n">
        <v>24</v>
      </c>
      <c r="B118" s="20" t="s">
        <v>23</v>
      </c>
      <c r="C118" s="21" t="n">
        <v>15</v>
      </c>
      <c r="D118" s="20"/>
      <c r="E118" s="20" t="n">
        <v>60</v>
      </c>
      <c r="F118" s="22" t="n">
        <v>16.41</v>
      </c>
      <c r="G118" s="23" t="n">
        <f aca="false">IF(C118=1,140,IF(C118=2,140,IF(C118="W",140,IF(C118="K",140,IF(C118=15,140,IF(C118=14,140,140))))))</f>
        <v>140</v>
      </c>
      <c r="H118" s="21" t="n">
        <f aca="false">MAX(E118,E118)</f>
        <v>60</v>
      </c>
      <c r="I118" s="24" t="s">
        <v>24</v>
      </c>
      <c r="J118" s="25"/>
      <c r="L118" s="26" t="n">
        <f aca="false">H118/G118</f>
        <v>0.428571428571429</v>
      </c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</row>
    <row r="119" customFormat="false" ht="14.25" hidden="false" customHeight="false" outlineLevel="0" collapsed="false">
      <c r="A119" s="20" t="n">
        <v>26</v>
      </c>
      <c r="B119" s="20" t="s">
        <v>23</v>
      </c>
      <c r="C119" s="21" t="n">
        <v>1</v>
      </c>
      <c r="D119" s="20"/>
      <c r="E119" s="20" t="n">
        <v>85</v>
      </c>
      <c r="F119" s="22" t="n">
        <v>16.41</v>
      </c>
      <c r="G119" s="23" t="n">
        <f aca="false">IF(C119=1,140,IF(C119=2,140,IF(C119="W",140,IF(C119="K",140,IF(C119=15,140,IF(C119=14,140,140))))))</f>
        <v>140</v>
      </c>
      <c r="H119" s="21" t="n">
        <f aca="false">MAX(E119,E119)</f>
        <v>85</v>
      </c>
      <c r="I119" s="24" t="s">
        <v>37</v>
      </c>
      <c r="J119" s="25"/>
      <c r="L119" s="26" t="n">
        <f aca="false">H119/G119</f>
        <v>0.607142857142857</v>
      </c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</row>
    <row r="120" customFormat="false" ht="14.25" hidden="false" customHeight="false" outlineLevel="0" collapsed="false">
      <c r="A120" s="20" t="n">
        <v>17</v>
      </c>
      <c r="B120" s="20" t="s">
        <v>27</v>
      </c>
      <c r="C120" s="21" t="n">
        <v>1</v>
      </c>
      <c r="D120" s="20" t="s">
        <v>30</v>
      </c>
      <c r="E120" s="20" t="n">
        <v>28</v>
      </c>
      <c r="F120" s="22" t="n">
        <v>16.42</v>
      </c>
      <c r="G120" s="23" t="n">
        <f aca="false">IF(C120=1,140,IF(C120=2,140,IF(C120="W",140,IF(C120="K",140,IF(C120=15,140,IF(C120=14,140,140))))))</f>
        <v>140</v>
      </c>
      <c r="H120" s="21" t="n">
        <f aca="false">MAX(E120,E120)</f>
        <v>28</v>
      </c>
      <c r="I120" s="24" t="s">
        <v>31</v>
      </c>
      <c r="J120" s="25"/>
      <c r="L120" s="26" t="n">
        <f aca="false">H120/G120</f>
        <v>0.2</v>
      </c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</row>
    <row r="121" customFormat="false" ht="14.25" hidden="false" customHeight="false" outlineLevel="0" collapsed="false">
      <c r="A121" s="20" t="n">
        <v>8</v>
      </c>
      <c r="B121" s="20" t="s">
        <v>23</v>
      </c>
      <c r="C121" s="21" t="s">
        <v>29</v>
      </c>
      <c r="D121" s="20"/>
      <c r="E121" s="20" t="n">
        <v>61</v>
      </c>
      <c r="F121" s="22" t="n">
        <v>16.42</v>
      </c>
      <c r="G121" s="23" t="n">
        <f aca="false">IF(C121=1,140,IF(C121=2,140,IF(C121="W",140,IF(C121="K",140,IF(C121=15,140,IF(C121=14,140,140))))))</f>
        <v>140</v>
      </c>
      <c r="H121" s="21" t="n">
        <f aca="false">MAX(E121,E121)</f>
        <v>61</v>
      </c>
      <c r="I121" s="24" t="s">
        <v>26</v>
      </c>
      <c r="J121" s="25"/>
      <c r="L121" s="26" t="n">
        <f aca="false">H121/G121</f>
        <v>0.435714285714286</v>
      </c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</row>
    <row r="122" customFormat="false" ht="14.25" hidden="false" customHeight="false" outlineLevel="0" collapsed="false">
      <c r="A122" s="20" t="n">
        <v>17</v>
      </c>
      <c r="B122" s="20" t="s">
        <v>23</v>
      </c>
      <c r="C122" s="21" t="n">
        <v>1</v>
      </c>
      <c r="D122" s="20" t="s">
        <v>25</v>
      </c>
      <c r="E122" s="20" t="n">
        <v>54</v>
      </c>
      <c r="F122" s="22" t="n">
        <v>16.42</v>
      </c>
      <c r="G122" s="23" t="n">
        <f aca="false">IF(C122=1,140,IF(C122=2,140,IF(C122="W",140,IF(C122="K",140,IF(C122=15,140,IF(C122=14,140,140))))))</f>
        <v>140</v>
      </c>
      <c r="H122" s="21" t="n">
        <f aca="false">MAX(E122,E122)</f>
        <v>54</v>
      </c>
      <c r="I122" s="24" t="s">
        <v>32</v>
      </c>
      <c r="J122" s="25"/>
      <c r="L122" s="26" t="n">
        <f aca="false">H122/G122</f>
        <v>0.385714285714286</v>
      </c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</row>
    <row r="123" customFormat="false" ht="14.25" hidden="false" customHeight="false" outlineLevel="0" collapsed="false">
      <c r="A123" s="20" t="n">
        <v>24</v>
      </c>
      <c r="B123" s="20" t="s">
        <v>27</v>
      </c>
      <c r="C123" s="21" t="s">
        <v>29</v>
      </c>
      <c r="D123" s="20"/>
      <c r="E123" s="20" t="n">
        <v>75</v>
      </c>
      <c r="F123" s="22" t="n">
        <v>16.44</v>
      </c>
      <c r="G123" s="23" t="n">
        <f aca="false">IF(C123=1,140,IF(C123=2,140,IF(C123="W",140,IF(C123="K",140,IF(C123=15,140,IF(C123=14,140,140))))))</f>
        <v>140</v>
      </c>
      <c r="H123" s="21" t="n">
        <f aca="false">MAX(E123,E123)</f>
        <v>75</v>
      </c>
      <c r="I123" s="24" t="s">
        <v>32</v>
      </c>
      <c r="J123" s="25"/>
      <c r="L123" s="26" t="n">
        <f aca="false">H123/G123</f>
        <v>0.535714285714286</v>
      </c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</row>
    <row r="124" customFormat="false" ht="14.25" hidden="false" customHeight="false" outlineLevel="0" collapsed="false">
      <c r="A124" s="20" t="n">
        <v>5</v>
      </c>
      <c r="B124" s="20" t="s">
        <v>23</v>
      </c>
      <c r="C124" s="21" t="n">
        <v>15</v>
      </c>
      <c r="D124" s="20"/>
      <c r="E124" s="20" t="n">
        <v>73</v>
      </c>
      <c r="F124" s="22" t="n">
        <v>16.45</v>
      </c>
      <c r="G124" s="23" t="n">
        <f aca="false">IF(C124=1,140,IF(C124=2,140,IF(C124="W",140,IF(C124="K",140,IF(C124=15,140,IF(C124=14,140,140))))))</f>
        <v>140</v>
      </c>
      <c r="H124" s="21" t="n">
        <f aca="false">MAX(E124,E124)</f>
        <v>73</v>
      </c>
      <c r="I124" s="24" t="s">
        <v>37</v>
      </c>
      <c r="J124" s="25"/>
      <c r="L124" s="26" t="n">
        <f aca="false">H124/G124</f>
        <v>0.521428571428572</v>
      </c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</row>
    <row r="125" customFormat="false" ht="14.25" hidden="false" customHeight="false" outlineLevel="0" collapsed="false">
      <c r="A125" s="20" t="n">
        <v>8</v>
      </c>
      <c r="B125" s="20" t="s">
        <v>27</v>
      </c>
      <c r="C125" s="21" t="s">
        <v>29</v>
      </c>
      <c r="D125" s="20"/>
      <c r="E125" s="20" t="n">
        <v>90</v>
      </c>
      <c r="F125" s="22" t="n">
        <v>16.45</v>
      </c>
      <c r="G125" s="23" t="n">
        <f aca="false">IF(C125=1,140,IF(C125=2,140,IF(C125="W",140,IF(C125="K",140,IF(C125=15,140,IF(C125=14,140,140))))))</f>
        <v>140</v>
      </c>
      <c r="H125" s="21" t="n">
        <f aca="false">MAX(E125,E125)</f>
        <v>90</v>
      </c>
      <c r="I125" s="24" t="s">
        <v>32</v>
      </c>
      <c r="J125" s="25"/>
      <c r="L125" s="26" t="n">
        <f aca="false">H125/G125</f>
        <v>0.642857142857143</v>
      </c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</row>
    <row r="126" customFormat="false" ht="14.25" hidden="false" customHeight="false" outlineLevel="0" collapsed="false">
      <c r="A126" s="20" t="n">
        <v>5</v>
      </c>
      <c r="B126" s="20" t="s">
        <v>27</v>
      </c>
      <c r="C126" s="21" t="n">
        <v>1</v>
      </c>
      <c r="D126" s="20"/>
      <c r="E126" s="20" t="n">
        <v>45</v>
      </c>
      <c r="F126" s="22" t="n">
        <v>16.46</v>
      </c>
      <c r="G126" s="23" t="n">
        <f aca="false">IF(C126=1,140,IF(C126=2,140,IF(C126="W",140,IF(C126="K",140,IF(C126=15,140,IF(C126=14,140,140))))))</f>
        <v>140</v>
      </c>
      <c r="H126" s="21" t="n">
        <f aca="false">MAX(E126,E126)</f>
        <v>45</v>
      </c>
      <c r="I126" s="24" t="s">
        <v>32</v>
      </c>
      <c r="J126" s="25"/>
      <c r="L126" s="26" t="n">
        <f aca="false">H126/G126</f>
        <v>0.321428571428571</v>
      </c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</row>
    <row r="127" customFormat="false" ht="14.25" hidden="false" customHeight="false" outlineLevel="0" collapsed="false">
      <c r="A127" s="20" t="n">
        <v>17</v>
      </c>
      <c r="B127" s="20" t="s">
        <v>23</v>
      </c>
      <c r="C127" s="21" t="n">
        <v>1</v>
      </c>
      <c r="D127" s="20" t="s">
        <v>30</v>
      </c>
      <c r="E127" s="20" t="n">
        <v>34</v>
      </c>
      <c r="F127" s="22" t="n">
        <v>16.46</v>
      </c>
      <c r="G127" s="23" t="n">
        <f aca="false">IF(C127=1,140,IF(C127=2,140,IF(C127="W",140,IF(C127="K",140,IF(C127=15,140,IF(C127=14,140,140))))))</f>
        <v>140</v>
      </c>
      <c r="H127" s="21" t="n">
        <f aca="false">MAX(E127,E127)</f>
        <v>34</v>
      </c>
      <c r="I127" s="24" t="s">
        <v>32</v>
      </c>
      <c r="J127" s="25"/>
      <c r="L127" s="26" t="n">
        <f aca="false">H127/G127</f>
        <v>0.242857142857143</v>
      </c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</row>
    <row r="128" customFormat="false" ht="14.25" hidden="false" customHeight="false" outlineLevel="0" collapsed="false">
      <c r="A128" s="20" t="n">
        <v>26</v>
      </c>
      <c r="B128" s="20" t="s">
        <v>23</v>
      </c>
      <c r="C128" s="21" t="n">
        <v>1</v>
      </c>
      <c r="D128" s="20"/>
      <c r="E128" s="20" t="n">
        <v>70</v>
      </c>
      <c r="F128" s="22" t="n">
        <v>16.48</v>
      </c>
      <c r="G128" s="23" t="n">
        <f aca="false">IF(C128=1,140,IF(C128=2,140,IF(C128="W",140,IF(C128="K",140,IF(C128=15,140,IF(C128=14,140,140))))))</f>
        <v>140</v>
      </c>
      <c r="H128" s="21" t="n">
        <f aca="false">MAX(E128,E128)</f>
        <v>70</v>
      </c>
      <c r="I128" s="24" t="s">
        <v>24</v>
      </c>
      <c r="J128" s="25"/>
      <c r="L128" s="26" t="n">
        <f aca="false">H128/G128</f>
        <v>0.5</v>
      </c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</row>
    <row r="129" customFormat="false" ht="14.25" hidden="false" customHeight="false" outlineLevel="0" collapsed="false">
      <c r="A129" s="20" t="n">
        <v>26</v>
      </c>
      <c r="B129" s="20" t="s">
        <v>27</v>
      </c>
      <c r="C129" s="21" t="n">
        <v>15</v>
      </c>
      <c r="D129" s="20"/>
      <c r="E129" s="20" t="n">
        <v>65</v>
      </c>
      <c r="F129" s="22" t="n">
        <v>16.48</v>
      </c>
      <c r="G129" s="23" t="n">
        <f aca="false">IF(C129=1,140,IF(C129=2,140,IF(C129="W",140,IF(C129="K",140,IF(C129=15,140,IF(C129=14,140,140))))))</f>
        <v>140</v>
      </c>
      <c r="H129" s="21" t="n">
        <f aca="false">MAX(E129,E129)</f>
        <v>65</v>
      </c>
      <c r="I129" s="24" t="s">
        <v>35</v>
      </c>
      <c r="J129" s="25"/>
      <c r="L129" s="26" t="n">
        <f aca="false">H129/G129</f>
        <v>0.464285714285714</v>
      </c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</row>
    <row r="130" customFormat="false" ht="14.25" hidden="false" customHeight="false" outlineLevel="0" collapsed="false">
      <c r="A130" s="20" t="n">
        <v>24</v>
      </c>
      <c r="B130" s="20" t="s">
        <v>23</v>
      </c>
      <c r="C130" s="21" t="n">
        <v>15</v>
      </c>
      <c r="D130" s="20"/>
      <c r="E130" s="20" t="n">
        <v>42</v>
      </c>
      <c r="F130" s="22" t="n">
        <v>16.48</v>
      </c>
      <c r="G130" s="23" t="n">
        <f aca="false">IF(C130=1,140,IF(C130=2,140,IF(C130="W",140,IF(C130="K",140,IF(C130=15,140,IF(C130=14,140,140))))))</f>
        <v>140</v>
      </c>
      <c r="H130" s="21" t="n">
        <f aca="false">MAX(E130,E130)</f>
        <v>42</v>
      </c>
      <c r="I130" s="24" t="s">
        <v>26</v>
      </c>
      <c r="J130" s="25"/>
      <c r="L130" s="26" t="n">
        <f aca="false">H130/G130</f>
        <v>0.3</v>
      </c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</row>
    <row r="131" customFormat="false" ht="14.25" hidden="false" customHeight="false" outlineLevel="0" collapsed="false">
      <c r="A131" s="20" t="n">
        <v>8</v>
      </c>
      <c r="B131" s="20" t="s">
        <v>23</v>
      </c>
      <c r="C131" s="21" t="n">
        <v>1</v>
      </c>
      <c r="D131" s="20"/>
      <c r="E131" s="20" t="n">
        <v>66</v>
      </c>
      <c r="F131" s="22" t="n">
        <v>16.5</v>
      </c>
      <c r="G131" s="23" t="n">
        <f aca="false">IF(C131=1,140,IF(C131=2,140,IF(C131="W",140,IF(C131="K",140,IF(C131=15,140,IF(C131=14,140,140))))))</f>
        <v>140</v>
      </c>
      <c r="H131" s="21" t="n">
        <f aca="false">MAX(E131,E131)</f>
        <v>66</v>
      </c>
      <c r="I131" s="24" t="s">
        <v>26</v>
      </c>
      <c r="J131" s="25"/>
      <c r="L131" s="26" t="n">
        <f aca="false">H131/G131</f>
        <v>0.471428571428571</v>
      </c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  <c r="AD131" s="27"/>
      <c r="AE131" s="27"/>
      <c r="AF131" s="27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</row>
    <row r="132" customFormat="false" ht="14.25" hidden="false" customHeight="false" outlineLevel="0" collapsed="false">
      <c r="A132" s="20" t="n">
        <v>17</v>
      </c>
      <c r="B132" s="20" t="s">
        <v>23</v>
      </c>
      <c r="C132" s="21" t="s">
        <v>29</v>
      </c>
      <c r="D132" s="20" t="s">
        <v>25</v>
      </c>
      <c r="E132" s="20" t="n">
        <v>38</v>
      </c>
      <c r="F132" s="22" t="n">
        <v>16.51</v>
      </c>
      <c r="G132" s="23" t="n">
        <f aca="false">IF(C132=1,140,IF(C132=2,140,IF(C132="W",140,IF(C132="K",140,IF(C132=15,140,IF(C132=14,140,140))))))</f>
        <v>140</v>
      </c>
      <c r="H132" s="21" t="n">
        <f aca="false">MAX(E132,E132)</f>
        <v>38</v>
      </c>
      <c r="I132" s="24" t="s">
        <v>26</v>
      </c>
      <c r="J132" s="25"/>
      <c r="L132" s="26" t="n">
        <f aca="false">H132/G132</f>
        <v>0.271428571428571</v>
      </c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</row>
    <row r="133" customFormat="false" ht="14.25" hidden="false" customHeight="false" outlineLevel="0" collapsed="false">
      <c r="A133" s="20" t="n">
        <v>5</v>
      </c>
      <c r="B133" s="20" t="s">
        <v>23</v>
      </c>
      <c r="C133" s="21" t="n">
        <v>1</v>
      </c>
      <c r="D133" s="20"/>
      <c r="E133" s="20" t="n">
        <v>55</v>
      </c>
      <c r="F133" s="22" t="n">
        <v>16.52</v>
      </c>
      <c r="G133" s="23" t="n">
        <f aca="false">IF(C133=1,140,IF(C133=2,140,IF(C133="W",140,IF(C133="K",140,IF(C133=15,140,IF(C133=14,140,140))))))</f>
        <v>140</v>
      </c>
      <c r="H133" s="21" t="n">
        <f aca="false">MAX(E133,E133)</f>
        <v>55</v>
      </c>
      <c r="I133" s="24" t="s">
        <v>24</v>
      </c>
      <c r="J133" s="25"/>
      <c r="L133" s="26" t="n">
        <f aca="false">H133/G133</f>
        <v>0.392857142857143</v>
      </c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  <c r="AD133" s="27"/>
      <c r="AE133" s="27"/>
      <c r="AF133" s="27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</row>
    <row r="134" customFormat="false" ht="14.25" hidden="false" customHeight="false" outlineLevel="0" collapsed="false">
      <c r="A134" s="20" t="n">
        <v>17</v>
      </c>
      <c r="B134" s="20" t="s">
        <v>27</v>
      </c>
      <c r="C134" s="21" t="n">
        <v>14</v>
      </c>
      <c r="D134" s="20" t="s">
        <v>25</v>
      </c>
      <c r="E134" s="20" t="n">
        <v>100</v>
      </c>
      <c r="F134" s="22" t="n">
        <v>16.53</v>
      </c>
      <c r="G134" s="23" t="n">
        <f aca="false">IF(C134=1,140,IF(C134=2,140,IF(C134="W",140,IF(C134="K",140,IF(C134=15,140,IF(C134=14,140,140))))))</f>
        <v>140</v>
      </c>
      <c r="H134" s="21" t="n">
        <f aca="false">MAX(E134,E134)</f>
        <v>100</v>
      </c>
      <c r="I134" s="24" t="s">
        <v>35</v>
      </c>
      <c r="J134" s="25"/>
      <c r="L134" s="26" t="n">
        <f aca="false">H134/G134</f>
        <v>0.714285714285714</v>
      </c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  <c r="AD134" s="27"/>
      <c r="AE134" s="27"/>
      <c r="AF134" s="27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</row>
    <row r="135" customFormat="false" ht="14.25" hidden="false" customHeight="false" outlineLevel="0" collapsed="false">
      <c r="A135" s="20" t="n">
        <v>17</v>
      </c>
      <c r="B135" s="20" t="s">
        <v>27</v>
      </c>
      <c r="C135" s="21" t="n">
        <v>15</v>
      </c>
      <c r="D135" s="20" t="s">
        <v>30</v>
      </c>
      <c r="E135" s="20" t="n">
        <v>19</v>
      </c>
      <c r="F135" s="22" t="n">
        <v>16.53</v>
      </c>
      <c r="G135" s="23" t="n">
        <f aca="false">IF(C135=1,140,IF(C135=2,140,IF(C135="W",140,IF(C135="K",140,IF(C135=15,140,IF(C135=14,140,140))))))</f>
        <v>140</v>
      </c>
      <c r="H135" s="21" t="n">
        <f aca="false">MAX(E135,E135)</f>
        <v>19</v>
      </c>
      <c r="I135" s="24" t="s">
        <v>24</v>
      </c>
      <c r="J135" s="25"/>
      <c r="L135" s="26" t="n">
        <f aca="false">H135/G135</f>
        <v>0.135714285714286</v>
      </c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  <c r="AD135" s="27"/>
      <c r="AE135" s="27"/>
      <c r="AF135" s="27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</row>
    <row r="136" customFormat="false" ht="14.25" hidden="false" customHeight="false" outlineLevel="0" collapsed="false">
      <c r="A136" s="20" t="n">
        <v>5</v>
      </c>
      <c r="B136" s="20" t="s">
        <v>27</v>
      </c>
      <c r="C136" s="21" t="n">
        <v>15</v>
      </c>
      <c r="D136" s="20"/>
      <c r="E136" s="20" t="n">
        <v>53</v>
      </c>
      <c r="F136" s="22" t="n">
        <v>16.54</v>
      </c>
      <c r="G136" s="23" t="n">
        <f aca="false">IF(C136=1,140,IF(C136=2,140,IF(C136="W",140,IF(C136="K",140,IF(C136=15,140,IF(C136=14,140,140))))))</f>
        <v>140</v>
      </c>
      <c r="H136" s="21" t="n">
        <f aca="false">MAX(E136,E136)</f>
        <v>53</v>
      </c>
      <c r="I136" s="24" t="s">
        <v>32</v>
      </c>
      <c r="J136" s="25"/>
      <c r="L136" s="26" t="n">
        <f aca="false">H136/G136</f>
        <v>0.378571428571429</v>
      </c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</row>
    <row r="137" customFormat="false" ht="14.25" hidden="false" customHeight="false" outlineLevel="0" collapsed="false">
      <c r="A137" s="20" t="n">
        <v>17</v>
      </c>
      <c r="B137" s="20" t="s">
        <v>23</v>
      </c>
      <c r="C137" s="21" t="n">
        <v>1</v>
      </c>
      <c r="D137" s="20" t="s">
        <v>30</v>
      </c>
      <c r="E137" s="20" t="n">
        <v>37</v>
      </c>
      <c r="F137" s="22" t="n">
        <v>16.55</v>
      </c>
      <c r="G137" s="23" t="n">
        <f aca="false">IF(C137=1,140,IF(C137=2,140,IF(C137="W",140,IF(C137="K",140,IF(C137=15,140,IF(C137=14,140,140))))))</f>
        <v>140</v>
      </c>
      <c r="H137" s="21" t="n">
        <f aca="false">MAX(E137,E137)</f>
        <v>37</v>
      </c>
      <c r="I137" s="24" t="s">
        <v>26</v>
      </c>
      <c r="J137" s="25"/>
      <c r="L137" s="26" t="n">
        <f aca="false">H137/G137</f>
        <v>0.264285714285714</v>
      </c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</row>
    <row r="138" customFormat="false" ht="14.25" hidden="false" customHeight="false" outlineLevel="0" collapsed="false">
      <c r="A138" s="20" t="n">
        <v>8</v>
      </c>
      <c r="B138" s="20" t="s">
        <v>27</v>
      </c>
      <c r="C138" s="21" t="s">
        <v>29</v>
      </c>
      <c r="D138" s="20"/>
      <c r="E138" s="20" t="n">
        <v>110</v>
      </c>
      <c r="F138" s="22" t="n">
        <v>16.57</v>
      </c>
      <c r="G138" s="23" t="n">
        <f aca="false">IF(C138=1,140,IF(C138=2,140,IF(C138="W",140,IF(C138="K",140,IF(C138=15,140,IF(C138=14,140,140))))))</f>
        <v>140</v>
      </c>
      <c r="H138" s="21" t="n">
        <f aca="false">MAX(E138,E138)</f>
        <v>110</v>
      </c>
      <c r="I138" s="24" t="s">
        <v>34</v>
      </c>
      <c r="J138" s="25"/>
      <c r="L138" s="26" t="n">
        <f aca="false">H138/G138</f>
        <v>0.785714285714286</v>
      </c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</row>
    <row r="139" customFormat="false" ht="14.25" hidden="false" customHeight="false" outlineLevel="0" collapsed="false">
      <c r="A139" s="20" t="n">
        <v>24</v>
      </c>
      <c r="B139" s="20" t="s">
        <v>27</v>
      </c>
      <c r="C139" s="21" t="n">
        <v>1</v>
      </c>
      <c r="D139" s="20"/>
      <c r="E139" s="20" t="n">
        <v>90</v>
      </c>
      <c r="F139" s="22" t="n">
        <v>16.57</v>
      </c>
      <c r="G139" s="23" t="n">
        <f aca="false">IF(C139=1,140,IF(C139=2,140,IF(C139="W",140,IF(C139="K",140,IF(C139=15,140,IF(C139=14,140,140))))))</f>
        <v>140</v>
      </c>
      <c r="H139" s="21" t="n">
        <f aca="false">MAX(E139,E139)</f>
        <v>90</v>
      </c>
      <c r="I139" s="24" t="s">
        <v>28</v>
      </c>
      <c r="J139" s="25"/>
      <c r="L139" s="26" t="n">
        <f aca="false">H139/G139</f>
        <v>0.642857142857143</v>
      </c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</row>
    <row r="140" customFormat="false" ht="14.25" hidden="false" customHeight="false" outlineLevel="0" collapsed="false">
      <c r="A140" s="20" t="n">
        <v>24</v>
      </c>
      <c r="B140" s="20" t="s">
        <v>23</v>
      </c>
      <c r="C140" s="21" t="n">
        <v>1</v>
      </c>
      <c r="D140" s="20"/>
      <c r="E140" s="20" t="n">
        <v>80</v>
      </c>
      <c r="F140" s="22" t="n">
        <v>16.57</v>
      </c>
      <c r="G140" s="23" t="n">
        <f aca="false">IF(C140=1,140,IF(C140=2,140,IF(C140="W",140,IF(C140="K",140,IF(C140=15,140,IF(C140=14,140,140))))))</f>
        <v>140</v>
      </c>
      <c r="H140" s="21" t="n">
        <f aca="false">MAX(E140,E140)</f>
        <v>80</v>
      </c>
      <c r="I140" s="24" t="s">
        <v>24</v>
      </c>
      <c r="J140" s="25"/>
      <c r="L140" s="26" t="n">
        <f aca="false">H140/G140</f>
        <v>0.571428571428571</v>
      </c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</row>
    <row r="141" customFormat="false" ht="14.25" hidden="false" customHeight="false" outlineLevel="0" collapsed="false">
      <c r="A141" s="20" t="n">
        <v>17</v>
      </c>
      <c r="B141" s="20" t="s">
        <v>27</v>
      </c>
      <c r="C141" s="21" t="n">
        <v>1</v>
      </c>
      <c r="D141" s="20" t="s">
        <v>25</v>
      </c>
      <c r="E141" s="20" t="n">
        <v>63</v>
      </c>
      <c r="F141" s="22" t="n">
        <v>16.58</v>
      </c>
      <c r="G141" s="23" t="n">
        <f aca="false">IF(C141=1,140,IF(C141=2,140,IF(C141="W",140,IF(C141="K",140,IF(C141=15,140,IF(C141=14,140,140))))))</f>
        <v>140</v>
      </c>
      <c r="H141" s="21" t="n">
        <f aca="false">MAX(E141,E141)</f>
        <v>63</v>
      </c>
      <c r="I141" s="24" t="s">
        <v>37</v>
      </c>
      <c r="J141" s="25"/>
      <c r="L141" s="26" t="n">
        <f aca="false">H141/G141</f>
        <v>0.45</v>
      </c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</row>
    <row r="142" customFormat="false" ht="14.25" hidden="false" customHeight="false" outlineLevel="0" collapsed="false">
      <c r="A142" s="20" t="n">
        <v>17</v>
      </c>
      <c r="B142" s="20" t="s">
        <v>23</v>
      </c>
      <c r="C142" s="21" t="n">
        <v>1</v>
      </c>
      <c r="D142" s="20" t="s">
        <v>25</v>
      </c>
      <c r="E142" s="20" t="n">
        <v>45</v>
      </c>
      <c r="F142" s="22" t="n">
        <v>16.59</v>
      </c>
      <c r="G142" s="23" t="n">
        <f aca="false">IF(C142=1,140,IF(C142=2,140,IF(C142="W",140,IF(C142="K",140,IF(C142=15,140,IF(C142=14,140,140))))))</f>
        <v>140</v>
      </c>
      <c r="H142" s="21" t="n">
        <f aca="false">MAX(E142,E142)</f>
        <v>45</v>
      </c>
      <c r="I142" s="24" t="s">
        <v>26</v>
      </c>
      <c r="J142" s="25"/>
      <c r="L142" s="26" t="n">
        <f aca="false">H142/G142</f>
        <v>0.321428571428571</v>
      </c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</row>
    <row r="143" customFormat="false" ht="14.25" hidden="false" customHeight="false" outlineLevel="0" collapsed="false">
      <c r="A143" s="20" t="n">
        <v>17</v>
      </c>
      <c r="B143" s="20" t="s">
        <v>27</v>
      </c>
      <c r="C143" s="21" t="n">
        <v>15</v>
      </c>
      <c r="D143" s="20" t="s">
        <v>30</v>
      </c>
      <c r="E143" s="20" t="n">
        <v>21</v>
      </c>
      <c r="F143" s="22" t="n">
        <v>17</v>
      </c>
      <c r="G143" s="23" t="n">
        <f aca="false">IF(C143=1,140,IF(C143=2,140,IF(C143="W",140,IF(C143="K",140,IF(C143=15,140,IF(C143=14,140,140))))))</f>
        <v>140</v>
      </c>
      <c r="H143" s="21" t="n">
        <f aca="false">MAX(E143,E143)</f>
        <v>21</v>
      </c>
      <c r="I143" s="24" t="s">
        <v>26</v>
      </c>
      <c r="J143" s="25"/>
      <c r="L143" s="26" t="n">
        <f aca="false">H143/G143</f>
        <v>0.15</v>
      </c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</row>
    <row r="144" customFormat="false" ht="14.25" hidden="false" customHeight="false" outlineLevel="0" collapsed="false">
      <c r="A144" s="20" t="n">
        <v>26</v>
      </c>
      <c r="B144" s="20" t="s">
        <v>23</v>
      </c>
      <c r="C144" s="21" t="n">
        <v>15</v>
      </c>
      <c r="D144" s="20"/>
      <c r="E144" s="20" t="n">
        <v>85</v>
      </c>
      <c r="F144" s="22" t="n">
        <v>17</v>
      </c>
      <c r="G144" s="23" t="n">
        <f aca="false">IF(C144=1,140,IF(C144=2,140,IF(C144="W",140,IF(C144="K",140,IF(C144=15,140,IF(C144=14,140,140))))))</f>
        <v>140</v>
      </c>
      <c r="H144" s="21" t="n">
        <f aca="false">MAX(E144,E144)</f>
        <v>85</v>
      </c>
      <c r="I144" s="24" t="s">
        <v>35</v>
      </c>
      <c r="J144" s="25"/>
      <c r="L144" s="26" t="n">
        <f aca="false">H144/G144</f>
        <v>0.607142857142857</v>
      </c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</row>
    <row r="145" customFormat="false" ht="14.25" hidden="false" customHeight="false" outlineLevel="0" collapsed="false">
      <c r="A145" s="20" t="n">
        <v>8</v>
      </c>
      <c r="B145" s="20" t="s">
        <v>23</v>
      </c>
      <c r="C145" s="21" t="n">
        <v>15</v>
      </c>
      <c r="D145" s="20"/>
      <c r="E145" s="20" t="n">
        <v>55</v>
      </c>
      <c r="F145" s="22" t="n">
        <v>17</v>
      </c>
      <c r="G145" s="23" t="n">
        <f aca="false">IF(C145=1,140,IF(C145=2,140,IF(C145="W",140,IF(C145="K",140,IF(C145=15,140,IF(C145=14,140,140))))))</f>
        <v>140</v>
      </c>
      <c r="H145" s="21" t="n">
        <f aca="false">MAX(E145,E145)</f>
        <v>55</v>
      </c>
      <c r="I145" s="24" t="s">
        <v>37</v>
      </c>
      <c r="J145" s="25"/>
      <c r="L145" s="26" t="n">
        <f aca="false">H145/G145</f>
        <v>0.392857142857143</v>
      </c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</row>
    <row r="146" customFormat="false" ht="14.25" hidden="false" customHeight="false" outlineLevel="0" collapsed="false">
      <c r="A146" s="20" t="n">
        <v>5</v>
      </c>
      <c r="B146" s="20" t="s">
        <v>23</v>
      </c>
      <c r="C146" s="21" t="n">
        <v>15</v>
      </c>
      <c r="D146" s="20"/>
      <c r="E146" s="20" t="n">
        <v>66</v>
      </c>
      <c r="F146" s="22" t="n">
        <v>17.01</v>
      </c>
      <c r="G146" s="23" t="n">
        <f aca="false">IF(C146=1,140,IF(C146=2,140,IF(C146="W",140,IF(C146="K",140,IF(C146=15,140,IF(C146=14,140,140))))))</f>
        <v>140</v>
      </c>
      <c r="H146" s="21" t="n">
        <f aca="false">MAX(E146,E146)</f>
        <v>66</v>
      </c>
      <c r="I146" s="24" t="s">
        <v>37</v>
      </c>
      <c r="J146" s="25"/>
      <c r="L146" s="26" t="n">
        <f aca="false">H146/G146</f>
        <v>0.471428571428571</v>
      </c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</row>
    <row r="147" customFormat="false" ht="14.25" hidden="false" customHeight="false" outlineLevel="0" collapsed="false">
      <c r="A147" s="20" t="n">
        <v>17</v>
      </c>
      <c r="B147" s="20" t="s">
        <v>23</v>
      </c>
      <c r="C147" s="21" t="n">
        <v>1</v>
      </c>
      <c r="D147" s="20" t="s">
        <v>30</v>
      </c>
      <c r="E147" s="20" t="n">
        <v>16</v>
      </c>
      <c r="F147" s="22" t="n">
        <v>17.02</v>
      </c>
      <c r="G147" s="23" t="n">
        <f aca="false">IF(C147=1,140,IF(C147=2,140,IF(C147="W",140,IF(C147="K",140,IF(C147=15,140,IF(C147=14,140,140))))))</f>
        <v>140</v>
      </c>
      <c r="H147" s="21" t="n">
        <f aca="false">MAX(E147,E147)</f>
        <v>16</v>
      </c>
      <c r="I147" s="24" t="s">
        <v>32</v>
      </c>
      <c r="J147" s="25"/>
      <c r="L147" s="26" t="n">
        <f aca="false">H147/G147</f>
        <v>0.114285714285714</v>
      </c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</row>
    <row r="148" customFormat="false" ht="14.25" hidden="false" customHeight="false" outlineLevel="0" collapsed="false">
      <c r="A148" s="20" t="n">
        <v>17</v>
      </c>
      <c r="B148" s="20" t="s">
        <v>27</v>
      </c>
      <c r="C148" s="21" t="n">
        <v>1</v>
      </c>
      <c r="D148" s="20" t="s">
        <v>25</v>
      </c>
      <c r="E148" s="20" t="n">
        <v>31</v>
      </c>
      <c r="F148" s="22" t="n">
        <v>17.02</v>
      </c>
      <c r="G148" s="23" t="n">
        <f aca="false">IF(C148=1,140,IF(C148=2,140,IF(C148="W",140,IF(C148="K",140,IF(C148=15,140,IF(C148=14,140,140))))))</f>
        <v>140</v>
      </c>
      <c r="H148" s="21" t="n">
        <f aca="false">MAX(E148,E148)</f>
        <v>31</v>
      </c>
      <c r="I148" s="24" t="s">
        <v>31</v>
      </c>
      <c r="J148" s="25"/>
      <c r="L148" s="26" t="n">
        <f aca="false">H148/G148</f>
        <v>0.221428571428571</v>
      </c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</row>
    <row r="149" customFormat="false" ht="14.25" hidden="false" customHeight="false" outlineLevel="0" collapsed="false">
      <c r="A149" s="20" t="n">
        <v>26</v>
      </c>
      <c r="B149" s="20" t="s">
        <v>23</v>
      </c>
      <c r="C149" s="21" t="s">
        <v>36</v>
      </c>
      <c r="D149" s="20"/>
      <c r="E149" s="20" t="n">
        <v>57</v>
      </c>
      <c r="F149" s="22" t="n">
        <v>17.03</v>
      </c>
      <c r="G149" s="23" t="n">
        <f aca="false">IF(C149=1,140,IF(C149=2,140,IF(C149="W",140,IF(C149="K",140,IF(C149=15,140,IF(C149=14,140,140))))))</f>
        <v>140</v>
      </c>
      <c r="H149" s="21" t="n">
        <f aca="false">MAX(E149,E149)</f>
        <v>57</v>
      </c>
      <c r="I149" s="24" t="s">
        <v>26</v>
      </c>
      <c r="J149" s="25"/>
      <c r="L149" s="26" t="n">
        <f aca="false">H149/G149</f>
        <v>0.407142857142857</v>
      </c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</row>
    <row r="150" customFormat="false" ht="14.25" hidden="false" customHeight="false" outlineLevel="0" collapsed="false">
      <c r="A150" s="20" t="n">
        <v>24</v>
      </c>
      <c r="B150" s="20" t="s">
        <v>23</v>
      </c>
      <c r="C150" s="21" t="n">
        <v>1</v>
      </c>
      <c r="D150" s="20"/>
      <c r="E150" s="20" t="n">
        <v>20</v>
      </c>
      <c r="F150" s="22" t="n">
        <v>17.04</v>
      </c>
      <c r="G150" s="23" t="n">
        <f aca="false">IF(C150=1,140,IF(C150=2,140,IF(C150="W",140,IF(C150="K",140,IF(C150=15,140,IF(C150=14,140,140))))))</f>
        <v>140</v>
      </c>
      <c r="H150" s="21" t="n">
        <f aca="false">MAX(E150,E150)</f>
        <v>20</v>
      </c>
      <c r="I150" s="24" t="s">
        <v>26</v>
      </c>
      <c r="J150" s="25"/>
      <c r="L150" s="26" t="n">
        <f aca="false">H150/G150</f>
        <v>0.142857142857143</v>
      </c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</row>
    <row r="151" customFormat="false" ht="14.25" hidden="false" customHeight="false" outlineLevel="0" collapsed="false">
      <c r="A151" s="20" t="n">
        <v>26</v>
      </c>
      <c r="B151" s="20" t="s">
        <v>27</v>
      </c>
      <c r="C151" s="21" t="n">
        <v>15</v>
      </c>
      <c r="D151" s="20"/>
      <c r="E151" s="20" t="n">
        <v>130</v>
      </c>
      <c r="F151" s="22" t="n">
        <v>17.04</v>
      </c>
      <c r="G151" s="23" t="n">
        <f aca="false">IF(C151=1,140,IF(C151=2,140,IF(C151="W",140,IF(C151="K",140,IF(C151=15,140,IF(C151=14,140,140))))))</f>
        <v>140</v>
      </c>
      <c r="H151" s="21" t="n">
        <f aca="false">MAX(E151,E151)</f>
        <v>130</v>
      </c>
      <c r="I151" s="24" t="s">
        <v>39</v>
      </c>
      <c r="J151" s="25"/>
      <c r="L151" s="26" t="n">
        <f aca="false">H151/G151</f>
        <v>0.928571428571429</v>
      </c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</row>
    <row r="152" customFormat="false" ht="14.25" hidden="false" customHeight="false" outlineLevel="0" collapsed="false">
      <c r="A152" s="20" t="n">
        <v>24</v>
      </c>
      <c r="B152" s="20" t="s">
        <v>27</v>
      </c>
      <c r="C152" s="21" t="s">
        <v>29</v>
      </c>
      <c r="D152" s="20"/>
      <c r="E152" s="20" t="n">
        <v>58</v>
      </c>
      <c r="F152" s="22" t="n">
        <v>17.05</v>
      </c>
      <c r="G152" s="23" t="n">
        <f aca="false">IF(C152=1,140,IF(C152=2,140,IF(C152="W",140,IF(C152="K",140,IF(C152=15,140,IF(C152=14,140,140))))))</f>
        <v>140</v>
      </c>
      <c r="H152" s="21" t="n">
        <f aca="false">MAX(E152,E152)</f>
        <v>58</v>
      </c>
      <c r="I152" s="24" t="s">
        <v>28</v>
      </c>
      <c r="J152" s="25"/>
      <c r="L152" s="26" t="n">
        <f aca="false">H152/G152</f>
        <v>0.414285714285714</v>
      </c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</row>
    <row r="153" customFormat="false" ht="14.25" hidden="false" customHeight="false" outlineLevel="0" collapsed="false">
      <c r="A153" s="20" t="n">
        <v>8</v>
      </c>
      <c r="B153" s="20" t="s">
        <v>27</v>
      </c>
      <c r="C153" s="21" t="s">
        <v>29</v>
      </c>
      <c r="D153" s="20"/>
      <c r="E153" s="20" t="n">
        <v>60</v>
      </c>
      <c r="F153" s="22" t="n">
        <v>17.05</v>
      </c>
      <c r="G153" s="23" t="n">
        <f aca="false">IF(C153=1,140,IF(C153=2,140,IF(C153="W",140,IF(C153="K",140,IF(C153=15,140,IF(C153=14,140,140))))))</f>
        <v>140</v>
      </c>
      <c r="H153" s="21" t="n">
        <f aca="false">MAX(E153,E153)</f>
        <v>60</v>
      </c>
      <c r="I153" s="24" t="s">
        <v>34</v>
      </c>
      <c r="J153" s="25"/>
      <c r="L153" s="26" t="n">
        <f aca="false">H153/G153</f>
        <v>0.428571428571429</v>
      </c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  <c r="AD153" s="27"/>
      <c r="AE153" s="27"/>
      <c r="AF153" s="27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</row>
    <row r="154" customFormat="false" ht="14.25" hidden="false" customHeight="false" outlineLevel="0" collapsed="false">
      <c r="A154" s="20" t="n">
        <v>17</v>
      </c>
      <c r="B154" s="20" t="s">
        <v>23</v>
      </c>
      <c r="C154" s="21" t="n">
        <v>1</v>
      </c>
      <c r="D154" s="20" t="s">
        <v>25</v>
      </c>
      <c r="E154" s="20" t="n">
        <v>52</v>
      </c>
      <c r="F154" s="22" t="n">
        <v>17.07</v>
      </c>
      <c r="G154" s="23" t="n">
        <f aca="false">IF(C154=1,140,IF(C154=2,140,IF(C154="W",140,IF(C154="K",140,IF(C154=15,140,IF(C154=14,140,140))))))</f>
        <v>140</v>
      </c>
      <c r="H154" s="21" t="n">
        <f aca="false">MAX(E154,E154)</f>
        <v>52</v>
      </c>
      <c r="I154" s="24" t="s">
        <v>26</v>
      </c>
      <c r="J154" s="25"/>
      <c r="L154" s="26" t="n">
        <f aca="false">H154/G154</f>
        <v>0.371428571428571</v>
      </c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</row>
    <row r="155" customFormat="false" ht="14.25" hidden="false" customHeight="false" outlineLevel="0" collapsed="false">
      <c r="A155" s="20" t="n">
        <v>26</v>
      </c>
      <c r="B155" s="20" t="s">
        <v>27</v>
      </c>
      <c r="C155" s="21" t="n">
        <v>15</v>
      </c>
      <c r="D155" s="20"/>
      <c r="E155" s="20" t="n">
        <v>35</v>
      </c>
      <c r="F155" s="22" t="n">
        <v>17.07</v>
      </c>
      <c r="G155" s="23" t="n">
        <f aca="false">IF(C155=1,140,IF(C155=2,140,IF(C155="W",140,IF(C155="K",140,IF(C155=15,140,IF(C155=14,140,140))))))</f>
        <v>140</v>
      </c>
      <c r="H155" s="21" t="n">
        <f aca="false">MAX(E155,E155)</f>
        <v>35</v>
      </c>
      <c r="I155" s="24" t="s">
        <v>33</v>
      </c>
      <c r="J155" s="25"/>
      <c r="L155" s="26" t="n">
        <f aca="false">H155/G155</f>
        <v>0.25</v>
      </c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  <c r="AD155" s="27"/>
      <c r="AE155" s="27"/>
      <c r="AF155" s="27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</row>
    <row r="156" customFormat="false" ht="14.25" hidden="false" customHeight="false" outlineLevel="0" collapsed="false">
      <c r="A156" s="20" t="n">
        <v>5</v>
      </c>
      <c r="B156" s="20" t="s">
        <v>23</v>
      </c>
      <c r="C156" s="21" t="n">
        <v>1</v>
      </c>
      <c r="D156" s="20"/>
      <c r="E156" s="20" t="n">
        <v>47</v>
      </c>
      <c r="F156" s="22" t="n">
        <v>17.07</v>
      </c>
      <c r="G156" s="23" t="n">
        <f aca="false">IF(C156=1,140,IF(C156=2,140,IF(C156="W",140,IF(C156="K",140,IF(C156=15,140,IF(C156=14,140,140))))))</f>
        <v>140</v>
      </c>
      <c r="H156" s="21" t="n">
        <f aca="false">MAX(E156,E156)</f>
        <v>47</v>
      </c>
      <c r="I156" s="24" t="s">
        <v>26</v>
      </c>
      <c r="J156" s="25"/>
      <c r="L156" s="26" t="n">
        <f aca="false">H156/G156</f>
        <v>0.335714285714286</v>
      </c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9"/>
    </row>
    <row r="157" customFormat="false" ht="14.25" hidden="false" customHeight="false" outlineLevel="0" collapsed="false">
      <c r="A157" s="20" t="n">
        <v>5</v>
      </c>
      <c r="B157" s="20" t="s">
        <v>27</v>
      </c>
      <c r="C157" s="21" t="s">
        <v>36</v>
      </c>
      <c r="D157" s="20"/>
      <c r="E157" s="20" t="n">
        <v>39</v>
      </c>
      <c r="F157" s="22" t="n">
        <v>17.08</v>
      </c>
      <c r="G157" s="23" t="n">
        <f aca="false">IF(C157=1,140,IF(C157=2,140,IF(C157="W",140,IF(C157="K",140,IF(C157=15,140,IF(C157=14,140,140))))))</f>
        <v>140</v>
      </c>
      <c r="H157" s="21" t="n">
        <f aca="false">MAX(E157,E157)</f>
        <v>39</v>
      </c>
      <c r="I157" s="24" t="s">
        <v>35</v>
      </c>
      <c r="J157" s="25"/>
      <c r="L157" s="26" t="n">
        <f aca="false">H157/G157</f>
        <v>0.278571428571429</v>
      </c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</row>
    <row r="158" customFormat="false" ht="14.25" hidden="false" customHeight="false" outlineLevel="0" collapsed="false">
      <c r="A158" s="20" t="n">
        <v>17</v>
      </c>
      <c r="B158" s="20" t="s">
        <v>27</v>
      </c>
      <c r="C158" s="21" t="n">
        <v>14</v>
      </c>
      <c r="D158" s="20" t="s">
        <v>30</v>
      </c>
      <c r="E158" s="20" t="n">
        <v>44</v>
      </c>
      <c r="F158" s="22" t="n">
        <v>17.09</v>
      </c>
      <c r="G158" s="23" t="n">
        <f aca="false">IF(C158=1,140,IF(C158=2,140,IF(C158="W",140,IF(C158="K",140,IF(C158=15,140,IF(C158=14,140,140))))))</f>
        <v>140</v>
      </c>
      <c r="H158" s="21" t="n">
        <f aca="false">MAX(E158,E158)</f>
        <v>44</v>
      </c>
      <c r="I158" s="24" t="s">
        <v>24</v>
      </c>
      <c r="J158" s="25"/>
      <c r="L158" s="26" t="n">
        <f aca="false">H158/G158</f>
        <v>0.314285714285714</v>
      </c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</row>
    <row r="159" customFormat="false" ht="14.25" hidden="false" customHeight="false" outlineLevel="0" collapsed="false">
      <c r="A159" s="20" t="n">
        <v>26</v>
      </c>
      <c r="B159" s="20" t="s">
        <v>27</v>
      </c>
      <c r="C159" s="21" t="n">
        <v>1</v>
      </c>
      <c r="D159" s="20"/>
      <c r="E159" s="20" t="n">
        <v>22</v>
      </c>
      <c r="F159" s="22" t="n">
        <v>17.09</v>
      </c>
      <c r="G159" s="23" t="n">
        <f aca="false">IF(C159=1,140,IF(C159=2,140,IF(C159="W",140,IF(C159="K",140,IF(C159=15,140,IF(C159=14,140,140))))))</f>
        <v>140</v>
      </c>
      <c r="H159" s="21" t="n">
        <f aca="false">MAX(E159,E159)</f>
        <v>22</v>
      </c>
      <c r="I159" s="24" t="s">
        <v>37</v>
      </c>
      <c r="J159" s="25"/>
      <c r="L159" s="26" t="n">
        <f aca="false">H159/G159</f>
        <v>0.157142857142857</v>
      </c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</row>
    <row r="160" customFormat="false" ht="14.25" hidden="false" customHeight="false" outlineLevel="0" collapsed="false">
      <c r="A160" s="20" t="n">
        <v>8</v>
      </c>
      <c r="B160" s="20" t="s">
        <v>23</v>
      </c>
      <c r="C160" s="21" t="s">
        <v>29</v>
      </c>
      <c r="D160" s="20"/>
      <c r="E160" s="20" t="n">
        <v>85</v>
      </c>
      <c r="F160" s="22" t="n">
        <v>17.09</v>
      </c>
      <c r="G160" s="23" t="n">
        <f aca="false">IF(C160=1,140,IF(C160=2,140,IF(C160="W",140,IF(C160="K",140,IF(C160=15,140,IF(C160=14,140,140))))))</f>
        <v>140</v>
      </c>
      <c r="H160" s="21" t="n">
        <f aca="false">MAX(E160,E160)</f>
        <v>85</v>
      </c>
      <c r="I160" s="24" t="s">
        <v>34</v>
      </c>
      <c r="J160" s="25"/>
      <c r="L160" s="26" t="n">
        <f aca="false">H160/G160</f>
        <v>0.607142857142857</v>
      </c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</row>
    <row r="161" customFormat="false" ht="14.25" hidden="false" customHeight="false" outlineLevel="0" collapsed="false">
      <c r="A161" s="20" t="n">
        <v>5</v>
      </c>
      <c r="B161" s="20" t="s">
        <v>27</v>
      </c>
      <c r="C161" s="21" t="s">
        <v>36</v>
      </c>
      <c r="D161" s="20"/>
      <c r="E161" s="20" t="n">
        <v>32</v>
      </c>
      <c r="F161" s="22" t="n">
        <v>17.1</v>
      </c>
      <c r="G161" s="23" t="n">
        <f aca="false">IF(C161=1,140,IF(C161=2,140,IF(C161="W",140,IF(C161="K",140,IF(C161=15,140,IF(C161=14,140,140))))))</f>
        <v>140</v>
      </c>
      <c r="H161" s="21" t="n">
        <f aca="false">MAX(E161,E161)</f>
        <v>32</v>
      </c>
      <c r="I161" s="24" t="s">
        <v>32</v>
      </c>
      <c r="J161" s="25"/>
      <c r="L161" s="26" t="n">
        <f aca="false">H161/G161</f>
        <v>0.228571428571429</v>
      </c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</row>
    <row r="162" customFormat="false" ht="14.25" hidden="false" customHeight="false" outlineLevel="0" collapsed="false">
      <c r="A162" s="20" t="n">
        <v>24</v>
      </c>
      <c r="B162" s="20" t="s">
        <v>27</v>
      </c>
      <c r="C162" s="21" t="n">
        <v>2</v>
      </c>
      <c r="D162" s="20"/>
      <c r="E162" s="20" t="n">
        <v>90</v>
      </c>
      <c r="F162" s="22" t="n">
        <v>17.11</v>
      </c>
      <c r="G162" s="23" t="n">
        <f aca="false">IF(C162=1,140,IF(C162=2,140,IF(C162="W",140,IF(C162="K",140,IF(C162=15,140,IF(C162=14,140,140))))))</f>
        <v>140</v>
      </c>
      <c r="H162" s="21" t="n">
        <f aca="false">MAX(E162,E162)</f>
        <v>90</v>
      </c>
      <c r="I162" s="24" t="s">
        <v>37</v>
      </c>
      <c r="J162" s="25"/>
      <c r="L162" s="26" t="n">
        <f aca="false">H162/G162</f>
        <v>0.642857142857143</v>
      </c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</row>
    <row r="163" customFormat="false" ht="14.25" hidden="false" customHeight="false" outlineLevel="0" collapsed="false">
      <c r="A163" s="20" t="n">
        <v>8</v>
      </c>
      <c r="B163" s="20" t="s">
        <v>27</v>
      </c>
      <c r="C163" s="21" t="s">
        <v>29</v>
      </c>
      <c r="D163" s="20"/>
      <c r="E163" s="20" t="n">
        <v>90</v>
      </c>
      <c r="F163" s="22" t="n">
        <v>17.12</v>
      </c>
      <c r="G163" s="23" t="n">
        <f aca="false">IF(C163=1,140,IF(C163=2,140,IF(C163="W",140,IF(C163="K",140,IF(C163=15,140,IF(C163=14,140,140))))))</f>
        <v>140</v>
      </c>
      <c r="H163" s="21" t="n">
        <f aca="false">MAX(E163,E163)</f>
        <v>90</v>
      </c>
      <c r="I163" s="24" t="s">
        <v>37</v>
      </c>
      <c r="J163" s="25"/>
      <c r="L163" s="26" t="n">
        <f aca="false">H163/G163</f>
        <v>0.642857142857143</v>
      </c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</row>
    <row r="164" customFormat="false" ht="14.25" hidden="false" customHeight="false" outlineLevel="0" collapsed="false">
      <c r="A164" s="20" t="n">
        <v>17</v>
      </c>
      <c r="B164" s="20" t="s">
        <v>23</v>
      </c>
      <c r="C164" s="21" t="n">
        <v>15</v>
      </c>
      <c r="D164" s="20" t="s">
        <v>30</v>
      </c>
      <c r="E164" s="20" t="n">
        <v>27</v>
      </c>
      <c r="F164" s="22" t="n">
        <v>17.12</v>
      </c>
      <c r="G164" s="23" t="n">
        <f aca="false">IF(C164=1,140,IF(C164=2,140,IF(C164="W",140,IF(C164="K",140,IF(C164=15,140,IF(C164=14,140,140))))))</f>
        <v>140</v>
      </c>
      <c r="H164" s="21" t="n">
        <f aca="false">MAX(E164,E164)</f>
        <v>27</v>
      </c>
      <c r="I164" s="24" t="s">
        <v>24</v>
      </c>
      <c r="J164" s="25"/>
      <c r="L164" s="26" t="n">
        <f aca="false">H164/G164</f>
        <v>0.192857142857143</v>
      </c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</row>
    <row r="165" customFormat="false" ht="14.25" hidden="false" customHeight="false" outlineLevel="0" collapsed="false">
      <c r="A165" s="20" t="n">
        <v>17</v>
      </c>
      <c r="B165" s="20" t="s">
        <v>27</v>
      </c>
      <c r="C165" s="21" t="n">
        <v>1</v>
      </c>
      <c r="D165" s="20" t="s">
        <v>25</v>
      </c>
      <c r="E165" s="20" t="n">
        <v>70</v>
      </c>
      <c r="F165" s="22" t="n">
        <v>17.13</v>
      </c>
      <c r="G165" s="23" t="n">
        <f aca="false">IF(C165=1,140,IF(C165=2,140,IF(C165="W",140,IF(C165="K",140,IF(C165=15,140,IF(C165=14,140,140))))))</f>
        <v>140</v>
      </c>
      <c r="H165" s="21" t="n">
        <f aca="false">MAX(E165,E165)</f>
        <v>70</v>
      </c>
      <c r="I165" s="24" t="s">
        <v>24</v>
      </c>
      <c r="J165" s="25"/>
      <c r="L165" s="26" t="n">
        <f aca="false">H165/G165</f>
        <v>0.5</v>
      </c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</row>
    <row r="166" customFormat="false" ht="14.25" hidden="false" customHeight="false" outlineLevel="0" collapsed="false">
      <c r="A166" s="20" t="n">
        <v>24</v>
      </c>
      <c r="B166" s="20" t="s">
        <v>23</v>
      </c>
      <c r="C166" s="21" t="n">
        <v>15</v>
      </c>
      <c r="D166" s="20"/>
      <c r="E166" s="20" t="n">
        <v>70</v>
      </c>
      <c r="F166" s="22" t="n">
        <v>17.13</v>
      </c>
      <c r="G166" s="23" t="n">
        <f aca="false">IF(C166=1,140,IF(C166=2,140,IF(C166="W",140,IF(C166="K",140,IF(C166=15,140,IF(C166=14,140,140))))))</f>
        <v>140</v>
      </c>
      <c r="H166" s="21" t="n">
        <f aca="false">MAX(E166,E166)</f>
        <v>70</v>
      </c>
      <c r="I166" s="24" t="s">
        <v>24</v>
      </c>
      <c r="J166" s="25"/>
      <c r="L166" s="26" t="n">
        <f aca="false">H166/G166</f>
        <v>0.5</v>
      </c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</row>
    <row r="167" customFormat="false" ht="14.25" hidden="false" customHeight="false" outlineLevel="0" collapsed="false">
      <c r="A167" s="20" t="n">
        <v>17</v>
      </c>
      <c r="B167" s="20" t="s">
        <v>23</v>
      </c>
      <c r="C167" s="21" t="n">
        <v>15</v>
      </c>
      <c r="D167" s="20" t="s">
        <v>25</v>
      </c>
      <c r="E167" s="20" t="n">
        <v>38</v>
      </c>
      <c r="F167" s="22" t="n">
        <v>17.14</v>
      </c>
      <c r="G167" s="23" t="n">
        <f aca="false">IF(C167=1,140,IF(C167=2,140,IF(C167="W",140,IF(C167="K",140,IF(C167=15,140,IF(C167=14,140,140))))))</f>
        <v>140</v>
      </c>
      <c r="H167" s="21" t="n">
        <f aca="false">MAX(E167,E167)</f>
        <v>38</v>
      </c>
      <c r="I167" s="24" t="s">
        <v>32</v>
      </c>
      <c r="J167" s="25"/>
      <c r="L167" s="26" t="n">
        <f aca="false">H167/G167</f>
        <v>0.271428571428571</v>
      </c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</row>
    <row r="168" customFormat="false" ht="14.25" hidden="false" customHeight="false" outlineLevel="0" collapsed="false">
      <c r="A168" s="20" t="n">
        <v>17</v>
      </c>
      <c r="B168" s="20" t="s">
        <v>27</v>
      </c>
      <c r="C168" s="21" t="n">
        <v>1</v>
      </c>
      <c r="D168" s="20" t="s">
        <v>30</v>
      </c>
      <c r="E168" s="20" t="n">
        <v>16</v>
      </c>
      <c r="F168" s="22" t="n">
        <v>17.14</v>
      </c>
      <c r="G168" s="23" t="n">
        <f aca="false">IF(C168=1,140,IF(C168=2,140,IF(C168="W",140,IF(C168="K",140,IF(C168=15,140,IF(C168=14,140,140))))))</f>
        <v>140</v>
      </c>
      <c r="H168" s="21" t="n">
        <f aca="false">MAX(E168,E168)</f>
        <v>16</v>
      </c>
      <c r="I168" s="24" t="s">
        <v>31</v>
      </c>
      <c r="J168" s="25"/>
      <c r="L168" s="26" t="n">
        <f aca="false">H168/G168</f>
        <v>0.114285714285714</v>
      </c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</row>
    <row r="169" customFormat="false" ht="14.25" hidden="false" customHeight="false" outlineLevel="0" collapsed="false">
      <c r="A169" s="20" t="n">
        <v>26</v>
      </c>
      <c r="B169" s="20" t="s">
        <v>27</v>
      </c>
      <c r="C169" s="21" t="s">
        <v>36</v>
      </c>
      <c r="D169" s="20"/>
      <c r="E169" s="20" t="n">
        <v>95</v>
      </c>
      <c r="F169" s="22" t="n">
        <v>17.15</v>
      </c>
      <c r="G169" s="23" t="n">
        <f aca="false">IF(C169=1,140,IF(C169=2,140,IF(C169="W",140,IF(C169="K",140,IF(C169=15,140,IF(C169=14,140,140))))))</f>
        <v>140</v>
      </c>
      <c r="H169" s="21" t="n">
        <f aca="false">MAX(E169,E169)</f>
        <v>95</v>
      </c>
      <c r="I169" s="24" t="s">
        <v>26</v>
      </c>
      <c r="J169" s="25"/>
      <c r="L169" s="26" t="n">
        <f aca="false">H169/G169</f>
        <v>0.678571428571429</v>
      </c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</row>
    <row r="170" customFormat="false" ht="14.25" hidden="false" customHeight="false" outlineLevel="0" collapsed="false">
      <c r="A170" s="20" t="n">
        <v>26</v>
      </c>
      <c r="B170" s="20" t="s">
        <v>23</v>
      </c>
      <c r="C170" s="21" t="n">
        <v>15</v>
      </c>
      <c r="D170" s="20"/>
      <c r="E170" s="20" t="n">
        <v>70</v>
      </c>
      <c r="F170" s="22" t="n">
        <v>17.16</v>
      </c>
      <c r="G170" s="23" t="n">
        <f aca="false">IF(C170=1,140,IF(C170=2,140,IF(C170="W",140,IF(C170="K",140,IF(C170=15,140,IF(C170=14,140,140))))))</f>
        <v>140</v>
      </c>
      <c r="H170" s="21" t="n">
        <f aca="false">MAX(E170,E170)</f>
        <v>70</v>
      </c>
      <c r="I170" s="24" t="s">
        <v>35</v>
      </c>
      <c r="J170" s="25"/>
      <c r="L170" s="26" t="n">
        <f aca="false">H170/G170</f>
        <v>0.5</v>
      </c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</row>
    <row r="171" customFormat="false" ht="14.25" hidden="false" customHeight="false" outlineLevel="0" collapsed="false">
      <c r="A171" s="20" t="n">
        <v>8</v>
      </c>
      <c r="B171" s="20" t="s">
        <v>23</v>
      </c>
      <c r="C171" s="21" t="n">
        <v>1</v>
      </c>
      <c r="D171" s="20"/>
      <c r="E171" s="20" t="n">
        <v>47</v>
      </c>
      <c r="F171" s="22" t="n">
        <v>17.17</v>
      </c>
      <c r="G171" s="23" t="n">
        <f aca="false">IF(C171=1,140,IF(C171=2,140,IF(C171="W",140,IF(C171="K",140,IF(C171=15,140,IF(C171=14,140,140))))))</f>
        <v>140</v>
      </c>
      <c r="H171" s="21" t="n">
        <f aca="false">MAX(E171,E171)</f>
        <v>47</v>
      </c>
      <c r="I171" s="24" t="s">
        <v>34</v>
      </c>
      <c r="J171" s="25"/>
      <c r="L171" s="26" t="n">
        <f aca="false">H171/G171</f>
        <v>0.335714285714286</v>
      </c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</row>
    <row r="172" customFormat="false" ht="14.25" hidden="false" customHeight="false" outlineLevel="0" collapsed="false">
      <c r="A172" s="20" t="n">
        <v>5</v>
      </c>
      <c r="B172" s="20" t="s">
        <v>23</v>
      </c>
      <c r="C172" s="21" t="n">
        <v>15</v>
      </c>
      <c r="D172" s="20"/>
      <c r="E172" s="20" t="n">
        <v>72</v>
      </c>
      <c r="F172" s="22" t="n">
        <v>17.18</v>
      </c>
      <c r="G172" s="23" t="n">
        <f aca="false">IF(C172=1,140,IF(C172=2,140,IF(C172="W",140,IF(C172="K",140,IF(C172=15,140,IF(C172=14,140,140))))))</f>
        <v>140</v>
      </c>
      <c r="H172" s="21" t="n">
        <f aca="false">MAX(E172,E172)</f>
        <v>72</v>
      </c>
      <c r="I172" s="24" t="s">
        <v>34</v>
      </c>
      <c r="J172" s="25"/>
      <c r="L172" s="26" t="n">
        <f aca="false">H172/G172</f>
        <v>0.514285714285714</v>
      </c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</row>
    <row r="173" customFormat="false" ht="14.25" hidden="false" customHeight="false" outlineLevel="0" collapsed="false">
      <c r="A173" s="20" t="n">
        <v>8</v>
      </c>
      <c r="B173" s="20" t="s">
        <v>27</v>
      </c>
      <c r="C173" s="21" t="n">
        <v>15</v>
      </c>
      <c r="D173" s="20"/>
      <c r="E173" s="20" t="n">
        <v>65</v>
      </c>
      <c r="F173" s="22" t="n">
        <v>17.18</v>
      </c>
      <c r="G173" s="23" t="n">
        <f aca="false">IF(C173=1,140,IF(C173=2,140,IF(C173="W",140,IF(C173="K",140,IF(C173=15,140,IF(C173=14,140,140))))))</f>
        <v>140</v>
      </c>
      <c r="H173" s="21" t="n">
        <f aca="false">MAX(E173,E173)</f>
        <v>65</v>
      </c>
      <c r="I173" s="24" t="s">
        <v>26</v>
      </c>
      <c r="J173" s="25"/>
      <c r="L173" s="26" t="n">
        <f aca="false">H173/G173</f>
        <v>0.464285714285714</v>
      </c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  <c r="AD173" s="27"/>
      <c r="AE173" s="27"/>
      <c r="AF173" s="27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</row>
    <row r="174" customFormat="false" ht="14.25" hidden="false" customHeight="false" outlineLevel="0" collapsed="false">
      <c r="A174" s="20" t="n">
        <v>24</v>
      </c>
      <c r="B174" s="20" t="s">
        <v>27</v>
      </c>
      <c r="C174" s="21" t="n">
        <v>15</v>
      </c>
      <c r="D174" s="20"/>
      <c r="E174" s="20" t="n">
        <v>42</v>
      </c>
      <c r="F174" s="22" t="n">
        <v>17.18</v>
      </c>
      <c r="G174" s="23" t="n">
        <f aca="false">IF(C174=1,140,IF(C174=2,140,IF(C174="W",140,IF(C174="K",140,IF(C174=15,140,IF(C174=14,140,140))))))</f>
        <v>140</v>
      </c>
      <c r="H174" s="21" t="n">
        <f aca="false">MAX(E174,E174)</f>
        <v>42</v>
      </c>
      <c r="I174" s="24" t="s">
        <v>24</v>
      </c>
      <c r="J174" s="25"/>
      <c r="L174" s="26" t="n">
        <f aca="false">H174/G174</f>
        <v>0.3</v>
      </c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</row>
    <row r="175" customFormat="false" ht="14.25" hidden="false" customHeight="false" outlineLevel="0" collapsed="false">
      <c r="A175" s="20" t="n">
        <v>5</v>
      </c>
      <c r="B175" s="20" t="s">
        <v>27</v>
      </c>
      <c r="C175" s="21" t="n">
        <v>1</v>
      </c>
      <c r="D175" s="20"/>
      <c r="E175" s="20" t="n">
        <v>50</v>
      </c>
      <c r="F175" s="22" t="n">
        <v>17.19</v>
      </c>
      <c r="G175" s="23" t="n">
        <f aca="false">IF(C175=1,140,IF(C175=2,140,IF(C175="W",140,IF(C175="K",140,IF(C175=15,140,IF(C175=14,140,140))))))</f>
        <v>140</v>
      </c>
      <c r="H175" s="21" t="n">
        <f aca="false">MAX(E175,E175)</f>
        <v>50</v>
      </c>
      <c r="I175" s="24" t="s">
        <v>26</v>
      </c>
      <c r="J175" s="25"/>
      <c r="L175" s="26" t="n">
        <f aca="false">H175/G175</f>
        <v>0.357142857142857</v>
      </c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  <c r="AD175" s="27"/>
      <c r="AE175" s="27"/>
      <c r="AF175" s="27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</row>
    <row r="176" customFormat="false" ht="14.25" hidden="false" customHeight="false" outlineLevel="0" collapsed="false">
      <c r="A176" s="20" t="n">
        <v>17</v>
      </c>
      <c r="B176" s="20" t="s">
        <v>23</v>
      </c>
      <c r="C176" s="21" t="n">
        <v>15</v>
      </c>
      <c r="D176" s="20" t="s">
        <v>30</v>
      </c>
      <c r="E176" s="20" t="n">
        <v>38</v>
      </c>
      <c r="F176" s="22" t="n">
        <v>17.19</v>
      </c>
      <c r="G176" s="23" t="n">
        <f aca="false">IF(C176=1,140,IF(C176=2,140,IF(C176="W",140,IF(C176="K",140,IF(C176=15,140,IF(C176=14,140,140))))))</f>
        <v>140</v>
      </c>
      <c r="H176" s="21" t="n">
        <f aca="false">MAX(E176,E176)</f>
        <v>38</v>
      </c>
      <c r="I176" s="24" t="s">
        <v>26</v>
      </c>
      <c r="J176" s="25"/>
      <c r="L176" s="26" t="n">
        <f aca="false">H176/G176</f>
        <v>0.271428571428571</v>
      </c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</row>
    <row r="177" customFormat="false" ht="14.25" hidden="false" customHeight="false" outlineLevel="0" collapsed="false">
      <c r="A177" s="20" t="n">
        <v>26</v>
      </c>
      <c r="B177" s="20" t="s">
        <v>23</v>
      </c>
      <c r="C177" s="21" t="n">
        <v>1</v>
      </c>
      <c r="D177" s="20"/>
      <c r="E177" s="20" t="n">
        <v>55</v>
      </c>
      <c r="F177" s="22" t="n">
        <v>17.2</v>
      </c>
      <c r="G177" s="23" t="n">
        <f aca="false">IF(C177=1,140,IF(C177=2,140,IF(C177="W",140,IF(C177="K",140,IF(C177=15,140,IF(C177=14,140,140))))))</f>
        <v>140</v>
      </c>
      <c r="H177" s="21" t="n">
        <f aca="false">MAX(E177,E177)</f>
        <v>55</v>
      </c>
      <c r="I177" s="24" t="s">
        <v>24</v>
      </c>
      <c r="J177" s="25"/>
      <c r="L177" s="26" t="n">
        <f aca="false">H177/G177</f>
        <v>0.392857142857143</v>
      </c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</row>
    <row r="178" customFormat="false" ht="14.25" hidden="false" customHeight="false" outlineLevel="0" collapsed="false">
      <c r="A178" s="20" t="n">
        <v>17</v>
      </c>
      <c r="B178" s="20" t="s">
        <v>27</v>
      </c>
      <c r="C178" s="21" t="n">
        <v>14</v>
      </c>
      <c r="D178" s="20" t="s">
        <v>25</v>
      </c>
      <c r="E178" s="20" t="n">
        <v>62</v>
      </c>
      <c r="F178" s="22" t="n">
        <v>17.21</v>
      </c>
      <c r="G178" s="23" t="n">
        <f aca="false">IF(C178=1,140,IF(C178=2,140,IF(C178="W",140,IF(C178="K",140,IF(C178=15,140,IF(C178=14,140,140))))))</f>
        <v>140</v>
      </c>
      <c r="H178" s="21" t="n">
        <f aca="false">MAX(E178,E178)</f>
        <v>62</v>
      </c>
      <c r="I178" s="24" t="s">
        <v>24</v>
      </c>
      <c r="J178" s="25"/>
      <c r="L178" s="26" t="n">
        <f aca="false">H178/G178</f>
        <v>0.442857142857143</v>
      </c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</row>
    <row r="179" customFormat="false" ht="14.25" hidden="false" customHeight="false" outlineLevel="0" collapsed="false">
      <c r="A179" s="20" t="n">
        <v>24</v>
      </c>
      <c r="B179" s="20" t="s">
        <v>23</v>
      </c>
      <c r="C179" s="21" t="n">
        <v>15</v>
      </c>
      <c r="D179" s="20"/>
      <c r="E179" s="20" t="n">
        <v>52</v>
      </c>
      <c r="F179" s="22" t="n">
        <v>17.21</v>
      </c>
      <c r="G179" s="23" t="n">
        <f aca="false">IF(C179=1,140,IF(C179=2,140,IF(C179="W",140,IF(C179="K",140,IF(C179=15,140,IF(C179=14,140,140))))))</f>
        <v>140</v>
      </c>
      <c r="H179" s="21" t="n">
        <f aca="false">MAX(E179,E179)</f>
        <v>52</v>
      </c>
      <c r="I179" s="24" t="s">
        <v>24</v>
      </c>
      <c r="J179" s="25"/>
      <c r="L179" s="26" t="n">
        <f aca="false">H179/G179</f>
        <v>0.371428571428571</v>
      </c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</row>
    <row r="180" customFormat="false" ht="14.25" hidden="false" customHeight="false" outlineLevel="0" collapsed="false">
      <c r="A180" s="20" t="n">
        <v>8</v>
      </c>
      <c r="B180" s="20" t="s">
        <v>23</v>
      </c>
      <c r="C180" s="21" t="s">
        <v>29</v>
      </c>
      <c r="D180" s="20"/>
      <c r="E180" s="20" t="n">
        <v>50</v>
      </c>
      <c r="F180" s="22" t="n">
        <v>17.21</v>
      </c>
      <c r="G180" s="23" t="n">
        <f aca="false">IF(C180=1,140,IF(C180=2,140,IF(C180="W",140,IF(C180="K",140,IF(C180=15,140,IF(C180=14,140,140))))))</f>
        <v>140</v>
      </c>
      <c r="H180" s="21" t="n">
        <f aca="false">MAX(E180,E180)</f>
        <v>50</v>
      </c>
      <c r="I180" s="24" t="s">
        <v>32</v>
      </c>
      <c r="J180" s="25"/>
      <c r="L180" s="26" t="n">
        <f aca="false">H180/G180</f>
        <v>0.357142857142857</v>
      </c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</row>
    <row r="181" customFormat="false" ht="14.25" hidden="false" customHeight="false" outlineLevel="0" collapsed="false">
      <c r="A181" s="20" t="n">
        <v>17</v>
      </c>
      <c r="B181" s="20" t="s">
        <v>23</v>
      </c>
      <c r="C181" s="21" t="n">
        <v>1</v>
      </c>
      <c r="D181" s="20" t="s">
        <v>25</v>
      </c>
      <c r="E181" s="20" t="n">
        <v>42</v>
      </c>
      <c r="F181" s="22" t="n">
        <v>17.22</v>
      </c>
      <c r="G181" s="23" t="n">
        <f aca="false">IF(C181=1,140,IF(C181=2,140,IF(C181="W",140,IF(C181="K",140,IF(C181=15,140,IF(C181=14,140,140))))))</f>
        <v>140</v>
      </c>
      <c r="H181" s="21" t="n">
        <f aca="false">MAX(E181,E181)</f>
        <v>42</v>
      </c>
      <c r="I181" s="24" t="s">
        <v>32</v>
      </c>
      <c r="J181" s="25"/>
      <c r="L181" s="26" t="n">
        <f aca="false">H181/G181</f>
        <v>0.3</v>
      </c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</row>
    <row r="182" customFormat="false" ht="14.25" hidden="false" customHeight="false" outlineLevel="0" collapsed="false">
      <c r="A182" s="20" t="s">
        <v>40</v>
      </c>
      <c r="B182" s="20" t="s">
        <v>27</v>
      </c>
      <c r="C182" s="21" t="n">
        <v>15</v>
      </c>
      <c r="D182" s="20"/>
      <c r="E182" s="20" t="n">
        <v>135</v>
      </c>
      <c r="F182" s="22" t="n">
        <v>17.24</v>
      </c>
      <c r="G182" s="23" t="n">
        <f aca="false">IF(C182=1,140,IF(C182=2,140,IF(C182="W",140,IF(C182="K",140,IF(C182=15,140,IF(C182=14,140,140))))))</f>
        <v>140</v>
      </c>
      <c r="H182" s="21" t="n">
        <f aca="false">MAX(E182,E182)</f>
        <v>135</v>
      </c>
      <c r="I182" s="24" t="s">
        <v>24</v>
      </c>
      <c r="J182" s="25"/>
      <c r="L182" s="26" t="n">
        <f aca="false">H182/G182</f>
        <v>0.964285714285714</v>
      </c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</row>
    <row r="183" customFormat="false" ht="14.25" hidden="false" customHeight="false" outlineLevel="0" collapsed="false">
      <c r="A183" s="20" t="n">
        <v>5</v>
      </c>
      <c r="B183" s="20" t="s">
        <v>23</v>
      </c>
      <c r="C183" s="21" t="n">
        <v>1</v>
      </c>
      <c r="D183" s="20"/>
      <c r="E183" s="20" t="n">
        <v>48</v>
      </c>
      <c r="F183" s="22" t="n">
        <v>17.25</v>
      </c>
      <c r="G183" s="23" t="n">
        <f aca="false">IF(C183=1,140,IF(C183=2,140,IF(C183="W",140,IF(C183="K",140,IF(C183=15,140,IF(C183=14,140,140))))))</f>
        <v>140</v>
      </c>
      <c r="H183" s="21" t="n">
        <f aca="false">MAX(E183,E183)</f>
        <v>48</v>
      </c>
      <c r="I183" s="24" t="s">
        <v>37</v>
      </c>
      <c r="J183" s="25"/>
      <c r="L183" s="26" t="n">
        <f aca="false">H183/G183</f>
        <v>0.342857142857143</v>
      </c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</row>
    <row r="184" customFormat="false" ht="14.25" hidden="false" customHeight="false" outlineLevel="0" collapsed="false">
      <c r="A184" s="20" t="n">
        <v>17</v>
      </c>
      <c r="B184" s="20" t="s">
        <v>27</v>
      </c>
      <c r="C184" s="21" t="s">
        <v>36</v>
      </c>
      <c r="D184" s="20" t="s">
        <v>30</v>
      </c>
      <c r="E184" s="20" t="n">
        <v>65</v>
      </c>
      <c r="F184" s="22" t="n">
        <v>17.27</v>
      </c>
      <c r="G184" s="23" t="n">
        <f aca="false">IF(C184=1,140,IF(C184=2,140,IF(C184="W",140,IF(C184="K",140,IF(C184=15,140,IF(C184=14,140,140))))))</f>
        <v>140</v>
      </c>
      <c r="H184" s="21" t="n">
        <f aca="false">MAX(E184,E184)</f>
        <v>65</v>
      </c>
      <c r="I184" s="24" t="s">
        <v>34</v>
      </c>
      <c r="J184" s="25"/>
      <c r="L184" s="26" t="n">
        <f aca="false">H184/G184</f>
        <v>0.464285714285714</v>
      </c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</row>
    <row r="185" customFormat="false" ht="14.25" hidden="false" customHeight="false" outlineLevel="0" collapsed="false">
      <c r="A185" s="20" t="n">
        <v>5</v>
      </c>
      <c r="B185" s="20" t="s">
        <v>27</v>
      </c>
      <c r="C185" s="21" t="n">
        <v>15</v>
      </c>
      <c r="D185" s="20"/>
      <c r="E185" s="20" t="n">
        <v>35</v>
      </c>
      <c r="F185" s="22" t="n">
        <v>17.27</v>
      </c>
      <c r="G185" s="23" t="n">
        <f aca="false">IF(C185=1,140,IF(C185=2,140,IF(C185="W",140,IF(C185="K",140,IF(C185=15,140,IF(C185=14,140,140))))))</f>
        <v>140</v>
      </c>
      <c r="H185" s="21" t="n">
        <f aca="false">MAX(E185,E185)</f>
        <v>35</v>
      </c>
      <c r="I185" s="24" t="s">
        <v>26</v>
      </c>
      <c r="J185" s="25"/>
      <c r="L185" s="26" t="n">
        <f aca="false">H185/G185</f>
        <v>0.25</v>
      </c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</row>
    <row r="186" customFormat="false" ht="14.25" hidden="false" customHeight="false" outlineLevel="0" collapsed="false">
      <c r="A186" s="20" t="n">
        <v>17</v>
      </c>
      <c r="B186" s="20" t="s">
        <v>23</v>
      </c>
      <c r="C186" s="21" t="n">
        <v>14</v>
      </c>
      <c r="D186" s="20" t="s">
        <v>30</v>
      </c>
      <c r="E186" s="20" t="n">
        <v>23</v>
      </c>
      <c r="F186" s="22" t="n">
        <v>17.28</v>
      </c>
      <c r="G186" s="23" t="n">
        <f aca="false">IF(C186=1,140,IF(C186=2,140,IF(C186="W",140,IF(C186="K",140,IF(C186=15,140,IF(C186=14,140,140))))))</f>
        <v>140</v>
      </c>
      <c r="H186" s="21" t="n">
        <f aca="false">MAX(E186,E186)</f>
        <v>23</v>
      </c>
      <c r="I186" s="24" t="s">
        <v>24</v>
      </c>
      <c r="J186" s="25"/>
      <c r="L186" s="26" t="n">
        <f aca="false">H186/G186</f>
        <v>0.164285714285714</v>
      </c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</row>
    <row r="187" customFormat="false" ht="14.25" hidden="false" customHeight="false" outlineLevel="0" collapsed="false">
      <c r="A187" s="20" t="n">
        <v>26</v>
      </c>
      <c r="B187" s="20" t="s">
        <v>23</v>
      </c>
      <c r="C187" s="21" t="s">
        <v>36</v>
      </c>
      <c r="D187" s="20"/>
      <c r="E187" s="20" t="n">
        <v>80</v>
      </c>
      <c r="F187" s="22" t="n">
        <v>17.28</v>
      </c>
      <c r="G187" s="23" t="n">
        <f aca="false">IF(C187=1,140,IF(C187=2,140,IF(C187="W",140,IF(C187="K",140,IF(C187=15,140,IF(C187=14,140,140))))))</f>
        <v>140</v>
      </c>
      <c r="H187" s="21" t="n">
        <f aca="false">MAX(E187,E187)</f>
        <v>80</v>
      </c>
      <c r="I187" s="24" t="s">
        <v>24</v>
      </c>
      <c r="J187" s="25"/>
      <c r="L187" s="26" t="n">
        <f aca="false">H187/G187</f>
        <v>0.571428571428571</v>
      </c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</row>
    <row r="188" customFormat="false" ht="14.25" hidden="false" customHeight="false" outlineLevel="0" collapsed="false">
      <c r="A188" s="20" t="n">
        <v>8</v>
      </c>
      <c r="B188" s="20" t="s">
        <v>27</v>
      </c>
      <c r="C188" s="21" t="n">
        <v>15</v>
      </c>
      <c r="D188" s="20"/>
      <c r="E188" s="20" t="n">
        <v>95</v>
      </c>
      <c r="F188" s="22" t="n">
        <v>17.28</v>
      </c>
      <c r="G188" s="23" t="n">
        <f aca="false">IF(C188=1,140,IF(C188=2,140,IF(C188="W",140,IF(C188="K",140,IF(C188=15,140,IF(C188=14,140,140))))))</f>
        <v>140</v>
      </c>
      <c r="H188" s="21" t="n">
        <f aca="false">MAX(E188,E188)</f>
        <v>95</v>
      </c>
      <c r="I188" s="24" t="s">
        <v>37</v>
      </c>
      <c r="J188" s="25"/>
      <c r="L188" s="26" t="n">
        <f aca="false">H188/G188</f>
        <v>0.678571428571429</v>
      </c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</row>
    <row r="189" customFormat="false" ht="14.25" hidden="false" customHeight="false" outlineLevel="0" collapsed="false">
      <c r="A189" s="20" t="n">
        <v>24</v>
      </c>
      <c r="B189" s="20" t="s">
        <v>27</v>
      </c>
      <c r="C189" s="21" t="n">
        <v>15</v>
      </c>
      <c r="D189" s="20"/>
      <c r="E189" s="20" t="n">
        <v>65</v>
      </c>
      <c r="F189" s="22" t="n">
        <v>17.28</v>
      </c>
      <c r="G189" s="23" t="n">
        <f aca="false">IF(C189=1,140,IF(C189=2,140,IF(C189="W",140,IF(C189="K",140,IF(C189=15,140,IF(C189=14,140,140))))))</f>
        <v>140</v>
      </c>
      <c r="H189" s="21" t="n">
        <f aca="false">MAX(E189,E189)</f>
        <v>65</v>
      </c>
      <c r="I189" s="24" t="s">
        <v>34</v>
      </c>
      <c r="J189" s="25"/>
      <c r="L189" s="26" t="n">
        <f aca="false">H189/G189</f>
        <v>0.464285714285714</v>
      </c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</row>
    <row r="190" customFormat="false" ht="14.25" hidden="false" customHeight="false" outlineLevel="0" collapsed="false">
      <c r="A190" s="20" t="n">
        <v>17</v>
      </c>
      <c r="B190" s="20" t="s">
        <v>27</v>
      </c>
      <c r="C190" s="21" t="n">
        <v>1</v>
      </c>
      <c r="D190" s="20" t="s">
        <v>25</v>
      </c>
      <c r="E190" s="20" t="n">
        <v>65</v>
      </c>
      <c r="F190" s="22" t="n">
        <v>17.29</v>
      </c>
      <c r="G190" s="23" t="n">
        <f aca="false">IF(C190=1,140,IF(C190=2,140,IF(C190="W",140,IF(C190="K",140,IF(C190=15,140,IF(C190=14,140,140))))))</f>
        <v>140</v>
      </c>
      <c r="H190" s="21" t="n">
        <f aca="false">MAX(E190,E190)</f>
        <v>65</v>
      </c>
      <c r="I190" s="24" t="s">
        <v>24</v>
      </c>
      <c r="J190" s="25"/>
      <c r="L190" s="26" t="n">
        <f aca="false">H190/G190</f>
        <v>0.464285714285714</v>
      </c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</row>
    <row r="191" customFormat="false" ht="14.25" hidden="false" customHeight="false" outlineLevel="0" collapsed="false">
      <c r="A191" s="20" t="n">
        <v>5</v>
      </c>
      <c r="B191" s="20" t="s">
        <v>23</v>
      </c>
      <c r="C191" s="21" t="s">
        <v>36</v>
      </c>
      <c r="D191" s="20"/>
      <c r="E191" s="20" t="n">
        <v>42</v>
      </c>
      <c r="F191" s="22" t="n">
        <v>17.3</v>
      </c>
      <c r="G191" s="23" t="n">
        <f aca="false">IF(C191=1,140,IF(C191=2,140,IF(C191="W",140,IF(C191="K",140,IF(C191=15,140,IF(C191=14,140,140))))))</f>
        <v>140</v>
      </c>
      <c r="H191" s="21" t="n">
        <f aca="false">MAX(E191,E191)</f>
        <v>42</v>
      </c>
      <c r="I191" s="24" t="s">
        <v>32</v>
      </c>
      <c r="J191" s="25"/>
      <c r="L191" s="26" t="n">
        <f aca="false">H191/G191</f>
        <v>0.3</v>
      </c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</row>
    <row r="192" customFormat="false" ht="14.25" hidden="false" customHeight="false" outlineLevel="0" collapsed="false">
      <c r="A192" s="20" t="n">
        <v>17</v>
      </c>
      <c r="B192" s="20" t="s">
        <v>23</v>
      </c>
      <c r="C192" s="21" t="n">
        <v>1</v>
      </c>
      <c r="D192" s="20" t="s">
        <v>25</v>
      </c>
      <c r="E192" s="20" t="n">
        <v>50</v>
      </c>
      <c r="F192" s="22" t="n">
        <v>17.31</v>
      </c>
      <c r="G192" s="23" t="n">
        <f aca="false">IF(C192=1,140,IF(C192=2,140,IF(C192="W",140,IF(C192="K",140,IF(C192=15,140,IF(C192=14,140,140))))))</f>
        <v>140</v>
      </c>
      <c r="H192" s="21" t="n">
        <f aca="false">MAX(E192,E192)</f>
        <v>50</v>
      </c>
      <c r="I192" s="24" t="s">
        <v>26</v>
      </c>
      <c r="J192" s="25"/>
      <c r="L192" s="26" t="n">
        <f aca="false">H192/G192</f>
        <v>0.357142857142857</v>
      </c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  <c r="AD192" s="27"/>
      <c r="AE192" s="27"/>
      <c r="AF192" s="27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</row>
    <row r="193" customFormat="false" ht="14.25" hidden="false" customHeight="false" outlineLevel="0" collapsed="false">
      <c r="A193" s="20" t="n">
        <v>17</v>
      </c>
      <c r="B193" s="20" t="s">
        <v>27</v>
      </c>
      <c r="C193" s="21" t="n">
        <v>1</v>
      </c>
      <c r="D193" s="20" t="s">
        <v>30</v>
      </c>
      <c r="E193" s="20" t="n">
        <v>25</v>
      </c>
      <c r="F193" s="22" t="n">
        <v>17.31</v>
      </c>
      <c r="G193" s="23" t="n">
        <f aca="false">IF(C193=1,140,IF(C193=2,140,IF(C193="W",140,IF(C193="K",140,IF(C193=15,140,IF(C193=14,140,140))))))</f>
        <v>140</v>
      </c>
      <c r="H193" s="21" t="n">
        <f aca="false">MAX(E193,E193)</f>
        <v>25</v>
      </c>
      <c r="I193" s="24" t="s">
        <v>32</v>
      </c>
      <c r="J193" s="25"/>
      <c r="L193" s="26" t="n">
        <f aca="false">H193/G193</f>
        <v>0.178571428571429</v>
      </c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9"/>
    </row>
    <row r="194" customFormat="false" ht="14.25" hidden="false" customHeight="false" outlineLevel="0" collapsed="false">
      <c r="A194" s="20" t="n">
        <v>24</v>
      </c>
      <c r="B194" s="20" t="s">
        <v>23</v>
      </c>
      <c r="C194" s="21" t="n">
        <v>1</v>
      </c>
      <c r="D194" s="20"/>
      <c r="E194" s="20" t="n">
        <v>63</v>
      </c>
      <c r="F194" s="22" t="n">
        <v>17.32</v>
      </c>
      <c r="G194" s="23" t="n">
        <f aca="false">IF(C194=1,140,IF(C194=2,140,IF(C194="W",140,IF(C194="K",140,IF(C194=15,140,IF(C194=14,140,140))))))</f>
        <v>140</v>
      </c>
      <c r="H194" s="21" t="n">
        <f aca="false">MAX(E194,E194)</f>
        <v>63</v>
      </c>
      <c r="I194" s="24" t="s">
        <v>28</v>
      </c>
      <c r="J194" s="25"/>
      <c r="L194" s="26" t="n">
        <f aca="false">H194/G194</f>
        <v>0.45</v>
      </c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  <c r="AD194" s="27"/>
      <c r="AE194" s="27"/>
      <c r="AF194" s="27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</row>
    <row r="195" customFormat="false" ht="14.25" hidden="false" customHeight="false" outlineLevel="0" collapsed="false">
      <c r="A195" s="20" t="n">
        <v>8</v>
      </c>
      <c r="B195" s="20" t="s">
        <v>23</v>
      </c>
      <c r="C195" s="21" t="s">
        <v>29</v>
      </c>
      <c r="D195" s="20"/>
      <c r="E195" s="20" t="n">
        <v>45</v>
      </c>
      <c r="F195" s="22" t="n">
        <v>17.32</v>
      </c>
      <c r="G195" s="23" t="n">
        <f aca="false">IF(C195=1,140,IF(C195=2,140,IF(C195="W",140,IF(C195="K",140,IF(C195=15,140,IF(C195=14,140,140))))))</f>
        <v>140</v>
      </c>
      <c r="H195" s="21" t="n">
        <f aca="false">MAX(E195,E195)</f>
        <v>45</v>
      </c>
      <c r="I195" s="24" t="s">
        <v>37</v>
      </c>
      <c r="J195" s="25"/>
      <c r="L195" s="26" t="n">
        <f aca="false">H195/G195</f>
        <v>0.321428571428571</v>
      </c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</row>
    <row r="196" customFormat="false" ht="14.25" hidden="false" customHeight="false" outlineLevel="0" collapsed="false">
      <c r="A196" s="20" t="n">
        <v>26</v>
      </c>
      <c r="B196" s="20" t="s">
        <v>27</v>
      </c>
      <c r="C196" s="21" t="n">
        <v>1</v>
      </c>
      <c r="D196" s="20"/>
      <c r="E196" s="20" t="n">
        <v>100</v>
      </c>
      <c r="F196" s="22" t="n">
        <v>17.32</v>
      </c>
      <c r="G196" s="23" t="n">
        <f aca="false">IF(C196=1,140,IF(C196=2,140,IF(C196="W",140,IF(C196="K",140,IF(C196=15,140,IF(C196=14,140,140))))))</f>
        <v>140</v>
      </c>
      <c r="H196" s="21" t="n">
        <f aca="false">MAX(E196,E196)</f>
        <v>100</v>
      </c>
      <c r="I196" s="24" t="s">
        <v>24</v>
      </c>
      <c r="J196" s="25"/>
      <c r="L196" s="26" t="n">
        <f aca="false">H196/G196</f>
        <v>0.714285714285714</v>
      </c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</row>
    <row r="197" customFormat="false" ht="14.25" hidden="false" customHeight="false" outlineLevel="0" collapsed="false">
      <c r="A197" s="20" t="n">
        <v>24</v>
      </c>
      <c r="B197" s="20" t="s">
        <v>27</v>
      </c>
      <c r="C197" s="21" t="n">
        <v>1</v>
      </c>
      <c r="D197" s="20"/>
      <c r="E197" s="20" t="n">
        <v>55</v>
      </c>
      <c r="F197" s="22" t="n">
        <v>17.34</v>
      </c>
      <c r="G197" s="23" t="n">
        <f aca="false">IF(C197=1,140,IF(C197=2,140,IF(C197="W",140,IF(C197="K",140,IF(C197=15,140,IF(C197=14,140,140))))))</f>
        <v>140</v>
      </c>
      <c r="H197" s="21" t="n">
        <f aca="false">MAX(E197,E197)</f>
        <v>55</v>
      </c>
      <c r="I197" s="24" t="s">
        <v>24</v>
      </c>
      <c r="J197" s="25"/>
      <c r="L197" s="26" t="n">
        <f aca="false">H197/G197</f>
        <v>0.392857142857143</v>
      </c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</row>
    <row r="198" customFormat="false" ht="14.25" hidden="false" customHeight="false" outlineLevel="0" collapsed="false">
      <c r="A198" s="20" t="n">
        <v>17</v>
      </c>
      <c r="B198" s="20" t="s">
        <v>27</v>
      </c>
      <c r="C198" s="21" t="n">
        <v>1</v>
      </c>
      <c r="D198" s="20" t="s">
        <v>25</v>
      </c>
      <c r="E198" s="20" t="n">
        <v>32</v>
      </c>
      <c r="F198" s="22" t="n">
        <v>17.34</v>
      </c>
      <c r="G198" s="23" t="n">
        <f aca="false">IF(C198=1,140,IF(C198=2,140,IF(C198="W",140,IF(C198="K",140,IF(C198=15,140,IF(C198=14,140,140))))))</f>
        <v>140</v>
      </c>
      <c r="H198" s="21" t="n">
        <f aca="false">MAX(E198,E198)</f>
        <v>32</v>
      </c>
      <c r="I198" s="24" t="s">
        <v>31</v>
      </c>
      <c r="J198" s="25"/>
      <c r="L198" s="26" t="n">
        <f aca="false">H198/G198</f>
        <v>0.228571428571429</v>
      </c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</row>
    <row r="199" customFormat="false" ht="14.25" hidden="false" customHeight="false" outlineLevel="0" collapsed="false">
      <c r="A199" s="20" t="n">
        <v>8</v>
      </c>
      <c r="B199" s="20" t="s">
        <v>27</v>
      </c>
      <c r="C199" s="21" t="n">
        <v>1</v>
      </c>
      <c r="D199" s="20"/>
      <c r="E199" s="20" t="n">
        <v>70</v>
      </c>
      <c r="F199" s="22" t="n">
        <v>17.35</v>
      </c>
      <c r="G199" s="23" t="n">
        <f aca="false">IF(C199=1,140,IF(C199=2,140,IF(C199="W",140,IF(C199="K",140,IF(C199=15,140,IF(C199=14,140,140))))))</f>
        <v>140</v>
      </c>
      <c r="H199" s="21" t="n">
        <f aca="false">MAX(E199,E199)</f>
        <v>70</v>
      </c>
      <c r="I199" s="24" t="s">
        <v>24</v>
      </c>
      <c r="J199" s="25"/>
      <c r="L199" s="26" t="n">
        <f aca="false">H199/G199</f>
        <v>0.5</v>
      </c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</row>
    <row r="200" customFormat="false" ht="14.25" hidden="false" customHeight="false" outlineLevel="0" collapsed="false">
      <c r="A200" s="20" t="n">
        <v>17</v>
      </c>
      <c r="B200" s="20" t="s">
        <v>23</v>
      </c>
      <c r="C200" s="21" t="n">
        <v>1</v>
      </c>
      <c r="D200" s="20" t="s">
        <v>30</v>
      </c>
      <c r="E200" s="20" t="n">
        <v>37</v>
      </c>
      <c r="F200" s="22" t="n">
        <v>17.35</v>
      </c>
      <c r="G200" s="23" t="n">
        <f aca="false">IF(C200=1,140,IF(C200=2,140,IF(C200="W",140,IF(C200="K",140,IF(C200=15,140,IF(C200=14,140,140))))))</f>
        <v>140</v>
      </c>
      <c r="H200" s="21" t="n">
        <f aca="false">MAX(E200,E200)</f>
        <v>37</v>
      </c>
      <c r="I200" s="24" t="s">
        <v>26</v>
      </c>
      <c r="J200" s="25"/>
      <c r="L200" s="26" t="n">
        <f aca="false">H200/G200</f>
        <v>0.264285714285714</v>
      </c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</row>
    <row r="201" customFormat="false" ht="14.25" hidden="false" customHeight="false" outlineLevel="0" collapsed="false">
      <c r="A201" s="20" t="n">
        <v>5</v>
      </c>
      <c r="B201" s="20" t="s">
        <v>27</v>
      </c>
      <c r="C201" s="21" t="n">
        <v>1</v>
      </c>
      <c r="D201" s="20"/>
      <c r="E201" s="20" t="n">
        <v>35</v>
      </c>
      <c r="F201" s="22" t="n">
        <v>17.35</v>
      </c>
      <c r="G201" s="23" t="n">
        <f aca="false">IF(C201=1,140,IF(C201=2,140,IF(C201="W",140,IF(C201="K",140,IF(C201=15,140,IF(C201=14,140,140))))))</f>
        <v>140</v>
      </c>
      <c r="H201" s="21" t="n">
        <f aca="false">MAX(E201,E201)</f>
        <v>35</v>
      </c>
      <c r="I201" s="24" t="s">
        <v>26</v>
      </c>
      <c r="J201" s="25"/>
      <c r="L201" s="26" t="n">
        <f aca="false">H201/G201</f>
        <v>0.25</v>
      </c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</row>
    <row r="202" customFormat="false" ht="14.25" hidden="false" customHeight="false" outlineLevel="0" collapsed="false">
      <c r="A202" s="20" t="n">
        <v>24</v>
      </c>
      <c r="B202" s="20" t="s">
        <v>23</v>
      </c>
      <c r="C202" s="21" t="n">
        <v>15</v>
      </c>
      <c r="D202" s="20"/>
      <c r="E202" s="20" t="n">
        <v>57</v>
      </c>
      <c r="F202" s="22" t="n">
        <v>17.38</v>
      </c>
      <c r="G202" s="23" t="n">
        <f aca="false">IF(C202=1,140,IF(C202=2,140,IF(C202="W",140,IF(C202="K",140,IF(C202=15,140,IF(C202=14,140,140))))))</f>
        <v>140</v>
      </c>
      <c r="H202" s="21" t="n">
        <f aca="false">MAX(E202,E202)</f>
        <v>57</v>
      </c>
      <c r="I202" s="24" t="s">
        <v>37</v>
      </c>
      <c r="J202" s="25"/>
      <c r="L202" s="26" t="n">
        <f aca="false">H202/G202</f>
        <v>0.407142857142857</v>
      </c>
      <c r="M202" s="27"/>
      <c r="N202" s="27"/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</row>
    <row r="203" customFormat="false" ht="14.25" hidden="false" customHeight="false" outlineLevel="0" collapsed="false">
      <c r="A203" s="20" t="n">
        <v>17</v>
      </c>
      <c r="B203" s="20" t="s">
        <v>23</v>
      </c>
      <c r="C203" s="21" t="n">
        <v>14</v>
      </c>
      <c r="D203" s="20" t="s">
        <v>25</v>
      </c>
      <c r="E203" s="20" t="n">
        <v>42</v>
      </c>
      <c r="F203" s="22" t="n">
        <v>17.39</v>
      </c>
      <c r="G203" s="23" t="n">
        <f aca="false">IF(C203=1,140,IF(C203=2,140,IF(C203="W",140,IF(C203="K",140,IF(C203=15,140,IF(C203=14,140,140))))))</f>
        <v>140</v>
      </c>
      <c r="H203" s="21" t="n">
        <f aca="false">MAX(E203,E203)</f>
        <v>42</v>
      </c>
      <c r="I203" s="24" t="s">
        <v>26</v>
      </c>
      <c r="J203" s="25"/>
      <c r="L203" s="26" t="n">
        <f aca="false">H203/G203</f>
        <v>0.3</v>
      </c>
      <c r="M203" s="27"/>
      <c r="N203" s="27"/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</row>
    <row r="204" customFormat="false" ht="14.25" hidden="false" customHeight="false" outlineLevel="0" collapsed="false">
      <c r="A204" s="20" t="n">
        <v>26</v>
      </c>
      <c r="B204" s="20" t="s">
        <v>23</v>
      </c>
      <c r="C204" s="21" t="n">
        <v>1</v>
      </c>
      <c r="D204" s="20"/>
      <c r="E204" s="20" t="n">
        <v>95</v>
      </c>
      <c r="F204" s="22" t="n">
        <v>17.39</v>
      </c>
      <c r="G204" s="23" t="n">
        <f aca="false">IF(C204=1,140,IF(C204=2,140,IF(C204="W",140,IF(C204="K",140,IF(C204=15,140,IF(C204=14,140,140))))))</f>
        <v>140</v>
      </c>
      <c r="H204" s="21" t="n">
        <f aca="false">MAX(E204,E204)</f>
        <v>95</v>
      </c>
      <c r="I204" s="24" t="s">
        <v>28</v>
      </c>
      <c r="J204" s="25"/>
      <c r="L204" s="26" t="n">
        <f aca="false">H204/G204</f>
        <v>0.678571428571429</v>
      </c>
      <c r="M204" s="27"/>
      <c r="N204" s="27"/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</row>
    <row r="205" customFormat="false" ht="14.25" hidden="false" customHeight="false" outlineLevel="0" collapsed="false">
      <c r="A205" s="20" t="n">
        <v>5</v>
      </c>
      <c r="B205" s="20" t="s">
        <v>23</v>
      </c>
      <c r="C205" s="21" t="n">
        <v>1</v>
      </c>
      <c r="D205" s="20"/>
      <c r="E205" s="20" t="n">
        <v>55</v>
      </c>
      <c r="F205" s="22" t="n">
        <v>17.39</v>
      </c>
      <c r="G205" s="23" t="n">
        <f aca="false">IF(C205=1,140,IF(C205=2,140,IF(C205="W",140,IF(C205="K",140,IF(C205=15,140,IF(C205=14,140,140))))))</f>
        <v>140</v>
      </c>
      <c r="H205" s="21" t="n">
        <f aca="false">MAX(E205,E205)</f>
        <v>55</v>
      </c>
      <c r="I205" s="24" t="s">
        <v>26</v>
      </c>
      <c r="J205" s="25"/>
      <c r="L205" s="26" t="n">
        <f aca="false">H205/G205</f>
        <v>0.392857142857143</v>
      </c>
      <c r="M205" s="27"/>
      <c r="N205" s="27"/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</row>
    <row r="206" customFormat="false" ht="14.25" hidden="false" customHeight="false" outlineLevel="0" collapsed="false">
      <c r="A206" s="20" t="n">
        <v>8</v>
      </c>
      <c r="B206" s="20" t="s">
        <v>23</v>
      </c>
      <c r="C206" s="21" t="s">
        <v>29</v>
      </c>
      <c r="D206" s="20"/>
      <c r="E206" s="20" t="n">
        <v>55</v>
      </c>
      <c r="F206" s="22" t="n">
        <v>17.39</v>
      </c>
      <c r="G206" s="23" t="n">
        <f aca="false">IF(C206=1,140,IF(C206=2,140,IF(C206="W",140,IF(C206="K",140,IF(C206=15,140,IF(C206=14,140,140))))))</f>
        <v>140</v>
      </c>
      <c r="H206" s="21" t="n">
        <f aca="false">MAX(E206,E206)</f>
        <v>55</v>
      </c>
      <c r="I206" s="24" t="s">
        <v>24</v>
      </c>
      <c r="J206" s="25"/>
      <c r="L206" s="26" t="n">
        <f aca="false">H206/G206</f>
        <v>0.392857142857143</v>
      </c>
      <c r="M206" s="27"/>
      <c r="N206" s="27"/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</row>
    <row r="207" customFormat="false" ht="14.25" hidden="false" customHeight="false" outlineLevel="0" collapsed="false">
      <c r="A207" s="20" t="n">
        <v>17</v>
      </c>
      <c r="B207" s="20" t="s">
        <v>27</v>
      </c>
      <c r="C207" s="21" t="n">
        <v>15</v>
      </c>
      <c r="D207" s="20" t="s">
        <v>30</v>
      </c>
      <c r="E207" s="20" t="n">
        <v>50</v>
      </c>
      <c r="F207" s="22" t="n">
        <v>17.4</v>
      </c>
      <c r="G207" s="23" t="n">
        <f aca="false">IF(C207=1,140,IF(C207=2,140,IF(C207="W",140,IF(C207="K",140,IF(C207=15,140,IF(C207=14,140,140))))))</f>
        <v>140</v>
      </c>
      <c r="H207" s="21" t="n">
        <f aca="false">MAX(E207,E207)</f>
        <v>50</v>
      </c>
      <c r="I207" s="24" t="s">
        <v>26</v>
      </c>
      <c r="J207" s="25"/>
      <c r="L207" s="26" t="n">
        <f aca="false">H207/G207</f>
        <v>0.357142857142857</v>
      </c>
      <c r="M207" s="27"/>
      <c r="N207" s="27"/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</row>
    <row r="208" customFormat="false" ht="14.25" hidden="false" customHeight="false" outlineLevel="0" collapsed="false">
      <c r="A208" s="20" t="n">
        <v>17</v>
      </c>
      <c r="B208" s="20" t="s">
        <v>27</v>
      </c>
      <c r="C208" s="21" t="n">
        <v>1</v>
      </c>
      <c r="D208" s="20" t="s">
        <v>25</v>
      </c>
      <c r="E208" s="20" t="n">
        <v>45</v>
      </c>
      <c r="F208" s="22" t="n">
        <v>17.41</v>
      </c>
      <c r="G208" s="23" t="n">
        <f aca="false">IF(C208=1,140,IF(C208=2,140,IF(C208="W",140,IF(C208="K",140,IF(C208=15,140,IF(C208=14,140,140))))))</f>
        <v>140</v>
      </c>
      <c r="H208" s="21" t="n">
        <f aca="false">MAX(E208,E208)</f>
        <v>45</v>
      </c>
      <c r="I208" s="24" t="s">
        <v>41</v>
      </c>
      <c r="J208" s="25"/>
      <c r="L208" s="26" t="n">
        <f aca="false">H208/G208</f>
        <v>0.321428571428571</v>
      </c>
      <c r="M208" s="27"/>
      <c r="N208" s="27"/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</row>
    <row r="209" customFormat="false" ht="14.25" hidden="false" customHeight="false" outlineLevel="0" collapsed="false">
      <c r="A209" s="20" t="n">
        <v>26</v>
      </c>
      <c r="B209" s="20" t="s">
        <v>27</v>
      </c>
      <c r="C209" s="21" t="n">
        <v>15</v>
      </c>
      <c r="D209" s="20"/>
      <c r="E209" s="20" t="n">
        <v>105</v>
      </c>
      <c r="F209" s="22" t="n">
        <v>17.41</v>
      </c>
      <c r="G209" s="23" t="n">
        <f aca="false">IF(C209=1,140,IF(C209=2,140,IF(C209="W",140,IF(C209="K",140,IF(C209=15,140,IF(C209=14,140,140))))))</f>
        <v>140</v>
      </c>
      <c r="H209" s="21" t="n">
        <f aca="false">MAX(E209,E209)</f>
        <v>105</v>
      </c>
      <c r="I209" s="24" t="s">
        <v>37</v>
      </c>
      <c r="J209" s="25"/>
      <c r="L209" s="26" t="n">
        <f aca="false">H209/G209</f>
        <v>0.75</v>
      </c>
      <c r="M209" s="27"/>
      <c r="N209" s="27"/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</row>
    <row r="210" customFormat="false" ht="14.25" hidden="false" customHeight="false" outlineLevel="0" collapsed="false">
      <c r="A210" s="20" t="n">
        <v>24</v>
      </c>
      <c r="B210" s="20" t="s">
        <v>27</v>
      </c>
      <c r="C210" s="21" t="n">
        <v>15</v>
      </c>
      <c r="D210" s="20"/>
      <c r="E210" s="20" t="n">
        <v>65</v>
      </c>
      <c r="F210" s="22" t="n">
        <v>17.42</v>
      </c>
      <c r="G210" s="23" t="n">
        <f aca="false">IF(C210=1,140,IF(C210=2,140,IF(C210="W",140,IF(C210="K",140,IF(C210=15,140,IF(C210=14,140,140))))))</f>
        <v>140</v>
      </c>
      <c r="H210" s="21" t="n">
        <f aca="false">MAX(E210,E210)</f>
        <v>65</v>
      </c>
      <c r="I210" s="24" t="s">
        <v>24</v>
      </c>
      <c r="J210" s="25"/>
      <c r="L210" s="26" t="n">
        <f aca="false">H210/G210</f>
        <v>0.464285714285714</v>
      </c>
      <c r="M210" s="27"/>
      <c r="N210" s="27"/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</row>
    <row r="211" customFormat="false" ht="14.25" hidden="false" customHeight="false" outlineLevel="0" collapsed="false">
      <c r="A211" s="20" t="n">
        <v>17</v>
      </c>
      <c r="B211" s="20" t="s">
        <v>23</v>
      </c>
      <c r="C211" s="21" t="s">
        <v>36</v>
      </c>
      <c r="D211" s="20" t="s">
        <v>30</v>
      </c>
      <c r="E211" s="20" t="n">
        <v>35</v>
      </c>
      <c r="F211" s="22" t="n">
        <v>17.42</v>
      </c>
      <c r="G211" s="23" t="n">
        <f aca="false">IF(C211=1,140,IF(C211=2,140,IF(C211="W",140,IF(C211="K",140,IF(C211=15,140,IF(C211=14,140,140))))))</f>
        <v>140</v>
      </c>
      <c r="H211" s="21" t="n">
        <f aca="false">MAX(E211,E211)</f>
        <v>35</v>
      </c>
      <c r="I211" s="24" t="s">
        <v>32</v>
      </c>
      <c r="J211" s="25"/>
      <c r="L211" s="26" t="n">
        <f aca="false">H211/G211</f>
        <v>0.25</v>
      </c>
      <c r="M211" s="27"/>
      <c r="N211" s="27"/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</row>
    <row r="212" customFormat="false" ht="14.25" hidden="false" customHeight="false" outlineLevel="0" collapsed="false">
      <c r="A212" s="20"/>
      <c r="B212" s="20"/>
      <c r="C212" s="21"/>
      <c r="D212" s="20"/>
      <c r="E212" s="20"/>
      <c r="F212" s="20"/>
      <c r="G212" s="30"/>
      <c r="H212" s="21"/>
      <c r="I212" s="24"/>
      <c r="J212" s="25"/>
      <c r="L212" s="31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</row>
    <row r="213" customFormat="false" ht="14.25" hidden="false" customHeight="false" outlineLevel="0" collapsed="false">
      <c r="A213" s="20" t="s">
        <v>42</v>
      </c>
      <c r="B213" s="20"/>
      <c r="C213" s="20"/>
      <c r="D213" s="20"/>
      <c r="E213" s="20" t="n">
        <f aca="false">SUM(E9:E211)</f>
        <v>10865</v>
      </c>
      <c r="F213" s="20"/>
      <c r="G213" s="20" t="n">
        <f aca="false">SUM(G9:G211)</f>
        <v>28420</v>
      </c>
      <c r="H213" s="20" t="n">
        <f aca="false">SUM(H9:H211)</f>
        <v>10865</v>
      </c>
      <c r="I213" s="24"/>
      <c r="J213" s="25"/>
      <c r="L213" s="26" t="n">
        <f aca="false">H213/G213</f>
        <v>0.382301196340605</v>
      </c>
      <c r="M213" s="27"/>
      <c r="N213" s="27"/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</row>
    <row r="215" customFormat="false" ht="14.25" hidden="false" customHeight="false" outlineLevel="0" collapsed="false">
      <c r="A215" s="0" t="s">
        <v>43</v>
      </c>
    </row>
  </sheetData>
  <conditionalFormatting sqref="M9:AF213">
    <cfRule type="expression" priority="2" aboveAverage="0" equalAverage="0" bottom="0" percent="0" rank="0" text="" dxfId="0">
      <formula>($H9/$G9)&gt;=M$8</formula>
    </cfRule>
  </conditionalFormatting>
  <conditionalFormatting sqref="AG9:AP213">
    <cfRule type="expression" priority="3" aboveAverage="0" equalAverage="0" bottom="0" percent="0" rank="0" text="" dxfId="1">
      <formula>($H9/$G9)&gt;AG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6.12"/>
    <col collapsed="false" customWidth="true" hidden="false" outlineLevel="0" max="3" min="3" style="0" width="6.61"/>
    <col collapsed="false" customWidth="true" hidden="false" outlineLevel="0" max="6" min="4" style="0" width="7.62"/>
    <col collapsed="false" customWidth="true" hidden="false" outlineLevel="0" max="7" min="7" style="1" width="8.11"/>
    <col collapsed="false" customWidth="true" hidden="false" outlineLevel="0" max="9" min="8" style="0" width="8.11"/>
    <col collapsed="false" customWidth="true" hidden="false" outlineLevel="0" max="10" min="10" style="0" width="5.61"/>
    <col collapsed="false" customWidth="true" hidden="false" outlineLevel="0" max="11" min="11" style="0" width="7.62"/>
    <col collapsed="false" customWidth="true" hidden="false" outlineLevel="0" max="12" min="12" style="0" width="5.61"/>
    <col collapsed="false" customWidth="true" hidden="false" outlineLevel="0" max="13" min="13" style="0" width="1.49"/>
    <col collapsed="false" customWidth="true" hidden="false" outlineLevel="0" max="14" min="14" style="2" width="5.12"/>
    <col collapsed="false" customWidth="true" hidden="false" outlineLevel="0" max="44" min="15" style="0" width="1.75"/>
  </cols>
  <sheetData>
    <row r="1" customFormat="false" ht="18" hidden="false" customHeight="false" outlineLevel="0" collapsed="false">
      <c r="A1" s="3" t="s">
        <v>0</v>
      </c>
      <c r="C1" s="4" t="s">
        <v>1</v>
      </c>
      <c r="N1" s="5" t="s">
        <v>2</v>
      </c>
      <c r="O1" s="0" t="s">
        <v>3</v>
      </c>
    </row>
    <row r="2" customFormat="false" ht="14.25" hidden="false" customHeight="false" outlineLevel="0" collapsed="false">
      <c r="A2" s="6" t="s">
        <v>4</v>
      </c>
      <c r="C2" s="0" t="s">
        <v>5</v>
      </c>
      <c r="N2" s="5" t="s">
        <v>6</v>
      </c>
      <c r="O2" s="7" t="s">
        <v>7</v>
      </c>
    </row>
    <row r="3" customFormat="false" ht="14.25" hidden="false" customHeight="false" outlineLevel="0" collapsed="false">
      <c r="A3" s="6"/>
      <c r="G3" s="0" t="s">
        <v>8</v>
      </c>
    </row>
    <row r="4" customFormat="false" ht="14.25" hidden="false" customHeight="false" outlineLevel="0" collapsed="false">
      <c r="A4" s="6" t="s">
        <v>9</v>
      </c>
      <c r="C4" s="0" t="s">
        <v>10</v>
      </c>
      <c r="G4" s="5" t="s">
        <v>11</v>
      </c>
      <c r="H4" s="0" t="s">
        <v>12</v>
      </c>
    </row>
    <row r="5" customFormat="false" ht="14.25" hidden="false" customHeight="false" outlineLevel="0" collapsed="false">
      <c r="A5" s="6"/>
    </row>
    <row r="6" customFormat="false" ht="15" hidden="false" customHeight="false" outlineLevel="0" collapsed="false">
      <c r="A6" s="8" t="s">
        <v>13</v>
      </c>
    </row>
    <row r="7" customFormat="false" ht="15" hidden="false" customHeight="false" outlineLevel="0" collapsed="false"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</row>
    <row r="8" s="19" customFormat="true" ht="30.75" hidden="false" customHeight="true" outlineLevel="0" collapsed="false">
      <c r="A8" s="10" t="s">
        <v>14</v>
      </c>
      <c r="B8" s="11" t="s">
        <v>15</v>
      </c>
      <c r="C8" s="11" t="s">
        <v>16</v>
      </c>
      <c r="D8" s="11" t="s">
        <v>17</v>
      </c>
      <c r="E8" s="11" t="s">
        <v>18</v>
      </c>
      <c r="F8" s="12" t="s">
        <v>19</v>
      </c>
      <c r="G8" s="12" t="s">
        <v>20</v>
      </c>
      <c r="H8" s="13" t="s">
        <v>21</v>
      </c>
      <c r="I8" s="33" t="s">
        <v>44</v>
      </c>
      <c r="J8" s="33" t="s">
        <v>45</v>
      </c>
      <c r="K8" s="14" t="s">
        <v>22</v>
      </c>
      <c r="L8" s="15"/>
      <c r="M8" s="16"/>
      <c r="N8" s="17" t="n">
        <v>0.05</v>
      </c>
      <c r="O8" s="18" t="n">
        <v>0.05</v>
      </c>
      <c r="P8" s="18" t="n">
        <f aca="false">O8+$N8</f>
        <v>0.1</v>
      </c>
      <c r="Q8" s="18" t="n">
        <f aca="false">P8+$N8</f>
        <v>0.15</v>
      </c>
      <c r="R8" s="18" t="n">
        <f aca="false">Q8+$N8</f>
        <v>0.2</v>
      </c>
      <c r="S8" s="18" t="n">
        <f aca="false">R8+$N8</f>
        <v>0.25</v>
      </c>
      <c r="T8" s="18" t="n">
        <f aca="false">S8+$N8</f>
        <v>0.3</v>
      </c>
      <c r="U8" s="18" t="n">
        <f aca="false">T8+$N8</f>
        <v>0.35</v>
      </c>
      <c r="V8" s="18" t="n">
        <f aca="false">U8+$N8</f>
        <v>0.4</v>
      </c>
      <c r="W8" s="18" t="n">
        <f aca="false">V8+$N8</f>
        <v>0.45</v>
      </c>
      <c r="X8" s="18" t="n">
        <f aca="false">W8+$N8</f>
        <v>0.5</v>
      </c>
      <c r="Y8" s="18" t="n">
        <f aca="false">X8+$N8</f>
        <v>0.55</v>
      </c>
      <c r="Z8" s="18" t="n">
        <f aca="false">Y8+$N8</f>
        <v>0.6</v>
      </c>
      <c r="AA8" s="18" t="n">
        <f aca="false">Z8+$N8</f>
        <v>0.65</v>
      </c>
      <c r="AB8" s="18" t="n">
        <f aca="false">AA8+$N8</f>
        <v>0.7</v>
      </c>
      <c r="AC8" s="18" t="n">
        <f aca="false">AB8+$N8</f>
        <v>0.75</v>
      </c>
      <c r="AD8" s="18" t="n">
        <f aca="false">AC8+$N8</f>
        <v>0.8</v>
      </c>
      <c r="AE8" s="18" t="n">
        <f aca="false">AD8+$N8</f>
        <v>0.85</v>
      </c>
      <c r="AF8" s="18" t="n">
        <f aca="false">AE8+$N8</f>
        <v>0.9</v>
      </c>
      <c r="AG8" s="18" t="n">
        <f aca="false">AF8+$N8</f>
        <v>0.95</v>
      </c>
      <c r="AH8" s="18" t="n">
        <f aca="false">AG8+$N8</f>
        <v>1</v>
      </c>
      <c r="AI8" s="18" t="n">
        <f aca="false">AH8+$N8</f>
        <v>1.05</v>
      </c>
      <c r="AJ8" s="18" t="n">
        <f aca="false">AI8+$N8</f>
        <v>1.1</v>
      </c>
      <c r="AK8" s="18" t="n">
        <f aca="false">AJ8+$N8</f>
        <v>1.15</v>
      </c>
      <c r="AL8" s="18" t="n">
        <f aca="false">AK8+$N8</f>
        <v>1.2</v>
      </c>
      <c r="AM8" s="18" t="n">
        <f aca="false">AL8+$N8</f>
        <v>1.25</v>
      </c>
      <c r="AN8" s="18" t="n">
        <f aca="false">AM8+$N8</f>
        <v>1.3</v>
      </c>
      <c r="AO8" s="18" t="n">
        <f aca="false">AN8+$N8</f>
        <v>1.35</v>
      </c>
      <c r="AP8" s="18" t="n">
        <f aca="false">AO8+$N8</f>
        <v>1.4</v>
      </c>
      <c r="AQ8" s="18" t="n">
        <f aca="false">AP8+$N8</f>
        <v>1.45</v>
      </c>
      <c r="AR8" s="18" t="n">
        <f aca="false">AQ8+$N8</f>
        <v>1.5</v>
      </c>
    </row>
    <row r="9" customFormat="false" ht="14.25" hidden="false" customHeight="false" outlineLevel="0" collapsed="false">
      <c r="A9" s="20" t="n">
        <v>5</v>
      </c>
      <c r="B9" s="21" t="s">
        <v>27</v>
      </c>
      <c r="C9" s="20" t="n">
        <v>2</v>
      </c>
      <c r="D9" s="21"/>
      <c r="E9" s="20" t="n">
        <v>47</v>
      </c>
      <c r="F9" s="22" t="n">
        <v>15.31</v>
      </c>
      <c r="G9" s="23" t="n">
        <f aca="false">IF(C9=1,140,IF(C9=2,140,IF(C9="W",140,IF(C9="K",140,IF(C9=15,140,IF(C9=14,140,140))))))</f>
        <v>140</v>
      </c>
      <c r="H9" s="21" t="n">
        <f aca="false">MAX(E9,E9)</f>
        <v>47</v>
      </c>
      <c r="I9" s="34"/>
      <c r="J9" s="34"/>
      <c r="K9" s="24" t="s">
        <v>28</v>
      </c>
      <c r="L9" s="25"/>
      <c r="N9" s="26" t="n">
        <f aca="false">H9/G9</f>
        <v>0.335714285714286</v>
      </c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8"/>
      <c r="AJ9" s="28"/>
      <c r="AK9" s="28"/>
      <c r="AL9" s="28"/>
      <c r="AM9" s="28"/>
      <c r="AN9" s="28"/>
      <c r="AO9" s="28"/>
      <c r="AP9" s="28"/>
      <c r="AQ9" s="28"/>
      <c r="AR9" s="28"/>
    </row>
    <row r="10" customFormat="false" ht="14.25" hidden="false" customHeight="false" outlineLevel="0" collapsed="false">
      <c r="A10" s="20" t="n">
        <v>26</v>
      </c>
      <c r="B10" s="21" t="s">
        <v>27</v>
      </c>
      <c r="C10" s="20" t="n">
        <v>1</v>
      </c>
      <c r="D10" s="21"/>
      <c r="E10" s="20" t="n">
        <v>60</v>
      </c>
      <c r="F10" s="22" t="n">
        <v>15.32</v>
      </c>
      <c r="G10" s="23" t="n">
        <f aca="false">IF(C10=1,140,IF(C10=2,140,IF(C10="W",140,IF(C10="K",140,IF(C10=15,140,IF(C10=14,140,140))))))</f>
        <v>140</v>
      </c>
      <c r="H10" s="21" t="n">
        <f aca="false">MAX(E10,E10)</f>
        <v>60</v>
      </c>
      <c r="I10" s="34"/>
      <c r="J10" s="34" t="n">
        <f aca="false">IF(INT(F10)=INT(F9),ROUND(100*(F10-F9),0),ROUND(100*(F10-(F9+0.4)),0))</f>
        <v>1</v>
      </c>
      <c r="K10" s="24" t="s">
        <v>24</v>
      </c>
      <c r="L10" s="25"/>
      <c r="N10" s="26" t="n">
        <f aca="false">H10/G10</f>
        <v>0.428571428571429</v>
      </c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8"/>
      <c r="AJ10" s="28"/>
      <c r="AK10" s="28"/>
      <c r="AL10" s="28"/>
      <c r="AM10" s="28"/>
      <c r="AN10" s="28"/>
      <c r="AO10" s="28"/>
      <c r="AP10" s="28"/>
      <c r="AQ10" s="28"/>
      <c r="AR10" s="28"/>
    </row>
    <row r="11" customFormat="false" ht="14.25" hidden="false" customHeight="false" outlineLevel="0" collapsed="false">
      <c r="A11" s="20" t="n">
        <v>24</v>
      </c>
      <c r="B11" s="20" t="s">
        <v>27</v>
      </c>
      <c r="C11" s="21" t="n">
        <v>1</v>
      </c>
      <c r="D11" s="20"/>
      <c r="E11" s="20" t="n">
        <v>63</v>
      </c>
      <c r="F11" s="22" t="n">
        <v>15.36</v>
      </c>
      <c r="G11" s="23" t="n">
        <f aca="false">IF(C11=1,140,IF(C11=2,140,IF(C11="W",140,IF(C11="K",140,IF(C11=15,140,IF(C11=14,140,140))))))</f>
        <v>140</v>
      </c>
      <c r="H11" s="21" t="n">
        <f aca="false">MAX(E11,E11)</f>
        <v>63</v>
      </c>
      <c r="I11" s="34"/>
      <c r="J11" s="34" t="n">
        <f aca="false">IF(INT(F11)=INT(F10),ROUND(100*(F11-F10),0),ROUND(100*(F11-(F10+0.4)),0))</f>
        <v>4</v>
      </c>
      <c r="K11" s="24" t="s">
        <v>34</v>
      </c>
      <c r="L11" s="25"/>
      <c r="N11" s="26" t="n">
        <f aca="false">H11/G11</f>
        <v>0.45</v>
      </c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8"/>
      <c r="AJ11" s="28"/>
      <c r="AK11" s="28"/>
      <c r="AL11" s="28"/>
      <c r="AM11" s="28"/>
      <c r="AN11" s="28"/>
      <c r="AO11" s="28"/>
      <c r="AP11" s="28"/>
      <c r="AQ11" s="28"/>
      <c r="AR11" s="28"/>
    </row>
    <row r="12" customFormat="false" ht="14.25" hidden="false" customHeight="false" outlineLevel="0" collapsed="false">
      <c r="A12" s="20" t="n">
        <v>5</v>
      </c>
      <c r="B12" s="20" t="s">
        <v>27</v>
      </c>
      <c r="C12" s="21" t="n">
        <v>1</v>
      </c>
      <c r="D12" s="20"/>
      <c r="E12" s="20" t="n">
        <v>41</v>
      </c>
      <c r="F12" s="22" t="n">
        <v>15.36</v>
      </c>
      <c r="G12" s="23" t="n">
        <f aca="false">IF(C12=1,140,IF(C12=2,140,IF(C12="W",140,IF(C12="K",140,IF(C12=15,140,IF(C12=14,140,140))))))</f>
        <v>140</v>
      </c>
      <c r="H12" s="21" t="n">
        <f aca="false">MAX(E12,E12)</f>
        <v>41</v>
      </c>
      <c r="I12" s="34"/>
      <c r="J12" s="34" t="n">
        <f aca="false">IF(INT(F12)=INT(F11),ROUND(100*(F12-F11),0),ROUND(100*(F12-(F11+0.4)),0))</f>
        <v>0</v>
      </c>
      <c r="K12" s="24" t="s">
        <v>24</v>
      </c>
      <c r="L12" s="25"/>
      <c r="N12" s="26" t="n">
        <f aca="false">H12/G12</f>
        <v>0.292857142857143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8"/>
      <c r="AJ12" s="28"/>
      <c r="AK12" s="28"/>
      <c r="AL12" s="28"/>
      <c r="AM12" s="28"/>
      <c r="AN12" s="28"/>
      <c r="AO12" s="28"/>
      <c r="AP12" s="28"/>
      <c r="AQ12" s="28"/>
      <c r="AR12" s="28"/>
    </row>
    <row r="13" customFormat="false" ht="14.25" hidden="false" customHeight="false" outlineLevel="0" collapsed="false">
      <c r="A13" s="20" t="n">
        <v>8</v>
      </c>
      <c r="B13" s="20" t="s">
        <v>27</v>
      </c>
      <c r="C13" s="21" t="n">
        <v>15</v>
      </c>
      <c r="D13" s="20"/>
      <c r="E13" s="20" t="n">
        <v>75</v>
      </c>
      <c r="F13" s="22" t="n">
        <v>15.39</v>
      </c>
      <c r="G13" s="23" t="n">
        <f aca="false">IF(C13=1,140,IF(C13=2,140,IF(C13="W",140,IF(C13="K",140,IF(C13=15,140,IF(C13=14,140,140))))))</f>
        <v>140</v>
      </c>
      <c r="H13" s="21" t="n">
        <f aca="false">MAX(E13,E13)</f>
        <v>75</v>
      </c>
      <c r="I13" s="34"/>
      <c r="J13" s="34" t="n">
        <f aca="false">IF(INT(F13)=INT(F12),ROUND(100*(F13-F12),0),ROUND(100*(F13-(F12+0.4)),0))</f>
        <v>3</v>
      </c>
      <c r="K13" s="24" t="s">
        <v>35</v>
      </c>
      <c r="L13" s="25"/>
      <c r="N13" s="26" t="n">
        <f aca="false">H13/G13</f>
        <v>0.535714285714286</v>
      </c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8"/>
      <c r="AJ13" s="28"/>
      <c r="AK13" s="28"/>
      <c r="AL13" s="28"/>
      <c r="AM13" s="28"/>
      <c r="AN13" s="28"/>
      <c r="AO13" s="28"/>
      <c r="AP13" s="28"/>
      <c r="AQ13" s="28"/>
      <c r="AR13" s="28"/>
    </row>
    <row r="14" customFormat="false" ht="14.25" hidden="false" customHeight="false" outlineLevel="0" collapsed="false">
      <c r="A14" s="20" t="n">
        <v>8</v>
      </c>
      <c r="B14" s="20" t="s">
        <v>27</v>
      </c>
      <c r="C14" s="21" t="n">
        <v>1</v>
      </c>
      <c r="D14" s="20"/>
      <c r="E14" s="20" t="n">
        <v>51</v>
      </c>
      <c r="F14" s="22" t="n">
        <v>15.41</v>
      </c>
      <c r="G14" s="23" t="n">
        <f aca="false">IF(C14=1,140,IF(C14=2,140,IF(C14="W",140,IF(C14="K",140,IF(C14=15,140,IF(C14=14,140,140))))))</f>
        <v>140</v>
      </c>
      <c r="H14" s="21" t="n">
        <f aca="false">MAX(E14,E14)</f>
        <v>51</v>
      </c>
      <c r="I14" s="34"/>
      <c r="J14" s="34" t="n">
        <f aca="false">IF(INT(F14)=INT(F13),ROUND(100*(F14-F13),0),ROUND(100*(F14-(F13+0.4)),0))</f>
        <v>2</v>
      </c>
      <c r="K14" s="24" t="s">
        <v>32</v>
      </c>
      <c r="L14" s="25"/>
      <c r="N14" s="26" t="n">
        <f aca="false">H14/G14</f>
        <v>0.364285714285714</v>
      </c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8"/>
      <c r="AJ14" s="28"/>
      <c r="AK14" s="28"/>
      <c r="AL14" s="28"/>
      <c r="AM14" s="28"/>
      <c r="AN14" s="28"/>
      <c r="AO14" s="28"/>
      <c r="AP14" s="28"/>
      <c r="AQ14" s="28"/>
      <c r="AR14" s="28"/>
    </row>
    <row r="15" customFormat="false" ht="14.25" hidden="false" customHeight="false" outlineLevel="0" collapsed="false">
      <c r="A15" s="20" t="n">
        <v>24</v>
      </c>
      <c r="B15" s="20" t="s">
        <v>27</v>
      </c>
      <c r="C15" s="21" t="n">
        <v>15</v>
      </c>
      <c r="D15" s="20"/>
      <c r="E15" s="20" t="n">
        <v>48</v>
      </c>
      <c r="F15" s="22" t="n">
        <v>15.42</v>
      </c>
      <c r="G15" s="23" t="n">
        <f aca="false">IF(C15=1,140,IF(C15=2,140,IF(C15="W",140,IF(C15="K",140,IF(C15=15,140,IF(C15=14,140,140))))))</f>
        <v>140</v>
      </c>
      <c r="H15" s="21" t="n">
        <f aca="false">MAX(E15,E15)</f>
        <v>48</v>
      </c>
      <c r="I15" s="34"/>
      <c r="J15" s="34" t="n">
        <f aca="false">IF(INT(F15)=INT(F14),ROUND(100*(F15-F14),0),ROUND(100*(F15-(F14+0.4)),0))</f>
        <v>1</v>
      </c>
      <c r="K15" s="24" t="s">
        <v>24</v>
      </c>
      <c r="L15" s="25"/>
      <c r="N15" s="26" t="n">
        <f aca="false">H15/G15</f>
        <v>0.342857142857143</v>
      </c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customFormat="false" ht="14.25" hidden="false" customHeight="false" outlineLevel="0" collapsed="false">
      <c r="A16" s="20" t="n">
        <v>26</v>
      </c>
      <c r="B16" s="20" t="s">
        <v>27</v>
      </c>
      <c r="C16" s="21" t="n">
        <v>1</v>
      </c>
      <c r="D16" s="20"/>
      <c r="E16" s="20" t="n">
        <v>66</v>
      </c>
      <c r="F16" s="22" t="n">
        <v>15.42</v>
      </c>
      <c r="G16" s="23" t="n">
        <f aca="false">IF(C16=1,140,IF(C16=2,140,IF(C16="W",140,IF(C16="K",140,IF(C16=15,140,IF(C16=14,140,140))))))</f>
        <v>140</v>
      </c>
      <c r="H16" s="21" t="n">
        <f aca="false">MAX(E16,E16)</f>
        <v>66</v>
      </c>
      <c r="I16" s="34"/>
      <c r="J16" s="34" t="n">
        <f aca="false">IF(INT(F16)=INT(F15),ROUND(100*(F16-F15),0),ROUND(100*(F16-(F15+0.4)),0))</f>
        <v>0</v>
      </c>
      <c r="K16" s="24" t="s">
        <v>34</v>
      </c>
      <c r="L16" s="25"/>
      <c r="N16" s="26" t="n">
        <f aca="false">H16/G16</f>
        <v>0.471428571428571</v>
      </c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8"/>
      <c r="AJ16" s="28"/>
      <c r="AK16" s="28"/>
      <c r="AL16" s="28"/>
      <c r="AM16" s="28"/>
      <c r="AN16" s="28"/>
      <c r="AO16" s="28"/>
      <c r="AP16" s="28"/>
      <c r="AQ16" s="28"/>
      <c r="AR16" s="28"/>
    </row>
    <row r="17" customFormat="false" ht="14.25" hidden="false" customHeight="false" outlineLevel="0" collapsed="false">
      <c r="A17" s="20" t="n">
        <v>5</v>
      </c>
      <c r="B17" s="20" t="s">
        <v>27</v>
      </c>
      <c r="C17" s="21" t="n">
        <v>15</v>
      </c>
      <c r="D17" s="20"/>
      <c r="E17" s="20" t="n">
        <v>37</v>
      </c>
      <c r="F17" s="22" t="n">
        <v>15.46</v>
      </c>
      <c r="G17" s="23" t="n">
        <f aca="false">IF(C17=1,140,IF(C17=2,140,IF(C17="W",140,IF(C17="K",140,IF(C17=15,140,IF(C17=14,140,140))))))</f>
        <v>140</v>
      </c>
      <c r="H17" s="21" t="n">
        <f aca="false">MAX(E17,E17)</f>
        <v>37</v>
      </c>
      <c r="I17" s="34"/>
      <c r="J17" s="34" t="n">
        <f aca="false">IF(INT(F17)=INT(F16),ROUND(100*(F17-F16),0),ROUND(100*(F17-(F16+0.4)),0))</f>
        <v>4</v>
      </c>
      <c r="K17" s="24" t="s">
        <v>34</v>
      </c>
      <c r="L17" s="25"/>
      <c r="N17" s="26" t="n">
        <f aca="false">H17/G17</f>
        <v>0.264285714285714</v>
      </c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8"/>
      <c r="AJ17" s="28"/>
      <c r="AK17" s="28"/>
      <c r="AL17" s="28"/>
      <c r="AM17" s="28"/>
      <c r="AN17" s="28"/>
      <c r="AO17" s="28"/>
      <c r="AP17" s="28"/>
      <c r="AQ17" s="28"/>
      <c r="AR17" s="28"/>
    </row>
    <row r="18" customFormat="false" ht="14.25" hidden="false" customHeight="false" outlineLevel="0" collapsed="false">
      <c r="A18" s="20" t="n">
        <v>26</v>
      </c>
      <c r="B18" s="20" t="s">
        <v>27</v>
      </c>
      <c r="C18" s="21" t="n">
        <v>15</v>
      </c>
      <c r="D18" s="20"/>
      <c r="E18" s="20" t="n">
        <v>55</v>
      </c>
      <c r="F18" s="22" t="n">
        <v>15.48</v>
      </c>
      <c r="G18" s="23" t="n">
        <f aca="false">IF(C18=1,140,IF(C18=2,140,IF(C18="W",140,IF(C18="K",140,IF(C18=15,140,IF(C18=14,140,140))))))</f>
        <v>140</v>
      </c>
      <c r="H18" s="21" t="n">
        <f aca="false">MAX(E18,E18)</f>
        <v>55</v>
      </c>
      <c r="I18" s="34"/>
      <c r="J18" s="34" t="n">
        <f aca="false">IF(INT(F18)=INT(F17),ROUND(100*(F18-F17),0),ROUND(100*(F18-(F17+0.4)),0))</f>
        <v>2</v>
      </c>
      <c r="K18" s="24" t="s">
        <v>24</v>
      </c>
      <c r="L18" s="25"/>
      <c r="N18" s="26" t="n">
        <f aca="false">H18/G18</f>
        <v>0.392857142857143</v>
      </c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8"/>
      <c r="AJ18" s="28"/>
      <c r="AK18" s="28"/>
      <c r="AL18" s="28"/>
      <c r="AM18" s="28"/>
      <c r="AN18" s="28"/>
      <c r="AO18" s="28"/>
      <c r="AP18" s="28"/>
      <c r="AQ18" s="28"/>
      <c r="AR18" s="28"/>
    </row>
    <row r="19" customFormat="false" ht="14.25" hidden="false" customHeight="false" outlineLevel="0" collapsed="false">
      <c r="A19" s="20" t="n">
        <v>8</v>
      </c>
      <c r="B19" s="20" t="s">
        <v>27</v>
      </c>
      <c r="C19" s="21" t="n">
        <v>1</v>
      </c>
      <c r="D19" s="20"/>
      <c r="E19" s="20" t="n">
        <v>61</v>
      </c>
      <c r="F19" s="22" t="n">
        <v>15.49</v>
      </c>
      <c r="G19" s="23" t="n">
        <f aca="false">IF(C19=1,140,IF(C19=2,140,IF(C19="W",140,IF(C19="K",140,IF(C19=15,140,IF(C19=14,140,140))))))</f>
        <v>140</v>
      </c>
      <c r="H19" s="21" t="n">
        <f aca="false">MAX(E19,E19)</f>
        <v>61</v>
      </c>
      <c r="I19" s="34"/>
      <c r="J19" s="34" t="n">
        <f aca="false">IF(INT(F19)=INT(F18),ROUND(100*(F19-F18),0),ROUND(100*(F19-(F18+0.4)),0))</f>
        <v>1</v>
      </c>
      <c r="K19" s="24" t="s">
        <v>32</v>
      </c>
      <c r="L19" s="25"/>
      <c r="N19" s="26" t="n">
        <f aca="false">H19/G19</f>
        <v>0.435714285714286</v>
      </c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8"/>
      <c r="AJ19" s="28"/>
      <c r="AK19" s="28"/>
      <c r="AL19" s="28"/>
      <c r="AM19" s="28"/>
      <c r="AN19" s="28"/>
      <c r="AO19" s="28"/>
      <c r="AP19" s="28"/>
      <c r="AQ19" s="28"/>
      <c r="AR19" s="28"/>
    </row>
    <row r="20" customFormat="false" ht="14.25" hidden="false" customHeight="false" outlineLevel="0" collapsed="false">
      <c r="A20" s="20" t="n">
        <v>5</v>
      </c>
      <c r="B20" s="20" t="s">
        <v>27</v>
      </c>
      <c r="C20" s="21" t="n">
        <v>1</v>
      </c>
      <c r="D20" s="20"/>
      <c r="E20" s="20" t="n">
        <v>33</v>
      </c>
      <c r="F20" s="22" t="n">
        <v>15.51</v>
      </c>
      <c r="G20" s="23" t="n">
        <f aca="false">IF(C20=1,140,IF(C20=2,140,IF(C20="W",140,IF(C20="K",140,IF(C20=15,140,IF(C20=14,140,140))))))</f>
        <v>140</v>
      </c>
      <c r="H20" s="21" t="n">
        <f aca="false">MAX(E20,E20)</f>
        <v>33</v>
      </c>
      <c r="I20" s="34"/>
      <c r="J20" s="34" t="n">
        <f aca="false">IF(INT(F20)=INT(F19),ROUND(100*(F20-F19),0),ROUND(100*(F20-(F19+0.4)),0))</f>
        <v>2</v>
      </c>
      <c r="K20" s="24" t="s">
        <v>26</v>
      </c>
      <c r="L20" s="25"/>
      <c r="N20" s="26" t="n">
        <f aca="false">H20/G20</f>
        <v>0.235714285714286</v>
      </c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8"/>
      <c r="AJ20" s="28"/>
      <c r="AK20" s="28"/>
      <c r="AL20" s="28"/>
      <c r="AM20" s="28"/>
      <c r="AN20" s="28"/>
      <c r="AO20" s="28"/>
      <c r="AP20" s="28"/>
      <c r="AQ20" s="28"/>
      <c r="AR20" s="28"/>
    </row>
    <row r="21" customFormat="false" ht="14.25" hidden="false" customHeight="false" outlineLevel="0" collapsed="false">
      <c r="A21" s="20" t="n">
        <v>24</v>
      </c>
      <c r="B21" s="20" t="s">
        <v>27</v>
      </c>
      <c r="C21" s="21" t="n">
        <v>15</v>
      </c>
      <c r="D21" s="20"/>
      <c r="E21" s="20" t="n">
        <v>85</v>
      </c>
      <c r="F21" s="22" t="n">
        <v>15.56</v>
      </c>
      <c r="G21" s="23" t="n">
        <f aca="false">IF(C21=1,140,IF(C21=2,140,IF(C21="W",140,IF(C21="K",140,IF(C21=15,140,IF(C21=14,140,140))))))</f>
        <v>140</v>
      </c>
      <c r="H21" s="21" t="n">
        <f aca="false">MAX(E21,E21)</f>
        <v>85</v>
      </c>
      <c r="I21" s="34"/>
      <c r="J21" s="34" t="n">
        <f aca="false">IF(INT(F21)=INT(F20),ROUND(100*(F21-F20),0),ROUND(100*(F21-(F20+0.4)),0))</f>
        <v>5</v>
      </c>
      <c r="K21" s="24" t="s">
        <v>38</v>
      </c>
      <c r="L21" s="25"/>
      <c r="N21" s="26" t="n">
        <f aca="false">H21/G21</f>
        <v>0.607142857142857</v>
      </c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customFormat="false" ht="14.25" hidden="false" customHeight="false" outlineLevel="0" collapsed="false">
      <c r="A22" s="20" t="n">
        <v>26</v>
      </c>
      <c r="B22" s="20" t="s">
        <v>27</v>
      </c>
      <c r="C22" s="21" t="s">
        <v>36</v>
      </c>
      <c r="D22" s="20"/>
      <c r="E22" s="20" t="n">
        <v>95</v>
      </c>
      <c r="F22" s="22" t="n">
        <v>15.57</v>
      </c>
      <c r="G22" s="23" t="n">
        <f aca="false">IF(C22=1,140,IF(C22=2,140,IF(C22="W",140,IF(C22="K",140,IF(C22=15,140,IF(C22=14,140,140))))))</f>
        <v>140</v>
      </c>
      <c r="H22" s="21" t="n">
        <f aca="false">MAX(E22,E22)</f>
        <v>95</v>
      </c>
      <c r="I22" s="34"/>
      <c r="J22" s="34" t="n">
        <f aca="false">IF(INT(F22)=INT(F21),ROUND(100*(F22-F21),0),ROUND(100*(F22-(F21+0.4)),0))</f>
        <v>1</v>
      </c>
      <c r="K22" s="24" t="s">
        <v>37</v>
      </c>
      <c r="L22" s="25"/>
      <c r="N22" s="26" t="n">
        <f aca="false">H22/G22</f>
        <v>0.678571428571429</v>
      </c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8"/>
      <c r="AJ22" s="28"/>
      <c r="AK22" s="28"/>
      <c r="AL22" s="28"/>
      <c r="AM22" s="28"/>
      <c r="AN22" s="28"/>
      <c r="AO22" s="28"/>
      <c r="AP22" s="28"/>
      <c r="AQ22" s="28"/>
      <c r="AR22" s="28"/>
    </row>
    <row r="23" customFormat="false" ht="14.25" hidden="false" customHeight="false" outlineLevel="0" collapsed="false">
      <c r="A23" s="20" t="n">
        <v>24</v>
      </c>
      <c r="B23" s="20" t="s">
        <v>27</v>
      </c>
      <c r="C23" s="21" t="n">
        <v>2</v>
      </c>
      <c r="D23" s="20"/>
      <c r="E23" s="20" t="n">
        <v>41</v>
      </c>
      <c r="F23" s="22" t="n">
        <v>15.57</v>
      </c>
      <c r="G23" s="23" t="n">
        <f aca="false">IF(C23=1,140,IF(C23=2,140,IF(C23="W",140,IF(C23="K",140,IF(C23=15,140,IF(C23=14,140,140))))))</f>
        <v>140</v>
      </c>
      <c r="H23" s="21" t="n">
        <f aca="false">MAX(E23,E23)</f>
        <v>41</v>
      </c>
      <c r="I23" s="34" t="n">
        <f aca="false">SUM(H9:H38)</f>
        <v>1829</v>
      </c>
      <c r="J23" s="34" t="n">
        <f aca="false">IF(INT(F23)=INT(F22),ROUND(100*(F23-F22),0),ROUND(100*(F23-(F22+0.4)),0))</f>
        <v>0</v>
      </c>
      <c r="K23" s="24" t="s">
        <v>26</v>
      </c>
      <c r="L23" s="25"/>
      <c r="N23" s="26" t="n">
        <f aca="false">H23/G23</f>
        <v>0.292857142857143</v>
      </c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8"/>
      <c r="AJ23" s="28"/>
      <c r="AK23" s="28"/>
      <c r="AL23" s="28"/>
      <c r="AM23" s="28"/>
      <c r="AN23" s="28"/>
      <c r="AO23" s="28"/>
      <c r="AP23" s="28"/>
      <c r="AQ23" s="28"/>
      <c r="AR23" s="28"/>
    </row>
    <row r="24" customFormat="false" ht="14.25" hidden="false" customHeight="false" outlineLevel="0" collapsed="false">
      <c r="A24" s="20" t="n">
        <v>5</v>
      </c>
      <c r="B24" s="20" t="s">
        <v>27</v>
      </c>
      <c r="C24" s="21" t="n">
        <v>15</v>
      </c>
      <c r="D24" s="20"/>
      <c r="E24" s="20" t="n">
        <v>32</v>
      </c>
      <c r="F24" s="22" t="n">
        <v>15.58</v>
      </c>
      <c r="G24" s="23" t="n">
        <f aca="false">IF(C24=1,140,IF(C24=2,140,IF(C24="W",140,IF(C24="K",140,IF(C24=15,140,IF(C24=14,140,140))))))</f>
        <v>140</v>
      </c>
      <c r="H24" s="21" t="n">
        <f aca="false">MAX(E24,E24)</f>
        <v>32</v>
      </c>
      <c r="I24" s="34" t="n">
        <f aca="false">SUM(H10:H39)</f>
        <v>1819</v>
      </c>
      <c r="J24" s="34" t="n">
        <f aca="false">IF(INT(F24)=INT(F23),ROUND(100*(F24-F23),0),ROUND(100*(F24-(F23+0.4)),0))</f>
        <v>1</v>
      </c>
      <c r="K24" s="24" t="s">
        <v>32</v>
      </c>
      <c r="L24" s="25"/>
      <c r="N24" s="26" t="n">
        <f aca="false">H24/G24</f>
        <v>0.228571428571429</v>
      </c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8"/>
      <c r="AJ24" s="28"/>
      <c r="AK24" s="28"/>
      <c r="AL24" s="28"/>
      <c r="AM24" s="28"/>
      <c r="AN24" s="28"/>
      <c r="AO24" s="28"/>
      <c r="AP24" s="28"/>
      <c r="AQ24" s="28"/>
      <c r="AR24" s="28"/>
    </row>
    <row r="25" customFormat="false" ht="14.25" hidden="false" customHeight="false" outlineLevel="0" collapsed="false">
      <c r="A25" s="20" t="n">
        <v>8</v>
      </c>
      <c r="B25" s="20" t="s">
        <v>27</v>
      </c>
      <c r="C25" s="21" t="s">
        <v>29</v>
      </c>
      <c r="D25" s="20"/>
      <c r="E25" s="20" t="n">
        <v>50</v>
      </c>
      <c r="F25" s="22" t="n">
        <v>15.59</v>
      </c>
      <c r="G25" s="23" t="n">
        <f aca="false">IF(C25=1,140,IF(C25=2,140,IF(C25="W",140,IF(C25="K",140,IF(C25=15,140,IF(C25=14,140,140))))))</f>
        <v>140</v>
      </c>
      <c r="H25" s="21" t="n">
        <f aca="false">MAX(E25,E25)</f>
        <v>50</v>
      </c>
      <c r="I25" s="34" t="n">
        <f aca="false">SUM(H11:H40)</f>
        <v>1778</v>
      </c>
      <c r="J25" s="34" t="n">
        <f aca="false">IF(INT(F25)=INT(F24),ROUND(100*(F25-F24),0),ROUND(100*(F25-(F24+0.4)),0))</f>
        <v>1</v>
      </c>
      <c r="K25" s="24" t="s">
        <v>24</v>
      </c>
      <c r="L25" s="25"/>
      <c r="N25" s="26" t="n">
        <f aca="false">H25/G25</f>
        <v>0.357142857142857</v>
      </c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8"/>
      <c r="AJ25" s="28"/>
      <c r="AK25" s="28"/>
      <c r="AL25" s="28"/>
      <c r="AM25" s="28"/>
      <c r="AN25" s="28"/>
      <c r="AO25" s="28"/>
      <c r="AP25" s="28"/>
      <c r="AQ25" s="28"/>
      <c r="AR25" s="28"/>
    </row>
    <row r="26" customFormat="false" ht="14.25" hidden="false" customHeight="false" outlineLevel="0" collapsed="false">
      <c r="A26" s="20" t="n">
        <v>26</v>
      </c>
      <c r="B26" s="20" t="s">
        <v>27</v>
      </c>
      <c r="C26" s="21" t="n">
        <v>15</v>
      </c>
      <c r="D26" s="20"/>
      <c r="E26" s="20" t="n">
        <v>95</v>
      </c>
      <c r="F26" s="22" t="n">
        <v>16.03</v>
      </c>
      <c r="G26" s="23" t="n">
        <f aca="false">IF(C26=1,140,IF(C26=2,140,IF(C26="W",140,IF(C26="K",140,IF(C26=15,140,IF(C26=14,140,140))))))</f>
        <v>140</v>
      </c>
      <c r="H26" s="21" t="n">
        <f aca="false">MAX(E26,E26)</f>
        <v>95</v>
      </c>
      <c r="I26" s="34" t="n">
        <f aca="false">SUM(H12:H41)</f>
        <v>1791</v>
      </c>
      <c r="J26" s="34" t="n">
        <f aca="false">IF(INT(F26)=INT(F25),ROUND(100*(F26-F25),0),ROUND(100*(F26-(F25+0.4)),0))</f>
        <v>4</v>
      </c>
      <c r="K26" s="24" t="s">
        <v>26</v>
      </c>
      <c r="L26" s="25"/>
      <c r="N26" s="26" t="n">
        <f aca="false">H26/G26</f>
        <v>0.678571428571429</v>
      </c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</row>
    <row r="27" customFormat="false" ht="14.25" hidden="false" customHeight="false" outlineLevel="0" collapsed="false">
      <c r="A27" s="20" t="n">
        <v>24</v>
      </c>
      <c r="B27" s="20" t="s">
        <v>27</v>
      </c>
      <c r="C27" s="21" t="n">
        <v>15</v>
      </c>
      <c r="D27" s="20"/>
      <c r="E27" s="20" t="n">
        <v>58</v>
      </c>
      <c r="F27" s="22" t="n">
        <v>16.06</v>
      </c>
      <c r="G27" s="23" t="n">
        <f aca="false">IF(C27=1,140,IF(C27=2,140,IF(C27="W",140,IF(C27="K",140,IF(C27=15,140,IF(C27=14,140,140))))))</f>
        <v>140</v>
      </c>
      <c r="H27" s="21" t="n">
        <f aca="false">MAX(E27,E27)</f>
        <v>58</v>
      </c>
      <c r="I27" s="34" t="n">
        <f aca="false">SUM(H13:H42)</f>
        <v>1855</v>
      </c>
      <c r="J27" s="34" t="n">
        <f aca="false">IF(INT(F27)=INT(F26),ROUND(100*(F27-F26),0),ROUND(100*(F27-(F26+0.4)),0))</f>
        <v>3</v>
      </c>
      <c r="K27" s="24" t="s">
        <v>24</v>
      </c>
      <c r="L27" s="25"/>
      <c r="N27" s="26" t="n">
        <f aca="false">H27/G27</f>
        <v>0.414285714285714</v>
      </c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8"/>
      <c r="AJ27" s="28"/>
      <c r="AK27" s="28"/>
      <c r="AL27" s="28"/>
      <c r="AM27" s="28"/>
      <c r="AN27" s="28"/>
      <c r="AO27" s="28"/>
      <c r="AP27" s="28"/>
      <c r="AQ27" s="28"/>
      <c r="AR27" s="28"/>
    </row>
    <row r="28" customFormat="false" ht="14.25" hidden="false" customHeight="false" outlineLevel="0" collapsed="false">
      <c r="A28" s="20" t="n">
        <v>8</v>
      </c>
      <c r="B28" s="20" t="s">
        <v>27</v>
      </c>
      <c r="C28" s="21" t="n">
        <v>1</v>
      </c>
      <c r="D28" s="20"/>
      <c r="E28" s="20" t="n">
        <v>70</v>
      </c>
      <c r="F28" s="22" t="n">
        <v>16.07</v>
      </c>
      <c r="G28" s="23" t="n">
        <f aca="false">IF(C28=1,140,IF(C28=2,140,IF(C28="W",140,IF(C28="K",140,IF(C28=15,140,IF(C28=14,140,140))))))</f>
        <v>140</v>
      </c>
      <c r="H28" s="21" t="n">
        <f aca="false">MAX(E28,E28)</f>
        <v>70</v>
      </c>
      <c r="I28" s="34" t="n">
        <f aca="false">SUM(H14:H43)</f>
        <v>1820</v>
      </c>
      <c r="J28" s="34" t="n">
        <f aca="false">IF(INT(F28)=INT(F27),ROUND(100*(F28-F27),0),ROUND(100*(F28-(F27+0.4)),0))</f>
        <v>1</v>
      </c>
      <c r="K28" s="24" t="s">
        <v>24</v>
      </c>
      <c r="L28" s="25"/>
      <c r="N28" s="26" t="n">
        <f aca="false">H28/G28</f>
        <v>0.5</v>
      </c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8"/>
      <c r="AJ28" s="28"/>
      <c r="AK28" s="28"/>
      <c r="AL28" s="28"/>
      <c r="AM28" s="28"/>
      <c r="AN28" s="28"/>
      <c r="AO28" s="28"/>
      <c r="AP28" s="28"/>
      <c r="AQ28" s="28"/>
      <c r="AR28" s="28"/>
    </row>
    <row r="29" customFormat="false" ht="14.25" hidden="false" customHeight="false" outlineLevel="0" collapsed="false">
      <c r="A29" s="20" t="n">
        <v>5</v>
      </c>
      <c r="B29" s="20" t="s">
        <v>27</v>
      </c>
      <c r="C29" s="21" t="n">
        <v>1</v>
      </c>
      <c r="D29" s="20"/>
      <c r="E29" s="20" t="n">
        <v>42</v>
      </c>
      <c r="F29" s="22" t="n">
        <v>16.08</v>
      </c>
      <c r="G29" s="23" t="n">
        <f aca="false">IF(C29=1,140,IF(C29=2,140,IF(C29="W",140,IF(C29="K",140,IF(C29=15,140,IF(C29=14,140,140))))))</f>
        <v>140</v>
      </c>
      <c r="H29" s="21" t="n">
        <f aca="false">MAX(E29,E29)</f>
        <v>42</v>
      </c>
      <c r="I29" s="34" t="n">
        <f aca="false">SUM(H15:H44)</f>
        <v>1804</v>
      </c>
      <c r="J29" s="34" t="n">
        <f aca="false">IF(INT(F29)=INT(F28),ROUND(100*(F29-F28),0),ROUND(100*(F29-(F28+0.4)),0))</f>
        <v>1</v>
      </c>
      <c r="K29" s="24" t="s">
        <v>24</v>
      </c>
      <c r="L29" s="25"/>
      <c r="N29" s="26" t="n">
        <f aca="false">H29/G29</f>
        <v>0.3</v>
      </c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8"/>
      <c r="AJ29" s="28"/>
      <c r="AK29" s="28"/>
      <c r="AL29" s="28"/>
      <c r="AM29" s="28"/>
      <c r="AN29" s="28"/>
      <c r="AO29" s="28"/>
      <c r="AP29" s="28"/>
      <c r="AQ29" s="28"/>
      <c r="AR29" s="28"/>
    </row>
    <row r="30" customFormat="false" ht="14.25" hidden="false" customHeight="false" outlineLevel="0" collapsed="false">
      <c r="A30" s="20" t="n">
        <v>8</v>
      </c>
      <c r="B30" s="20" t="s">
        <v>27</v>
      </c>
      <c r="C30" s="21" t="n">
        <v>15</v>
      </c>
      <c r="D30" s="20"/>
      <c r="E30" s="20" t="n">
        <v>120</v>
      </c>
      <c r="F30" s="22" t="n">
        <v>16.13</v>
      </c>
      <c r="G30" s="23" t="n">
        <f aca="false">IF(C30=1,140,IF(C30=2,140,IF(C30="W",140,IF(C30="K",140,IF(C30=15,140,IF(C30=14,140,140))))))</f>
        <v>140</v>
      </c>
      <c r="H30" s="21" t="n">
        <f aca="false">MAX(E30,E30)</f>
        <v>120</v>
      </c>
      <c r="I30" s="34" t="n">
        <f aca="false">SUM(H16:H45)</f>
        <v>1826</v>
      </c>
      <c r="J30" s="34" t="n">
        <f aca="false">IF(INT(F30)=INT(F29),ROUND(100*(F30-F29),0),ROUND(100*(F30-(F29+0.4)),0))</f>
        <v>5</v>
      </c>
      <c r="K30" s="24" t="s">
        <v>32</v>
      </c>
      <c r="L30" s="25"/>
      <c r="N30" s="26" t="n">
        <f aca="false">H30/G30</f>
        <v>0.857142857142857</v>
      </c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8"/>
      <c r="AJ30" s="28"/>
      <c r="AK30" s="28"/>
      <c r="AL30" s="28"/>
      <c r="AM30" s="28"/>
      <c r="AN30" s="28"/>
      <c r="AO30" s="28"/>
      <c r="AP30" s="28"/>
      <c r="AQ30" s="28"/>
      <c r="AR30" s="28"/>
    </row>
    <row r="31" customFormat="false" ht="14.25" hidden="false" customHeight="false" outlineLevel="0" collapsed="false">
      <c r="A31" s="20" t="n">
        <v>26</v>
      </c>
      <c r="B31" s="20" t="s">
        <v>27</v>
      </c>
      <c r="C31" s="21" t="n">
        <v>1</v>
      </c>
      <c r="D31" s="20"/>
      <c r="E31" s="20" t="n">
        <v>95</v>
      </c>
      <c r="F31" s="22" t="n">
        <v>16.15</v>
      </c>
      <c r="G31" s="23" t="n">
        <f aca="false">IF(C31=1,140,IF(C31=2,140,IF(C31="W",140,IF(C31="K",140,IF(C31=15,140,IF(C31=14,140,140))))))</f>
        <v>140</v>
      </c>
      <c r="H31" s="21" t="n">
        <f aca="false">MAX(E31,E31)</f>
        <v>95</v>
      </c>
      <c r="I31" s="34" t="n">
        <f aca="false">SUM(H17:H46)</f>
        <v>1835</v>
      </c>
      <c r="J31" s="34" t="n">
        <f aca="false">IF(INT(F31)=INT(F30),ROUND(100*(F31-F30),0),ROUND(100*(F31-(F30+0.4)),0))</f>
        <v>2</v>
      </c>
      <c r="K31" s="24" t="s">
        <v>28</v>
      </c>
      <c r="L31" s="25"/>
      <c r="N31" s="26" t="n">
        <f aca="false">H31/G31</f>
        <v>0.678571428571429</v>
      </c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8"/>
      <c r="AJ31" s="28"/>
      <c r="AK31" s="28"/>
      <c r="AL31" s="28"/>
      <c r="AM31" s="28"/>
      <c r="AN31" s="28"/>
      <c r="AO31" s="28"/>
      <c r="AP31" s="28"/>
      <c r="AQ31" s="28"/>
      <c r="AR31" s="28"/>
    </row>
    <row r="32" customFormat="false" ht="14.25" hidden="false" customHeight="false" outlineLevel="0" collapsed="false">
      <c r="A32" s="20" t="n">
        <v>24</v>
      </c>
      <c r="B32" s="20" t="s">
        <v>27</v>
      </c>
      <c r="C32" s="21" t="n">
        <v>2</v>
      </c>
      <c r="D32" s="20"/>
      <c r="E32" s="20" t="n">
        <v>45</v>
      </c>
      <c r="F32" s="22" t="n">
        <v>16.16</v>
      </c>
      <c r="G32" s="23" t="n">
        <f aca="false">IF(C32=1,140,IF(C32=2,140,IF(C32="W",140,IF(C32="K",140,IF(C32=15,140,IF(C32=14,140,140))))))</f>
        <v>140</v>
      </c>
      <c r="H32" s="21" t="n">
        <f aca="false">MAX(E32,E32)</f>
        <v>45</v>
      </c>
      <c r="I32" s="34" t="n">
        <f aca="false">SUM(H18:H47)</f>
        <v>1888</v>
      </c>
      <c r="J32" s="34" t="n">
        <f aca="false">IF(INT(F32)=INT(F31),ROUND(100*(F32-F31),0),ROUND(100*(F32-(F31+0.4)),0))</f>
        <v>1</v>
      </c>
      <c r="K32" s="24" t="s">
        <v>34</v>
      </c>
      <c r="L32" s="25"/>
      <c r="N32" s="26" t="n">
        <f aca="false">H32/G32</f>
        <v>0.321428571428571</v>
      </c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8"/>
      <c r="AJ32" s="28"/>
      <c r="AK32" s="28"/>
      <c r="AL32" s="28"/>
      <c r="AM32" s="28"/>
      <c r="AN32" s="28"/>
      <c r="AO32" s="28"/>
      <c r="AP32" s="28"/>
      <c r="AQ32" s="28"/>
      <c r="AR32" s="28"/>
    </row>
    <row r="33" customFormat="false" ht="14.25" hidden="false" customHeight="false" outlineLevel="0" collapsed="false">
      <c r="A33" s="20" t="n">
        <v>5</v>
      </c>
      <c r="B33" s="20" t="s">
        <v>27</v>
      </c>
      <c r="C33" s="21" t="n">
        <v>15</v>
      </c>
      <c r="D33" s="20"/>
      <c r="E33" s="20" t="n">
        <v>25</v>
      </c>
      <c r="F33" s="22" t="n">
        <v>16.17</v>
      </c>
      <c r="G33" s="23" t="n">
        <f aca="false">IF(C33=1,140,IF(C33=2,140,IF(C33="W",140,IF(C33="K",140,IF(C33=15,140,IF(C33=14,140,140))))))</f>
        <v>140</v>
      </c>
      <c r="H33" s="21" t="n">
        <f aca="false">MAX(E33,E33)</f>
        <v>25</v>
      </c>
      <c r="I33" s="34" t="n">
        <f aca="false">SUM(H19:H48)</f>
        <v>1878</v>
      </c>
      <c r="J33" s="34" t="n">
        <f aca="false">IF(INT(F33)=INT(F32),ROUND(100*(F33-F32),0),ROUND(100*(F33-(F32+0.4)),0))</f>
        <v>1</v>
      </c>
      <c r="K33" s="24" t="s">
        <v>37</v>
      </c>
      <c r="L33" s="25"/>
      <c r="N33" s="26" t="n">
        <f aca="false">H33/G33</f>
        <v>0.178571428571429</v>
      </c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8"/>
      <c r="AJ33" s="28"/>
      <c r="AK33" s="28"/>
      <c r="AL33" s="28"/>
      <c r="AM33" s="28"/>
      <c r="AN33" s="28"/>
      <c r="AO33" s="28"/>
      <c r="AP33" s="28"/>
      <c r="AQ33" s="28"/>
      <c r="AR33" s="28"/>
    </row>
    <row r="34" customFormat="false" ht="14.25" hidden="false" customHeight="false" outlineLevel="0" collapsed="false">
      <c r="A34" s="20" t="n">
        <v>26</v>
      </c>
      <c r="B34" s="20" t="s">
        <v>27</v>
      </c>
      <c r="C34" s="21" t="s">
        <v>36</v>
      </c>
      <c r="D34" s="20"/>
      <c r="E34" s="20" t="n">
        <v>100</v>
      </c>
      <c r="F34" s="22" t="n">
        <v>16.23</v>
      </c>
      <c r="G34" s="23" t="n">
        <f aca="false">IF(C34=1,140,IF(C34=2,140,IF(C34="W",140,IF(C34="K",140,IF(C34=15,140,IF(C34=14,140,140))))))</f>
        <v>140</v>
      </c>
      <c r="H34" s="21" t="n">
        <f aca="false">MAX(E34,E34)</f>
        <v>100</v>
      </c>
      <c r="I34" s="34" t="n">
        <f aca="false">SUM(H20:H49)</f>
        <v>1882</v>
      </c>
      <c r="J34" s="34" t="n">
        <f aca="false">IF(INT(F34)=INT(F33),ROUND(100*(F34-F33),0),ROUND(100*(F34-(F33+0.4)),0))</f>
        <v>6</v>
      </c>
      <c r="K34" s="24" t="s">
        <v>28</v>
      </c>
      <c r="L34" s="25"/>
      <c r="N34" s="26" t="n">
        <f aca="false">H34/G34</f>
        <v>0.714285714285714</v>
      </c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8"/>
      <c r="AJ34" s="28"/>
      <c r="AK34" s="28"/>
      <c r="AL34" s="28"/>
      <c r="AM34" s="28"/>
      <c r="AN34" s="28"/>
      <c r="AO34" s="28"/>
      <c r="AP34" s="28"/>
      <c r="AQ34" s="28"/>
      <c r="AR34" s="28"/>
    </row>
    <row r="35" customFormat="false" ht="14.25" hidden="false" customHeight="false" outlineLevel="0" collapsed="false">
      <c r="A35" s="20" t="n">
        <v>5</v>
      </c>
      <c r="B35" s="20" t="s">
        <v>27</v>
      </c>
      <c r="C35" s="21" t="n">
        <v>1</v>
      </c>
      <c r="D35" s="20"/>
      <c r="E35" s="20" t="n">
        <v>37</v>
      </c>
      <c r="F35" s="22" t="n">
        <v>16.24</v>
      </c>
      <c r="G35" s="23" t="n">
        <f aca="false">IF(C35=1,140,IF(C35=2,140,IF(C35="W",140,IF(C35="K",140,IF(C35=15,140,IF(C35=14,140,140))))))</f>
        <v>140</v>
      </c>
      <c r="H35" s="21" t="n">
        <f aca="false">MAX(E35,E35)</f>
        <v>37</v>
      </c>
      <c r="I35" s="34" t="n">
        <f aca="false">SUM(H21:H50)</f>
        <v>1902</v>
      </c>
      <c r="J35" s="34" t="n">
        <f aca="false">IF(INT(F35)=INT(F34),ROUND(100*(F35-F34),0),ROUND(100*(F35-(F34+0.4)),0))</f>
        <v>1</v>
      </c>
      <c r="K35" s="24" t="s">
        <v>24</v>
      </c>
      <c r="L35" s="25"/>
      <c r="N35" s="26" t="n">
        <f aca="false">H35/G35</f>
        <v>0.264285714285714</v>
      </c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8"/>
      <c r="AJ35" s="28"/>
      <c r="AK35" s="28"/>
      <c r="AL35" s="28"/>
      <c r="AM35" s="28"/>
      <c r="AN35" s="28"/>
      <c r="AO35" s="28"/>
      <c r="AP35" s="28"/>
      <c r="AQ35" s="28"/>
      <c r="AR35" s="28"/>
    </row>
    <row r="36" customFormat="false" ht="14.25" hidden="false" customHeight="false" outlineLevel="0" collapsed="false">
      <c r="A36" s="20" t="n">
        <v>8</v>
      </c>
      <c r="B36" s="20" t="s">
        <v>27</v>
      </c>
      <c r="C36" s="21" t="s">
        <v>29</v>
      </c>
      <c r="D36" s="20"/>
      <c r="E36" s="20" t="n">
        <v>80</v>
      </c>
      <c r="F36" s="22" t="n">
        <v>16.25</v>
      </c>
      <c r="G36" s="23" t="n">
        <f aca="false">IF(C36=1,140,IF(C36=2,140,IF(C36="W",140,IF(C36="K",140,IF(C36=15,140,IF(C36=14,140,140))))))</f>
        <v>140</v>
      </c>
      <c r="H36" s="21" t="n">
        <f aca="false">MAX(E36,E36)</f>
        <v>80</v>
      </c>
      <c r="I36" s="34" t="n">
        <f aca="false">SUM(H22:H51)</f>
        <v>1927</v>
      </c>
      <c r="J36" s="34" t="n">
        <f aca="false">IF(INT(F36)=INT(F35),ROUND(100*(F36-F35),0),ROUND(100*(F36-(F35+0.4)),0))</f>
        <v>1</v>
      </c>
      <c r="K36" s="24" t="s">
        <v>34</v>
      </c>
      <c r="L36" s="25"/>
      <c r="N36" s="26" t="n">
        <f aca="false">H36/G36</f>
        <v>0.571428571428571</v>
      </c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8"/>
      <c r="AJ36" s="28"/>
      <c r="AK36" s="28"/>
      <c r="AL36" s="28"/>
      <c r="AM36" s="28"/>
      <c r="AN36" s="28"/>
      <c r="AO36" s="28"/>
      <c r="AP36" s="28"/>
      <c r="AQ36" s="28"/>
      <c r="AR36" s="28"/>
    </row>
    <row r="37" customFormat="false" ht="14.25" hidden="false" customHeight="false" outlineLevel="0" collapsed="false">
      <c r="A37" s="20" t="n">
        <v>24</v>
      </c>
      <c r="B37" s="20" t="s">
        <v>27</v>
      </c>
      <c r="C37" s="21" t="n">
        <v>1</v>
      </c>
      <c r="D37" s="20"/>
      <c r="E37" s="20" t="n">
        <v>45</v>
      </c>
      <c r="F37" s="22" t="n">
        <v>16.26</v>
      </c>
      <c r="G37" s="23" t="n">
        <f aca="false">IF(C37=1,140,IF(C37=2,140,IF(C37="W",140,IF(C37="K",140,IF(C37=15,140,IF(C37=14,140,140))))))</f>
        <v>140</v>
      </c>
      <c r="H37" s="21" t="n">
        <f aca="false">MAX(E37,E37)</f>
        <v>45</v>
      </c>
      <c r="I37" s="34" t="n">
        <f aca="false">SUM(H23:H52)</f>
        <v>1922</v>
      </c>
      <c r="J37" s="34" t="n">
        <f aca="false">IF(INT(F37)=INT(F36),ROUND(100*(F37-F36),0),ROUND(100*(F37-(F36+0.4)),0))</f>
        <v>1</v>
      </c>
      <c r="K37" s="24" t="s">
        <v>35</v>
      </c>
      <c r="L37" s="25"/>
      <c r="N37" s="26" t="n">
        <f aca="false">H37/G37</f>
        <v>0.321428571428571</v>
      </c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8"/>
      <c r="AJ37" s="28"/>
      <c r="AK37" s="28"/>
      <c r="AL37" s="28"/>
      <c r="AM37" s="28"/>
      <c r="AN37" s="28"/>
      <c r="AO37" s="28"/>
      <c r="AP37" s="28"/>
      <c r="AQ37" s="28"/>
      <c r="AR37" s="28"/>
    </row>
    <row r="38" customFormat="false" ht="14.25" hidden="false" customHeight="false" outlineLevel="0" collapsed="false">
      <c r="A38" s="20" t="n">
        <v>26</v>
      </c>
      <c r="B38" s="20" t="s">
        <v>27</v>
      </c>
      <c r="C38" s="21" t="n">
        <v>1</v>
      </c>
      <c r="D38" s="20"/>
      <c r="E38" s="20" t="n">
        <v>77</v>
      </c>
      <c r="F38" s="22" t="n">
        <v>16.27</v>
      </c>
      <c r="G38" s="23" t="n">
        <f aca="false">IF(C38=1,140,IF(C38=2,140,IF(C38="W",140,IF(C38="K",140,IF(C38=15,140,IF(C38=14,140,140))))))</f>
        <v>140</v>
      </c>
      <c r="H38" s="21" t="n">
        <f aca="false">MAX(E38,E38)</f>
        <v>77</v>
      </c>
      <c r="I38" s="34" t="n">
        <f aca="false">SUM(H24:H53)</f>
        <v>2011</v>
      </c>
      <c r="J38" s="34" t="n">
        <f aca="false">IF(INT(F38)=INT(F37),ROUND(100*(F38-F37),0),ROUND(100*(F38-(F37+0.4)),0))</f>
        <v>1</v>
      </c>
      <c r="K38" s="24" t="s">
        <v>26</v>
      </c>
      <c r="L38" s="25"/>
      <c r="N38" s="26" t="n">
        <f aca="false">H38/G38</f>
        <v>0.55</v>
      </c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8"/>
      <c r="AJ38" s="28"/>
      <c r="AK38" s="28"/>
      <c r="AL38" s="28"/>
      <c r="AM38" s="28"/>
      <c r="AN38" s="28"/>
      <c r="AO38" s="28"/>
      <c r="AP38" s="28"/>
      <c r="AQ38" s="28"/>
      <c r="AR38" s="28"/>
    </row>
    <row r="39" customFormat="false" ht="14.25" hidden="false" customHeight="false" outlineLevel="0" collapsed="false">
      <c r="A39" s="20" t="n">
        <v>24</v>
      </c>
      <c r="B39" s="20" t="s">
        <v>27</v>
      </c>
      <c r="C39" s="21" t="n">
        <v>15</v>
      </c>
      <c r="D39" s="20"/>
      <c r="E39" s="20" t="n">
        <v>37</v>
      </c>
      <c r="F39" s="22" t="n">
        <v>16.28</v>
      </c>
      <c r="G39" s="23" t="n">
        <f aca="false">IF(C39=1,140,IF(C39=2,140,IF(C39="W",140,IF(C39="K",140,IF(C39=15,140,IF(C39=14,140,140))))))</f>
        <v>140</v>
      </c>
      <c r="H39" s="21" t="n">
        <f aca="false">MAX(E39,E39)</f>
        <v>37</v>
      </c>
      <c r="I39" s="34" t="n">
        <f aca="false">SUM(H25:H54)</f>
        <v>2037</v>
      </c>
      <c r="J39" s="34" t="n">
        <f aca="false">IF(INT(F39)=INT(F38),ROUND(100*(F39-F38),0),ROUND(100*(F39-(F38+0.4)),0))</f>
        <v>1</v>
      </c>
      <c r="K39" s="24" t="s">
        <v>32</v>
      </c>
      <c r="L39" s="25"/>
      <c r="N39" s="26" t="n">
        <f aca="false">H39/G39</f>
        <v>0.264285714285714</v>
      </c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8"/>
      <c r="AJ39" s="28"/>
      <c r="AK39" s="28"/>
      <c r="AL39" s="28"/>
      <c r="AM39" s="28"/>
      <c r="AN39" s="28"/>
      <c r="AO39" s="28"/>
      <c r="AP39" s="28"/>
      <c r="AQ39" s="28"/>
      <c r="AR39" s="28"/>
    </row>
    <row r="40" customFormat="false" ht="14.25" hidden="false" customHeight="false" outlineLevel="0" collapsed="false">
      <c r="A40" s="20" t="n">
        <v>5</v>
      </c>
      <c r="B40" s="20" t="s">
        <v>27</v>
      </c>
      <c r="C40" s="21" t="s">
        <v>36</v>
      </c>
      <c r="D40" s="20"/>
      <c r="E40" s="20" t="n">
        <v>19</v>
      </c>
      <c r="F40" s="22" t="n">
        <v>16.29</v>
      </c>
      <c r="G40" s="23" t="n">
        <f aca="false">IF(C40=1,140,IF(C40=2,140,IF(C40="W",140,IF(C40="K",140,IF(C40=15,140,IF(C40=14,140,140))))))</f>
        <v>140</v>
      </c>
      <c r="H40" s="21" t="n">
        <f aca="false">MAX(E40,E40)</f>
        <v>19</v>
      </c>
      <c r="I40" s="34" t="n">
        <f aca="false">SUM(H26:H55)</f>
        <v>2047</v>
      </c>
      <c r="J40" s="34" t="n">
        <f aca="false">IF(INT(F40)=INT(F39),ROUND(100*(F40-F39),0),ROUND(100*(F40-(F39+0.4)),0))</f>
        <v>1</v>
      </c>
      <c r="K40" s="24" t="s">
        <v>31</v>
      </c>
      <c r="L40" s="25"/>
      <c r="N40" s="26" t="n">
        <f aca="false">H40/G40</f>
        <v>0.135714285714286</v>
      </c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8"/>
      <c r="AJ40" s="28"/>
      <c r="AK40" s="28"/>
      <c r="AL40" s="28"/>
      <c r="AM40" s="28"/>
      <c r="AN40" s="28"/>
      <c r="AO40" s="28"/>
      <c r="AP40" s="28"/>
      <c r="AQ40" s="28"/>
      <c r="AR40" s="28"/>
    </row>
    <row r="41" customFormat="false" ht="14.25" hidden="false" customHeight="false" outlineLevel="0" collapsed="false">
      <c r="A41" s="20" t="n">
        <v>8</v>
      </c>
      <c r="B41" s="20" t="s">
        <v>27</v>
      </c>
      <c r="C41" s="21" t="n">
        <v>1</v>
      </c>
      <c r="D41" s="20"/>
      <c r="E41" s="20" t="n">
        <v>76</v>
      </c>
      <c r="F41" s="22" t="n">
        <v>16.31</v>
      </c>
      <c r="G41" s="23" t="n">
        <f aca="false">IF(C41=1,140,IF(C41=2,140,IF(C41="W",140,IF(C41="K",140,IF(C41=15,140,IF(C41=14,140,140))))))</f>
        <v>140</v>
      </c>
      <c r="H41" s="21" t="n">
        <f aca="false">MAX(E41,E41)</f>
        <v>76</v>
      </c>
      <c r="I41" s="34" t="n">
        <f aca="false">SUM(H27:H56)</f>
        <v>1987</v>
      </c>
      <c r="J41" s="34" t="n">
        <f aca="false">IF(INT(F41)=INT(F40),ROUND(100*(F41-F40),0),ROUND(100*(F41-(F40+0.4)),0))</f>
        <v>2</v>
      </c>
      <c r="K41" s="24" t="s">
        <v>24</v>
      </c>
      <c r="L41" s="25"/>
      <c r="N41" s="26" t="n">
        <f aca="false">H41/G41</f>
        <v>0.542857142857143</v>
      </c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I41" s="28"/>
      <c r="AJ41" s="28"/>
      <c r="AK41" s="28"/>
      <c r="AL41" s="28"/>
      <c r="AM41" s="28"/>
      <c r="AN41" s="28"/>
      <c r="AO41" s="28"/>
      <c r="AP41" s="28"/>
      <c r="AQ41" s="28"/>
      <c r="AR41" s="28"/>
    </row>
    <row r="42" customFormat="false" ht="14.25" hidden="false" customHeight="false" outlineLevel="0" collapsed="false">
      <c r="A42" s="20" t="n">
        <v>26</v>
      </c>
      <c r="B42" s="20" t="s">
        <v>27</v>
      </c>
      <c r="C42" s="21" t="n">
        <v>2</v>
      </c>
      <c r="D42" s="20"/>
      <c r="E42" s="20" t="n">
        <v>105</v>
      </c>
      <c r="F42" s="22" t="n">
        <v>16.38</v>
      </c>
      <c r="G42" s="23" t="n">
        <f aca="false">IF(C42=1,140,IF(C42=2,140,IF(C42="W",140,IF(C42="K",140,IF(C42=15,140,IF(C42=14,140,140))))))</f>
        <v>140</v>
      </c>
      <c r="H42" s="21" t="n">
        <f aca="false">MAX(E42,E42)</f>
        <v>105</v>
      </c>
      <c r="I42" s="34" t="n">
        <f aca="false">SUM(H28:H57)</f>
        <v>1968</v>
      </c>
      <c r="J42" s="34" t="n">
        <f aca="false">IF(INT(F42)=INT(F41),ROUND(100*(F42-F41),0),ROUND(100*(F42-(F41+0.4)),0))</f>
        <v>7</v>
      </c>
      <c r="K42" s="24" t="s">
        <v>34</v>
      </c>
      <c r="L42" s="25"/>
      <c r="N42" s="26" t="n">
        <f aca="false">H42/G42</f>
        <v>0.75</v>
      </c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8"/>
      <c r="AJ42" s="28"/>
      <c r="AK42" s="28"/>
      <c r="AL42" s="28"/>
      <c r="AM42" s="28"/>
      <c r="AN42" s="28"/>
      <c r="AO42" s="28"/>
      <c r="AP42" s="28"/>
      <c r="AQ42" s="28"/>
      <c r="AR42" s="28"/>
    </row>
    <row r="43" customFormat="false" ht="14.25" hidden="false" customHeight="false" outlineLevel="0" collapsed="false">
      <c r="A43" s="20" t="n">
        <v>24</v>
      </c>
      <c r="B43" s="20" t="s">
        <v>27</v>
      </c>
      <c r="C43" s="21" t="n">
        <v>2</v>
      </c>
      <c r="D43" s="20"/>
      <c r="E43" s="20" t="n">
        <v>40</v>
      </c>
      <c r="F43" s="22" t="n">
        <v>16.38</v>
      </c>
      <c r="G43" s="23" t="n">
        <f aca="false">IF(C43=1,140,IF(C43=2,140,IF(C43="W",140,IF(C43="K",140,IF(C43=15,140,IF(C43=14,140,140))))))</f>
        <v>140</v>
      </c>
      <c r="H43" s="21" t="n">
        <f aca="false">MAX(E43,E43)</f>
        <v>40</v>
      </c>
      <c r="I43" s="34" t="n">
        <f aca="false">SUM(H29:H58)</f>
        <v>1920</v>
      </c>
      <c r="J43" s="34" t="n">
        <f aca="false">IF(INT(F43)=INT(F42),ROUND(100*(F43-F42),0),ROUND(100*(F43-(F42+0.4)),0))</f>
        <v>0</v>
      </c>
      <c r="K43" s="24" t="s">
        <v>24</v>
      </c>
      <c r="L43" s="25"/>
      <c r="N43" s="26" t="n">
        <f aca="false">H43/G43</f>
        <v>0.285714285714286</v>
      </c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8"/>
      <c r="AJ43" s="28"/>
      <c r="AK43" s="28"/>
      <c r="AL43" s="28"/>
      <c r="AM43" s="28"/>
      <c r="AN43" s="28"/>
      <c r="AO43" s="28"/>
      <c r="AP43" s="28"/>
      <c r="AQ43" s="28"/>
      <c r="AR43" s="28"/>
    </row>
    <row r="44" customFormat="false" ht="14.25" hidden="false" customHeight="false" outlineLevel="0" collapsed="false">
      <c r="A44" s="20" t="n">
        <v>5</v>
      </c>
      <c r="B44" s="20" t="s">
        <v>27</v>
      </c>
      <c r="C44" s="21" t="n">
        <v>1</v>
      </c>
      <c r="D44" s="20"/>
      <c r="E44" s="20" t="n">
        <v>35</v>
      </c>
      <c r="F44" s="22" t="n">
        <v>16.39</v>
      </c>
      <c r="G44" s="23" t="n">
        <f aca="false">IF(C44=1,140,IF(C44=2,140,IF(C44="W",140,IF(C44="K",140,IF(C44=15,140,IF(C44=14,140,140))))))</f>
        <v>140</v>
      </c>
      <c r="H44" s="21" t="n">
        <f aca="false">MAX(E44,E44)</f>
        <v>35</v>
      </c>
      <c r="I44" s="34" t="n">
        <f aca="false">SUM(H30:H59)</f>
        <v>1910</v>
      </c>
      <c r="J44" s="34" t="n">
        <f aca="false">IF(INT(F44)=INT(F43),ROUND(100*(F44-F43),0),ROUND(100*(F44-(F43+0.4)),0))</f>
        <v>1</v>
      </c>
      <c r="K44" s="24" t="s">
        <v>26</v>
      </c>
      <c r="L44" s="25"/>
      <c r="N44" s="26" t="n">
        <f aca="false">H44/G44</f>
        <v>0.25</v>
      </c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8"/>
      <c r="AJ44" s="28"/>
      <c r="AK44" s="28"/>
      <c r="AL44" s="28"/>
      <c r="AM44" s="28"/>
      <c r="AN44" s="28"/>
      <c r="AO44" s="28"/>
      <c r="AP44" s="28"/>
      <c r="AQ44" s="28"/>
      <c r="AR44" s="28"/>
    </row>
    <row r="45" customFormat="false" ht="14.25" hidden="false" customHeight="false" outlineLevel="0" collapsed="false">
      <c r="A45" s="20" t="n">
        <v>8</v>
      </c>
      <c r="B45" s="20" t="s">
        <v>27</v>
      </c>
      <c r="C45" s="21" t="s">
        <v>29</v>
      </c>
      <c r="D45" s="20"/>
      <c r="E45" s="20" t="n">
        <v>70</v>
      </c>
      <c r="F45" s="22" t="n">
        <v>16.39</v>
      </c>
      <c r="G45" s="23" t="n">
        <f aca="false">IF(C45=1,140,IF(C45=2,140,IF(C45="W",140,IF(C45="K",140,IF(C45=15,140,IF(C45=14,140,140))))))</f>
        <v>140</v>
      </c>
      <c r="H45" s="21" t="n">
        <f aca="false">MAX(E45,E45)</f>
        <v>70</v>
      </c>
      <c r="I45" s="34" t="n">
        <f aca="false">SUM(H31:H60)</f>
        <v>1880</v>
      </c>
      <c r="J45" s="34" t="n">
        <f aca="false">IF(INT(F45)=INT(F44),ROUND(100*(F45-F44),0),ROUND(100*(F45-(F44+0.4)),0))</f>
        <v>0</v>
      </c>
      <c r="K45" s="24" t="s">
        <v>24</v>
      </c>
      <c r="L45" s="25"/>
      <c r="N45" s="26" t="n">
        <f aca="false">H45/G45</f>
        <v>0.5</v>
      </c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8"/>
      <c r="AJ45" s="28"/>
      <c r="AK45" s="28"/>
      <c r="AL45" s="28"/>
      <c r="AM45" s="28"/>
      <c r="AN45" s="28"/>
      <c r="AO45" s="28"/>
      <c r="AP45" s="28"/>
      <c r="AQ45" s="28"/>
      <c r="AR45" s="28"/>
    </row>
    <row r="46" customFormat="false" ht="14.25" hidden="false" customHeight="false" outlineLevel="0" collapsed="false">
      <c r="A46" s="20" t="n">
        <v>24</v>
      </c>
      <c r="B46" s="20" t="s">
        <v>27</v>
      </c>
      <c r="C46" s="21" t="s">
        <v>29</v>
      </c>
      <c r="D46" s="20"/>
      <c r="E46" s="20" t="n">
        <v>75</v>
      </c>
      <c r="F46" s="22" t="n">
        <v>16.44</v>
      </c>
      <c r="G46" s="23" t="n">
        <f aca="false">IF(C46=1,140,IF(C46=2,140,IF(C46="W",140,IF(C46="K",140,IF(C46=15,140,IF(C46=14,140,140))))))</f>
        <v>140</v>
      </c>
      <c r="H46" s="21" t="n">
        <f aca="false">MAX(E46,E46)</f>
        <v>75</v>
      </c>
      <c r="I46" s="34" t="n">
        <f aca="false">SUM(H32:H61)</f>
        <v>1875</v>
      </c>
      <c r="J46" s="34" t="n">
        <f aca="false">IF(INT(F46)=INT(F45),ROUND(100*(F46-F45),0),ROUND(100*(F46-(F45+0.4)),0))</f>
        <v>5</v>
      </c>
      <c r="K46" s="24" t="s">
        <v>32</v>
      </c>
      <c r="L46" s="25"/>
      <c r="N46" s="26" t="n">
        <f aca="false">H46/G46</f>
        <v>0.535714285714286</v>
      </c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8"/>
      <c r="AJ46" s="28"/>
      <c r="AK46" s="28"/>
      <c r="AL46" s="28"/>
      <c r="AM46" s="28"/>
      <c r="AN46" s="28"/>
      <c r="AO46" s="28"/>
      <c r="AP46" s="28"/>
      <c r="AQ46" s="28"/>
      <c r="AR46" s="28"/>
    </row>
    <row r="47" customFormat="false" ht="14.25" hidden="false" customHeight="false" outlineLevel="0" collapsed="false">
      <c r="A47" s="20" t="n">
        <v>8</v>
      </c>
      <c r="B47" s="20" t="s">
        <v>27</v>
      </c>
      <c r="C47" s="21" t="s">
        <v>29</v>
      </c>
      <c r="D47" s="20"/>
      <c r="E47" s="20" t="n">
        <v>90</v>
      </c>
      <c r="F47" s="22" t="n">
        <v>16.45</v>
      </c>
      <c r="G47" s="23" t="n">
        <f aca="false">IF(C47=1,140,IF(C47=2,140,IF(C47="W",140,IF(C47="K",140,IF(C47=15,140,IF(C47=14,140,140))))))</f>
        <v>140</v>
      </c>
      <c r="H47" s="21" t="n">
        <f aca="false">MAX(E47,E47)</f>
        <v>90</v>
      </c>
      <c r="I47" s="34" t="n">
        <f aca="false">SUM(H33:H62)</f>
        <v>1925</v>
      </c>
      <c r="J47" s="34" t="n">
        <f aca="false">IF(INT(F47)=INT(F46),ROUND(100*(F47-F46),0),ROUND(100*(F47-(F46+0.4)),0))</f>
        <v>1</v>
      </c>
      <c r="K47" s="24" t="s">
        <v>32</v>
      </c>
      <c r="L47" s="25"/>
      <c r="N47" s="26" t="n">
        <f aca="false">H47/G47</f>
        <v>0.642857142857143</v>
      </c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8"/>
      <c r="AJ47" s="28"/>
      <c r="AK47" s="28"/>
      <c r="AL47" s="28"/>
      <c r="AM47" s="28"/>
      <c r="AN47" s="28"/>
      <c r="AO47" s="28"/>
      <c r="AP47" s="28"/>
      <c r="AQ47" s="28"/>
      <c r="AR47" s="28"/>
    </row>
    <row r="48" customFormat="false" ht="14.25" hidden="false" customHeight="false" outlineLevel="0" collapsed="false">
      <c r="A48" s="20" t="n">
        <v>5</v>
      </c>
      <c r="B48" s="20" t="s">
        <v>27</v>
      </c>
      <c r="C48" s="21" t="n">
        <v>1</v>
      </c>
      <c r="D48" s="20"/>
      <c r="E48" s="20" t="n">
        <v>45</v>
      </c>
      <c r="F48" s="22" t="n">
        <v>16.46</v>
      </c>
      <c r="G48" s="23" t="n">
        <f aca="false">IF(C48=1,140,IF(C48=2,140,IF(C48="W",140,IF(C48="K",140,IF(C48=15,140,IF(C48=14,140,140))))))</f>
        <v>140</v>
      </c>
      <c r="H48" s="21" t="n">
        <f aca="false">MAX(E48,E48)</f>
        <v>45</v>
      </c>
      <c r="I48" s="34" t="n">
        <f aca="false">SUM(H34:H63)</f>
        <v>1965</v>
      </c>
      <c r="J48" s="34" t="n">
        <f aca="false">IF(INT(F48)=INT(F47),ROUND(100*(F48-F47),0),ROUND(100*(F48-(F47+0.4)),0))</f>
        <v>1</v>
      </c>
      <c r="K48" s="24" t="s">
        <v>32</v>
      </c>
      <c r="L48" s="25"/>
      <c r="N48" s="26" t="n">
        <f aca="false">H48/G48</f>
        <v>0.321428571428571</v>
      </c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4.25" hidden="false" customHeight="false" outlineLevel="0" collapsed="false">
      <c r="A49" s="20" t="n">
        <v>26</v>
      </c>
      <c r="B49" s="20" t="s">
        <v>27</v>
      </c>
      <c r="C49" s="21" t="n">
        <v>15</v>
      </c>
      <c r="D49" s="20"/>
      <c r="E49" s="20" t="n">
        <v>65</v>
      </c>
      <c r="F49" s="22" t="n">
        <v>16.48</v>
      </c>
      <c r="G49" s="23" t="n">
        <f aca="false">IF(C49=1,140,IF(C49=2,140,IF(C49="W",140,IF(C49="K",140,IF(C49=15,140,IF(C49=14,140,140))))))</f>
        <v>140</v>
      </c>
      <c r="H49" s="21" t="n">
        <f aca="false">MAX(E49,E49)</f>
        <v>65</v>
      </c>
      <c r="I49" s="34" t="n">
        <f aca="false">SUM(H35:H64)</f>
        <v>1907</v>
      </c>
      <c r="J49" s="34" t="n">
        <f aca="false">IF(INT(F49)=INT(F48),ROUND(100*(F49-F48),0),ROUND(100*(F49-(F48+0.4)),0))</f>
        <v>2</v>
      </c>
      <c r="K49" s="24" t="s">
        <v>35</v>
      </c>
      <c r="L49" s="25"/>
      <c r="N49" s="26" t="n">
        <f aca="false">H49/G49</f>
        <v>0.464285714285714</v>
      </c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8"/>
      <c r="AJ49" s="28"/>
      <c r="AK49" s="28"/>
      <c r="AL49" s="28"/>
      <c r="AM49" s="28"/>
      <c r="AN49" s="28"/>
      <c r="AO49" s="28"/>
      <c r="AP49" s="28"/>
      <c r="AQ49" s="28"/>
      <c r="AR49" s="28"/>
    </row>
    <row r="50" customFormat="false" ht="14.25" hidden="false" customHeight="false" outlineLevel="0" collapsed="false">
      <c r="A50" s="20" t="n">
        <v>5</v>
      </c>
      <c r="B50" s="20" t="s">
        <v>27</v>
      </c>
      <c r="C50" s="21" t="n">
        <v>15</v>
      </c>
      <c r="D50" s="20"/>
      <c r="E50" s="20" t="n">
        <v>53</v>
      </c>
      <c r="F50" s="22" t="n">
        <v>16.54</v>
      </c>
      <c r="G50" s="23" t="n">
        <f aca="false">IF(C50=1,140,IF(C50=2,140,IF(C50="W",140,IF(C50="K",140,IF(C50=15,140,IF(C50=14,140,140))))))</f>
        <v>140</v>
      </c>
      <c r="H50" s="21" t="n">
        <f aca="false">MAX(E50,E50)</f>
        <v>53</v>
      </c>
      <c r="I50" s="34" t="n">
        <f aca="false">SUM(H36:H65)</f>
        <v>1920</v>
      </c>
      <c r="J50" s="34" t="n">
        <f aca="false">IF(INT(F50)=INT(F49),ROUND(100*(F50-F49),0),ROUND(100*(F50-(F49+0.4)),0))</f>
        <v>6</v>
      </c>
      <c r="K50" s="24" t="s">
        <v>32</v>
      </c>
      <c r="L50" s="25"/>
      <c r="N50" s="26" t="n">
        <f aca="false">H50/G50</f>
        <v>0.378571428571429</v>
      </c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8"/>
      <c r="AJ50" s="28"/>
      <c r="AK50" s="28"/>
      <c r="AL50" s="28"/>
      <c r="AM50" s="28"/>
      <c r="AN50" s="28"/>
      <c r="AO50" s="28"/>
      <c r="AP50" s="28"/>
      <c r="AQ50" s="28"/>
      <c r="AR50" s="28"/>
    </row>
    <row r="51" customFormat="false" ht="14.25" hidden="false" customHeight="false" outlineLevel="0" collapsed="false">
      <c r="A51" s="20" t="n">
        <v>8</v>
      </c>
      <c r="B51" s="20" t="s">
        <v>27</v>
      </c>
      <c r="C51" s="21" t="s">
        <v>29</v>
      </c>
      <c r="D51" s="20"/>
      <c r="E51" s="20" t="n">
        <v>110</v>
      </c>
      <c r="F51" s="22" t="n">
        <v>16.57</v>
      </c>
      <c r="G51" s="23" t="n">
        <f aca="false">IF(C51=1,140,IF(C51=2,140,IF(C51="W",140,IF(C51="K",140,IF(C51=15,140,IF(C51=14,140,140))))))</f>
        <v>140</v>
      </c>
      <c r="H51" s="21" t="n">
        <f aca="false">MAX(E51,E51)</f>
        <v>110</v>
      </c>
      <c r="I51" s="34" t="n">
        <f aca="false">SUM(H37:H66)</f>
        <v>1975</v>
      </c>
      <c r="J51" s="34" t="n">
        <f aca="false">IF(INT(F51)=INT(F50),ROUND(100*(F51-F50),0),ROUND(100*(F51-(F50+0.4)),0))</f>
        <v>3</v>
      </c>
      <c r="K51" s="24" t="s">
        <v>34</v>
      </c>
      <c r="L51" s="25"/>
      <c r="N51" s="26" t="n">
        <f aca="false">H51/G51</f>
        <v>0.785714285714286</v>
      </c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8"/>
      <c r="AJ51" s="28"/>
      <c r="AK51" s="28"/>
      <c r="AL51" s="28"/>
      <c r="AM51" s="28"/>
      <c r="AN51" s="28"/>
      <c r="AO51" s="28"/>
      <c r="AP51" s="28"/>
      <c r="AQ51" s="28"/>
      <c r="AR51" s="28"/>
    </row>
    <row r="52" customFormat="false" ht="14.25" hidden="false" customHeight="false" outlineLevel="0" collapsed="false">
      <c r="A52" s="20" t="n">
        <v>24</v>
      </c>
      <c r="B52" s="20" t="s">
        <v>27</v>
      </c>
      <c r="C52" s="21" t="n">
        <v>1</v>
      </c>
      <c r="D52" s="20"/>
      <c r="E52" s="20" t="n">
        <v>90</v>
      </c>
      <c r="F52" s="22" t="n">
        <v>16.57</v>
      </c>
      <c r="G52" s="23" t="n">
        <f aca="false">IF(C52=1,140,IF(C52=2,140,IF(C52="W",140,IF(C52="K",140,IF(C52=15,140,IF(C52=14,140,140))))))</f>
        <v>140</v>
      </c>
      <c r="H52" s="21" t="n">
        <f aca="false">MAX(E52,E52)</f>
        <v>90</v>
      </c>
      <c r="I52" s="34" t="n">
        <f aca="false">SUM(H38:H67)</f>
        <v>1965</v>
      </c>
      <c r="J52" s="34" t="n">
        <f aca="false">IF(INT(F52)=INT(F51),ROUND(100*(F52-F51),0),ROUND(100*(F52-(F51+0.4)),0))</f>
        <v>0</v>
      </c>
      <c r="K52" s="24" t="s">
        <v>28</v>
      </c>
      <c r="L52" s="25"/>
      <c r="N52" s="26" t="n">
        <f aca="false">H52/G52</f>
        <v>0.642857142857143</v>
      </c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28"/>
      <c r="AJ52" s="28"/>
      <c r="AK52" s="28"/>
      <c r="AL52" s="28"/>
      <c r="AM52" s="28"/>
      <c r="AN52" s="28"/>
      <c r="AO52" s="28"/>
      <c r="AP52" s="28"/>
      <c r="AQ52" s="28"/>
      <c r="AR52" s="28"/>
    </row>
    <row r="53" customFormat="false" ht="14.25" hidden="false" customHeight="false" outlineLevel="0" collapsed="false">
      <c r="A53" s="20" t="n">
        <v>26</v>
      </c>
      <c r="B53" s="20" t="s">
        <v>27</v>
      </c>
      <c r="C53" s="21" t="n">
        <v>15</v>
      </c>
      <c r="D53" s="20"/>
      <c r="E53" s="20" t="n">
        <v>130</v>
      </c>
      <c r="F53" s="22" t="n">
        <v>17.04</v>
      </c>
      <c r="G53" s="23" t="n">
        <f aca="false">IF(C53=1,140,IF(C53=2,140,IF(C53="W",140,IF(C53="K",140,IF(C53=15,140,IF(C53=14,140,140))))))</f>
        <v>140</v>
      </c>
      <c r="H53" s="21" t="n">
        <f aca="false">MAX(E53,E53)</f>
        <v>130</v>
      </c>
      <c r="I53" s="34" t="n">
        <f aca="false">SUM(H39:H68)</f>
        <v>1983</v>
      </c>
      <c r="J53" s="34" t="n">
        <f aca="false">IF(INT(F53)=INT(F52),ROUND(100*(F53-F52),0),ROUND(100*(F53-(F52+0.4)),0))</f>
        <v>7</v>
      </c>
      <c r="K53" s="24" t="s">
        <v>39</v>
      </c>
      <c r="L53" s="25"/>
      <c r="N53" s="26" t="n">
        <f aca="false">H53/G53</f>
        <v>0.928571428571429</v>
      </c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8"/>
      <c r="AJ53" s="28"/>
      <c r="AK53" s="28"/>
      <c r="AL53" s="28"/>
      <c r="AM53" s="28"/>
      <c r="AN53" s="28"/>
      <c r="AO53" s="28"/>
      <c r="AP53" s="28"/>
      <c r="AQ53" s="28"/>
      <c r="AR53" s="28"/>
    </row>
    <row r="54" customFormat="false" ht="14.25" hidden="false" customHeight="false" outlineLevel="0" collapsed="false">
      <c r="A54" s="20" t="n">
        <v>24</v>
      </c>
      <c r="B54" s="20" t="s">
        <v>27</v>
      </c>
      <c r="C54" s="21" t="s">
        <v>29</v>
      </c>
      <c r="D54" s="20"/>
      <c r="E54" s="20" t="n">
        <v>58</v>
      </c>
      <c r="F54" s="22" t="n">
        <v>17.05</v>
      </c>
      <c r="G54" s="23" t="n">
        <f aca="false">IF(C54=1,140,IF(C54=2,140,IF(C54="W",140,IF(C54="K",140,IF(C54=15,140,IF(C54=14,140,140))))))</f>
        <v>140</v>
      </c>
      <c r="H54" s="21" t="n">
        <f aca="false">MAX(E54,E54)</f>
        <v>58</v>
      </c>
      <c r="I54" s="34" t="n">
        <f aca="false">SUM(H40:H69)</f>
        <v>2011</v>
      </c>
      <c r="J54" s="34" t="n">
        <f aca="false">IF(INT(F54)=INT(F53),ROUND(100*(F54-F53),0),ROUND(100*(F54-(F53+0.4)),0))</f>
        <v>1</v>
      </c>
      <c r="K54" s="24" t="s">
        <v>28</v>
      </c>
      <c r="L54" s="25"/>
      <c r="N54" s="26" t="n">
        <f aca="false">H54/G54</f>
        <v>0.414285714285714</v>
      </c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8"/>
      <c r="AJ54" s="28"/>
      <c r="AK54" s="28"/>
      <c r="AL54" s="28"/>
      <c r="AM54" s="28"/>
      <c r="AN54" s="28"/>
      <c r="AO54" s="28"/>
      <c r="AP54" s="28"/>
      <c r="AQ54" s="28"/>
      <c r="AR54" s="28"/>
    </row>
    <row r="55" customFormat="false" ht="14.25" hidden="false" customHeight="false" outlineLevel="0" collapsed="false">
      <c r="A55" s="20" t="n">
        <v>8</v>
      </c>
      <c r="B55" s="20" t="s">
        <v>27</v>
      </c>
      <c r="C55" s="21" t="s">
        <v>29</v>
      </c>
      <c r="D55" s="20"/>
      <c r="E55" s="20" t="n">
        <v>60</v>
      </c>
      <c r="F55" s="22" t="n">
        <v>17.05</v>
      </c>
      <c r="G55" s="23" t="n">
        <f aca="false">IF(C55=1,140,IF(C55=2,140,IF(C55="W",140,IF(C55="K",140,IF(C55=15,140,IF(C55=14,140,140))))))</f>
        <v>140</v>
      </c>
      <c r="H55" s="21" t="n">
        <f aca="false">MAX(E55,E55)</f>
        <v>60</v>
      </c>
      <c r="I55" s="34" t="n">
        <f aca="false">SUM(H41:H70)</f>
        <v>2092</v>
      </c>
      <c r="J55" s="34" t="n">
        <f aca="false">IF(INT(F55)=INT(F54),ROUND(100*(F55-F54),0),ROUND(100*(F55-(F54+0.4)),0))</f>
        <v>0</v>
      </c>
      <c r="K55" s="24" t="s">
        <v>34</v>
      </c>
      <c r="L55" s="25"/>
      <c r="N55" s="26" t="n">
        <f aca="false">H55/G55</f>
        <v>0.428571428571429</v>
      </c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8"/>
      <c r="AJ55" s="28"/>
      <c r="AK55" s="28"/>
      <c r="AL55" s="28"/>
      <c r="AM55" s="28"/>
      <c r="AN55" s="28"/>
      <c r="AO55" s="28"/>
      <c r="AP55" s="28"/>
      <c r="AQ55" s="28"/>
      <c r="AR55" s="28"/>
    </row>
    <row r="56" customFormat="false" ht="14.25" hidden="false" customHeight="false" outlineLevel="0" collapsed="false">
      <c r="A56" s="20" t="n">
        <v>26</v>
      </c>
      <c r="B56" s="20" t="s">
        <v>27</v>
      </c>
      <c r="C56" s="21" t="n">
        <v>15</v>
      </c>
      <c r="D56" s="20"/>
      <c r="E56" s="20" t="n">
        <v>35</v>
      </c>
      <c r="F56" s="22" t="n">
        <v>17.07</v>
      </c>
      <c r="G56" s="23" t="n">
        <f aca="false">IF(C56=1,140,IF(C56=2,140,IF(C56="W",140,IF(C56="K",140,IF(C56=15,140,IF(C56=14,140,140))))))</f>
        <v>140</v>
      </c>
      <c r="H56" s="21" t="n">
        <f aca="false">MAX(E56,E56)</f>
        <v>35</v>
      </c>
      <c r="I56" s="34" t="n">
        <f aca="false">SUM(H42:H71)</f>
        <v>2071</v>
      </c>
      <c r="J56" s="34" t="n">
        <f aca="false">IF(INT(F56)=INT(F55),ROUND(100*(F56-F55),0),ROUND(100*(F56-(F55+0.4)),0))</f>
        <v>2</v>
      </c>
      <c r="K56" s="24" t="s">
        <v>33</v>
      </c>
      <c r="L56" s="25"/>
      <c r="N56" s="26" t="n">
        <f aca="false">H56/G56</f>
        <v>0.25</v>
      </c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8"/>
      <c r="AJ56" s="28"/>
      <c r="AK56" s="28"/>
      <c r="AL56" s="28"/>
      <c r="AM56" s="28"/>
      <c r="AN56" s="28"/>
      <c r="AO56" s="28"/>
      <c r="AP56" s="28"/>
      <c r="AQ56" s="28"/>
      <c r="AR56" s="28"/>
    </row>
    <row r="57" customFormat="false" ht="14.25" hidden="false" customHeight="false" outlineLevel="0" collapsed="false">
      <c r="A57" s="20" t="n">
        <v>5</v>
      </c>
      <c r="B57" s="20" t="s">
        <v>27</v>
      </c>
      <c r="C57" s="21" t="s">
        <v>36</v>
      </c>
      <c r="D57" s="20"/>
      <c r="E57" s="20" t="n">
        <v>39</v>
      </c>
      <c r="F57" s="22" t="n">
        <v>17.08</v>
      </c>
      <c r="G57" s="23" t="n">
        <f aca="false">IF(C57=1,140,IF(C57=2,140,IF(C57="W",140,IF(C57="K",140,IF(C57=15,140,IF(C57=14,140,140))))))</f>
        <v>140</v>
      </c>
      <c r="H57" s="21" t="n">
        <f aca="false">MAX(E57,E57)</f>
        <v>39</v>
      </c>
      <c r="I57" s="34" t="n">
        <f aca="false">SUM(H43:H72)</f>
        <v>2036</v>
      </c>
      <c r="J57" s="34" t="n">
        <f aca="false">IF(INT(F57)=INT(F56),ROUND(100*(F57-F56),0),ROUND(100*(F57-(F56+0.4)),0))</f>
        <v>1</v>
      </c>
      <c r="K57" s="24" t="s">
        <v>35</v>
      </c>
      <c r="L57" s="25"/>
      <c r="N57" s="26" t="n">
        <f aca="false">H57/G57</f>
        <v>0.278571428571429</v>
      </c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8"/>
      <c r="AJ57" s="28"/>
      <c r="AK57" s="28"/>
      <c r="AL57" s="28"/>
      <c r="AM57" s="28"/>
      <c r="AN57" s="28"/>
      <c r="AO57" s="28"/>
      <c r="AP57" s="28"/>
      <c r="AQ57" s="28"/>
      <c r="AR57" s="28"/>
    </row>
    <row r="58" customFormat="false" ht="14.25" hidden="false" customHeight="false" outlineLevel="0" collapsed="false">
      <c r="A58" s="20" t="n">
        <v>26</v>
      </c>
      <c r="B58" s="20" t="s">
        <v>27</v>
      </c>
      <c r="C58" s="21" t="n">
        <v>1</v>
      </c>
      <c r="D58" s="20"/>
      <c r="E58" s="20" t="n">
        <v>22</v>
      </c>
      <c r="F58" s="22" t="n">
        <v>17.09</v>
      </c>
      <c r="G58" s="23" t="n">
        <f aca="false">IF(C58=1,140,IF(C58=2,140,IF(C58="W",140,IF(C58="K",140,IF(C58=15,140,IF(C58=14,140,140))))))</f>
        <v>140</v>
      </c>
      <c r="H58" s="21" t="n">
        <f aca="false">MAX(E58,E58)</f>
        <v>22</v>
      </c>
      <c r="I58" s="34" t="n">
        <f aca="false">SUM(H44:H73)</f>
        <v>2031</v>
      </c>
      <c r="J58" s="34" t="n">
        <f aca="false">IF(INT(F58)=INT(F57),ROUND(100*(F58-F57),0),ROUND(100*(F58-(F57+0.4)),0))</f>
        <v>1</v>
      </c>
      <c r="K58" s="24" t="s">
        <v>37</v>
      </c>
      <c r="L58" s="25"/>
      <c r="N58" s="26" t="n">
        <f aca="false">H58/G58</f>
        <v>0.157142857142857</v>
      </c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8"/>
      <c r="AJ58" s="28"/>
      <c r="AK58" s="28"/>
      <c r="AL58" s="28"/>
      <c r="AM58" s="28"/>
      <c r="AN58" s="28"/>
      <c r="AO58" s="28"/>
      <c r="AP58" s="28"/>
      <c r="AQ58" s="28"/>
      <c r="AR58" s="28"/>
    </row>
    <row r="59" customFormat="false" ht="14.25" hidden="false" customHeight="false" outlineLevel="0" collapsed="false">
      <c r="A59" s="20" t="n">
        <v>5</v>
      </c>
      <c r="B59" s="20" t="s">
        <v>27</v>
      </c>
      <c r="C59" s="21" t="s">
        <v>36</v>
      </c>
      <c r="D59" s="20"/>
      <c r="E59" s="20" t="n">
        <v>32</v>
      </c>
      <c r="F59" s="22" t="n">
        <v>17.1</v>
      </c>
      <c r="G59" s="23" t="n">
        <f aca="false">IF(C59=1,140,IF(C59=2,140,IF(C59="W",140,IF(C59="K",140,IF(C59=15,140,IF(C59=14,140,140))))))</f>
        <v>140</v>
      </c>
      <c r="H59" s="21" t="n">
        <f aca="false">MAX(E59,E59)</f>
        <v>32</v>
      </c>
      <c r="I59" s="34" t="n">
        <f aca="false">SUM(H45:H74)</f>
        <v>2101</v>
      </c>
      <c r="J59" s="34" t="n">
        <f aca="false">IF(INT(F59)=INT(F58),ROUND(100*(F59-F58),0),ROUND(100*(F59-(F58+0.4)),0))</f>
        <v>1</v>
      </c>
      <c r="K59" s="24" t="s">
        <v>32</v>
      </c>
      <c r="L59" s="25"/>
      <c r="N59" s="26" t="n">
        <f aca="false">H59/G59</f>
        <v>0.228571428571429</v>
      </c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8"/>
      <c r="AJ59" s="28"/>
      <c r="AK59" s="28"/>
      <c r="AL59" s="28"/>
      <c r="AM59" s="28"/>
      <c r="AN59" s="28"/>
      <c r="AO59" s="28"/>
      <c r="AP59" s="28"/>
      <c r="AQ59" s="28"/>
      <c r="AR59" s="28"/>
    </row>
    <row r="60" customFormat="false" ht="14.25" hidden="false" customHeight="false" outlineLevel="0" collapsed="false">
      <c r="A60" s="20" t="n">
        <v>24</v>
      </c>
      <c r="B60" s="20" t="s">
        <v>27</v>
      </c>
      <c r="C60" s="21" t="n">
        <v>2</v>
      </c>
      <c r="D60" s="20"/>
      <c r="E60" s="20" t="n">
        <v>90</v>
      </c>
      <c r="F60" s="22" t="n">
        <v>17.11</v>
      </c>
      <c r="G60" s="23" t="n">
        <f aca="false">IF(C60=1,140,IF(C60=2,140,IF(C60="W",140,IF(C60="K",140,IF(C60=15,140,IF(C60=14,140,140))))))</f>
        <v>140</v>
      </c>
      <c r="H60" s="21" t="n">
        <f aca="false">MAX(E60,E60)</f>
        <v>90</v>
      </c>
      <c r="I60" s="34" t="n">
        <f aca="false">SUM(H46:H75)</f>
        <v>2096</v>
      </c>
      <c r="J60" s="34" t="n">
        <f aca="false">IF(INT(F60)=INT(F59),ROUND(100*(F60-F59),0),ROUND(100*(F60-(F59+0.4)),0))</f>
        <v>1</v>
      </c>
      <c r="K60" s="24" t="s">
        <v>37</v>
      </c>
      <c r="L60" s="25"/>
      <c r="N60" s="26" t="n">
        <f aca="false">H60/G60</f>
        <v>0.642857142857143</v>
      </c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8"/>
      <c r="AJ60" s="28"/>
      <c r="AK60" s="28"/>
      <c r="AL60" s="28"/>
      <c r="AM60" s="28"/>
      <c r="AN60" s="28"/>
      <c r="AO60" s="28"/>
      <c r="AP60" s="28"/>
      <c r="AQ60" s="28"/>
      <c r="AR60" s="28"/>
    </row>
    <row r="61" customFormat="false" ht="14.25" hidden="false" customHeight="false" outlineLevel="0" collapsed="false">
      <c r="A61" s="20" t="n">
        <v>8</v>
      </c>
      <c r="B61" s="20" t="s">
        <v>27</v>
      </c>
      <c r="C61" s="21" t="s">
        <v>29</v>
      </c>
      <c r="D61" s="20"/>
      <c r="E61" s="20" t="n">
        <v>90</v>
      </c>
      <c r="F61" s="22" t="n">
        <v>17.12</v>
      </c>
      <c r="G61" s="23" t="n">
        <f aca="false">IF(C61=1,140,IF(C61=2,140,IF(C61="W",140,IF(C61="K",140,IF(C61=15,140,IF(C61=14,140,140))))))</f>
        <v>140</v>
      </c>
      <c r="H61" s="21" t="n">
        <f aca="false">MAX(E61,E61)</f>
        <v>90</v>
      </c>
      <c r="I61" s="34"/>
      <c r="J61" s="34" t="n">
        <f aca="false">IF(INT(F61)=INT(F60),ROUND(100*(F61-F60),0),ROUND(100*(F61-(F60+0.4)),0))</f>
        <v>1</v>
      </c>
      <c r="K61" s="24" t="s">
        <v>37</v>
      </c>
      <c r="L61" s="25"/>
      <c r="N61" s="26" t="n">
        <f aca="false">H61/G61</f>
        <v>0.642857142857143</v>
      </c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8"/>
      <c r="AJ61" s="28"/>
      <c r="AK61" s="28"/>
      <c r="AL61" s="28"/>
      <c r="AM61" s="28"/>
      <c r="AN61" s="28"/>
      <c r="AO61" s="28"/>
      <c r="AP61" s="28"/>
      <c r="AQ61" s="28"/>
      <c r="AR61" s="28"/>
    </row>
    <row r="62" customFormat="false" ht="14.25" hidden="false" customHeight="false" outlineLevel="0" collapsed="false">
      <c r="A62" s="20" t="n">
        <v>26</v>
      </c>
      <c r="B62" s="20" t="s">
        <v>27</v>
      </c>
      <c r="C62" s="21" t="s">
        <v>36</v>
      </c>
      <c r="D62" s="20"/>
      <c r="E62" s="20" t="n">
        <v>95</v>
      </c>
      <c r="F62" s="22" t="n">
        <v>17.15</v>
      </c>
      <c r="G62" s="23" t="n">
        <f aca="false">IF(C62=1,140,IF(C62=2,140,IF(C62="W",140,IF(C62="K",140,IF(C62=15,140,IF(C62=14,140,140))))))</f>
        <v>140</v>
      </c>
      <c r="H62" s="21" t="n">
        <f aca="false">MAX(E62,E62)</f>
        <v>95</v>
      </c>
      <c r="I62" s="34"/>
      <c r="J62" s="34" t="n">
        <f aca="false">IF(INT(F62)=INT(F61),ROUND(100*(F62-F61),0),ROUND(100*(F62-(F61+0.4)),0))</f>
        <v>3</v>
      </c>
      <c r="K62" s="24" t="s">
        <v>26</v>
      </c>
      <c r="L62" s="25"/>
      <c r="N62" s="26" t="n">
        <f aca="false">H62/G62</f>
        <v>0.678571428571429</v>
      </c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8"/>
      <c r="AJ62" s="28"/>
      <c r="AK62" s="28"/>
      <c r="AL62" s="28"/>
      <c r="AM62" s="28"/>
      <c r="AN62" s="28"/>
      <c r="AO62" s="28"/>
      <c r="AP62" s="28"/>
      <c r="AQ62" s="28"/>
      <c r="AR62" s="28"/>
    </row>
    <row r="63" customFormat="false" ht="14.25" hidden="false" customHeight="false" outlineLevel="0" collapsed="false">
      <c r="A63" s="20" t="n">
        <v>8</v>
      </c>
      <c r="B63" s="20" t="s">
        <v>27</v>
      </c>
      <c r="C63" s="21" t="n">
        <v>15</v>
      </c>
      <c r="D63" s="20"/>
      <c r="E63" s="20" t="n">
        <v>65</v>
      </c>
      <c r="F63" s="22" t="n">
        <v>17.18</v>
      </c>
      <c r="G63" s="23" t="n">
        <f aca="false">IF(C63=1,140,IF(C63=2,140,IF(C63="W",140,IF(C63="K",140,IF(C63=15,140,IF(C63=14,140,140))))))</f>
        <v>140</v>
      </c>
      <c r="H63" s="21" t="n">
        <f aca="false">MAX(E63,E63)</f>
        <v>65</v>
      </c>
      <c r="I63" s="34"/>
      <c r="J63" s="34" t="n">
        <f aca="false">IF(INT(F63)=INT(F62),ROUND(100*(F63-F62),0),ROUND(100*(F63-(F62+0.4)),0))</f>
        <v>3</v>
      </c>
      <c r="K63" s="24" t="s">
        <v>26</v>
      </c>
      <c r="L63" s="25"/>
      <c r="N63" s="26" t="n">
        <f aca="false">H63/G63</f>
        <v>0.464285714285714</v>
      </c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I63" s="28"/>
      <c r="AJ63" s="28"/>
      <c r="AK63" s="28"/>
      <c r="AL63" s="28"/>
      <c r="AM63" s="28"/>
      <c r="AN63" s="28"/>
      <c r="AO63" s="28"/>
      <c r="AP63" s="28"/>
      <c r="AQ63" s="28"/>
      <c r="AR63" s="28"/>
    </row>
    <row r="64" customFormat="false" ht="14.25" hidden="false" customHeight="false" outlineLevel="0" collapsed="false">
      <c r="A64" s="20" t="n">
        <v>24</v>
      </c>
      <c r="B64" s="20" t="s">
        <v>27</v>
      </c>
      <c r="C64" s="21" t="n">
        <v>15</v>
      </c>
      <c r="D64" s="20"/>
      <c r="E64" s="20" t="n">
        <v>42</v>
      </c>
      <c r="F64" s="22" t="n">
        <v>17.18</v>
      </c>
      <c r="G64" s="23" t="n">
        <f aca="false">IF(C64=1,140,IF(C64=2,140,IF(C64="W",140,IF(C64="K",140,IF(C64=15,140,IF(C64=14,140,140))))))</f>
        <v>140</v>
      </c>
      <c r="H64" s="21" t="n">
        <f aca="false">MAX(E64,E64)</f>
        <v>42</v>
      </c>
      <c r="I64" s="34"/>
      <c r="J64" s="34" t="n">
        <f aca="false">IF(INT(F64)=INT(F63),ROUND(100*(F64-F63),0),ROUND(100*(F64-(F63+0.4)),0))</f>
        <v>0</v>
      </c>
      <c r="K64" s="24" t="s">
        <v>24</v>
      </c>
      <c r="L64" s="25"/>
      <c r="N64" s="26" t="n">
        <f aca="false">H64/G64</f>
        <v>0.3</v>
      </c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8"/>
      <c r="AJ64" s="28"/>
      <c r="AK64" s="28"/>
      <c r="AL64" s="28"/>
      <c r="AM64" s="28"/>
      <c r="AN64" s="28"/>
      <c r="AO64" s="28"/>
      <c r="AP64" s="28"/>
      <c r="AQ64" s="28"/>
      <c r="AR64" s="28"/>
    </row>
    <row r="65" customFormat="false" ht="14.25" hidden="false" customHeight="false" outlineLevel="0" collapsed="false">
      <c r="A65" s="20" t="n">
        <v>5</v>
      </c>
      <c r="B65" s="20" t="s">
        <v>27</v>
      </c>
      <c r="C65" s="21" t="n">
        <v>1</v>
      </c>
      <c r="D65" s="20"/>
      <c r="E65" s="20" t="n">
        <v>50</v>
      </c>
      <c r="F65" s="22" t="n">
        <v>17.19</v>
      </c>
      <c r="G65" s="23" t="n">
        <f aca="false">IF(C65=1,140,IF(C65=2,140,IF(C65="W",140,IF(C65="K",140,IF(C65=15,140,IF(C65=14,140,140))))))</f>
        <v>140</v>
      </c>
      <c r="H65" s="21" t="n">
        <f aca="false">MAX(E65,E65)</f>
        <v>50</v>
      </c>
      <c r="I65" s="34"/>
      <c r="J65" s="34" t="n">
        <f aca="false">IF(INT(F65)=INT(F64),ROUND(100*(F65-F64),0),ROUND(100*(F65-(F64+0.4)),0))</f>
        <v>1</v>
      </c>
      <c r="K65" s="24" t="s">
        <v>26</v>
      </c>
      <c r="L65" s="25"/>
      <c r="N65" s="26" t="n">
        <f aca="false">H65/G65</f>
        <v>0.357142857142857</v>
      </c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I65" s="28"/>
      <c r="AJ65" s="28"/>
      <c r="AK65" s="28"/>
      <c r="AL65" s="28"/>
      <c r="AM65" s="28"/>
      <c r="AN65" s="28"/>
      <c r="AO65" s="28"/>
      <c r="AP65" s="28"/>
      <c r="AQ65" s="28"/>
      <c r="AR65" s="28"/>
    </row>
    <row r="66" customFormat="false" ht="14.25" hidden="false" customHeight="false" outlineLevel="0" collapsed="false">
      <c r="A66" s="20" t="s">
        <v>40</v>
      </c>
      <c r="B66" s="20" t="s">
        <v>27</v>
      </c>
      <c r="C66" s="21" t="n">
        <v>15</v>
      </c>
      <c r="D66" s="20"/>
      <c r="E66" s="20" t="n">
        <v>135</v>
      </c>
      <c r="F66" s="22" t="n">
        <v>17.24</v>
      </c>
      <c r="G66" s="23" t="n">
        <f aca="false">IF(C66=1,140,IF(C66=2,140,IF(C66="W",140,IF(C66="K",140,IF(C66=15,140,IF(C66=14,140,140))))))</f>
        <v>140</v>
      </c>
      <c r="H66" s="21" t="n">
        <f aca="false">MAX(E66,E66)</f>
        <v>135</v>
      </c>
      <c r="I66" s="34"/>
      <c r="J66" s="34" t="n">
        <f aca="false">IF(INT(F66)=INT(F65),ROUND(100*(F66-F65),0),ROUND(100*(F66-(F65+0.4)),0))</f>
        <v>5</v>
      </c>
      <c r="K66" s="24" t="s">
        <v>24</v>
      </c>
      <c r="L66" s="25"/>
      <c r="N66" s="26" t="n">
        <f aca="false">H66/G66</f>
        <v>0.964285714285714</v>
      </c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  <c r="AD66" s="27"/>
      <c r="AE66" s="27"/>
      <c r="AF66" s="27"/>
      <c r="AG66" s="27"/>
      <c r="AH66" s="27"/>
      <c r="AI66" s="28"/>
      <c r="AJ66" s="28"/>
      <c r="AK66" s="28"/>
      <c r="AL66" s="28"/>
      <c r="AM66" s="28"/>
      <c r="AN66" s="28"/>
      <c r="AO66" s="28"/>
      <c r="AP66" s="28"/>
      <c r="AQ66" s="28"/>
      <c r="AR66" s="28"/>
    </row>
    <row r="67" customFormat="false" ht="14.25" hidden="false" customHeight="false" outlineLevel="0" collapsed="false">
      <c r="A67" s="20" t="n">
        <v>5</v>
      </c>
      <c r="B67" s="20" t="s">
        <v>27</v>
      </c>
      <c r="C67" s="21" t="n">
        <v>15</v>
      </c>
      <c r="D67" s="20"/>
      <c r="E67" s="20" t="n">
        <v>35</v>
      </c>
      <c r="F67" s="22" t="n">
        <v>17.27</v>
      </c>
      <c r="G67" s="23" t="n">
        <f aca="false">IF(C67=1,140,IF(C67=2,140,IF(C67="W",140,IF(C67="K",140,IF(C67=15,140,IF(C67=14,140,140))))))</f>
        <v>140</v>
      </c>
      <c r="H67" s="21" t="n">
        <f aca="false">MAX(E67,E67)</f>
        <v>35</v>
      </c>
      <c r="I67" s="34"/>
      <c r="J67" s="34" t="n">
        <f aca="false">IF(INT(F67)=INT(F66),ROUND(100*(F67-F66),0),ROUND(100*(F67-(F66+0.4)),0))</f>
        <v>3</v>
      </c>
      <c r="K67" s="24" t="s">
        <v>26</v>
      </c>
      <c r="L67" s="25"/>
      <c r="N67" s="26" t="n">
        <f aca="false">H67/G67</f>
        <v>0.25</v>
      </c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8"/>
      <c r="AJ67" s="28"/>
      <c r="AK67" s="28"/>
      <c r="AL67" s="28"/>
      <c r="AM67" s="28"/>
      <c r="AN67" s="28"/>
      <c r="AO67" s="28"/>
      <c r="AP67" s="28"/>
      <c r="AQ67" s="28"/>
      <c r="AR67" s="28"/>
    </row>
    <row r="68" customFormat="false" ht="14.25" hidden="false" customHeight="false" outlineLevel="0" collapsed="false">
      <c r="A68" s="20" t="n">
        <v>8</v>
      </c>
      <c r="B68" s="20" t="s">
        <v>27</v>
      </c>
      <c r="C68" s="21" t="n">
        <v>15</v>
      </c>
      <c r="D68" s="20"/>
      <c r="E68" s="20" t="n">
        <v>95</v>
      </c>
      <c r="F68" s="22" t="n">
        <v>17.28</v>
      </c>
      <c r="G68" s="23" t="n">
        <f aca="false">IF(C68=1,140,IF(C68=2,140,IF(C68="W",140,IF(C68="K",140,IF(C68=15,140,IF(C68=14,140,140))))))</f>
        <v>140</v>
      </c>
      <c r="H68" s="21" t="n">
        <f aca="false">MAX(E68,E68)</f>
        <v>95</v>
      </c>
      <c r="I68" s="34"/>
      <c r="J68" s="34" t="n">
        <f aca="false">IF(INT(F68)=INT(F67),ROUND(100*(F68-F67),0),ROUND(100*(F68-(F67+0.4)),0))</f>
        <v>1</v>
      </c>
      <c r="K68" s="24" t="s">
        <v>37</v>
      </c>
      <c r="L68" s="25"/>
      <c r="N68" s="26" t="n">
        <f aca="false">H68/G68</f>
        <v>0.678571428571429</v>
      </c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8"/>
      <c r="AJ68" s="28"/>
      <c r="AK68" s="28"/>
      <c r="AL68" s="28"/>
      <c r="AM68" s="28"/>
      <c r="AN68" s="28"/>
      <c r="AO68" s="28"/>
      <c r="AP68" s="28"/>
      <c r="AQ68" s="28"/>
      <c r="AR68" s="28"/>
    </row>
    <row r="69" customFormat="false" ht="14.25" hidden="false" customHeight="false" outlineLevel="0" collapsed="false">
      <c r="A69" s="20" t="n">
        <v>24</v>
      </c>
      <c r="B69" s="20" t="s">
        <v>27</v>
      </c>
      <c r="C69" s="21" t="n">
        <v>15</v>
      </c>
      <c r="D69" s="20"/>
      <c r="E69" s="20" t="n">
        <v>65</v>
      </c>
      <c r="F69" s="22" t="n">
        <v>17.28</v>
      </c>
      <c r="G69" s="23" t="n">
        <f aca="false">IF(C69=1,140,IF(C69=2,140,IF(C69="W",140,IF(C69="K",140,IF(C69=15,140,IF(C69=14,140,140))))))</f>
        <v>140</v>
      </c>
      <c r="H69" s="21" t="n">
        <f aca="false">MAX(E69,E69)</f>
        <v>65</v>
      </c>
      <c r="I69" s="34"/>
      <c r="J69" s="34" t="n">
        <f aca="false">IF(INT(F69)=INT(F68),ROUND(100*(F69-F68),0),ROUND(100*(F69-(F68+0.4)),0))</f>
        <v>0</v>
      </c>
      <c r="K69" s="24" t="s">
        <v>34</v>
      </c>
      <c r="L69" s="25"/>
      <c r="N69" s="26" t="n">
        <f aca="false">H69/G69</f>
        <v>0.464285714285714</v>
      </c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8"/>
      <c r="AJ69" s="28"/>
      <c r="AK69" s="28"/>
      <c r="AL69" s="28"/>
      <c r="AM69" s="28"/>
      <c r="AN69" s="28"/>
      <c r="AO69" s="28"/>
      <c r="AP69" s="28"/>
      <c r="AQ69" s="28"/>
      <c r="AR69" s="28"/>
    </row>
    <row r="70" customFormat="false" ht="14.25" hidden="false" customHeight="false" outlineLevel="0" collapsed="false">
      <c r="A70" s="20" t="n">
        <v>26</v>
      </c>
      <c r="B70" s="20" t="s">
        <v>27</v>
      </c>
      <c r="C70" s="21" t="n">
        <v>1</v>
      </c>
      <c r="D70" s="20"/>
      <c r="E70" s="20" t="n">
        <v>100</v>
      </c>
      <c r="F70" s="22" t="n">
        <v>17.32</v>
      </c>
      <c r="G70" s="23" t="n">
        <f aca="false">IF(C70=1,140,IF(C70=2,140,IF(C70="W",140,IF(C70="K",140,IF(C70=15,140,IF(C70=14,140,140))))))</f>
        <v>140</v>
      </c>
      <c r="H70" s="21" t="n">
        <f aca="false">MAX(E70,E70)</f>
        <v>100</v>
      </c>
      <c r="I70" s="34"/>
      <c r="J70" s="34" t="n">
        <f aca="false">IF(INT(F70)=INT(F69),ROUND(100*(F70-F69),0),ROUND(100*(F70-(F69+0.4)),0))</f>
        <v>4</v>
      </c>
      <c r="K70" s="24" t="s">
        <v>24</v>
      </c>
      <c r="L70" s="25"/>
      <c r="N70" s="26" t="n">
        <f aca="false">H70/G70</f>
        <v>0.714285714285714</v>
      </c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8"/>
      <c r="AJ70" s="28"/>
      <c r="AK70" s="28"/>
      <c r="AL70" s="28"/>
      <c r="AM70" s="28"/>
      <c r="AN70" s="28"/>
      <c r="AO70" s="28"/>
      <c r="AP70" s="28"/>
      <c r="AQ70" s="28"/>
      <c r="AR70" s="28"/>
    </row>
    <row r="71" customFormat="false" ht="14.25" hidden="false" customHeight="false" outlineLevel="0" collapsed="false">
      <c r="A71" s="20" t="n">
        <v>24</v>
      </c>
      <c r="B71" s="20" t="s">
        <v>27</v>
      </c>
      <c r="C71" s="21" t="n">
        <v>1</v>
      </c>
      <c r="D71" s="20"/>
      <c r="E71" s="20" t="n">
        <v>55</v>
      </c>
      <c r="F71" s="22" t="n">
        <v>17.34</v>
      </c>
      <c r="G71" s="23" t="n">
        <f aca="false">IF(C71=1,140,IF(C71=2,140,IF(C71="W",140,IF(C71="K",140,IF(C71=15,140,IF(C71=14,140,140))))))</f>
        <v>140</v>
      </c>
      <c r="H71" s="21" t="n">
        <f aca="false">MAX(E71,E71)</f>
        <v>55</v>
      </c>
      <c r="I71" s="34"/>
      <c r="J71" s="34" t="n">
        <f aca="false">IF(INT(F71)=INT(F70),ROUND(100*(F71-F70),0),ROUND(100*(F71-(F70+0.4)),0))</f>
        <v>2</v>
      </c>
      <c r="K71" s="24" t="s">
        <v>24</v>
      </c>
      <c r="L71" s="25"/>
      <c r="N71" s="26" t="n">
        <f aca="false">H71/G71</f>
        <v>0.392857142857143</v>
      </c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8"/>
      <c r="AJ71" s="28"/>
      <c r="AK71" s="28"/>
      <c r="AL71" s="28"/>
      <c r="AM71" s="28"/>
      <c r="AN71" s="28"/>
      <c r="AO71" s="28"/>
      <c r="AP71" s="28"/>
      <c r="AQ71" s="28"/>
      <c r="AR71" s="28"/>
    </row>
    <row r="72" customFormat="false" ht="14.25" hidden="false" customHeight="false" outlineLevel="0" collapsed="false">
      <c r="A72" s="20" t="n">
        <v>8</v>
      </c>
      <c r="B72" s="20" t="s">
        <v>27</v>
      </c>
      <c r="C72" s="21" t="n">
        <v>1</v>
      </c>
      <c r="D72" s="20"/>
      <c r="E72" s="20" t="n">
        <v>70</v>
      </c>
      <c r="F72" s="22" t="n">
        <v>17.35</v>
      </c>
      <c r="G72" s="23" t="n">
        <f aca="false">IF(C72=1,140,IF(C72=2,140,IF(C72="W",140,IF(C72="K",140,IF(C72=15,140,IF(C72=14,140,140))))))</f>
        <v>140</v>
      </c>
      <c r="H72" s="21" t="n">
        <f aca="false">MAX(E72,E72)</f>
        <v>70</v>
      </c>
      <c r="I72" s="34"/>
      <c r="J72" s="34" t="n">
        <f aca="false">IF(INT(F72)=INT(F71),ROUND(100*(F72-F71),0),ROUND(100*(F72-(F71+0.4)),0))</f>
        <v>1</v>
      </c>
      <c r="K72" s="24" t="s">
        <v>24</v>
      </c>
      <c r="L72" s="25"/>
      <c r="N72" s="26" t="n">
        <f aca="false">H72/G72</f>
        <v>0.5</v>
      </c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8"/>
      <c r="AJ72" s="28"/>
      <c r="AK72" s="28"/>
      <c r="AL72" s="28"/>
      <c r="AM72" s="28"/>
      <c r="AN72" s="28"/>
      <c r="AO72" s="28"/>
      <c r="AP72" s="28"/>
      <c r="AQ72" s="28"/>
      <c r="AR72" s="28"/>
    </row>
    <row r="73" customFormat="false" ht="14.25" hidden="false" customHeight="false" outlineLevel="0" collapsed="false">
      <c r="A73" s="20" t="n">
        <v>5</v>
      </c>
      <c r="B73" s="20" t="s">
        <v>27</v>
      </c>
      <c r="C73" s="21" t="n">
        <v>1</v>
      </c>
      <c r="D73" s="20"/>
      <c r="E73" s="20" t="n">
        <v>35</v>
      </c>
      <c r="F73" s="22" t="n">
        <v>17.35</v>
      </c>
      <c r="G73" s="23" t="n">
        <f aca="false">IF(C73=1,140,IF(C73=2,140,IF(C73="W",140,IF(C73="K",140,IF(C73=15,140,IF(C73=14,140,140))))))</f>
        <v>140</v>
      </c>
      <c r="H73" s="21" t="n">
        <f aca="false">MAX(E73,E73)</f>
        <v>35</v>
      </c>
      <c r="I73" s="34"/>
      <c r="J73" s="34" t="n">
        <f aca="false">IF(INT(F73)=INT(F72),ROUND(100*(F73-F72),0),ROUND(100*(F73-(F72+0.4)),0))</f>
        <v>0</v>
      </c>
      <c r="K73" s="24" t="s">
        <v>26</v>
      </c>
      <c r="L73" s="25"/>
      <c r="N73" s="26" t="n">
        <f aca="false">H73/G73</f>
        <v>0.25</v>
      </c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8"/>
      <c r="AJ73" s="28"/>
      <c r="AK73" s="28"/>
      <c r="AL73" s="28"/>
      <c r="AM73" s="28"/>
      <c r="AN73" s="28"/>
      <c r="AO73" s="28"/>
      <c r="AP73" s="28"/>
      <c r="AQ73" s="28"/>
      <c r="AR73" s="28"/>
    </row>
    <row r="74" customFormat="false" ht="14.25" hidden="false" customHeight="false" outlineLevel="0" collapsed="false">
      <c r="A74" s="20" t="n">
        <v>26</v>
      </c>
      <c r="B74" s="20" t="s">
        <v>27</v>
      </c>
      <c r="C74" s="21" t="n">
        <v>15</v>
      </c>
      <c r="D74" s="20"/>
      <c r="E74" s="20" t="n">
        <v>105</v>
      </c>
      <c r="F74" s="22" t="n">
        <v>17.41</v>
      </c>
      <c r="G74" s="23" t="n">
        <f aca="false">IF(C74=1,140,IF(C74=2,140,IF(C74="W",140,IF(C74="K",140,IF(C74=15,140,IF(C74=14,140,140))))))</f>
        <v>140</v>
      </c>
      <c r="H74" s="21" t="n">
        <f aca="false">MAX(E74,E74)</f>
        <v>105</v>
      </c>
      <c r="I74" s="34"/>
      <c r="J74" s="34" t="n">
        <f aca="false">IF(INT(F74)=INT(F73),ROUND(100*(F74-F73),0),ROUND(100*(F74-(F73+0.4)),0))</f>
        <v>6</v>
      </c>
      <c r="K74" s="24" t="s">
        <v>37</v>
      </c>
      <c r="L74" s="25"/>
      <c r="N74" s="26" t="n">
        <f aca="false">H74/G74</f>
        <v>0.75</v>
      </c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8"/>
      <c r="AJ74" s="28"/>
      <c r="AK74" s="28"/>
      <c r="AL74" s="28"/>
      <c r="AM74" s="28"/>
      <c r="AN74" s="28"/>
      <c r="AO74" s="28"/>
      <c r="AP74" s="28"/>
      <c r="AQ74" s="28"/>
      <c r="AR74" s="28"/>
    </row>
    <row r="75" customFormat="false" ht="14.25" hidden="false" customHeight="false" outlineLevel="0" collapsed="false">
      <c r="A75" s="20" t="n">
        <v>24</v>
      </c>
      <c r="B75" s="20" t="s">
        <v>27</v>
      </c>
      <c r="C75" s="21" t="n">
        <v>15</v>
      </c>
      <c r="D75" s="20"/>
      <c r="E75" s="20" t="n">
        <v>65</v>
      </c>
      <c r="F75" s="22" t="n">
        <v>17.42</v>
      </c>
      <c r="G75" s="23" t="n">
        <f aca="false">IF(C75=1,140,IF(C75=2,140,IF(C75="W",140,IF(C75="K",140,IF(C75=15,140,IF(C75=14,140,140))))))</f>
        <v>140</v>
      </c>
      <c r="H75" s="21" t="n">
        <f aca="false">MAX(E75,E75)</f>
        <v>65</v>
      </c>
      <c r="I75" s="34"/>
      <c r="J75" s="34" t="n">
        <f aca="false">IF(INT(F75)=INT(F74),ROUND(100*(F75-F74),0),ROUND(100*(F75-(F74+0.4)),0))</f>
        <v>1</v>
      </c>
      <c r="K75" s="24" t="s">
        <v>24</v>
      </c>
      <c r="L75" s="25"/>
      <c r="N75" s="26" t="n">
        <f aca="false">H75/G75</f>
        <v>0.464285714285714</v>
      </c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8"/>
      <c r="AJ75" s="28"/>
      <c r="AK75" s="28"/>
      <c r="AL75" s="28"/>
      <c r="AM75" s="28"/>
      <c r="AN75" s="28"/>
      <c r="AO75" s="28"/>
      <c r="AP75" s="28"/>
      <c r="AQ75" s="28"/>
      <c r="AR75" s="28"/>
    </row>
    <row r="76" customFormat="false" ht="14.25" hidden="false" customHeight="false" outlineLevel="0" collapsed="false">
      <c r="A76" s="20"/>
      <c r="B76" s="20"/>
      <c r="C76" s="21"/>
      <c r="D76" s="20"/>
      <c r="E76" s="20"/>
      <c r="F76" s="20"/>
      <c r="G76" s="30"/>
      <c r="H76" s="21"/>
      <c r="I76" s="34"/>
      <c r="J76" s="34"/>
      <c r="K76" s="24"/>
      <c r="L76" s="25"/>
      <c r="N76" s="31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</row>
    <row r="77" customFormat="false" ht="14.25" hidden="false" customHeight="false" outlineLevel="0" collapsed="false">
      <c r="A77" s="20" t="s">
        <v>42</v>
      </c>
      <c r="B77" s="20"/>
      <c r="C77" s="20"/>
      <c r="D77" s="20"/>
      <c r="E77" s="20" t="n">
        <f aca="false">SUM(E9:E75)</f>
        <v>4307</v>
      </c>
      <c r="F77" s="20"/>
      <c r="G77" s="20" t="n">
        <f aca="false">SUM(G9:G75)</f>
        <v>9380</v>
      </c>
      <c r="H77" s="20" t="n">
        <f aca="false">SUM(H9:H75)</f>
        <v>4307</v>
      </c>
      <c r="I77" s="35"/>
      <c r="J77" s="35"/>
      <c r="K77" s="24"/>
      <c r="L77" s="25"/>
      <c r="N77" s="26" t="n">
        <f aca="false">H77/G77</f>
        <v>0.459168443496802</v>
      </c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8"/>
      <c r="AJ77" s="28"/>
      <c r="AK77" s="28"/>
      <c r="AL77" s="28"/>
      <c r="AM77" s="28"/>
      <c r="AN77" s="28"/>
      <c r="AO77" s="28"/>
      <c r="AP77" s="28"/>
      <c r="AQ77" s="28"/>
      <c r="AR77" s="28"/>
    </row>
    <row r="78" customFormat="false" ht="14.25" hidden="false" customHeight="false" outlineLevel="0" collapsed="false">
      <c r="I78" s="36"/>
      <c r="J78" s="36"/>
    </row>
    <row r="79" customFormat="false" ht="14.25" hidden="false" customHeight="false" outlineLevel="0" collapsed="false">
      <c r="A79" s="0" t="s">
        <v>43</v>
      </c>
      <c r="I79" s="36"/>
      <c r="J79" s="36"/>
    </row>
    <row r="80" customFormat="false" ht="14.25" hidden="false" customHeight="false" outlineLevel="0" collapsed="false">
      <c r="I80" s="36"/>
      <c r="J80" s="36"/>
    </row>
    <row r="81" customFormat="false" ht="14.25" hidden="false" customHeight="false" outlineLevel="0" collapsed="false">
      <c r="A81" s="20" t="n">
        <v>26</v>
      </c>
      <c r="B81" s="21" t="s">
        <v>27</v>
      </c>
      <c r="C81" s="20" t="n">
        <v>1</v>
      </c>
      <c r="D81" s="21"/>
      <c r="E81" s="20" t="n">
        <v>60</v>
      </c>
      <c r="F81" s="22" t="n">
        <v>15.32</v>
      </c>
      <c r="G81" s="23" t="n">
        <f aca="false">IF(C81=1,140,IF(C81=2,140,IF(C81="W",140,IF(C81="K",140,IF(C81=15,140,IF(C81=14,140,140))))))</f>
        <v>140</v>
      </c>
      <c r="H81" s="21" t="n">
        <f aca="false">MAX(E81,E81)</f>
        <v>60</v>
      </c>
      <c r="I81" s="34"/>
      <c r="J81" s="34"/>
      <c r="K81" s="24" t="s">
        <v>24</v>
      </c>
      <c r="L81" s="25"/>
      <c r="N81" s="26" t="n">
        <f aca="false">H81/G81</f>
        <v>0.428571428571429</v>
      </c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8"/>
      <c r="AJ81" s="28"/>
      <c r="AK81" s="28"/>
      <c r="AL81" s="28"/>
      <c r="AM81" s="28"/>
      <c r="AN81" s="28"/>
      <c r="AO81" s="28"/>
      <c r="AP81" s="28"/>
      <c r="AQ81" s="28"/>
      <c r="AR81" s="28"/>
    </row>
    <row r="82" customFormat="false" ht="14.25" hidden="false" customHeight="false" outlineLevel="0" collapsed="false">
      <c r="A82" s="20" t="n">
        <v>24</v>
      </c>
      <c r="B82" s="20" t="s">
        <v>27</v>
      </c>
      <c r="C82" s="21" t="n">
        <v>1</v>
      </c>
      <c r="D82" s="20"/>
      <c r="E82" s="20" t="n">
        <v>63</v>
      </c>
      <c r="F82" s="22" t="n">
        <v>15.36</v>
      </c>
      <c r="G82" s="23" t="n">
        <f aca="false">IF(C82=1,140,IF(C82=2,140,IF(C82="W",140,IF(C82="K",140,IF(C82=15,140,IF(C82=14,140,140))))))</f>
        <v>140</v>
      </c>
      <c r="H82" s="21" t="n">
        <f aca="false">MAX(E82,E82)</f>
        <v>63</v>
      </c>
      <c r="I82" s="34"/>
      <c r="J82" s="34" t="n">
        <f aca="false">IF(INT(F82)=INT(F81),ROUND(100*(F82-F81),0),ROUND(100*(F82-(F81+0.4)),0))</f>
        <v>4</v>
      </c>
      <c r="K82" s="24" t="s">
        <v>34</v>
      </c>
      <c r="L82" s="25"/>
      <c r="N82" s="26" t="n">
        <f aca="false">H82/G82</f>
        <v>0.45</v>
      </c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8"/>
      <c r="AJ82" s="28"/>
      <c r="AK82" s="28"/>
      <c r="AL82" s="28"/>
      <c r="AM82" s="28"/>
      <c r="AN82" s="28"/>
      <c r="AO82" s="28"/>
      <c r="AP82" s="28"/>
      <c r="AQ82" s="28"/>
      <c r="AR82" s="28"/>
    </row>
    <row r="83" customFormat="false" ht="14.25" hidden="false" customHeight="false" outlineLevel="0" collapsed="false">
      <c r="A83" s="20" t="n">
        <v>8</v>
      </c>
      <c r="B83" s="20" t="s">
        <v>27</v>
      </c>
      <c r="C83" s="21" t="n">
        <v>15</v>
      </c>
      <c r="D83" s="20"/>
      <c r="E83" s="20" t="n">
        <v>75</v>
      </c>
      <c r="F83" s="22" t="n">
        <v>15.39</v>
      </c>
      <c r="G83" s="23" t="n">
        <f aca="false">IF(C83=1,140,IF(C83=2,140,IF(C83="W",140,IF(C83="K",140,IF(C83=15,140,IF(C83=14,140,140))))))</f>
        <v>140</v>
      </c>
      <c r="H83" s="21" t="n">
        <f aca="false">MAX(E83,E83)</f>
        <v>75</v>
      </c>
      <c r="I83" s="34"/>
      <c r="J83" s="34" t="n">
        <f aca="false">IF(INT(F83)=INT(F82),ROUND(100*(F83-F82),0),ROUND(100*(F83-(F82+0.4)),0))</f>
        <v>3</v>
      </c>
      <c r="K83" s="24" t="s">
        <v>35</v>
      </c>
      <c r="L83" s="25"/>
      <c r="N83" s="26" t="n">
        <f aca="false">H83/G83</f>
        <v>0.535714285714286</v>
      </c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8"/>
      <c r="AJ83" s="28"/>
      <c r="AK83" s="28"/>
      <c r="AL83" s="28"/>
      <c r="AM83" s="28"/>
      <c r="AN83" s="28"/>
      <c r="AO83" s="28"/>
      <c r="AP83" s="28"/>
      <c r="AQ83" s="28"/>
      <c r="AR83" s="28"/>
    </row>
    <row r="84" customFormat="false" ht="14.25" hidden="false" customHeight="false" outlineLevel="0" collapsed="false">
      <c r="A84" s="20" t="n">
        <v>8</v>
      </c>
      <c r="B84" s="20" t="s">
        <v>27</v>
      </c>
      <c r="C84" s="21" t="n">
        <v>1</v>
      </c>
      <c r="D84" s="20"/>
      <c r="E84" s="20" t="n">
        <v>51</v>
      </c>
      <c r="F84" s="22" t="n">
        <v>15.41</v>
      </c>
      <c r="G84" s="23" t="n">
        <f aca="false">IF(C84=1,140,IF(C84=2,140,IF(C84="W",140,IF(C84="K",140,IF(C84=15,140,IF(C84=14,140,140))))))</f>
        <v>140</v>
      </c>
      <c r="H84" s="21" t="n">
        <f aca="false">MAX(E84,E84)</f>
        <v>51</v>
      </c>
      <c r="I84" s="34"/>
      <c r="J84" s="34" t="n">
        <f aca="false">IF(INT(F84)=INT(F83),ROUND(100*(F84-F83),0),ROUND(100*(F84-(F83+0.4)),0))</f>
        <v>2</v>
      </c>
      <c r="K84" s="24" t="s">
        <v>32</v>
      </c>
      <c r="L84" s="25"/>
      <c r="N84" s="26" t="n">
        <f aca="false">H84/G84</f>
        <v>0.364285714285714</v>
      </c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8"/>
      <c r="AJ84" s="28"/>
      <c r="AK84" s="28"/>
      <c r="AL84" s="28"/>
      <c r="AM84" s="28"/>
      <c r="AN84" s="28"/>
      <c r="AO84" s="28"/>
      <c r="AP84" s="28"/>
      <c r="AQ84" s="28"/>
      <c r="AR84" s="28"/>
    </row>
    <row r="85" customFormat="false" ht="14.25" hidden="false" customHeight="false" outlineLevel="0" collapsed="false">
      <c r="A85" s="20" t="n">
        <v>24</v>
      </c>
      <c r="B85" s="20" t="s">
        <v>27</v>
      </c>
      <c r="C85" s="21" t="n">
        <v>15</v>
      </c>
      <c r="D85" s="20"/>
      <c r="E85" s="20" t="n">
        <v>48</v>
      </c>
      <c r="F85" s="22" t="n">
        <v>15.42</v>
      </c>
      <c r="G85" s="23" t="n">
        <f aca="false">IF(C85=1,140,IF(C85=2,140,IF(C85="W",140,IF(C85="K",140,IF(C85=15,140,IF(C85=14,140,140))))))</f>
        <v>140</v>
      </c>
      <c r="H85" s="21" t="n">
        <f aca="false">MAX(E85,E85)</f>
        <v>48</v>
      </c>
      <c r="I85" s="34"/>
      <c r="J85" s="34" t="n">
        <f aca="false">IF(INT(F85)=INT(F84),ROUND(100*(F85-F84),0),ROUND(100*(F85-(F84+0.4)),0))</f>
        <v>1</v>
      </c>
      <c r="K85" s="24" t="s">
        <v>24</v>
      </c>
      <c r="L85" s="25"/>
      <c r="N85" s="26" t="n">
        <f aca="false">H85/G85</f>
        <v>0.342857142857143</v>
      </c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8"/>
      <c r="AJ85" s="28"/>
      <c r="AK85" s="28"/>
      <c r="AL85" s="28"/>
      <c r="AM85" s="28"/>
      <c r="AN85" s="28"/>
      <c r="AO85" s="28"/>
      <c r="AP85" s="28"/>
      <c r="AQ85" s="28"/>
      <c r="AR85" s="28"/>
    </row>
    <row r="86" customFormat="false" ht="14.25" hidden="false" customHeight="false" outlineLevel="0" collapsed="false">
      <c r="A86" s="20" t="n">
        <v>26</v>
      </c>
      <c r="B86" s="20" t="s">
        <v>27</v>
      </c>
      <c r="C86" s="21" t="n">
        <v>1</v>
      </c>
      <c r="D86" s="20"/>
      <c r="E86" s="20" t="n">
        <v>66</v>
      </c>
      <c r="F86" s="22" t="n">
        <v>15.42</v>
      </c>
      <c r="G86" s="23" t="n">
        <f aca="false">IF(C86=1,140,IF(C86=2,140,IF(C86="W",140,IF(C86="K",140,IF(C86=15,140,IF(C86=14,140,140))))))</f>
        <v>140</v>
      </c>
      <c r="H86" s="21" t="n">
        <f aca="false">MAX(E86,E86)</f>
        <v>66</v>
      </c>
      <c r="I86" s="34"/>
      <c r="J86" s="34" t="n">
        <f aca="false">IF(INT(F86)=INT(F85),ROUND(100*(F86-F85),0),ROUND(100*(F86-(F85+0.4)),0))</f>
        <v>0</v>
      </c>
      <c r="K86" s="24" t="s">
        <v>34</v>
      </c>
      <c r="L86" s="25"/>
      <c r="N86" s="26" t="n">
        <f aca="false">H86/G86</f>
        <v>0.471428571428571</v>
      </c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8"/>
      <c r="AJ86" s="28"/>
      <c r="AK86" s="28"/>
      <c r="AL86" s="28"/>
      <c r="AM86" s="28"/>
      <c r="AN86" s="28"/>
      <c r="AO86" s="28"/>
      <c r="AP86" s="28"/>
      <c r="AQ86" s="28"/>
      <c r="AR86" s="28"/>
    </row>
    <row r="87" customFormat="false" ht="14.25" hidden="false" customHeight="false" outlineLevel="0" collapsed="false">
      <c r="A87" s="20" t="n">
        <v>26</v>
      </c>
      <c r="B87" s="20" t="s">
        <v>27</v>
      </c>
      <c r="C87" s="21" t="n">
        <v>15</v>
      </c>
      <c r="D87" s="20"/>
      <c r="E87" s="20" t="n">
        <v>55</v>
      </c>
      <c r="F87" s="22" t="n">
        <v>15.48</v>
      </c>
      <c r="G87" s="23" t="n">
        <f aca="false">IF(C87=1,140,IF(C87=2,140,IF(C87="W",140,IF(C87="K",140,IF(C87=15,140,IF(C87=14,140,140))))))</f>
        <v>140</v>
      </c>
      <c r="H87" s="21" t="n">
        <f aca="false">MAX(E87,E87)</f>
        <v>55</v>
      </c>
      <c r="I87" s="34"/>
      <c r="J87" s="34" t="n">
        <f aca="false">IF(INT(F87)=INT(F86),ROUND(100*(F87-F86),0),ROUND(100*(F87-(F86+0.4)),0))</f>
        <v>6</v>
      </c>
      <c r="K87" s="24" t="s">
        <v>24</v>
      </c>
      <c r="L87" s="25"/>
      <c r="N87" s="26" t="n">
        <f aca="false">H87/G87</f>
        <v>0.392857142857143</v>
      </c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8"/>
      <c r="AJ87" s="28"/>
      <c r="AK87" s="28"/>
      <c r="AL87" s="28"/>
      <c r="AM87" s="28"/>
      <c r="AN87" s="28"/>
      <c r="AO87" s="28"/>
      <c r="AP87" s="28"/>
      <c r="AQ87" s="28"/>
      <c r="AR87" s="28"/>
    </row>
    <row r="88" customFormat="false" ht="14.25" hidden="false" customHeight="false" outlineLevel="0" collapsed="false">
      <c r="A88" s="20" t="n">
        <v>8</v>
      </c>
      <c r="B88" s="20" t="s">
        <v>27</v>
      </c>
      <c r="C88" s="21" t="n">
        <v>1</v>
      </c>
      <c r="D88" s="20"/>
      <c r="E88" s="20" t="n">
        <v>61</v>
      </c>
      <c r="F88" s="22" t="n">
        <v>15.49</v>
      </c>
      <c r="G88" s="23" t="n">
        <f aca="false">IF(C88=1,140,IF(C88=2,140,IF(C88="W",140,IF(C88="K",140,IF(C88=15,140,IF(C88=14,140,140))))))</f>
        <v>140</v>
      </c>
      <c r="H88" s="21" t="n">
        <f aca="false">MAX(E88,E88)</f>
        <v>61</v>
      </c>
      <c r="I88" s="34"/>
      <c r="J88" s="34" t="n">
        <f aca="false">IF(INT(F88)=INT(F87),ROUND(100*(F88-F87),0),ROUND(100*(F88-(F87+0.4)),0))</f>
        <v>1</v>
      </c>
      <c r="K88" s="24" t="s">
        <v>32</v>
      </c>
      <c r="L88" s="25"/>
      <c r="N88" s="26" t="n">
        <f aca="false">H88/G88</f>
        <v>0.435714285714286</v>
      </c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8"/>
      <c r="AJ88" s="28"/>
      <c r="AK88" s="28"/>
      <c r="AL88" s="28"/>
      <c r="AM88" s="28"/>
      <c r="AN88" s="28"/>
      <c r="AO88" s="28"/>
      <c r="AP88" s="28"/>
      <c r="AQ88" s="28"/>
      <c r="AR88" s="28"/>
    </row>
    <row r="89" customFormat="false" ht="14.25" hidden="false" customHeight="false" outlineLevel="0" collapsed="false">
      <c r="A89" s="20" t="n">
        <v>24</v>
      </c>
      <c r="B89" s="20" t="s">
        <v>27</v>
      </c>
      <c r="C89" s="21" t="n">
        <v>15</v>
      </c>
      <c r="D89" s="20"/>
      <c r="E89" s="20" t="n">
        <v>85</v>
      </c>
      <c r="F89" s="22" t="n">
        <v>15.56</v>
      </c>
      <c r="G89" s="23" t="n">
        <f aca="false">IF(C89=1,140,IF(C89=2,140,IF(C89="W",140,IF(C89="K",140,IF(C89=15,140,IF(C89=14,140,140))))))</f>
        <v>140</v>
      </c>
      <c r="H89" s="21" t="n">
        <f aca="false">MAX(E89,E89)</f>
        <v>85</v>
      </c>
      <c r="I89" s="34"/>
      <c r="J89" s="34" t="n">
        <f aca="false">IF(INT(F89)=INT(F88),ROUND(100*(F89-F88),0),ROUND(100*(F89-(F88+0.4)),0))</f>
        <v>7</v>
      </c>
      <c r="K89" s="24" t="s">
        <v>38</v>
      </c>
      <c r="L89" s="25"/>
      <c r="N89" s="26" t="n">
        <f aca="false">H89/G89</f>
        <v>0.607142857142857</v>
      </c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8"/>
      <c r="AJ89" s="28"/>
      <c r="AK89" s="28"/>
      <c r="AL89" s="28"/>
      <c r="AM89" s="28"/>
      <c r="AN89" s="28"/>
      <c r="AO89" s="28"/>
      <c r="AP89" s="28"/>
      <c r="AQ89" s="28"/>
      <c r="AR89" s="28"/>
    </row>
    <row r="90" customFormat="false" ht="14.25" hidden="false" customHeight="false" outlineLevel="0" collapsed="false">
      <c r="A90" s="20" t="n">
        <v>26</v>
      </c>
      <c r="B90" s="20" t="s">
        <v>27</v>
      </c>
      <c r="C90" s="21" t="s">
        <v>36</v>
      </c>
      <c r="D90" s="20"/>
      <c r="E90" s="20" t="n">
        <v>95</v>
      </c>
      <c r="F90" s="22" t="n">
        <v>15.57</v>
      </c>
      <c r="G90" s="23" t="n">
        <f aca="false">IF(C90=1,140,IF(C90=2,140,IF(C90="W",140,IF(C90="K",140,IF(C90=15,140,IF(C90=14,140,140))))))</f>
        <v>140</v>
      </c>
      <c r="H90" s="21" t="n">
        <f aca="false">MAX(E90,E90)</f>
        <v>95</v>
      </c>
      <c r="I90" s="34"/>
      <c r="J90" s="34" t="n">
        <f aca="false">IF(INT(F90)=INT(F89),ROUND(100*(F90-F89),0),ROUND(100*(F90-(F89+0.4)),0))</f>
        <v>1</v>
      </c>
      <c r="K90" s="24" t="s">
        <v>37</v>
      </c>
      <c r="L90" s="25"/>
      <c r="N90" s="26" t="n">
        <f aca="false">H90/G90</f>
        <v>0.678571428571429</v>
      </c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8"/>
      <c r="AJ90" s="28"/>
      <c r="AK90" s="28"/>
      <c r="AL90" s="28"/>
      <c r="AM90" s="28"/>
      <c r="AN90" s="28"/>
      <c r="AO90" s="28"/>
      <c r="AP90" s="28"/>
      <c r="AQ90" s="28"/>
      <c r="AR90" s="28"/>
    </row>
    <row r="91" customFormat="false" ht="14.25" hidden="false" customHeight="false" outlineLevel="0" collapsed="false">
      <c r="A91" s="20" t="n">
        <v>24</v>
      </c>
      <c r="B91" s="20" t="s">
        <v>27</v>
      </c>
      <c r="C91" s="21" t="n">
        <v>2</v>
      </c>
      <c r="D91" s="20"/>
      <c r="E91" s="20" t="n">
        <v>41</v>
      </c>
      <c r="F91" s="22" t="n">
        <v>15.57</v>
      </c>
      <c r="G91" s="23" t="n">
        <f aca="false">IF(C91=1,140,IF(C91=2,140,IF(C91="W",140,IF(C91="K",140,IF(C91=15,140,IF(C91=14,140,140))))))</f>
        <v>140</v>
      </c>
      <c r="H91" s="21" t="n">
        <f aca="false">MAX(E91,E91)</f>
        <v>41</v>
      </c>
      <c r="I91" s="34" t="n">
        <f aca="false">SUM(H81:H103)*22.5/23</f>
        <v>1537.82608695652</v>
      </c>
      <c r="J91" s="34" t="n">
        <f aca="false">IF(INT(F91)=INT(F90),ROUND(100*(F91-F90),0),ROUND(100*(F91-(F90+0.4)),0))</f>
        <v>0</v>
      </c>
      <c r="K91" s="24" t="s">
        <v>26</v>
      </c>
      <c r="L91" s="25"/>
      <c r="N91" s="26" t="n">
        <f aca="false">H91/G91</f>
        <v>0.292857142857143</v>
      </c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8"/>
      <c r="AJ91" s="28"/>
      <c r="AK91" s="28"/>
      <c r="AL91" s="28"/>
      <c r="AM91" s="28"/>
      <c r="AN91" s="28"/>
      <c r="AO91" s="28"/>
      <c r="AP91" s="28"/>
      <c r="AQ91" s="28"/>
      <c r="AR91" s="28"/>
    </row>
    <row r="92" customFormat="false" ht="14.25" hidden="false" customHeight="false" outlineLevel="0" collapsed="false">
      <c r="A92" s="20" t="n">
        <v>8</v>
      </c>
      <c r="B92" s="20" t="s">
        <v>27</v>
      </c>
      <c r="C92" s="21" t="s">
        <v>29</v>
      </c>
      <c r="D92" s="20"/>
      <c r="E92" s="20" t="n">
        <v>50</v>
      </c>
      <c r="F92" s="22" t="n">
        <v>15.59</v>
      </c>
      <c r="G92" s="23" t="n">
        <f aca="false">IF(C92=1,140,IF(C92=2,140,IF(C92="W",140,IF(C92="K",140,IF(C92=15,140,IF(C92=14,140,140))))))</f>
        <v>140</v>
      </c>
      <c r="H92" s="21" t="n">
        <f aca="false">MAX(E92,E92)</f>
        <v>50</v>
      </c>
      <c r="I92" s="34" t="n">
        <f aca="false">SUM(H82:H104)*22.5/23</f>
        <v>1553.47826086957</v>
      </c>
      <c r="J92" s="34" t="n">
        <f aca="false">IF(INT(F92)=INT(F91),ROUND(100*(F92-F91),0),ROUND(100*(F92-(F91+0.4)),0))</f>
        <v>2</v>
      </c>
      <c r="K92" s="24" t="s">
        <v>24</v>
      </c>
      <c r="L92" s="25"/>
      <c r="N92" s="26" t="n">
        <f aca="false">H92/G92</f>
        <v>0.357142857142857</v>
      </c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8"/>
      <c r="AJ92" s="28"/>
      <c r="AK92" s="28"/>
      <c r="AL92" s="28"/>
      <c r="AM92" s="28"/>
      <c r="AN92" s="28"/>
      <c r="AO92" s="28"/>
      <c r="AP92" s="28"/>
      <c r="AQ92" s="28"/>
      <c r="AR92" s="28"/>
    </row>
    <row r="93" customFormat="false" ht="14.25" hidden="false" customHeight="false" outlineLevel="0" collapsed="false">
      <c r="A93" s="20" t="n">
        <v>26</v>
      </c>
      <c r="B93" s="20" t="s">
        <v>27</v>
      </c>
      <c r="C93" s="21" t="n">
        <v>15</v>
      </c>
      <c r="D93" s="20"/>
      <c r="E93" s="20" t="n">
        <v>95</v>
      </c>
      <c r="F93" s="22" t="n">
        <v>16.03</v>
      </c>
      <c r="G93" s="23" t="n">
        <f aca="false">IF(C93=1,140,IF(C93=2,140,IF(C93="W",140,IF(C93="K",140,IF(C93=15,140,IF(C93=14,140,140))))))</f>
        <v>140</v>
      </c>
      <c r="H93" s="21" t="n">
        <f aca="false">MAX(E93,E93)</f>
        <v>95</v>
      </c>
      <c r="I93" s="34" t="n">
        <f aca="false">SUM(H83:H105)*22.5/23</f>
        <v>1594.5652173913</v>
      </c>
      <c r="J93" s="34" t="n">
        <f aca="false">IF(INT(F93)=INT(F92),ROUND(100*(F93-F92),0),ROUND(100*(F93-(F92+0.4)),0))</f>
        <v>4</v>
      </c>
      <c r="K93" s="24" t="s">
        <v>26</v>
      </c>
      <c r="L93" s="25"/>
      <c r="N93" s="26" t="n">
        <f aca="false">H93/G93</f>
        <v>0.678571428571429</v>
      </c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8"/>
      <c r="AJ93" s="28"/>
      <c r="AK93" s="28"/>
      <c r="AL93" s="28"/>
      <c r="AM93" s="28"/>
      <c r="AN93" s="28"/>
      <c r="AO93" s="28"/>
      <c r="AP93" s="28"/>
      <c r="AQ93" s="28"/>
      <c r="AR93" s="28"/>
    </row>
    <row r="94" customFormat="false" ht="14.25" hidden="false" customHeight="false" outlineLevel="0" collapsed="false">
      <c r="A94" s="20" t="n">
        <v>24</v>
      </c>
      <c r="B94" s="20" t="s">
        <v>27</v>
      </c>
      <c r="C94" s="21" t="n">
        <v>15</v>
      </c>
      <c r="D94" s="20"/>
      <c r="E94" s="20" t="n">
        <v>58</v>
      </c>
      <c r="F94" s="22" t="n">
        <v>16.06</v>
      </c>
      <c r="G94" s="23" t="n">
        <f aca="false">IF(C94=1,140,IF(C94=2,140,IF(C94="W",140,IF(C94="K",140,IF(C94=15,140,IF(C94=14,140,140))))))</f>
        <v>140</v>
      </c>
      <c r="H94" s="21" t="n">
        <f aca="false">MAX(E94,E94)</f>
        <v>58</v>
      </c>
      <c r="I94" s="34" t="n">
        <f aca="false">SUM(H84:H106)*22.5/23</f>
        <v>1560.32608695652</v>
      </c>
      <c r="J94" s="34" t="n">
        <f aca="false">IF(INT(F94)=INT(F93),ROUND(100*(F94-F93),0),ROUND(100*(F94-(F93+0.4)),0))</f>
        <v>3</v>
      </c>
      <c r="K94" s="24" t="s">
        <v>24</v>
      </c>
      <c r="L94" s="25"/>
      <c r="N94" s="26" t="n">
        <f aca="false">H94/G94</f>
        <v>0.414285714285714</v>
      </c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8"/>
      <c r="AJ94" s="28"/>
      <c r="AK94" s="28"/>
      <c r="AL94" s="28"/>
      <c r="AM94" s="28"/>
      <c r="AN94" s="28"/>
      <c r="AO94" s="28"/>
      <c r="AP94" s="28"/>
      <c r="AQ94" s="28"/>
      <c r="AR94" s="28"/>
    </row>
    <row r="95" customFormat="false" ht="14.25" hidden="false" customHeight="false" outlineLevel="0" collapsed="false">
      <c r="A95" s="20" t="n">
        <v>8</v>
      </c>
      <c r="B95" s="20" t="s">
        <v>27</v>
      </c>
      <c r="C95" s="21" t="n">
        <v>1</v>
      </c>
      <c r="D95" s="20"/>
      <c r="E95" s="20" t="n">
        <v>70</v>
      </c>
      <c r="F95" s="22" t="n">
        <v>16.07</v>
      </c>
      <c r="G95" s="23" t="n">
        <f aca="false">IF(C95=1,140,IF(C95=2,140,IF(C95="W",140,IF(C95="K",140,IF(C95=15,140,IF(C95=14,140,140))))))</f>
        <v>140</v>
      </c>
      <c r="H95" s="21" t="n">
        <f aca="false">MAX(E95,E95)</f>
        <v>70</v>
      </c>
      <c r="I95" s="34" t="n">
        <f aca="false">SUM(H85:H107)*22.5/23</f>
        <v>1578.91304347826</v>
      </c>
      <c r="J95" s="34" t="n">
        <f aca="false">IF(INT(F95)=INT(F94),ROUND(100*(F95-F94),0),ROUND(100*(F95-(F94+0.4)),0))</f>
        <v>1</v>
      </c>
      <c r="K95" s="24" t="s">
        <v>24</v>
      </c>
      <c r="L95" s="25"/>
      <c r="N95" s="26" t="n">
        <f aca="false">H95/G95</f>
        <v>0.5</v>
      </c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8"/>
      <c r="AJ95" s="28"/>
      <c r="AK95" s="28"/>
      <c r="AL95" s="28"/>
      <c r="AM95" s="28"/>
      <c r="AN95" s="28"/>
      <c r="AO95" s="28"/>
      <c r="AP95" s="28"/>
      <c r="AQ95" s="28"/>
      <c r="AR95" s="28"/>
    </row>
    <row r="96" customFormat="false" ht="14.25" hidden="false" customHeight="false" outlineLevel="0" collapsed="false">
      <c r="A96" s="20" t="n">
        <v>8</v>
      </c>
      <c r="B96" s="20" t="s">
        <v>27</v>
      </c>
      <c r="C96" s="21" t="n">
        <v>15</v>
      </c>
      <c r="D96" s="20"/>
      <c r="E96" s="20" t="n">
        <v>120</v>
      </c>
      <c r="F96" s="22" t="n">
        <v>16.13</v>
      </c>
      <c r="G96" s="23" t="n">
        <f aca="false">IF(C96=1,140,IF(C96=2,140,IF(C96="W",140,IF(C96="K",140,IF(C96=15,140,IF(C96=14,140,140))))))</f>
        <v>140</v>
      </c>
      <c r="H96" s="21" t="n">
        <f aca="false">MAX(E96,E96)</f>
        <v>120</v>
      </c>
      <c r="I96" s="34" t="n">
        <f aca="false">SUM(H86:H108)*22.5/23</f>
        <v>1605.32608695652</v>
      </c>
      <c r="J96" s="34" t="n">
        <f aca="false">IF(INT(F96)=INT(F95),ROUND(100*(F96-F95),0),ROUND(100*(F96-(F95+0.4)),0))</f>
        <v>6</v>
      </c>
      <c r="K96" s="24" t="s">
        <v>32</v>
      </c>
      <c r="L96" s="25"/>
      <c r="N96" s="26" t="n">
        <f aca="false">H96/G96</f>
        <v>0.857142857142857</v>
      </c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8"/>
      <c r="AJ96" s="28"/>
      <c r="AK96" s="28"/>
      <c r="AL96" s="28"/>
      <c r="AM96" s="28"/>
      <c r="AN96" s="28"/>
      <c r="AO96" s="28"/>
      <c r="AP96" s="28"/>
      <c r="AQ96" s="28"/>
      <c r="AR96" s="28"/>
    </row>
    <row r="97" customFormat="false" ht="14.25" hidden="false" customHeight="false" outlineLevel="0" collapsed="false">
      <c r="A97" s="20" t="n">
        <v>26</v>
      </c>
      <c r="B97" s="20" t="s">
        <v>27</v>
      </c>
      <c r="C97" s="21" t="n">
        <v>1</v>
      </c>
      <c r="D97" s="20"/>
      <c r="E97" s="20" t="n">
        <v>95</v>
      </c>
      <c r="F97" s="22" t="n">
        <v>16.15</v>
      </c>
      <c r="G97" s="23" t="n">
        <f aca="false">IF(C97=1,140,IF(C97=2,140,IF(C97="W",140,IF(C97="K",140,IF(C97=15,140,IF(C97=14,140,140))))))</f>
        <v>140</v>
      </c>
      <c r="H97" s="21" t="n">
        <f aca="false">MAX(E97,E97)</f>
        <v>95</v>
      </c>
      <c r="I97" s="34" t="n">
        <f aca="false">SUM(H87:H109)*22.5/23</f>
        <v>1628.80434782609</v>
      </c>
      <c r="J97" s="34" t="n">
        <f aca="false">IF(INT(F97)=INT(F96),ROUND(100*(F97-F96),0),ROUND(100*(F97-(F96+0.4)),0))</f>
        <v>2</v>
      </c>
      <c r="K97" s="24" t="s">
        <v>28</v>
      </c>
      <c r="L97" s="25"/>
      <c r="N97" s="26" t="n">
        <f aca="false">H97/G97</f>
        <v>0.678571428571429</v>
      </c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8"/>
      <c r="AJ97" s="28"/>
      <c r="AK97" s="28"/>
      <c r="AL97" s="28"/>
      <c r="AM97" s="28"/>
      <c r="AN97" s="28"/>
      <c r="AO97" s="28"/>
      <c r="AP97" s="28"/>
      <c r="AQ97" s="28"/>
      <c r="AR97" s="28"/>
    </row>
    <row r="98" customFormat="false" ht="14.25" hidden="false" customHeight="false" outlineLevel="0" collapsed="false">
      <c r="A98" s="20" t="n">
        <v>24</v>
      </c>
      <c r="B98" s="20" t="s">
        <v>27</v>
      </c>
      <c r="C98" s="21" t="n">
        <v>2</v>
      </c>
      <c r="D98" s="20"/>
      <c r="E98" s="20" t="n">
        <v>45</v>
      </c>
      <c r="F98" s="22" t="n">
        <v>16.16</v>
      </c>
      <c r="G98" s="23" t="n">
        <f aca="false">IF(C98=1,140,IF(C98=2,140,IF(C98="W",140,IF(C98="K",140,IF(C98=15,140,IF(C98=14,140,140))))))</f>
        <v>140</v>
      </c>
      <c r="H98" s="21" t="n">
        <f aca="false">MAX(E98,E98)</f>
        <v>45</v>
      </c>
      <c r="I98" s="34" t="n">
        <f aca="false">SUM(H88:H110)*22.5/23</f>
        <v>1638.58695652174</v>
      </c>
      <c r="J98" s="34" t="n">
        <f aca="false">IF(INT(F98)=INT(F97),ROUND(100*(F98-F97),0),ROUND(100*(F98-(F97+0.4)),0))</f>
        <v>1</v>
      </c>
      <c r="K98" s="24" t="s">
        <v>34</v>
      </c>
      <c r="L98" s="25"/>
      <c r="N98" s="26" t="n">
        <f aca="false">H98/G98</f>
        <v>0.321428571428571</v>
      </c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8"/>
      <c r="AJ98" s="28"/>
      <c r="AK98" s="28"/>
      <c r="AL98" s="28"/>
      <c r="AM98" s="28"/>
      <c r="AN98" s="28"/>
      <c r="AO98" s="28"/>
      <c r="AP98" s="28"/>
      <c r="AQ98" s="28"/>
      <c r="AR98" s="28"/>
    </row>
    <row r="99" customFormat="false" ht="14.25" hidden="false" customHeight="false" outlineLevel="0" collapsed="false">
      <c r="A99" s="20" t="n">
        <v>26</v>
      </c>
      <c r="B99" s="20" t="s">
        <v>27</v>
      </c>
      <c r="C99" s="21" t="s">
        <v>36</v>
      </c>
      <c r="D99" s="20"/>
      <c r="E99" s="20" t="n">
        <v>100</v>
      </c>
      <c r="F99" s="22" t="n">
        <v>16.23</v>
      </c>
      <c r="G99" s="23" t="n">
        <f aca="false">IF(C99=1,140,IF(C99=2,140,IF(C99="W",140,IF(C99="K",140,IF(C99=15,140,IF(C99=14,140,140))))))</f>
        <v>140</v>
      </c>
      <c r="H99" s="21" t="n">
        <f aca="false">MAX(E99,E99)</f>
        <v>100</v>
      </c>
      <c r="I99" s="34" t="n">
        <f aca="false">SUM(H89:H111)*22.5/23</f>
        <v>1686.52173913043</v>
      </c>
      <c r="J99" s="34" t="n">
        <f aca="false">IF(INT(F99)=INT(F98),ROUND(100*(F99-F98),0),ROUND(100*(F99-(F98+0.4)),0))</f>
        <v>7</v>
      </c>
      <c r="K99" s="24" t="s">
        <v>28</v>
      </c>
      <c r="L99" s="25"/>
      <c r="N99" s="26" t="n">
        <f aca="false">H99/G99</f>
        <v>0.714285714285714</v>
      </c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8"/>
      <c r="AJ99" s="28"/>
      <c r="AK99" s="28"/>
      <c r="AL99" s="28"/>
      <c r="AM99" s="28"/>
      <c r="AN99" s="28"/>
      <c r="AO99" s="28"/>
      <c r="AP99" s="28"/>
      <c r="AQ99" s="28"/>
      <c r="AR99" s="28"/>
    </row>
    <row r="100" customFormat="false" ht="14.25" hidden="false" customHeight="false" outlineLevel="0" collapsed="false">
      <c r="A100" s="20" t="n">
        <v>8</v>
      </c>
      <c r="B100" s="20" t="s">
        <v>27</v>
      </c>
      <c r="C100" s="21" t="s">
        <v>29</v>
      </c>
      <c r="D100" s="20"/>
      <c r="E100" s="20" t="n">
        <v>80</v>
      </c>
      <c r="F100" s="22" t="n">
        <v>16.25</v>
      </c>
      <c r="G100" s="23" t="n">
        <f aca="false">IF(C100=1,140,IF(C100=2,140,IF(C100="W",140,IF(C100="K",140,IF(C100=15,140,IF(C100=14,140,140))))))</f>
        <v>140</v>
      </c>
      <c r="H100" s="21" t="n">
        <f aca="false">MAX(E100,E100)</f>
        <v>80</v>
      </c>
      <c r="I100" s="34" t="n">
        <f aca="false">SUM(H90:H112)*22.5/23</f>
        <v>1691.41304347826</v>
      </c>
      <c r="J100" s="34" t="n">
        <f aca="false">IF(INT(F100)=INT(F99),ROUND(100*(F100-F99),0),ROUND(100*(F100-(F99+0.4)),0))</f>
        <v>2</v>
      </c>
      <c r="K100" s="24" t="s">
        <v>34</v>
      </c>
      <c r="L100" s="25"/>
      <c r="N100" s="26" t="n">
        <f aca="false">H100/G100</f>
        <v>0.571428571428571</v>
      </c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</row>
    <row r="101" customFormat="false" ht="14.25" hidden="false" customHeight="false" outlineLevel="0" collapsed="false">
      <c r="A101" s="20" t="n">
        <v>24</v>
      </c>
      <c r="B101" s="20" t="s">
        <v>27</v>
      </c>
      <c r="C101" s="21" t="n">
        <v>1</v>
      </c>
      <c r="D101" s="20"/>
      <c r="E101" s="20" t="n">
        <v>45</v>
      </c>
      <c r="F101" s="22" t="n">
        <v>16.26</v>
      </c>
      <c r="G101" s="23" t="n">
        <f aca="false">IF(C101=1,140,IF(C101=2,140,IF(C101="W",140,IF(C101="K",140,IF(C101=15,140,IF(C101=14,140,140))))))</f>
        <v>140</v>
      </c>
      <c r="H101" s="21" t="n">
        <f aca="false">MAX(E101,E101)</f>
        <v>45</v>
      </c>
      <c r="I101" s="34" t="n">
        <f aca="false">SUM(H91:H113)*22.5/23</f>
        <v>1725.65217391304</v>
      </c>
      <c r="J101" s="34" t="n">
        <f aca="false">IF(INT(F101)=INT(F100),ROUND(100*(F101-F100),0),ROUND(100*(F101-(F100+0.4)),0))</f>
        <v>1</v>
      </c>
      <c r="K101" s="24" t="s">
        <v>35</v>
      </c>
      <c r="L101" s="25"/>
      <c r="N101" s="26" t="n">
        <f aca="false">H101/G101</f>
        <v>0.321428571428571</v>
      </c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</row>
    <row r="102" customFormat="false" ht="14.25" hidden="false" customHeight="false" outlineLevel="0" collapsed="false">
      <c r="A102" s="20" t="n">
        <v>26</v>
      </c>
      <c r="B102" s="20" t="s">
        <v>27</v>
      </c>
      <c r="C102" s="21" t="n">
        <v>1</v>
      </c>
      <c r="D102" s="20"/>
      <c r="E102" s="20" t="n">
        <v>77</v>
      </c>
      <c r="F102" s="22" t="n">
        <v>16.27</v>
      </c>
      <c r="G102" s="23" t="n">
        <f aca="false">IF(C102=1,140,IF(C102=2,140,IF(C102="W",140,IF(C102="K",140,IF(C102=15,140,IF(C102=14,140,140))))))</f>
        <v>140</v>
      </c>
      <c r="H102" s="21" t="n">
        <f aca="false">MAX(E102,E102)</f>
        <v>77</v>
      </c>
      <c r="I102" s="34" t="n">
        <f aca="false">SUM(H92:H114)*22.5/23</f>
        <v>1742.28260869565</v>
      </c>
      <c r="J102" s="34" t="n">
        <f aca="false">IF(INT(F102)=INT(F101),ROUND(100*(F102-F101),0),ROUND(100*(F102-(F101+0.4)),0))</f>
        <v>1</v>
      </c>
      <c r="K102" s="24" t="s">
        <v>26</v>
      </c>
      <c r="L102" s="25"/>
      <c r="N102" s="26" t="n">
        <f aca="false">H102/G102</f>
        <v>0.55</v>
      </c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</row>
    <row r="103" customFormat="false" ht="14.25" hidden="false" customHeight="false" outlineLevel="0" collapsed="false">
      <c r="A103" s="20" t="n">
        <v>24</v>
      </c>
      <c r="B103" s="20" t="s">
        <v>27</v>
      </c>
      <c r="C103" s="21" t="n">
        <v>15</v>
      </c>
      <c r="D103" s="20"/>
      <c r="E103" s="20" t="n">
        <v>37</v>
      </c>
      <c r="F103" s="22" t="n">
        <v>16.28</v>
      </c>
      <c r="G103" s="23" t="n">
        <f aca="false">IF(C103=1,140,IF(C103=2,140,IF(C103="W",140,IF(C103="K",140,IF(C103=15,140,IF(C103=14,140,140))))))</f>
        <v>140</v>
      </c>
      <c r="H103" s="21" t="n">
        <f aca="false">MAX(E103,E103)</f>
        <v>37</v>
      </c>
      <c r="I103" s="34" t="n">
        <f aca="false">SUM(H93:H115)*22.5/23</f>
        <v>1752.0652173913</v>
      </c>
      <c r="J103" s="34" t="n">
        <f aca="false">IF(INT(F103)=INT(F102),ROUND(100*(F103-F102),0),ROUND(100*(F103-(F102+0.4)),0))</f>
        <v>1</v>
      </c>
      <c r="K103" s="24" t="s">
        <v>32</v>
      </c>
      <c r="L103" s="25"/>
      <c r="N103" s="26" t="n">
        <f aca="false">H103/G103</f>
        <v>0.264285714285714</v>
      </c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</row>
    <row r="104" customFormat="false" ht="14.25" hidden="false" customHeight="false" outlineLevel="0" collapsed="false">
      <c r="A104" s="20" t="n">
        <v>8</v>
      </c>
      <c r="B104" s="20" t="s">
        <v>27</v>
      </c>
      <c r="C104" s="21" t="n">
        <v>1</v>
      </c>
      <c r="D104" s="20"/>
      <c r="E104" s="20" t="n">
        <v>76</v>
      </c>
      <c r="F104" s="22" t="n">
        <v>16.31</v>
      </c>
      <c r="G104" s="23" t="n">
        <f aca="false">IF(C104=1,140,IF(C104=2,140,IF(C104="W",140,IF(C104="K",140,IF(C104=15,140,IF(C104=14,140,140))))))</f>
        <v>140</v>
      </c>
      <c r="H104" s="21" t="n">
        <f aca="false">MAX(E104,E104)</f>
        <v>76</v>
      </c>
      <c r="I104" s="34" t="n">
        <f aca="false">SUM(H94:H116)*22.5/23</f>
        <v>1693.36956521739</v>
      </c>
      <c r="J104" s="34" t="n">
        <f aca="false">IF(INT(F104)=INT(F103),ROUND(100*(F104-F103),0),ROUND(100*(F104-(F103+0.4)),0))</f>
        <v>3</v>
      </c>
      <c r="K104" s="24" t="s">
        <v>24</v>
      </c>
      <c r="L104" s="25"/>
      <c r="N104" s="26" t="n">
        <f aca="false">H104/G104</f>
        <v>0.542857142857143</v>
      </c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</row>
    <row r="105" customFormat="false" ht="14.25" hidden="false" customHeight="false" outlineLevel="0" collapsed="false">
      <c r="A105" s="20" t="n">
        <v>26</v>
      </c>
      <c r="B105" s="20" t="s">
        <v>27</v>
      </c>
      <c r="C105" s="21" t="n">
        <v>2</v>
      </c>
      <c r="D105" s="20"/>
      <c r="E105" s="20" t="n">
        <v>105</v>
      </c>
      <c r="F105" s="22" t="n">
        <v>16.38</v>
      </c>
      <c r="G105" s="23" t="n">
        <f aca="false">IF(C105=1,140,IF(C105=2,140,IF(C105="W",140,IF(C105="K",140,IF(C105=15,140,IF(C105=14,140,140))))))</f>
        <v>140</v>
      </c>
      <c r="H105" s="21" t="n">
        <f aca="false">MAX(E105,E105)</f>
        <v>105</v>
      </c>
      <c r="I105" s="34" t="n">
        <f aca="false">SUM(H95:H117)*22.5/23</f>
        <v>1658.15217391304</v>
      </c>
      <c r="J105" s="34" t="n">
        <f aca="false">IF(INT(F105)=INT(F104),ROUND(100*(F105-F104),0),ROUND(100*(F105-(F104+0.4)),0))</f>
        <v>7</v>
      </c>
      <c r="K105" s="24" t="s">
        <v>34</v>
      </c>
      <c r="L105" s="25"/>
      <c r="N105" s="26" t="n">
        <f aca="false">H105/G105</f>
        <v>0.75</v>
      </c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</row>
    <row r="106" customFormat="false" ht="14.25" hidden="false" customHeight="false" outlineLevel="0" collapsed="false">
      <c r="A106" s="20" t="n">
        <v>24</v>
      </c>
      <c r="B106" s="20" t="s">
        <v>27</v>
      </c>
      <c r="C106" s="21" t="n">
        <v>2</v>
      </c>
      <c r="D106" s="20"/>
      <c r="E106" s="20" t="n">
        <v>40</v>
      </c>
      <c r="F106" s="22" t="n">
        <v>16.38</v>
      </c>
      <c r="G106" s="23" t="n">
        <f aca="false">IF(C106=1,140,IF(C106=2,140,IF(C106="W",140,IF(C106="K",140,IF(C106=15,140,IF(C106=14,140,140))))))</f>
        <v>140</v>
      </c>
      <c r="H106" s="21" t="n">
        <f aca="false">MAX(E106,E106)</f>
        <v>40</v>
      </c>
      <c r="I106" s="34" t="n">
        <f aca="false">SUM(H96:H118)*22.5/23</f>
        <v>1677.71739130435</v>
      </c>
      <c r="J106" s="34" t="n">
        <f aca="false">IF(INT(F106)=INT(F105),ROUND(100*(F106-F105),0),ROUND(100*(F106-(F105+0.4)),0))</f>
        <v>0</v>
      </c>
      <c r="K106" s="24" t="s">
        <v>24</v>
      </c>
      <c r="L106" s="25"/>
      <c r="N106" s="26" t="n">
        <f aca="false">H106/G106</f>
        <v>0.285714285714286</v>
      </c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</row>
    <row r="107" customFormat="false" ht="14.25" hidden="false" customHeight="false" outlineLevel="0" collapsed="false">
      <c r="A107" s="20" t="n">
        <v>8</v>
      </c>
      <c r="B107" s="20" t="s">
        <v>27</v>
      </c>
      <c r="C107" s="21" t="s">
        <v>29</v>
      </c>
      <c r="D107" s="20"/>
      <c r="E107" s="20" t="n">
        <v>70</v>
      </c>
      <c r="F107" s="22" t="n">
        <v>16.39</v>
      </c>
      <c r="G107" s="23" t="n">
        <f aca="false">IF(C107=1,140,IF(C107=2,140,IF(C107="W",140,IF(C107="K",140,IF(C107=15,140,IF(C107=14,140,140))))))</f>
        <v>140</v>
      </c>
      <c r="H107" s="21" t="n">
        <f aca="false">MAX(E107,E107)</f>
        <v>70</v>
      </c>
      <c r="I107" s="34" t="n">
        <f aca="false">SUM(H97:H119)*22.5/23</f>
        <v>1648.36956521739</v>
      </c>
      <c r="J107" s="34" t="n">
        <f aca="false">IF(INT(F107)=INT(F106),ROUND(100*(F107-F106),0),ROUND(100*(F107-(F106+0.4)),0))</f>
        <v>1</v>
      </c>
      <c r="K107" s="24" t="s">
        <v>24</v>
      </c>
      <c r="L107" s="25"/>
      <c r="N107" s="26" t="n">
        <f aca="false">H107/G107</f>
        <v>0.5</v>
      </c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</row>
    <row r="108" customFormat="false" ht="14.25" hidden="false" customHeight="false" outlineLevel="0" collapsed="false">
      <c r="A108" s="20" t="n">
        <v>24</v>
      </c>
      <c r="B108" s="20" t="s">
        <v>27</v>
      </c>
      <c r="C108" s="21" t="s">
        <v>29</v>
      </c>
      <c r="D108" s="20"/>
      <c r="E108" s="20" t="n">
        <v>75</v>
      </c>
      <c r="F108" s="22" t="n">
        <v>16.44</v>
      </c>
      <c r="G108" s="23" t="n">
        <f aca="false">IF(C108=1,140,IF(C108=2,140,IF(C108="W",140,IF(C108="K",140,IF(C108=15,140,IF(C108=14,140,140))))))</f>
        <v>140</v>
      </c>
      <c r="H108" s="21" t="n">
        <f aca="false">MAX(E108,E108)</f>
        <v>75</v>
      </c>
      <c r="I108" s="34" t="n">
        <f aca="false">SUM(H98:H120)*22.5/23</f>
        <v>1648.36956521739</v>
      </c>
      <c r="J108" s="34" t="n">
        <f aca="false">IF(INT(F108)=INT(F107),ROUND(100*(F108-F107),0),ROUND(100*(F108-(F107+0.4)),0))</f>
        <v>5</v>
      </c>
      <c r="K108" s="24" t="s">
        <v>32</v>
      </c>
      <c r="L108" s="25"/>
      <c r="N108" s="26" t="n">
        <f aca="false">H108/G108</f>
        <v>0.535714285714286</v>
      </c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</row>
    <row r="109" customFormat="false" ht="14.25" hidden="false" customHeight="false" outlineLevel="0" collapsed="false">
      <c r="A109" s="20" t="n">
        <v>8</v>
      </c>
      <c r="B109" s="20" t="s">
        <v>27</v>
      </c>
      <c r="C109" s="21" t="s">
        <v>29</v>
      </c>
      <c r="D109" s="20"/>
      <c r="E109" s="20" t="n">
        <v>90</v>
      </c>
      <c r="F109" s="22" t="n">
        <v>16.45</v>
      </c>
      <c r="G109" s="23" t="n">
        <f aca="false">IF(C109=1,140,IF(C109=2,140,IF(C109="W",140,IF(C109="K",140,IF(C109=15,140,IF(C109=14,140,140))))))</f>
        <v>140</v>
      </c>
      <c r="H109" s="21" t="n">
        <f aca="false">MAX(E109,E109)</f>
        <v>90</v>
      </c>
      <c r="I109" s="34" t="n">
        <f aca="false">SUM(H99:H121)*22.5/23</f>
        <v>1667.9347826087</v>
      </c>
      <c r="J109" s="34" t="n">
        <f aca="false">IF(INT(F109)=INT(F108),ROUND(100*(F109-F108),0),ROUND(100*(F109-(F108+0.4)),0))</f>
        <v>1</v>
      </c>
      <c r="K109" s="24" t="s">
        <v>32</v>
      </c>
      <c r="L109" s="25"/>
      <c r="N109" s="26" t="n">
        <f aca="false">H109/G109</f>
        <v>0.642857142857143</v>
      </c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</row>
    <row r="110" customFormat="false" ht="14.25" hidden="false" customHeight="false" outlineLevel="0" collapsed="false">
      <c r="A110" s="20" t="n">
        <v>26</v>
      </c>
      <c r="B110" s="20" t="s">
        <v>27</v>
      </c>
      <c r="C110" s="21" t="n">
        <v>15</v>
      </c>
      <c r="D110" s="20"/>
      <c r="E110" s="20" t="n">
        <v>65</v>
      </c>
      <c r="F110" s="22" t="n">
        <v>16.48</v>
      </c>
      <c r="G110" s="23" t="n">
        <f aca="false">IF(C110=1,140,IF(C110=2,140,IF(C110="W",140,IF(C110="K",140,IF(C110=15,140,IF(C110=14,140,140))))))</f>
        <v>140</v>
      </c>
      <c r="H110" s="21" t="n">
        <f aca="false">MAX(E110,E110)</f>
        <v>65</v>
      </c>
      <c r="I110" s="34" t="n">
        <f aca="false">SUM(H100:H122)*22.5/23</f>
        <v>1611.19565217391</v>
      </c>
      <c r="J110" s="34" t="n">
        <f aca="false">IF(INT(F110)=INT(F109),ROUND(100*(F110-F109),0),ROUND(100*(F110-(F109+0.4)),0))</f>
        <v>3</v>
      </c>
      <c r="K110" s="24" t="s">
        <v>35</v>
      </c>
      <c r="L110" s="25"/>
      <c r="N110" s="26" t="n">
        <f aca="false">H110/G110</f>
        <v>0.464285714285714</v>
      </c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</row>
    <row r="111" customFormat="false" ht="14.25" hidden="false" customHeight="false" outlineLevel="0" collapsed="false">
      <c r="A111" s="20" t="n">
        <v>8</v>
      </c>
      <c r="B111" s="20" t="s">
        <v>27</v>
      </c>
      <c r="C111" s="21" t="s">
        <v>29</v>
      </c>
      <c r="D111" s="20"/>
      <c r="E111" s="20" t="n">
        <v>110</v>
      </c>
      <c r="F111" s="22" t="n">
        <v>16.57</v>
      </c>
      <c r="G111" s="23" t="n">
        <f aca="false">IF(C111=1,140,IF(C111=2,140,IF(C111="W",140,IF(C111="K",140,IF(C111=15,140,IF(C111=14,140,140))))))</f>
        <v>140</v>
      </c>
      <c r="H111" s="21" t="n">
        <f aca="false">MAX(E111,E111)</f>
        <v>110</v>
      </c>
      <c r="I111" s="34" t="n">
        <f aca="false">SUM(H101:H123)*22.5/23</f>
        <v>1665</v>
      </c>
      <c r="J111" s="34" t="n">
        <f aca="false">IF(INT(F111)=INT(F110),ROUND(100*(F111-F110),0),ROUND(100*(F111-(F110+0.4)),0))</f>
        <v>9</v>
      </c>
      <c r="K111" s="24" t="s">
        <v>34</v>
      </c>
      <c r="L111" s="25"/>
      <c r="N111" s="26" t="n">
        <f aca="false">H111/G111</f>
        <v>0.785714285714286</v>
      </c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</row>
    <row r="112" customFormat="false" ht="14.25" hidden="false" customHeight="false" outlineLevel="0" collapsed="false">
      <c r="A112" s="20" t="n">
        <v>24</v>
      </c>
      <c r="B112" s="20" t="s">
        <v>27</v>
      </c>
      <c r="C112" s="21" t="n">
        <v>1</v>
      </c>
      <c r="D112" s="20"/>
      <c r="E112" s="20" t="n">
        <v>90</v>
      </c>
      <c r="F112" s="22" t="n">
        <v>16.57</v>
      </c>
      <c r="G112" s="23" t="n">
        <f aca="false">IF(C112=1,140,IF(C112=2,140,IF(C112="W",140,IF(C112="K",140,IF(C112=15,140,IF(C112=14,140,140))))))</f>
        <v>140</v>
      </c>
      <c r="H112" s="21" t="n">
        <f aca="false">MAX(E112,E112)</f>
        <v>90</v>
      </c>
      <c r="I112" s="34" t="n">
        <f aca="false">SUM(H102:H124)*22.5/23</f>
        <v>1713.91304347826</v>
      </c>
      <c r="J112" s="34" t="n">
        <f aca="false">IF(INT(F112)=INT(F111),ROUND(100*(F112-F111),0),ROUND(100*(F112-(F111+0.4)),0))</f>
        <v>0</v>
      </c>
      <c r="K112" s="24" t="s">
        <v>28</v>
      </c>
      <c r="L112" s="25"/>
      <c r="N112" s="26" t="n">
        <f aca="false">H112/G112</f>
        <v>0.642857142857143</v>
      </c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</row>
    <row r="113" customFormat="false" ht="14.25" hidden="false" customHeight="false" outlineLevel="0" collapsed="false">
      <c r="A113" s="20" t="n">
        <v>26</v>
      </c>
      <c r="B113" s="20" t="s">
        <v>27</v>
      </c>
      <c r="C113" s="21" t="n">
        <v>15</v>
      </c>
      <c r="D113" s="20"/>
      <c r="E113" s="20" t="n">
        <v>130</v>
      </c>
      <c r="F113" s="22" t="n">
        <v>17.04</v>
      </c>
      <c r="G113" s="23" t="n">
        <f aca="false">IF(C113=1,140,IF(C113=2,140,IF(C113="W",140,IF(C113="K",140,IF(C113=15,140,IF(C113=14,140,140))))))</f>
        <v>140</v>
      </c>
      <c r="H113" s="21" t="n">
        <f aca="false">MAX(E113,E113)</f>
        <v>130</v>
      </c>
      <c r="I113" s="34" t="n">
        <f aca="false">SUM(H103:H125)*22.5/23</f>
        <v>1702.17391304348</v>
      </c>
      <c r="J113" s="34" t="n">
        <f aca="false">IF(INT(F113)=INT(F112),ROUND(100*(F113-F112),0),ROUND(100*(F113-(F112+0.4)),0))</f>
        <v>7</v>
      </c>
      <c r="K113" s="24" t="s">
        <v>39</v>
      </c>
      <c r="L113" s="25"/>
      <c r="N113" s="26" t="n">
        <f aca="false">H113/G113</f>
        <v>0.928571428571429</v>
      </c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</row>
    <row r="114" customFormat="false" ht="14.25" hidden="false" customHeight="false" outlineLevel="0" collapsed="false">
      <c r="A114" s="20" t="n">
        <v>24</v>
      </c>
      <c r="B114" s="20" t="s">
        <v>27</v>
      </c>
      <c r="C114" s="21" t="s">
        <v>29</v>
      </c>
      <c r="D114" s="20"/>
      <c r="E114" s="20" t="n">
        <v>58</v>
      </c>
      <c r="F114" s="22" t="n">
        <v>17.05</v>
      </c>
      <c r="G114" s="23" t="n">
        <f aca="false">IF(C114=1,140,IF(C114=2,140,IF(C114="W",140,IF(C114="K",140,IF(C114=15,140,IF(C114=14,140,140))))))</f>
        <v>140</v>
      </c>
      <c r="H114" s="21" t="n">
        <f aca="false">MAX(E114,E114)</f>
        <v>58</v>
      </c>
      <c r="I114" s="34" t="n">
        <f aca="false">SUM(H104:H126)*22.5/23</f>
        <v>1763.80434782609</v>
      </c>
      <c r="J114" s="34" t="n">
        <f aca="false">IF(INT(F114)=INT(F113),ROUND(100*(F114-F113),0),ROUND(100*(F114-(F113+0.4)),0))</f>
        <v>1</v>
      </c>
      <c r="K114" s="24" t="s">
        <v>28</v>
      </c>
      <c r="L114" s="25"/>
      <c r="N114" s="26" t="n">
        <f aca="false">H114/G114</f>
        <v>0.414285714285714</v>
      </c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</row>
    <row r="115" customFormat="false" ht="14.25" hidden="false" customHeight="false" outlineLevel="0" collapsed="false">
      <c r="A115" s="20" t="n">
        <v>8</v>
      </c>
      <c r="B115" s="20" t="s">
        <v>27</v>
      </c>
      <c r="C115" s="21" t="s">
        <v>29</v>
      </c>
      <c r="D115" s="20"/>
      <c r="E115" s="20" t="n">
        <v>60</v>
      </c>
      <c r="F115" s="22" t="n">
        <v>17.05</v>
      </c>
      <c r="G115" s="23" t="n">
        <f aca="false">IF(C115=1,140,IF(C115=2,140,IF(C115="W",140,IF(C115="K",140,IF(C115=15,140,IF(C115=14,140,140))))))</f>
        <v>140</v>
      </c>
      <c r="H115" s="21" t="n">
        <f aca="false">MAX(E115,E115)</f>
        <v>60</v>
      </c>
      <c r="I115" s="34" t="n">
        <f aca="false">SUM(H105:H127)*22.5/23</f>
        <v>1743.26086956522</v>
      </c>
      <c r="J115" s="34" t="n">
        <f aca="false">IF(INT(F115)=INT(F114),ROUND(100*(F115-F114),0),ROUND(100*(F115-(F114+0.4)),0))</f>
        <v>0</v>
      </c>
      <c r="K115" s="24" t="s">
        <v>34</v>
      </c>
      <c r="L115" s="25"/>
      <c r="N115" s="26" t="n">
        <f aca="false">H115/G115</f>
        <v>0.428571428571429</v>
      </c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</row>
    <row r="116" customFormat="false" ht="14.25" hidden="false" customHeight="false" outlineLevel="0" collapsed="false">
      <c r="A116" s="20" t="n">
        <v>26</v>
      </c>
      <c r="B116" s="20" t="s">
        <v>27</v>
      </c>
      <c r="C116" s="21" t="n">
        <v>15</v>
      </c>
      <c r="D116" s="20"/>
      <c r="E116" s="20" t="n">
        <v>35</v>
      </c>
      <c r="F116" s="22" t="n">
        <v>17.07</v>
      </c>
      <c r="G116" s="23" t="n">
        <f aca="false">IF(C116=1,140,IF(C116=2,140,IF(C116="W",140,IF(C116="K",140,IF(C116=15,140,IF(C116=14,140,140))))))</f>
        <v>140</v>
      </c>
      <c r="H116" s="21" t="n">
        <f aca="false">MAX(E116,E116)</f>
        <v>35</v>
      </c>
      <c r="I116" s="34" t="n">
        <f aca="false">SUM(H106:H128)*22.5/23</f>
        <v>1709.02173913043</v>
      </c>
      <c r="J116" s="34" t="n">
        <f aca="false">IF(INT(F116)=INT(F115),ROUND(100*(F116-F115),0),ROUND(100*(F116-(F115+0.4)),0))</f>
        <v>2</v>
      </c>
      <c r="K116" s="24" t="s">
        <v>33</v>
      </c>
      <c r="L116" s="25"/>
      <c r="N116" s="26" t="n">
        <f aca="false">H116/G116</f>
        <v>0.25</v>
      </c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</row>
    <row r="117" customFormat="false" ht="14.25" hidden="false" customHeight="false" outlineLevel="0" collapsed="false">
      <c r="A117" s="20" t="n">
        <v>26</v>
      </c>
      <c r="B117" s="20" t="s">
        <v>27</v>
      </c>
      <c r="C117" s="21" t="n">
        <v>1</v>
      </c>
      <c r="D117" s="20"/>
      <c r="E117" s="20" t="n">
        <v>22</v>
      </c>
      <c r="F117" s="22" t="n">
        <v>17.09</v>
      </c>
      <c r="G117" s="23" t="n">
        <f aca="false">IF(C117=1,140,IF(C117=2,140,IF(C117="W",140,IF(C117="K",140,IF(C117=15,140,IF(C117=14,140,140))))))</f>
        <v>140</v>
      </c>
      <c r="H117" s="21" t="n">
        <f aca="false">MAX(E117,E117)</f>
        <v>22</v>
      </c>
      <c r="I117" s="34" t="n">
        <f aca="false">SUM(H107:H129)*22.5/23</f>
        <v>1772.60869565217</v>
      </c>
      <c r="J117" s="34" t="n">
        <f aca="false">IF(INT(F117)=INT(F116),ROUND(100*(F117-F116),0),ROUND(100*(F117-(F116+0.4)),0))</f>
        <v>2</v>
      </c>
      <c r="K117" s="24" t="s">
        <v>37</v>
      </c>
      <c r="L117" s="25"/>
      <c r="N117" s="26" t="n">
        <f aca="false">H117/G117</f>
        <v>0.157142857142857</v>
      </c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</row>
    <row r="118" customFormat="false" ht="14.25" hidden="false" customHeight="false" outlineLevel="0" collapsed="false">
      <c r="A118" s="20" t="n">
        <v>24</v>
      </c>
      <c r="B118" s="20" t="s">
        <v>27</v>
      </c>
      <c r="C118" s="21" t="n">
        <v>2</v>
      </c>
      <c r="D118" s="20"/>
      <c r="E118" s="20" t="n">
        <v>90</v>
      </c>
      <c r="F118" s="22" t="n">
        <v>17.11</v>
      </c>
      <c r="G118" s="23" t="n">
        <f aca="false">IF(C118=1,140,IF(C118=2,140,IF(C118="W",140,IF(C118="K",140,IF(C118=15,140,IF(C118=14,140,140))))))</f>
        <v>140</v>
      </c>
      <c r="H118" s="21" t="n">
        <f aca="false">MAX(E118,E118)</f>
        <v>90</v>
      </c>
      <c r="I118" s="34" t="n">
        <f aca="false">SUM(H108:H130)*22.5/23</f>
        <v>1767.71739130435</v>
      </c>
      <c r="J118" s="34" t="n">
        <f aca="false">IF(INT(F118)=INT(F117),ROUND(100*(F118-F117),0),ROUND(100*(F118-(F117+0.4)),0))</f>
        <v>2</v>
      </c>
      <c r="K118" s="24" t="s">
        <v>37</v>
      </c>
      <c r="L118" s="25"/>
      <c r="N118" s="26" t="n">
        <f aca="false">H118/G118</f>
        <v>0.642857142857143</v>
      </c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</row>
    <row r="119" customFormat="false" ht="14.25" hidden="false" customHeight="false" outlineLevel="0" collapsed="false">
      <c r="A119" s="20" t="n">
        <v>8</v>
      </c>
      <c r="B119" s="20" t="s">
        <v>27</v>
      </c>
      <c r="C119" s="21" t="s">
        <v>29</v>
      </c>
      <c r="D119" s="20"/>
      <c r="E119" s="20" t="n">
        <v>90</v>
      </c>
      <c r="F119" s="22" t="n">
        <v>17.12</v>
      </c>
      <c r="G119" s="23" t="n">
        <f aca="false">IF(C119=1,140,IF(C119=2,140,IF(C119="W",140,IF(C119="K",140,IF(C119=15,140,IF(C119=14,140,140))))))</f>
        <v>140</v>
      </c>
      <c r="H119" s="21" t="n">
        <f aca="false">MAX(E119,E119)</f>
        <v>90</v>
      </c>
      <c r="I119" s="34"/>
      <c r="J119" s="34" t="n">
        <f aca="false">IF(INT(F119)=INT(F118),ROUND(100*(F119-F118),0),ROUND(100*(F119-(F118+0.4)),0))</f>
        <v>1</v>
      </c>
      <c r="K119" s="24" t="s">
        <v>37</v>
      </c>
      <c r="L119" s="25"/>
      <c r="N119" s="26" t="n">
        <f aca="false">H119/G119</f>
        <v>0.642857142857143</v>
      </c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</row>
    <row r="120" customFormat="false" ht="14.25" hidden="false" customHeight="false" outlineLevel="0" collapsed="false">
      <c r="A120" s="20" t="n">
        <v>26</v>
      </c>
      <c r="B120" s="20" t="s">
        <v>27</v>
      </c>
      <c r="C120" s="21" t="s">
        <v>36</v>
      </c>
      <c r="D120" s="20"/>
      <c r="E120" s="20" t="n">
        <v>95</v>
      </c>
      <c r="F120" s="22" t="n">
        <v>17.15</v>
      </c>
      <c r="G120" s="23" t="n">
        <f aca="false">IF(C120=1,140,IF(C120=2,140,IF(C120="W",140,IF(C120="K",140,IF(C120=15,140,IF(C120=14,140,140))))))</f>
        <v>140</v>
      </c>
      <c r="H120" s="21" t="n">
        <f aca="false">MAX(E120,E120)</f>
        <v>95</v>
      </c>
      <c r="I120" s="34"/>
      <c r="J120" s="34" t="n">
        <f aca="false">IF(INT(F120)=INT(F119),ROUND(100*(F120-F119),0),ROUND(100*(F120-(F119+0.4)),0))</f>
        <v>3</v>
      </c>
      <c r="K120" s="24" t="s">
        <v>26</v>
      </c>
      <c r="L120" s="25"/>
      <c r="N120" s="26" t="n">
        <f aca="false">H120/G120</f>
        <v>0.678571428571429</v>
      </c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</row>
    <row r="121" customFormat="false" ht="14.25" hidden="false" customHeight="false" outlineLevel="0" collapsed="false">
      <c r="A121" s="20" t="n">
        <v>8</v>
      </c>
      <c r="B121" s="20" t="s">
        <v>27</v>
      </c>
      <c r="C121" s="21" t="n">
        <v>15</v>
      </c>
      <c r="D121" s="20"/>
      <c r="E121" s="20" t="n">
        <v>65</v>
      </c>
      <c r="F121" s="22" t="n">
        <v>17.18</v>
      </c>
      <c r="G121" s="23" t="n">
        <f aca="false">IF(C121=1,140,IF(C121=2,140,IF(C121="W",140,IF(C121="K",140,IF(C121=15,140,IF(C121=14,140,140))))))</f>
        <v>140</v>
      </c>
      <c r="H121" s="21" t="n">
        <f aca="false">MAX(E121,E121)</f>
        <v>65</v>
      </c>
      <c r="I121" s="34"/>
      <c r="J121" s="34" t="n">
        <f aca="false">IF(INT(F121)=INT(F120),ROUND(100*(F121-F120),0),ROUND(100*(F121-(F120+0.4)),0))</f>
        <v>3</v>
      </c>
      <c r="K121" s="24" t="s">
        <v>26</v>
      </c>
      <c r="L121" s="25"/>
      <c r="N121" s="26" t="n">
        <f aca="false">H121/G121</f>
        <v>0.464285714285714</v>
      </c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</row>
    <row r="122" customFormat="false" ht="14.25" hidden="false" customHeight="false" outlineLevel="0" collapsed="false">
      <c r="A122" s="20" t="n">
        <v>24</v>
      </c>
      <c r="B122" s="20" t="s">
        <v>27</v>
      </c>
      <c r="C122" s="21" t="n">
        <v>15</v>
      </c>
      <c r="D122" s="20"/>
      <c r="E122" s="20" t="n">
        <v>42</v>
      </c>
      <c r="F122" s="22" t="n">
        <v>17.18</v>
      </c>
      <c r="G122" s="23" t="n">
        <f aca="false">IF(C122=1,140,IF(C122=2,140,IF(C122="W",140,IF(C122="K",140,IF(C122=15,140,IF(C122=14,140,140))))))</f>
        <v>140</v>
      </c>
      <c r="H122" s="21" t="n">
        <f aca="false">MAX(E122,E122)</f>
        <v>42</v>
      </c>
      <c r="I122" s="34"/>
      <c r="J122" s="34" t="n">
        <f aca="false">IF(INT(F122)=INT(F121),ROUND(100*(F122-F121),0),ROUND(100*(F122-(F121+0.4)),0))</f>
        <v>0</v>
      </c>
      <c r="K122" s="24" t="s">
        <v>24</v>
      </c>
      <c r="L122" s="25"/>
      <c r="N122" s="26" t="n">
        <f aca="false">H122/G122</f>
        <v>0.3</v>
      </c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</row>
    <row r="123" customFormat="false" ht="14.25" hidden="false" customHeight="false" outlineLevel="0" collapsed="false">
      <c r="A123" s="20" t="s">
        <v>40</v>
      </c>
      <c r="B123" s="20" t="s">
        <v>27</v>
      </c>
      <c r="C123" s="21" t="n">
        <v>15</v>
      </c>
      <c r="D123" s="20"/>
      <c r="E123" s="20" t="n">
        <v>135</v>
      </c>
      <c r="F123" s="22" t="n">
        <v>17.24</v>
      </c>
      <c r="G123" s="23" t="n">
        <f aca="false">IF(C123=1,140,IF(C123=2,140,IF(C123="W",140,IF(C123="K",140,IF(C123=15,140,IF(C123=14,140,140))))))</f>
        <v>140</v>
      </c>
      <c r="H123" s="21" t="n">
        <f aca="false">MAX(E123,E123)</f>
        <v>135</v>
      </c>
      <c r="I123" s="34"/>
      <c r="J123" s="34" t="n">
        <f aca="false">IF(INT(F123)=INT(F122),ROUND(100*(F123-F122),0),ROUND(100*(F123-(F122+0.4)),0))</f>
        <v>6</v>
      </c>
      <c r="K123" s="24" t="s">
        <v>24</v>
      </c>
      <c r="L123" s="25"/>
      <c r="N123" s="26" t="n">
        <f aca="false">H123/G123</f>
        <v>0.964285714285714</v>
      </c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</row>
    <row r="124" customFormat="false" ht="14.25" hidden="false" customHeight="false" outlineLevel="0" collapsed="false">
      <c r="A124" s="20" t="n">
        <v>8</v>
      </c>
      <c r="B124" s="20" t="s">
        <v>27</v>
      </c>
      <c r="C124" s="21" t="n">
        <v>15</v>
      </c>
      <c r="D124" s="20"/>
      <c r="E124" s="20" t="n">
        <v>95</v>
      </c>
      <c r="F124" s="22" t="n">
        <v>17.28</v>
      </c>
      <c r="G124" s="23" t="n">
        <f aca="false">IF(C124=1,140,IF(C124=2,140,IF(C124="W",140,IF(C124="K",140,IF(C124=15,140,IF(C124=14,140,140))))))</f>
        <v>140</v>
      </c>
      <c r="H124" s="21" t="n">
        <f aca="false">MAX(E124,E124)</f>
        <v>95</v>
      </c>
      <c r="I124" s="34"/>
      <c r="J124" s="34" t="n">
        <f aca="false">IF(INT(F124)=INT(F123),ROUND(100*(F124-F123),0),ROUND(100*(F124-(F123+0.4)),0))</f>
        <v>4</v>
      </c>
      <c r="K124" s="24" t="s">
        <v>37</v>
      </c>
      <c r="L124" s="25"/>
      <c r="N124" s="26" t="n">
        <f aca="false">H124/G124</f>
        <v>0.678571428571429</v>
      </c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</row>
    <row r="125" customFormat="false" ht="14.25" hidden="false" customHeight="false" outlineLevel="0" collapsed="false">
      <c r="A125" s="20" t="n">
        <v>24</v>
      </c>
      <c r="B125" s="20" t="s">
        <v>27</v>
      </c>
      <c r="C125" s="21" t="n">
        <v>15</v>
      </c>
      <c r="D125" s="20"/>
      <c r="E125" s="20" t="n">
        <v>65</v>
      </c>
      <c r="F125" s="22" t="n">
        <v>17.28</v>
      </c>
      <c r="G125" s="23" t="n">
        <f aca="false">IF(C125=1,140,IF(C125=2,140,IF(C125="W",140,IF(C125="K",140,IF(C125=15,140,IF(C125=14,140,140))))))</f>
        <v>140</v>
      </c>
      <c r="H125" s="21" t="n">
        <f aca="false">MAX(E125,E125)</f>
        <v>65</v>
      </c>
      <c r="I125" s="34"/>
      <c r="J125" s="34" t="n">
        <f aca="false">IF(INT(F125)=INT(F124),ROUND(100*(F125-F124),0),ROUND(100*(F125-(F124+0.4)),0))</f>
        <v>0</v>
      </c>
      <c r="K125" s="24" t="s">
        <v>34</v>
      </c>
      <c r="L125" s="25"/>
      <c r="N125" s="26" t="n">
        <f aca="false">H125/G125</f>
        <v>0.464285714285714</v>
      </c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</row>
    <row r="126" customFormat="false" ht="14.25" hidden="false" customHeight="false" outlineLevel="0" collapsed="false">
      <c r="A126" s="20" t="n">
        <v>26</v>
      </c>
      <c r="B126" s="20" t="s">
        <v>27</v>
      </c>
      <c r="C126" s="21" t="n">
        <v>1</v>
      </c>
      <c r="D126" s="20"/>
      <c r="E126" s="20" t="n">
        <v>100</v>
      </c>
      <c r="F126" s="22" t="n">
        <v>17.32</v>
      </c>
      <c r="G126" s="23" t="n">
        <f aca="false">IF(C126=1,140,IF(C126=2,140,IF(C126="W",140,IF(C126="K",140,IF(C126=15,140,IF(C126=14,140,140))))))</f>
        <v>140</v>
      </c>
      <c r="H126" s="21" t="n">
        <f aca="false">MAX(E126,E126)</f>
        <v>100</v>
      </c>
      <c r="I126" s="34"/>
      <c r="J126" s="34" t="n">
        <f aca="false">IF(INT(F126)=INT(F125),ROUND(100*(F126-F125),0),ROUND(100*(F126-(F125+0.4)),0))</f>
        <v>4</v>
      </c>
      <c r="K126" s="24" t="s">
        <v>24</v>
      </c>
      <c r="L126" s="25"/>
      <c r="N126" s="26" t="n">
        <f aca="false">H126/G126</f>
        <v>0.714285714285714</v>
      </c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</row>
    <row r="127" customFormat="false" ht="14.25" hidden="false" customHeight="false" outlineLevel="0" collapsed="false">
      <c r="A127" s="20" t="n">
        <v>24</v>
      </c>
      <c r="B127" s="20" t="s">
        <v>27</v>
      </c>
      <c r="C127" s="21" t="n">
        <v>1</v>
      </c>
      <c r="D127" s="20"/>
      <c r="E127" s="20" t="n">
        <v>55</v>
      </c>
      <c r="F127" s="22" t="n">
        <v>17.34</v>
      </c>
      <c r="G127" s="23" t="n">
        <f aca="false">IF(C127=1,140,IF(C127=2,140,IF(C127="W",140,IF(C127="K",140,IF(C127=15,140,IF(C127=14,140,140))))))</f>
        <v>140</v>
      </c>
      <c r="H127" s="21" t="n">
        <f aca="false">MAX(E127,E127)</f>
        <v>55</v>
      </c>
      <c r="I127" s="34"/>
      <c r="J127" s="34" t="n">
        <f aca="false">IF(INT(F127)=INT(F126),ROUND(100*(F127-F126),0),ROUND(100*(F127-(F126+0.4)),0))</f>
        <v>2</v>
      </c>
      <c r="K127" s="24" t="s">
        <v>24</v>
      </c>
      <c r="L127" s="25"/>
      <c r="N127" s="26" t="n">
        <f aca="false">H127/G127</f>
        <v>0.392857142857143</v>
      </c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</row>
    <row r="128" customFormat="false" ht="14.25" hidden="false" customHeight="false" outlineLevel="0" collapsed="false">
      <c r="A128" s="20" t="n">
        <v>8</v>
      </c>
      <c r="B128" s="20" t="s">
        <v>27</v>
      </c>
      <c r="C128" s="21" t="n">
        <v>1</v>
      </c>
      <c r="D128" s="20"/>
      <c r="E128" s="20" t="n">
        <v>70</v>
      </c>
      <c r="F128" s="22" t="n">
        <v>17.35</v>
      </c>
      <c r="G128" s="23" t="n">
        <f aca="false">IF(C128=1,140,IF(C128=2,140,IF(C128="W",140,IF(C128="K",140,IF(C128=15,140,IF(C128=14,140,140))))))</f>
        <v>140</v>
      </c>
      <c r="H128" s="21" t="n">
        <f aca="false">MAX(E128,E128)</f>
        <v>70</v>
      </c>
      <c r="I128" s="34"/>
      <c r="J128" s="34" t="n">
        <f aca="false">IF(INT(F128)=INT(F127),ROUND(100*(F128-F127),0),ROUND(100*(F128-(F127+0.4)),0))</f>
        <v>1</v>
      </c>
      <c r="K128" s="24" t="s">
        <v>24</v>
      </c>
      <c r="L128" s="25"/>
      <c r="N128" s="26" t="n">
        <f aca="false">H128/G128</f>
        <v>0.5</v>
      </c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</row>
    <row r="129" customFormat="false" ht="14.25" hidden="false" customHeight="false" outlineLevel="0" collapsed="false">
      <c r="A129" s="20" t="n">
        <v>26</v>
      </c>
      <c r="B129" s="20" t="s">
        <v>27</v>
      </c>
      <c r="C129" s="21" t="n">
        <v>15</v>
      </c>
      <c r="D129" s="20"/>
      <c r="E129" s="20" t="n">
        <v>105</v>
      </c>
      <c r="F129" s="22" t="n">
        <v>17.41</v>
      </c>
      <c r="G129" s="23" t="n">
        <f aca="false">IF(C129=1,140,IF(C129=2,140,IF(C129="W",140,IF(C129="K",140,IF(C129=15,140,IF(C129=14,140,140))))))</f>
        <v>140</v>
      </c>
      <c r="H129" s="21" t="n">
        <f aca="false">MAX(E129,E129)</f>
        <v>105</v>
      </c>
      <c r="I129" s="34"/>
      <c r="J129" s="34" t="n">
        <f aca="false">IF(INT(F129)=INT(F128),ROUND(100*(F129-F128),0),ROUND(100*(F129-(F128+0.4)),0))</f>
        <v>6</v>
      </c>
      <c r="K129" s="24" t="s">
        <v>37</v>
      </c>
      <c r="L129" s="25"/>
      <c r="N129" s="26" t="n">
        <f aca="false">H129/G129</f>
        <v>0.75</v>
      </c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</row>
    <row r="130" customFormat="false" ht="14.25" hidden="false" customHeight="false" outlineLevel="0" collapsed="false">
      <c r="A130" s="20" t="n">
        <v>24</v>
      </c>
      <c r="B130" s="20" t="s">
        <v>27</v>
      </c>
      <c r="C130" s="21" t="n">
        <v>15</v>
      </c>
      <c r="D130" s="20"/>
      <c r="E130" s="20" t="n">
        <v>65</v>
      </c>
      <c r="F130" s="22" t="n">
        <v>17.42</v>
      </c>
      <c r="G130" s="23" t="n">
        <f aca="false">IF(C130=1,140,IF(C130=2,140,IF(C130="W",140,IF(C130="K",140,IF(C130=15,140,IF(C130=14,140,140))))))</f>
        <v>140</v>
      </c>
      <c r="H130" s="21" t="n">
        <f aca="false">MAX(E130,E130)</f>
        <v>65</v>
      </c>
      <c r="I130" s="34"/>
      <c r="J130" s="34" t="n">
        <f aca="false">IF(INT(F130)=INT(F129),ROUND(100*(F130-F129),0),ROUND(100*(F130-(F129+0.4)),0))</f>
        <v>1</v>
      </c>
      <c r="K130" s="24" t="s">
        <v>24</v>
      </c>
      <c r="L130" s="25"/>
      <c r="N130" s="26" t="n">
        <f aca="false">H130/G130</f>
        <v>0.464285714285714</v>
      </c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27"/>
      <c r="AF130" s="27"/>
      <c r="AG130" s="27"/>
      <c r="AH130" s="27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</row>
    <row r="131" customFormat="false" ht="14.25" hidden="false" customHeight="false" outlineLevel="0" collapsed="false">
      <c r="A131" s="20"/>
      <c r="B131" s="20"/>
      <c r="C131" s="21"/>
      <c r="D131" s="20"/>
      <c r="E131" s="20"/>
      <c r="F131" s="20"/>
      <c r="G131" s="30"/>
      <c r="H131" s="21"/>
      <c r="I131" s="34"/>
      <c r="J131" s="34"/>
      <c r="K131" s="24"/>
      <c r="L131" s="25"/>
      <c r="N131" s="31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</row>
    <row r="132" customFormat="false" ht="14.25" hidden="false" customHeight="false" outlineLevel="0" collapsed="false">
      <c r="A132" s="20" t="s">
        <v>42</v>
      </c>
      <c r="B132" s="20"/>
      <c r="C132" s="20"/>
      <c r="D132" s="20"/>
      <c r="E132" s="20" t="n">
        <f aca="false">SUM(E81:E130)</f>
        <v>3670</v>
      </c>
      <c r="F132" s="20"/>
      <c r="G132" s="20" t="n">
        <f aca="false">SUM(G81:G130)</f>
        <v>7000</v>
      </c>
      <c r="H132" s="20" t="n">
        <f aca="false">SUM(H81:H130)</f>
        <v>3670</v>
      </c>
      <c r="I132" s="35"/>
      <c r="J132" s="35"/>
      <c r="K132" s="24"/>
      <c r="L132" s="25"/>
      <c r="N132" s="26" t="n">
        <f aca="false">H132/G132</f>
        <v>0.524285714285714</v>
      </c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  <c r="AD132" s="27"/>
      <c r="AE132" s="27"/>
      <c r="AF132" s="27"/>
      <c r="AG132" s="27"/>
      <c r="AH132" s="27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</row>
    <row r="133" customFormat="false" ht="14.25" hidden="false" customHeight="false" outlineLevel="0" collapsed="false">
      <c r="I133" s="36"/>
      <c r="J133" s="36"/>
    </row>
    <row r="134" customFormat="false" ht="14.25" hidden="false" customHeight="false" outlineLevel="0" collapsed="false">
      <c r="A134" s="0" t="s">
        <v>43</v>
      </c>
      <c r="I134" s="36"/>
      <c r="J134" s="36"/>
    </row>
    <row r="135" customFormat="false" ht="14.25" hidden="false" customHeight="false" outlineLevel="0" collapsed="false">
      <c r="I135" s="36"/>
      <c r="J135" s="36"/>
    </row>
    <row r="136" customFormat="false" ht="14.25" hidden="false" customHeight="false" outlineLevel="0" collapsed="false">
      <c r="A136" s="20" t="n">
        <v>5</v>
      </c>
      <c r="B136" s="21" t="s">
        <v>27</v>
      </c>
      <c r="C136" s="20" t="n">
        <v>2</v>
      </c>
      <c r="D136" s="21"/>
      <c r="E136" s="20" t="n">
        <v>47</v>
      </c>
      <c r="F136" s="22" t="n">
        <v>15.31</v>
      </c>
      <c r="G136" s="23" t="n">
        <f aca="false">IF(C136=1,140,IF(C136=2,140,IF(C136="W",140,IF(C136="K",140,IF(C136=15,140,IF(C136=14,140,140))))))</f>
        <v>140</v>
      </c>
      <c r="H136" s="21" t="n">
        <f aca="false">MAX(E136,E136)</f>
        <v>47</v>
      </c>
      <c r="I136" s="34"/>
      <c r="J136" s="34"/>
      <c r="K136" s="24" t="s">
        <v>28</v>
      </c>
      <c r="L136" s="25"/>
      <c r="N136" s="26" t="n">
        <f aca="false">H136/G136</f>
        <v>0.335714285714286</v>
      </c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</row>
    <row r="137" customFormat="false" ht="14.25" hidden="false" customHeight="false" outlineLevel="0" collapsed="false">
      <c r="A137" s="20" t="n">
        <v>5</v>
      </c>
      <c r="B137" s="20" t="s">
        <v>27</v>
      </c>
      <c r="C137" s="21" t="n">
        <v>1</v>
      </c>
      <c r="D137" s="20"/>
      <c r="E137" s="20" t="n">
        <v>41</v>
      </c>
      <c r="F137" s="22" t="n">
        <v>15.36</v>
      </c>
      <c r="G137" s="23" t="n">
        <f aca="false">IF(C137=1,140,IF(C137=2,140,IF(C137="W",140,IF(C137="K",140,IF(C137=15,140,IF(C137=14,140,140))))))</f>
        <v>140</v>
      </c>
      <c r="H137" s="21" t="n">
        <f aca="false">MAX(E137,E137)</f>
        <v>41</v>
      </c>
      <c r="I137" s="34"/>
      <c r="J137" s="34"/>
      <c r="K137" s="24" t="s">
        <v>24</v>
      </c>
      <c r="L137" s="25"/>
      <c r="N137" s="26" t="n">
        <f aca="false">H137/G137</f>
        <v>0.292857142857143</v>
      </c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27"/>
      <c r="AF137" s="27"/>
      <c r="AG137" s="27"/>
      <c r="AH137" s="27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</row>
    <row r="138" customFormat="false" ht="14.25" hidden="false" customHeight="false" outlineLevel="0" collapsed="false">
      <c r="A138" s="20" t="n">
        <v>5</v>
      </c>
      <c r="B138" s="20" t="s">
        <v>27</v>
      </c>
      <c r="C138" s="21" t="n">
        <v>15</v>
      </c>
      <c r="D138" s="20"/>
      <c r="E138" s="20" t="n">
        <v>37</v>
      </c>
      <c r="F138" s="22" t="n">
        <v>15.46</v>
      </c>
      <c r="G138" s="23" t="n">
        <f aca="false">IF(C138=1,140,IF(C138=2,140,IF(C138="W",140,IF(C138="K",140,IF(C138=15,140,IF(C138=14,140,140))))))</f>
        <v>140</v>
      </c>
      <c r="H138" s="21" t="n">
        <f aca="false">MAX(E138,E138)</f>
        <v>37</v>
      </c>
      <c r="I138" s="34"/>
      <c r="J138" s="34"/>
      <c r="K138" s="24" t="s">
        <v>34</v>
      </c>
      <c r="L138" s="25"/>
      <c r="N138" s="26" t="n">
        <f aca="false">H138/G138</f>
        <v>0.264285714285714</v>
      </c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  <c r="AD138" s="27"/>
      <c r="AE138" s="27"/>
      <c r="AF138" s="27"/>
      <c r="AG138" s="27"/>
      <c r="AH138" s="27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</row>
    <row r="139" customFormat="false" ht="14.25" hidden="false" customHeight="false" outlineLevel="0" collapsed="false">
      <c r="A139" s="20" t="n">
        <v>5</v>
      </c>
      <c r="B139" s="20" t="s">
        <v>27</v>
      </c>
      <c r="C139" s="21" t="n">
        <v>1</v>
      </c>
      <c r="D139" s="20"/>
      <c r="E139" s="20" t="n">
        <v>33</v>
      </c>
      <c r="F139" s="22" t="n">
        <v>15.51</v>
      </c>
      <c r="G139" s="23" t="n">
        <f aca="false">IF(C139=1,140,IF(C139=2,140,IF(C139="W",140,IF(C139="K",140,IF(C139=15,140,IF(C139=14,140,140))))))</f>
        <v>140</v>
      </c>
      <c r="H139" s="21" t="n">
        <f aca="false">MAX(E139,E139)</f>
        <v>33</v>
      </c>
      <c r="I139" s="34" t="n">
        <f aca="false">SUM(H136:H143)*7.5/8</f>
        <v>275.625</v>
      </c>
      <c r="J139" s="34"/>
      <c r="K139" s="24" t="s">
        <v>26</v>
      </c>
      <c r="L139" s="25"/>
      <c r="N139" s="26" t="n">
        <f aca="false">H139/G139</f>
        <v>0.235714285714286</v>
      </c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  <c r="AD139" s="27"/>
      <c r="AE139" s="27"/>
      <c r="AF139" s="27"/>
      <c r="AG139" s="27"/>
      <c r="AH139" s="27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</row>
    <row r="140" customFormat="false" ht="14.25" hidden="false" customHeight="false" outlineLevel="0" collapsed="false">
      <c r="A140" s="20" t="n">
        <v>5</v>
      </c>
      <c r="B140" s="20" t="s">
        <v>27</v>
      </c>
      <c r="C140" s="21" t="n">
        <v>15</v>
      </c>
      <c r="D140" s="20"/>
      <c r="E140" s="20" t="n">
        <v>32</v>
      </c>
      <c r="F140" s="22" t="n">
        <v>15.58</v>
      </c>
      <c r="G140" s="23" t="n">
        <f aca="false">IF(C140=1,140,IF(C140=2,140,IF(C140="W",140,IF(C140="K",140,IF(C140=15,140,IF(C140=14,140,140))))))</f>
        <v>140</v>
      </c>
      <c r="H140" s="21" t="n">
        <f aca="false">MAX(E140,E140)</f>
        <v>32</v>
      </c>
      <c r="I140" s="34" t="n">
        <f aca="false">SUM(H137:H144)*7.5/8</f>
        <v>249.375</v>
      </c>
      <c r="J140" s="34"/>
      <c r="K140" s="24" t="s">
        <v>32</v>
      </c>
      <c r="L140" s="25"/>
      <c r="N140" s="26" t="n">
        <f aca="false">H140/G140</f>
        <v>0.228571428571429</v>
      </c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  <c r="AD140" s="27"/>
      <c r="AE140" s="27"/>
      <c r="AF140" s="27"/>
      <c r="AG140" s="27"/>
      <c r="AH140" s="27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</row>
    <row r="141" customFormat="false" ht="14.25" hidden="false" customHeight="false" outlineLevel="0" collapsed="false">
      <c r="A141" s="20" t="n">
        <v>5</v>
      </c>
      <c r="B141" s="20" t="s">
        <v>27</v>
      </c>
      <c r="C141" s="21" t="n">
        <v>1</v>
      </c>
      <c r="D141" s="20"/>
      <c r="E141" s="20" t="n">
        <v>42</v>
      </c>
      <c r="F141" s="22" t="n">
        <v>16.08</v>
      </c>
      <c r="G141" s="23" t="n">
        <f aca="false">IF(C141=1,140,IF(C141=2,140,IF(C141="W",140,IF(C141="K",140,IF(C141=15,140,IF(C141=14,140,140))))))</f>
        <v>140</v>
      </c>
      <c r="H141" s="21" t="n">
        <f aca="false">MAX(E141,E141)</f>
        <v>42</v>
      </c>
      <c r="I141" s="34" t="n">
        <f aca="false">SUM(H138:H145)*7.5/8</f>
        <v>243.75</v>
      </c>
      <c r="J141" s="34"/>
      <c r="K141" s="24" t="s">
        <v>24</v>
      </c>
      <c r="L141" s="25"/>
      <c r="N141" s="26" t="n">
        <f aca="false">H141/G141</f>
        <v>0.3</v>
      </c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  <c r="AD141" s="27"/>
      <c r="AE141" s="27"/>
      <c r="AF141" s="27"/>
      <c r="AG141" s="27"/>
      <c r="AH141" s="27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</row>
    <row r="142" customFormat="false" ht="14.25" hidden="false" customHeight="false" outlineLevel="0" collapsed="false">
      <c r="A142" s="20" t="n">
        <v>5</v>
      </c>
      <c r="B142" s="20" t="s">
        <v>27</v>
      </c>
      <c r="C142" s="21" t="n">
        <v>15</v>
      </c>
      <c r="D142" s="20"/>
      <c r="E142" s="20" t="n">
        <v>25</v>
      </c>
      <c r="F142" s="22" t="n">
        <v>16.17</v>
      </c>
      <c r="G142" s="23" t="n">
        <f aca="false">IF(C142=1,140,IF(C142=2,140,IF(C142="W",140,IF(C142="K",140,IF(C142=15,140,IF(C142=14,140,140))))))</f>
        <v>140</v>
      </c>
      <c r="H142" s="21" t="n">
        <f aca="false">MAX(E142,E142)</f>
        <v>25</v>
      </c>
      <c r="I142" s="34" t="n">
        <f aca="false">SUM(H139:H146)*7.5/8</f>
        <v>251.25</v>
      </c>
      <c r="J142" s="34"/>
      <c r="K142" s="24" t="s">
        <v>37</v>
      </c>
      <c r="L142" s="25"/>
      <c r="N142" s="26" t="n">
        <f aca="false">H142/G142</f>
        <v>0.178571428571429</v>
      </c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</row>
    <row r="143" customFormat="false" ht="14.25" hidden="false" customHeight="false" outlineLevel="0" collapsed="false">
      <c r="A143" s="20" t="n">
        <v>5</v>
      </c>
      <c r="B143" s="20" t="s">
        <v>27</v>
      </c>
      <c r="C143" s="21" t="n">
        <v>1</v>
      </c>
      <c r="D143" s="20"/>
      <c r="E143" s="20" t="n">
        <v>37</v>
      </c>
      <c r="F143" s="22" t="n">
        <v>16.24</v>
      </c>
      <c r="G143" s="23" t="n">
        <f aca="false">IF(C143=1,140,IF(C143=2,140,IF(C143="W",140,IF(C143="K",140,IF(C143=15,140,IF(C143=14,140,140))))))</f>
        <v>140</v>
      </c>
      <c r="H143" s="21" t="n">
        <f aca="false">MAX(E143,E143)</f>
        <v>37</v>
      </c>
      <c r="I143" s="34" t="n">
        <f aca="false">SUM(H140:H147)*7.5/8</f>
        <v>270</v>
      </c>
      <c r="J143" s="34"/>
      <c r="K143" s="24" t="s">
        <v>24</v>
      </c>
      <c r="L143" s="25"/>
      <c r="N143" s="26" t="n">
        <f aca="false">H143/G143</f>
        <v>0.264285714285714</v>
      </c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  <c r="AD143" s="27"/>
      <c r="AE143" s="27"/>
      <c r="AF143" s="27"/>
      <c r="AG143" s="27"/>
      <c r="AH143" s="27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</row>
    <row r="144" customFormat="false" ht="14.25" hidden="false" customHeight="false" outlineLevel="0" collapsed="false">
      <c r="A144" s="20" t="n">
        <v>5</v>
      </c>
      <c r="B144" s="20" t="s">
        <v>27</v>
      </c>
      <c r="C144" s="21" t="s">
        <v>36</v>
      </c>
      <c r="D144" s="20"/>
      <c r="E144" s="20" t="n">
        <v>19</v>
      </c>
      <c r="F144" s="22" t="n">
        <v>16.29</v>
      </c>
      <c r="G144" s="23" t="n">
        <f aca="false">IF(C144=1,140,IF(C144=2,140,IF(C144="W",140,IF(C144="K",140,IF(C144=15,140,IF(C144=14,140,140))))))</f>
        <v>140</v>
      </c>
      <c r="H144" s="21" t="n">
        <f aca="false">MAX(E144,E144)</f>
        <v>19</v>
      </c>
      <c r="I144" s="34" t="n">
        <f aca="false">SUM(H141:H148)*7.5/8</f>
        <v>276.5625</v>
      </c>
      <c r="J144" s="34"/>
      <c r="K144" s="24" t="s">
        <v>31</v>
      </c>
      <c r="L144" s="25"/>
      <c r="N144" s="26" t="n">
        <f aca="false">H144/G144</f>
        <v>0.135714285714286</v>
      </c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  <c r="AD144" s="27"/>
      <c r="AE144" s="27"/>
      <c r="AF144" s="27"/>
      <c r="AG144" s="27"/>
      <c r="AH144" s="27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</row>
    <row r="145" customFormat="false" ht="14.25" hidden="false" customHeight="false" outlineLevel="0" collapsed="false">
      <c r="A145" s="20" t="n">
        <v>5</v>
      </c>
      <c r="B145" s="20" t="s">
        <v>27</v>
      </c>
      <c r="C145" s="21" t="n">
        <v>1</v>
      </c>
      <c r="D145" s="20"/>
      <c r="E145" s="20" t="n">
        <v>35</v>
      </c>
      <c r="F145" s="22" t="n">
        <v>16.39</v>
      </c>
      <c r="G145" s="23" t="n">
        <f aca="false">IF(C145=1,140,IF(C145=2,140,IF(C145="W",140,IF(C145="K",140,IF(C145=15,140,IF(C145=14,140,140))))))</f>
        <v>140</v>
      </c>
      <c r="H145" s="21" t="n">
        <f aca="false">MAX(E145,E145)</f>
        <v>35</v>
      </c>
      <c r="I145" s="34" t="n">
        <f aca="false">SUM(H142:H149)*7.5/8</f>
        <v>267.1875</v>
      </c>
      <c r="J145" s="34"/>
      <c r="K145" s="24" t="s">
        <v>26</v>
      </c>
      <c r="L145" s="25"/>
      <c r="N145" s="26" t="n">
        <f aca="false">H145/G145</f>
        <v>0.25</v>
      </c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  <c r="AD145" s="27"/>
      <c r="AE145" s="27"/>
      <c r="AF145" s="27"/>
      <c r="AG145" s="27"/>
      <c r="AH145" s="27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</row>
    <row r="146" customFormat="false" ht="14.25" hidden="false" customHeight="false" outlineLevel="0" collapsed="false">
      <c r="A146" s="20" t="n">
        <v>5</v>
      </c>
      <c r="B146" s="20" t="s">
        <v>27</v>
      </c>
      <c r="C146" s="21" t="n">
        <v>1</v>
      </c>
      <c r="D146" s="20"/>
      <c r="E146" s="20" t="n">
        <v>45</v>
      </c>
      <c r="F146" s="22" t="n">
        <v>16.46</v>
      </c>
      <c r="G146" s="23" t="n">
        <f aca="false">IF(C146=1,140,IF(C146=2,140,IF(C146="W",140,IF(C146="K",140,IF(C146=15,140,IF(C146=14,140,140))))))</f>
        <v>140</v>
      </c>
      <c r="H146" s="21" t="n">
        <f aca="false">MAX(E146,E146)</f>
        <v>45</v>
      </c>
      <c r="I146" s="34" t="n">
        <f aca="false">SUM(H143:H150)*7.5/8</f>
        <v>290.625</v>
      </c>
      <c r="J146" s="34"/>
      <c r="K146" s="24" t="s">
        <v>32</v>
      </c>
      <c r="L146" s="25"/>
      <c r="N146" s="26" t="n">
        <f aca="false">H146/G146</f>
        <v>0.321428571428571</v>
      </c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  <c r="AD146" s="27"/>
      <c r="AE146" s="27"/>
      <c r="AF146" s="27"/>
      <c r="AG146" s="27"/>
      <c r="AH146" s="27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</row>
    <row r="147" customFormat="false" ht="14.25" hidden="false" customHeight="false" outlineLevel="0" collapsed="false">
      <c r="A147" s="20" t="n">
        <v>5</v>
      </c>
      <c r="B147" s="20" t="s">
        <v>27</v>
      </c>
      <c r="C147" s="21" t="n">
        <v>15</v>
      </c>
      <c r="D147" s="20"/>
      <c r="E147" s="20" t="n">
        <v>53</v>
      </c>
      <c r="F147" s="22" t="n">
        <v>16.54</v>
      </c>
      <c r="G147" s="23" t="n">
        <f aca="false">IF(C147=1,140,IF(C147=2,140,IF(C147="W",140,IF(C147="K",140,IF(C147=15,140,IF(C147=14,140,140))))))</f>
        <v>140</v>
      </c>
      <c r="H147" s="21" t="n">
        <f aca="false">MAX(E147,E147)</f>
        <v>53</v>
      </c>
      <c r="I147" s="34" t="n">
        <f aca="false">SUM(H144:H151)*7.5/8</f>
        <v>288.75</v>
      </c>
      <c r="J147" s="34"/>
      <c r="K147" s="24" t="s">
        <v>32</v>
      </c>
      <c r="L147" s="25"/>
      <c r="N147" s="26" t="n">
        <f aca="false">H147/G147</f>
        <v>0.378571428571429</v>
      </c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  <c r="AD147" s="27"/>
      <c r="AE147" s="27"/>
      <c r="AF147" s="27"/>
      <c r="AG147" s="27"/>
      <c r="AH147" s="27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</row>
    <row r="148" customFormat="false" ht="14.25" hidden="false" customHeight="false" outlineLevel="0" collapsed="false">
      <c r="A148" s="20" t="n">
        <v>5</v>
      </c>
      <c r="B148" s="20" t="s">
        <v>27</v>
      </c>
      <c r="C148" s="21" t="s">
        <v>36</v>
      </c>
      <c r="D148" s="20"/>
      <c r="E148" s="20" t="n">
        <v>39</v>
      </c>
      <c r="F148" s="22" t="n">
        <v>17.08</v>
      </c>
      <c r="G148" s="23" t="n">
        <f aca="false">IF(C148=1,140,IF(C148=2,140,IF(C148="W",140,IF(C148="K",140,IF(C148=15,140,IF(C148=14,140,140))))))</f>
        <v>140</v>
      </c>
      <c r="H148" s="21" t="n">
        <f aca="false">MAX(E148,E148)</f>
        <v>39</v>
      </c>
      <c r="I148" s="34" t="n">
        <f aca="false">SUM(H145:H152)*7.5/8</f>
        <v>303.75</v>
      </c>
      <c r="J148" s="34"/>
      <c r="K148" s="24" t="s">
        <v>35</v>
      </c>
      <c r="L148" s="25"/>
      <c r="N148" s="26" t="n">
        <f aca="false">H148/G148</f>
        <v>0.278571428571429</v>
      </c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  <c r="AD148" s="27"/>
      <c r="AE148" s="27"/>
      <c r="AF148" s="27"/>
      <c r="AG148" s="27"/>
      <c r="AH148" s="27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</row>
    <row r="149" customFormat="false" ht="14.25" hidden="false" customHeight="false" outlineLevel="0" collapsed="false">
      <c r="A149" s="20" t="n">
        <v>5</v>
      </c>
      <c r="B149" s="20" t="s">
        <v>27</v>
      </c>
      <c r="C149" s="21" t="s">
        <v>36</v>
      </c>
      <c r="D149" s="20"/>
      <c r="E149" s="20" t="n">
        <v>32</v>
      </c>
      <c r="F149" s="22" t="n">
        <v>17.1</v>
      </c>
      <c r="G149" s="23" t="n">
        <f aca="false">IF(C149=1,140,IF(C149=2,140,IF(C149="W",140,IF(C149="K",140,IF(C149=15,140,IF(C149=14,140,140))))))</f>
        <v>140</v>
      </c>
      <c r="H149" s="21" t="n">
        <f aca="false">MAX(E149,E149)</f>
        <v>32</v>
      </c>
      <c r="I149" s="34"/>
      <c r="J149" s="34"/>
      <c r="K149" s="24" t="s">
        <v>32</v>
      </c>
      <c r="L149" s="25"/>
      <c r="N149" s="26" t="n">
        <f aca="false">H149/G149</f>
        <v>0.228571428571429</v>
      </c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  <c r="AD149" s="27"/>
      <c r="AE149" s="27"/>
      <c r="AF149" s="27"/>
      <c r="AG149" s="27"/>
      <c r="AH149" s="27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</row>
    <row r="150" customFormat="false" ht="14.25" hidden="false" customHeight="false" outlineLevel="0" collapsed="false">
      <c r="A150" s="20" t="n">
        <v>5</v>
      </c>
      <c r="B150" s="20" t="s">
        <v>27</v>
      </c>
      <c r="C150" s="21" t="n">
        <v>1</v>
      </c>
      <c r="D150" s="20"/>
      <c r="E150" s="20" t="n">
        <v>50</v>
      </c>
      <c r="F150" s="22" t="n">
        <v>17.19</v>
      </c>
      <c r="G150" s="23" t="n">
        <f aca="false">IF(C150=1,140,IF(C150=2,140,IF(C150="W",140,IF(C150="K",140,IF(C150=15,140,IF(C150=14,140,140))))))</f>
        <v>140</v>
      </c>
      <c r="H150" s="21" t="n">
        <f aca="false">MAX(E150,E150)</f>
        <v>50</v>
      </c>
      <c r="I150" s="34"/>
      <c r="J150" s="34"/>
      <c r="K150" s="24" t="s">
        <v>26</v>
      </c>
      <c r="L150" s="25"/>
      <c r="N150" s="26" t="n">
        <f aca="false">H150/G150</f>
        <v>0.357142857142857</v>
      </c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  <c r="AD150" s="27"/>
      <c r="AE150" s="27"/>
      <c r="AF150" s="27"/>
      <c r="AG150" s="27"/>
      <c r="AH150" s="27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</row>
    <row r="151" customFormat="false" ht="14.25" hidden="false" customHeight="false" outlineLevel="0" collapsed="false">
      <c r="A151" s="20" t="n">
        <v>5</v>
      </c>
      <c r="B151" s="20" t="s">
        <v>27</v>
      </c>
      <c r="C151" s="21" t="n">
        <v>15</v>
      </c>
      <c r="D151" s="20"/>
      <c r="E151" s="20" t="n">
        <v>35</v>
      </c>
      <c r="F151" s="22" t="n">
        <v>17.27</v>
      </c>
      <c r="G151" s="23" t="n">
        <f aca="false">IF(C151=1,140,IF(C151=2,140,IF(C151="W",140,IF(C151="K",140,IF(C151=15,140,IF(C151=14,140,140))))))</f>
        <v>140</v>
      </c>
      <c r="H151" s="21" t="n">
        <f aca="false">MAX(E151,E151)</f>
        <v>35</v>
      </c>
      <c r="I151" s="34"/>
      <c r="J151" s="34"/>
      <c r="K151" s="24" t="s">
        <v>26</v>
      </c>
      <c r="L151" s="25"/>
      <c r="N151" s="26" t="n">
        <f aca="false">H151/G151</f>
        <v>0.25</v>
      </c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27"/>
      <c r="AF151" s="27"/>
      <c r="AG151" s="27"/>
      <c r="AH151" s="27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</row>
    <row r="152" customFormat="false" ht="14.25" hidden="false" customHeight="false" outlineLevel="0" collapsed="false">
      <c r="A152" s="20" t="n">
        <v>5</v>
      </c>
      <c r="B152" s="20" t="s">
        <v>27</v>
      </c>
      <c r="C152" s="21" t="n">
        <v>1</v>
      </c>
      <c r="D152" s="20"/>
      <c r="E152" s="20" t="n">
        <v>35</v>
      </c>
      <c r="F152" s="22" t="n">
        <v>17.35</v>
      </c>
      <c r="G152" s="23" t="n">
        <f aca="false">IF(C152=1,140,IF(C152=2,140,IF(C152="W",140,IF(C152="K",140,IF(C152=15,140,IF(C152=14,140,140))))))</f>
        <v>140</v>
      </c>
      <c r="H152" s="21" t="n">
        <f aca="false">MAX(E152,E152)</f>
        <v>35</v>
      </c>
      <c r="I152" s="34"/>
      <c r="J152" s="34"/>
      <c r="K152" s="24" t="s">
        <v>26</v>
      </c>
      <c r="L152" s="25"/>
      <c r="N152" s="26" t="n">
        <f aca="false">H152/G152</f>
        <v>0.25</v>
      </c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  <c r="AD152" s="27"/>
      <c r="AE152" s="27"/>
      <c r="AF152" s="27"/>
      <c r="AG152" s="27"/>
      <c r="AH152" s="27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</row>
    <row r="153" customFormat="false" ht="14.25" hidden="false" customHeight="false" outlineLevel="0" collapsed="false">
      <c r="A153" s="20"/>
      <c r="B153" s="20"/>
      <c r="C153" s="21"/>
      <c r="D153" s="20"/>
      <c r="E153" s="20"/>
      <c r="F153" s="20"/>
      <c r="G153" s="30"/>
      <c r="H153" s="21"/>
      <c r="I153" s="34"/>
      <c r="J153" s="34"/>
      <c r="K153" s="24"/>
      <c r="L153" s="25"/>
      <c r="N153" s="31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</row>
    <row r="154" customFormat="false" ht="14.25" hidden="false" customHeight="false" outlineLevel="0" collapsed="false">
      <c r="A154" s="20" t="s">
        <v>42</v>
      </c>
      <c r="B154" s="20"/>
      <c r="C154" s="20"/>
      <c r="D154" s="20"/>
      <c r="E154" s="20" t="n">
        <f aca="false">SUM(E136:E152)</f>
        <v>637</v>
      </c>
      <c r="F154" s="20"/>
      <c r="G154" s="20" t="n">
        <f aca="false">SUM(G136:G152)</f>
        <v>2380</v>
      </c>
      <c r="H154" s="20" t="n">
        <f aca="false">SUM(H136:H152)</f>
        <v>637</v>
      </c>
      <c r="I154" s="35"/>
      <c r="J154" s="35"/>
      <c r="K154" s="24"/>
      <c r="L154" s="25"/>
      <c r="N154" s="26" t="n">
        <f aca="false">H154/G154</f>
        <v>0.267647058823529</v>
      </c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  <c r="AD154" s="27"/>
      <c r="AE154" s="27"/>
      <c r="AF154" s="27"/>
      <c r="AG154" s="27"/>
      <c r="AH154" s="27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</row>
    <row r="155" customFormat="false" ht="14.25" hidden="false" customHeight="false" outlineLevel="0" collapsed="false">
      <c r="I155" s="36"/>
      <c r="J155" s="36"/>
    </row>
    <row r="156" customFormat="false" ht="14.25" hidden="false" customHeight="false" outlineLevel="0" collapsed="false">
      <c r="A156" s="20" t="n">
        <v>5</v>
      </c>
      <c r="B156" s="21" t="s">
        <v>23</v>
      </c>
      <c r="C156" s="20" t="n">
        <v>15</v>
      </c>
      <c r="D156" s="21"/>
      <c r="E156" s="20" t="n">
        <v>19</v>
      </c>
      <c r="F156" s="22" t="n">
        <v>15.32</v>
      </c>
      <c r="G156" s="23" t="n">
        <f aca="false">IF(C156=1,140,IF(C156=2,140,IF(C156="W",140,IF(C156="K",140,IF(C156=15,140,IF(C156=14,140,140))))))</f>
        <v>140</v>
      </c>
      <c r="H156" s="21" t="n">
        <f aca="false">MAX(E156,E156)</f>
        <v>19</v>
      </c>
      <c r="I156" s="34"/>
      <c r="J156" s="34"/>
      <c r="K156" s="24" t="s">
        <v>24</v>
      </c>
      <c r="L156" s="25"/>
      <c r="N156" s="26" t="n">
        <f aca="false">H156/G156</f>
        <v>0.135714285714286</v>
      </c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  <c r="AD156" s="27"/>
      <c r="AE156" s="27"/>
      <c r="AF156" s="27"/>
      <c r="AG156" s="27"/>
      <c r="AH156" s="27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</row>
    <row r="157" customFormat="false" ht="14.25" hidden="false" customHeight="false" outlineLevel="0" collapsed="false">
      <c r="A157" s="20" t="n">
        <v>5</v>
      </c>
      <c r="B157" s="20" t="s">
        <v>23</v>
      </c>
      <c r="C157" s="21" t="n">
        <v>1</v>
      </c>
      <c r="D157" s="20"/>
      <c r="E157" s="20" t="n">
        <v>62</v>
      </c>
      <c r="F157" s="22" t="n">
        <v>15.4</v>
      </c>
      <c r="G157" s="23" t="n">
        <f aca="false">IF(C157=1,140,IF(C157=2,140,IF(C157="W",140,IF(C157="K",140,IF(C157=15,140,IF(C157=14,140,140))))))</f>
        <v>140</v>
      </c>
      <c r="H157" s="21" t="n">
        <f aca="false">MAX(E157,E157)</f>
        <v>62</v>
      </c>
      <c r="I157" s="34"/>
      <c r="J157" s="34"/>
      <c r="K157" s="24" t="s">
        <v>24</v>
      </c>
      <c r="L157" s="25"/>
      <c r="N157" s="26" t="n">
        <f aca="false">H157/G157</f>
        <v>0.442857142857143</v>
      </c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  <c r="AD157" s="27"/>
      <c r="AE157" s="27"/>
      <c r="AF157" s="27"/>
      <c r="AG157" s="27"/>
      <c r="AH157" s="27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</row>
    <row r="158" customFormat="false" ht="14.25" hidden="false" customHeight="false" outlineLevel="0" collapsed="false">
      <c r="A158" s="20" t="n">
        <v>5</v>
      </c>
      <c r="B158" s="20" t="s">
        <v>23</v>
      </c>
      <c r="C158" s="21" t="s">
        <v>36</v>
      </c>
      <c r="D158" s="20"/>
      <c r="E158" s="20" t="n">
        <v>50</v>
      </c>
      <c r="F158" s="22" t="n">
        <v>15.47</v>
      </c>
      <c r="G158" s="23" t="n">
        <f aca="false">IF(C158=1,140,IF(C158=2,140,IF(C158="W",140,IF(C158="K",140,IF(C158=15,140,IF(C158=14,140,140))))))</f>
        <v>140</v>
      </c>
      <c r="H158" s="21" t="n">
        <f aca="false">MAX(E158,E158)</f>
        <v>50</v>
      </c>
      <c r="I158" s="34"/>
      <c r="J158" s="34"/>
      <c r="K158" s="24" t="s">
        <v>26</v>
      </c>
      <c r="L158" s="25"/>
      <c r="N158" s="26" t="n">
        <f aca="false">H158/G158</f>
        <v>0.357142857142857</v>
      </c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27"/>
      <c r="AF158" s="27"/>
      <c r="AG158" s="27"/>
      <c r="AH158" s="27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</row>
    <row r="159" customFormat="false" ht="14.25" hidden="false" customHeight="false" outlineLevel="0" collapsed="false">
      <c r="A159" s="20" t="n">
        <v>5</v>
      </c>
      <c r="B159" s="20" t="s">
        <v>23</v>
      </c>
      <c r="C159" s="21" t="s">
        <v>36</v>
      </c>
      <c r="D159" s="20"/>
      <c r="E159" s="20" t="n">
        <v>36</v>
      </c>
      <c r="F159" s="22" t="n">
        <v>15.53</v>
      </c>
      <c r="G159" s="23" t="n">
        <f aca="false">IF(C159=1,140,IF(C159=2,140,IF(C159="W",140,IF(C159="K",140,IF(C159=15,140,IF(C159=14,140,140))))))</f>
        <v>140</v>
      </c>
      <c r="H159" s="21" t="n">
        <f aca="false">MAX(E159,E159)</f>
        <v>36</v>
      </c>
      <c r="I159" s="34" t="n">
        <f aca="false">SUM(H156:H163)*7.5/8</f>
        <v>376.875</v>
      </c>
      <c r="J159" s="34"/>
      <c r="K159" s="24" t="s">
        <v>31</v>
      </c>
      <c r="L159" s="25"/>
      <c r="N159" s="26" t="n">
        <f aca="false">H159/G159</f>
        <v>0.257142857142857</v>
      </c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  <c r="AD159" s="27"/>
      <c r="AE159" s="27"/>
      <c r="AF159" s="27"/>
      <c r="AG159" s="27"/>
      <c r="AH159" s="27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</row>
    <row r="160" customFormat="false" ht="14.25" hidden="false" customHeight="false" outlineLevel="0" collapsed="false">
      <c r="A160" s="20" t="n">
        <v>5</v>
      </c>
      <c r="B160" s="20" t="s">
        <v>23</v>
      </c>
      <c r="C160" s="21" t="n">
        <v>1</v>
      </c>
      <c r="D160" s="20"/>
      <c r="E160" s="20" t="n">
        <v>80</v>
      </c>
      <c r="F160" s="22" t="n">
        <v>16.04</v>
      </c>
      <c r="G160" s="23" t="n">
        <f aca="false">IF(C160=1,140,IF(C160=2,140,IF(C160="W",140,IF(C160="K",140,IF(C160=15,140,IF(C160=14,140,140))))))</f>
        <v>140</v>
      </c>
      <c r="H160" s="21" t="n">
        <f aca="false">MAX(E160,E160)</f>
        <v>80</v>
      </c>
      <c r="I160" s="34" t="n">
        <f aca="false">SUM(H157:H164)*7.5/8</f>
        <v>389.0625</v>
      </c>
      <c r="J160" s="34"/>
      <c r="K160" s="24" t="s">
        <v>24</v>
      </c>
      <c r="L160" s="25"/>
      <c r="N160" s="26" t="n">
        <f aca="false">H160/G160</f>
        <v>0.571428571428571</v>
      </c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  <c r="AD160" s="27"/>
      <c r="AE160" s="27"/>
      <c r="AF160" s="27"/>
      <c r="AG160" s="27"/>
      <c r="AH160" s="27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</row>
    <row r="161" customFormat="false" ht="14.25" hidden="false" customHeight="false" outlineLevel="0" collapsed="false">
      <c r="A161" s="20" t="n">
        <v>5</v>
      </c>
      <c r="B161" s="20" t="s">
        <v>23</v>
      </c>
      <c r="C161" s="21" t="n">
        <v>15</v>
      </c>
      <c r="D161" s="20"/>
      <c r="E161" s="20" t="n">
        <v>48</v>
      </c>
      <c r="F161" s="22" t="n">
        <v>16.13</v>
      </c>
      <c r="G161" s="23" t="n">
        <f aca="false">IF(C161=1,140,IF(C161=2,140,IF(C161="W",140,IF(C161="K",140,IF(C161=15,140,IF(C161=14,140,140))))))</f>
        <v>140</v>
      </c>
      <c r="H161" s="21" t="n">
        <f aca="false">MAX(E161,E161)</f>
        <v>48</v>
      </c>
      <c r="I161" s="34" t="n">
        <f aca="false">SUM(H158:H165)*7.5/8</f>
        <v>399.375</v>
      </c>
      <c r="J161" s="34"/>
      <c r="K161" s="24" t="s">
        <v>37</v>
      </c>
      <c r="L161" s="25"/>
      <c r="N161" s="26" t="n">
        <f aca="false">H161/G161</f>
        <v>0.342857142857143</v>
      </c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  <c r="AD161" s="27"/>
      <c r="AE161" s="27"/>
      <c r="AF161" s="27"/>
      <c r="AG161" s="27"/>
      <c r="AH161" s="27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</row>
    <row r="162" customFormat="false" ht="14.25" hidden="false" customHeight="false" outlineLevel="0" collapsed="false">
      <c r="A162" s="20" t="n">
        <v>5</v>
      </c>
      <c r="B162" s="20" t="s">
        <v>23</v>
      </c>
      <c r="C162" s="21" t="n">
        <v>1</v>
      </c>
      <c r="D162" s="20"/>
      <c r="E162" s="20" t="n">
        <v>60</v>
      </c>
      <c r="F162" s="22" t="n">
        <v>16.22</v>
      </c>
      <c r="G162" s="23" t="n">
        <f aca="false">IF(C162=1,140,IF(C162=2,140,IF(C162="W",140,IF(C162="K",140,IF(C162=15,140,IF(C162=14,140,140))))))</f>
        <v>140</v>
      </c>
      <c r="H162" s="21" t="n">
        <f aca="false">MAX(E162,E162)</f>
        <v>60</v>
      </c>
      <c r="I162" s="34" t="n">
        <f aca="false">SUM(H159:H166)*7.5/8</f>
        <v>404.0625</v>
      </c>
      <c r="J162" s="34"/>
      <c r="K162" s="24" t="s">
        <v>34</v>
      </c>
      <c r="L162" s="25"/>
      <c r="N162" s="26" t="n">
        <f aca="false">H162/G162</f>
        <v>0.428571428571429</v>
      </c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  <c r="AD162" s="27"/>
      <c r="AE162" s="27"/>
      <c r="AF162" s="27"/>
      <c r="AG162" s="27"/>
      <c r="AH162" s="27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</row>
    <row r="163" customFormat="false" ht="14.25" hidden="false" customHeight="false" outlineLevel="0" collapsed="false">
      <c r="A163" s="20" t="n">
        <v>5</v>
      </c>
      <c r="B163" s="20" t="s">
        <v>23</v>
      </c>
      <c r="C163" s="21" t="n">
        <v>2</v>
      </c>
      <c r="D163" s="20"/>
      <c r="E163" s="20" t="n">
        <v>47</v>
      </c>
      <c r="F163" s="22" t="n">
        <v>16.29</v>
      </c>
      <c r="G163" s="23" t="n">
        <f aca="false">IF(C163=1,140,IF(C163=2,140,IF(C163="W",140,IF(C163="K",140,IF(C163=15,140,IF(C163=14,140,140))))))</f>
        <v>140</v>
      </c>
      <c r="H163" s="21" t="n">
        <f aca="false">MAX(E163,E163)</f>
        <v>47</v>
      </c>
      <c r="I163" s="34" t="n">
        <f aca="false">SUM(H160:H167)*7.5/8</f>
        <v>432.1875</v>
      </c>
      <c r="J163" s="34"/>
      <c r="K163" s="24" t="s">
        <v>37</v>
      </c>
      <c r="L163" s="25"/>
      <c r="N163" s="26" t="n">
        <f aca="false">H163/G163</f>
        <v>0.335714285714286</v>
      </c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  <c r="AD163" s="27"/>
      <c r="AE163" s="27"/>
      <c r="AF163" s="27"/>
      <c r="AG163" s="27"/>
      <c r="AH163" s="27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</row>
    <row r="164" customFormat="false" ht="14.25" hidden="false" customHeight="false" outlineLevel="0" collapsed="false">
      <c r="A164" s="20" t="n">
        <v>5</v>
      </c>
      <c r="B164" s="20" t="s">
        <v>23</v>
      </c>
      <c r="C164" s="21" t="n">
        <v>1</v>
      </c>
      <c r="D164" s="20"/>
      <c r="E164" s="20" t="n">
        <v>32</v>
      </c>
      <c r="F164" s="22" t="n">
        <v>16.35</v>
      </c>
      <c r="G164" s="23" t="n">
        <f aca="false">IF(C164=1,140,IF(C164=2,140,IF(C164="W",140,IF(C164="K",140,IF(C164=15,140,IF(C164=14,140,140))))))</f>
        <v>140</v>
      </c>
      <c r="H164" s="21" t="n">
        <f aca="false">MAX(E164,E164)</f>
        <v>32</v>
      </c>
      <c r="I164" s="34" t="n">
        <f aca="false">SUM(H161:H168)*7.5/8</f>
        <v>401.25</v>
      </c>
      <c r="J164" s="34"/>
      <c r="K164" s="24" t="s">
        <v>26</v>
      </c>
      <c r="L164" s="25"/>
      <c r="N164" s="26" t="n">
        <f aca="false">H164/G164</f>
        <v>0.228571428571429</v>
      </c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  <c r="AD164" s="27"/>
      <c r="AE164" s="27"/>
      <c r="AF164" s="27"/>
      <c r="AG164" s="27"/>
      <c r="AH164" s="27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</row>
    <row r="165" customFormat="false" ht="14.25" hidden="false" customHeight="false" outlineLevel="0" collapsed="false">
      <c r="A165" s="20" t="n">
        <v>5</v>
      </c>
      <c r="B165" s="20" t="s">
        <v>23</v>
      </c>
      <c r="C165" s="21" t="n">
        <v>15</v>
      </c>
      <c r="D165" s="20"/>
      <c r="E165" s="20" t="n">
        <v>73</v>
      </c>
      <c r="F165" s="22" t="n">
        <v>16.45</v>
      </c>
      <c r="G165" s="23" t="n">
        <f aca="false">IF(C165=1,140,IF(C165=2,140,IF(C165="W",140,IF(C165="K",140,IF(C165=15,140,IF(C165=14,140,140))))))</f>
        <v>140</v>
      </c>
      <c r="H165" s="21" t="n">
        <f aca="false">MAX(E165,E165)</f>
        <v>73</v>
      </c>
      <c r="I165" s="34" t="n">
        <f aca="false">SUM(H162:H169)*7.5/8</f>
        <v>423.75</v>
      </c>
      <c r="J165" s="34"/>
      <c r="K165" s="24" t="s">
        <v>37</v>
      </c>
      <c r="L165" s="25"/>
      <c r="N165" s="26" t="n">
        <f aca="false">H165/G165</f>
        <v>0.521428571428572</v>
      </c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27"/>
      <c r="AF165" s="27"/>
      <c r="AG165" s="27"/>
      <c r="AH165" s="27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</row>
    <row r="166" customFormat="false" ht="14.25" hidden="false" customHeight="false" outlineLevel="0" collapsed="false">
      <c r="A166" s="20" t="n">
        <v>5</v>
      </c>
      <c r="B166" s="20" t="s">
        <v>23</v>
      </c>
      <c r="C166" s="21" t="n">
        <v>1</v>
      </c>
      <c r="D166" s="20"/>
      <c r="E166" s="20" t="n">
        <v>55</v>
      </c>
      <c r="F166" s="22" t="n">
        <v>16.52</v>
      </c>
      <c r="G166" s="23" t="n">
        <f aca="false">IF(C166=1,140,IF(C166=2,140,IF(C166="W",140,IF(C166="K",140,IF(C166=15,140,IF(C166=14,140,140))))))</f>
        <v>140</v>
      </c>
      <c r="H166" s="21" t="n">
        <f aca="false">MAX(E166,E166)</f>
        <v>55</v>
      </c>
      <c r="I166" s="34" t="n">
        <f aca="false">SUM(H163:H170)*7.5/8</f>
        <v>412.5</v>
      </c>
      <c r="J166" s="34"/>
      <c r="K166" s="24" t="s">
        <v>24</v>
      </c>
      <c r="L166" s="25"/>
      <c r="N166" s="26" t="n">
        <f aca="false">H166/G166</f>
        <v>0.392857142857143</v>
      </c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  <c r="AD166" s="27"/>
      <c r="AE166" s="27"/>
      <c r="AF166" s="27"/>
      <c r="AG166" s="27"/>
      <c r="AH166" s="27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</row>
    <row r="167" customFormat="false" ht="14.25" hidden="false" customHeight="false" outlineLevel="0" collapsed="false">
      <c r="A167" s="20" t="n">
        <v>5</v>
      </c>
      <c r="B167" s="20" t="s">
        <v>23</v>
      </c>
      <c r="C167" s="21" t="n">
        <v>15</v>
      </c>
      <c r="D167" s="20"/>
      <c r="E167" s="20" t="n">
        <v>66</v>
      </c>
      <c r="F167" s="22" t="n">
        <v>17.01</v>
      </c>
      <c r="G167" s="23" t="n">
        <f aca="false">IF(C167=1,140,IF(C167=2,140,IF(C167="W",140,IF(C167="K",140,IF(C167=15,140,IF(C167=14,140,140))))))</f>
        <v>140</v>
      </c>
      <c r="H167" s="21" t="n">
        <f aca="false">MAX(E167,E167)</f>
        <v>66</v>
      </c>
      <c r="I167" s="34" t="n">
        <f aca="false">SUM(H164:H171)*7.5/8</f>
        <v>407.8125</v>
      </c>
      <c r="J167" s="34"/>
      <c r="K167" s="24" t="s">
        <v>37</v>
      </c>
      <c r="L167" s="25"/>
      <c r="N167" s="26" t="n">
        <f aca="false">H167/G167</f>
        <v>0.471428571428571</v>
      </c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  <c r="AD167" s="27"/>
      <c r="AE167" s="27"/>
      <c r="AF167" s="27"/>
      <c r="AG167" s="27"/>
      <c r="AH167" s="27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</row>
    <row r="168" customFormat="false" ht="14.25" hidden="false" customHeight="false" outlineLevel="0" collapsed="false">
      <c r="A168" s="20" t="n">
        <v>5</v>
      </c>
      <c r="B168" s="20" t="s">
        <v>23</v>
      </c>
      <c r="C168" s="21" t="n">
        <v>1</v>
      </c>
      <c r="D168" s="20"/>
      <c r="E168" s="20" t="n">
        <v>47</v>
      </c>
      <c r="F168" s="22" t="n">
        <v>17.07</v>
      </c>
      <c r="G168" s="23" t="n">
        <f aca="false">IF(C168=1,140,IF(C168=2,140,IF(C168="W",140,IF(C168="K",140,IF(C168=15,140,IF(C168=14,140,140))))))</f>
        <v>140</v>
      </c>
      <c r="H168" s="21" t="n">
        <f aca="false">MAX(E168,E168)</f>
        <v>47</v>
      </c>
      <c r="I168" s="34" t="n">
        <f aca="false">SUM(H165:H172)*7.5/8</f>
        <v>429.375</v>
      </c>
      <c r="J168" s="34"/>
      <c r="K168" s="24" t="s">
        <v>26</v>
      </c>
      <c r="L168" s="25"/>
      <c r="N168" s="26" t="n">
        <f aca="false">H168/G168</f>
        <v>0.335714285714286</v>
      </c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  <c r="AD168" s="27"/>
      <c r="AE168" s="27"/>
      <c r="AF168" s="27"/>
      <c r="AG168" s="27"/>
      <c r="AH168" s="27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</row>
    <row r="169" customFormat="false" ht="14.25" hidden="false" customHeight="false" outlineLevel="0" collapsed="false">
      <c r="A169" s="20" t="n">
        <v>5</v>
      </c>
      <c r="B169" s="20" t="s">
        <v>23</v>
      </c>
      <c r="C169" s="21" t="n">
        <v>15</v>
      </c>
      <c r="D169" s="20"/>
      <c r="E169" s="20" t="n">
        <v>72</v>
      </c>
      <c r="F169" s="22" t="n">
        <v>17.18</v>
      </c>
      <c r="G169" s="23" t="n">
        <f aca="false">IF(C169=1,140,IF(C169=2,140,IF(C169="W",140,IF(C169="K",140,IF(C169=15,140,IF(C169=14,140,140))))))</f>
        <v>140</v>
      </c>
      <c r="H169" s="21" t="n">
        <f aca="false">MAX(E169,E169)</f>
        <v>72</v>
      </c>
      <c r="I169" s="34"/>
      <c r="J169" s="34"/>
      <c r="K169" s="24" t="s">
        <v>34</v>
      </c>
      <c r="L169" s="25"/>
      <c r="N169" s="26" t="n">
        <f aca="false">H169/G169</f>
        <v>0.514285714285714</v>
      </c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  <c r="AD169" s="27"/>
      <c r="AE169" s="27"/>
      <c r="AF169" s="27"/>
      <c r="AG169" s="27"/>
      <c r="AH169" s="27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</row>
    <row r="170" customFormat="false" ht="14.25" hidden="false" customHeight="false" outlineLevel="0" collapsed="false">
      <c r="A170" s="20" t="n">
        <v>5</v>
      </c>
      <c r="B170" s="20" t="s">
        <v>23</v>
      </c>
      <c r="C170" s="21" t="n">
        <v>1</v>
      </c>
      <c r="D170" s="20"/>
      <c r="E170" s="20" t="n">
        <v>48</v>
      </c>
      <c r="F170" s="22" t="n">
        <v>17.25</v>
      </c>
      <c r="G170" s="23" t="n">
        <f aca="false">IF(C170=1,140,IF(C170=2,140,IF(C170="W",140,IF(C170="K",140,IF(C170=15,140,IF(C170=14,140,140))))))</f>
        <v>140</v>
      </c>
      <c r="H170" s="21" t="n">
        <f aca="false">MAX(E170,E170)</f>
        <v>48</v>
      </c>
      <c r="I170" s="34"/>
      <c r="J170" s="34"/>
      <c r="K170" s="24" t="s">
        <v>37</v>
      </c>
      <c r="L170" s="25"/>
      <c r="N170" s="26" t="n">
        <f aca="false">H170/G170</f>
        <v>0.342857142857143</v>
      </c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  <c r="AD170" s="27"/>
      <c r="AE170" s="27"/>
      <c r="AF170" s="27"/>
      <c r="AG170" s="27"/>
      <c r="AH170" s="27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</row>
    <row r="171" customFormat="false" ht="14.25" hidden="false" customHeight="false" outlineLevel="0" collapsed="false">
      <c r="A171" s="20" t="n">
        <v>5</v>
      </c>
      <c r="B171" s="20" t="s">
        <v>23</v>
      </c>
      <c r="C171" s="21" t="s">
        <v>36</v>
      </c>
      <c r="D171" s="20"/>
      <c r="E171" s="20" t="n">
        <v>42</v>
      </c>
      <c r="F171" s="22" t="n">
        <v>17.3</v>
      </c>
      <c r="G171" s="23" t="n">
        <f aca="false">IF(C171=1,140,IF(C171=2,140,IF(C171="W",140,IF(C171="K",140,IF(C171=15,140,IF(C171=14,140,140))))))</f>
        <v>140</v>
      </c>
      <c r="H171" s="21" t="n">
        <f aca="false">MAX(E171,E171)</f>
        <v>42</v>
      </c>
      <c r="I171" s="34"/>
      <c r="J171" s="34"/>
      <c r="K171" s="24" t="s">
        <v>32</v>
      </c>
      <c r="L171" s="25"/>
      <c r="N171" s="26" t="n">
        <f aca="false">H171/G171</f>
        <v>0.3</v>
      </c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  <c r="AD171" s="27"/>
      <c r="AE171" s="27"/>
      <c r="AF171" s="27"/>
      <c r="AG171" s="27"/>
      <c r="AH171" s="27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</row>
    <row r="172" customFormat="false" ht="14.25" hidden="false" customHeight="false" outlineLevel="0" collapsed="false">
      <c r="A172" s="20" t="n">
        <v>5</v>
      </c>
      <c r="B172" s="20" t="s">
        <v>23</v>
      </c>
      <c r="C172" s="21" t="n">
        <v>1</v>
      </c>
      <c r="D172" s="20"/>
      <c r="E172" s="20" t="n">
        <v>55</v>
      </c>
      <c r="F172" s="22" t="n">
        <v>17.39</v>
      </c>
      <c r="G172" s="23" t="n">
        <f aca="false">IF(C172=1,140,IF(C172=2,140,IF(C172="W",140,IF(C172="K",140,IF(C172=15,140,IF(C172=14,140,140))))))</f>
        <v>140</v>
      </c>
      <c r="H172" s="21" t="n">
        <f aca="false">MAX(E172,E172)</f>
        <v>55</v>
      </c>
      <c r="I172" s="34"/>
      <c r="J172" s="34"/>
      <c r="K172" s="24" t="s">
        <v>26</v>
      </c>
      <c r="L172" s="25"/>
      <c r="N172" s="26" t="n">
        <f aca="false">H172/G172</f>
        <v>0.392857142857143</v>
      </c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  <c r="AD172" s="27"/>
      <c r="AE172" s="27"/>
      <c r="AF172" s="27"/>
      <c r="AG172" s="27"/>
      <c r="AH172" s="27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</row>
    <row r="173" customFormat="false" ht="14.25" hidden="false" customHeight="false" outlineLevel="0" collapsed="false">
      <c r="A173" s="20"/>
      <c r="B173" s="20"/>
      <c r="C173" s="21"/>
      <c r="D173" s="20"/>
      <c r="E173" s="20"/>
      <c r="F173" s="20"/>
      <c r="G173" s="30"/>
      <c r="H173" s="21"/>
      <c r="I173" s="34"/>
      <c r="J173" s="34"/>
      <c r="K173" s="24"/>
      <c r="L173" s="25"/>
      <c r="N173" s="31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</row>
    <row r="174" customFormat="false" ht="14.25" hidden="false" customHeight="false" outlineLevel="0" collapsed="false">
      <c r="A174" s="20" t="s">
        <v>42</v>
      </c>
      <c r="B174" s="20"/>
      <c r="C174" s="20"/>
      <c r="D174" s="20"/>
      <c r="E174" s="20" t="n">
        <f aca="false">SUM(E156:E172)</f>
        <v>892</v>
      </c>
      <c r="F174" s="20"/>
      <c r="G174" s="20" t="n">
        <f aca="false">SUM(G156:G172)</f>
        <v>2380</v>
      </c>
      <c r="H174" s="20" t="n">
        <f aca="false">SUM(H156:H172)</f>
        <v>892</v>
      </c>
      <c r="I174" s="35"/>
      <c r="J174" s="35"/>
      <c r="K174" s="24"/>
      <c r="L174" s="25"/>
      <c r="N174" s="26" t="n">
        <f aca="false">H174/G174</f>
        <v>0.374789915966387</v>
      </c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  <c r="AD174" s="27"/>
      <c r="AE174" s="27"/>
      <c r="AF174" s="27"/>
      <c r="AG174" s="27"/>
      <c r="AH174" s="27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</row>
    <row r="175" customFormat="false" ht="14.25" hidden="false" customHeight="false" outlineLevel="0" collapsed="false">
      <c r="I175" s="36"/>
      <c r="J175" s="36"/>
    </row>
    <row r="176" customFormat="false" ht="14.25" hidden="false" customHeight="false" outlineLevel="0" collapsed="false">
      <c r="A176" s="20" t="n">
        <v>8</v>
      </c>
      <c r="B176" s="20" t="s">
        <v>27</v>
      </c>
      <c r="C176" s="21" t="n">
        <v>15</v>
      </c>
      <c r="D176" s="20"/>
      <c r="E176" s="20" t="n">
        <v>75</v>
      </c>
      <c r="F176" s="22" t="n">
        <v>15.39</v>
      </c>
      <c r="G176" s="23" t="n">
        <f aca="false">IF(C176=1,140,IF(C176=2,140,IF(C176="W",140,IF(C176="K",140,IF(C176=15,140,IF(C176=14,140,140))))))</f>
        <v>140</v>
      </c>
      <c r="H176" s="21" t="n">
        <f aca="false">MAX(E176,E176)</f>
        <v>75</v>
      </c>
      <c r="I176" s="34"/>
      <c r="J176" s="34"/>
      <c r="K176" s="24" t="s">
        <v>35</v>
      </c>
      <c r="L176" s="25"/>
      <c r="N176" s="26" t="n">
        <f aca="false">H176/G176</f>
        <v>0.535714285714286</v>
      </c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  <c r="AD176" s="27"/>
      <c r="AE176" s="27"/>
      <c r="AF176" s="27"/>
      <c r="AG176" s="27"/>
      <c r="AH176" s="27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</row>
    <row r="177" customFormat="false" ht="14.25" hidden="false" customHeight="false" outlineLevel="0" collapsed="false">
      <c r="A177" s="20" t="n">
        <v>8</v>
      </c>
      <c r="B177" s="20" t="s">
        <v>27</v>
      </c>
      <c r="C177" s="21" t="n">
        <v>1</v>
      </c>
      <c r="D177" s="20"/>
      <c r="E177" s="20" t="n">
        <v>51</v>
      </c>
      <c r="F177" s="22" t="n">
        <v>15.41</v>
      </c>
      <c r="G177" s="23" t="n">
        <f aca="false">IF(C177=1,140,IF(C177=2,140,IF(C177="W",140,IF(C177="K",140,IF(C177=15,140,IF(C177=14,140,140))))))</f>
        <v>140</v>
      </c>
      <c r="H177" s="21" t="n">
        <f aca="false">MAX(E177,E177)</f>
        <v>51</v>
      </c>
      <c r="I177" s="34"/>
      <c r="J177" s="34"/>
      <c r="K177" s="24" t="s">
        <v>32</v>
      </c>
      <c r="L177" s="25"/>
      <c r="N177" s="26" t="n">
        <f aca="false">H177/G177</f>
        <v>0.364285714285714</v>
      </c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  <c r="AD177" s="27"/>
      <c r="AE177" s="27"/>
      <c r="AF177" s="27"/>
      <c r="AG177" s="27"/>
      <c r="AH177" s="27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</row>
    <row r="178" customFormat="false" ht="14.25" hidden="false" customHeight="false" outlineLevel="0" collapsed="false">
      <c r="A178" s="20" t="n">
        <v>8</v>
      </c>
      <c r="B178" s="20" t="s">
        <v>27</v>
      </c>
      <c r="C178" s="21" t="n">
        <v>1</v>
      </c>
      <c r="D178" s="20"/>
      <c r="E178" s="20" t="n">
        <v>61</v>
      </c>
      <c r="F178" s="22" t="n">
        <v>15.49</v>
      </c>
      <c r="G178" s="23" t="n">
        <f aca="false">IF(C178=1,140,IF(C178=2,140,IF(C178="W",140,IF(C178="K",140,IF(C178=15,140,IF(C178=14,140,140))))))</f>
        <v>140</v>
      </c>
      <c r="H178" s="21" t="n">
        <f aca="false">MAX(E178,E178)</f>
        <v>61</v>
      </c>
      <c r="I178" s="34"/>
      <c r="J178" s="34"/>
      <c r="K178" s="24" t="s">
        <v>32</v>
      </c>
      <c r="L178" s="25"/>
      <c r="N178" s="26" t="n">
        <f aca="false">H178/G178</f>
        <v>0.435714285714286</v>
      </c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  <c r="AD178" s="27"/>
      <c r="AE178" s="27"/>
      <c r="AF178" s="27"/>
      <c r="AG178" s="27"/>
      <c r="AH178" s="27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</row>
    <row r="179" customFormat="false" ht="14.25" hidden="false" customHeight="false" outlineLevel="0" collapsed="false">
      <c r="A179" s="20" t="n">
        <v>8</v>
      </c>
      <c r="B179" s="20" t="s">
        <v>27</v>
      </c>
      <c r="C179" s="21" t="s">
        <v>29</v>
      </c>
      <c r="D179" s="20"/>
      <c r="E179" s="20" t="n">
        <v>50</v>
      </c>
      <c r="F179" s="22" t="n">
        <v>15.59</v>
      </c>
      <c r="G179" s="23" t="n">
        <f aca="false">IF(C179=1,140,IF(C179=2,140,IF(C179="W",140,IF(C179="K",140,IF(C179=15,140,IF(C179=14,140,140))))))</f>
        <v>140</v>
      </c>
      <c r="H179" s="21" t="n">
        <f aca="false">MAX(E179,E179)</f>
        <v>50</v>
      </c>
      <c r="I179" s="34" t="n">
        <f aca="false">SUM(H176:H183)*7.5/8</f>
        <v>546.5625</v>
      </c>
      <c r="J179" s="34"/>
      <c r="K179" s="24" t="s">
        <v>24</v>
      </c>
      <c r="L179" s="25"/>
      <c r="N179" s="26" t="n">
        <f aca="false">H179/G179</f>
        <v>0.357142857142857</v>
      </c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  <c r="AD179" s="27"/>
      <c r="AE179" s="27"/>
      <c r="AF179" s="27"/>
      <c r="AG179" s="27"/>
      <c r="AH179" s="27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</row>
    <row r="180" customFormat="false" ht="14.25" hidden="false" customHeight="false" outlineLevel="0" collapsed="false">
      <c r="A180" s="20" t="n">
        <v>8</v>
      </c>
      <c r="B180" s="20" t="s">
        <v>27</v>
      </c>
      <c r="C180" s="21" t="n">
        <v>1</v>
      </c>
      <c r="D180" s="20"/>
      <c r="E180" s="20" t="n">
        <v>70</v>
      </c>
      <c r="F180" s="22" t="n">
        <v>16.07</v>
      </c>
      <c r="G180" s="23" t="n">
        <f aca="false">IF(C180=1,140,IF(C180=2,140,IF(C180="W",140,IF(C180="K",140,IF(C180=15,140,IF(C180=14,140,140))))))</f>
        <v>140</v>
      </c>
      <c r="H180" s="21" t="n">
        <f aca="false">MAX(E180,E180)</f>
        <v>70</v>
      </c>
      <c r="I180" s="34" t="n">
        <f aca="false">SUM(H177:H184)*7.5/8</f>
        <v>541.875</v>
      </c>
      <c r="J180" s="34"/>
      <c r="K180" s="24" t="s">
        <v>24</v>
      </c>
      <c r="L180" s="25"/>
      <c r="N180" s="26" t="n">
        <f aca="false">H180/G180</f>
        <v>0.5</v>
      </c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  <c r="AD180" s="27"/>
      <c r="AE180" s="27"/>
      <c r="AF180" s="27"/>
      <c r="AG180" s="27"/>
      <c r="AH180" s="27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</row>
    <row r="181" customFormat="false" ht="14.25" hidden="false" customHeight="false" outlineLevel="0" collapsed="false">
      <c r="A181" s="20" t="n">
        <v>8</v>
      </c>
      <c r="B181" s="20" t="s">
        <v>27</v>
      </c>
      <c r="C181" s="21" t="n">
        <v>15</v>
      </c>
      <c r="D181" s="20"/>
      <c r="E181" s="20" t="n">
        <v>120</v>
      </c>
      <c r="F181" s="22" t="n">
        <v>16.13</v>
      </c>
      <c r="G181" s="23" t="n">
        <f aca="false">IF(C181=1,140,IF(C181=2,140,IF(C181="W",140,IF(C181="K",140,IF(C181=15,140,IF(C181=14,140,140))))))</f>
        <v>140</v>
      </c>
      <c r="H181" s="21" t="n">
        <f aca="false">MAX(E181,E181)</f>
        <v>120</v>
      </c>
      <c r="I181" s="34" t="n">
        <f aca="false">SUM(H178:H185)*7.5/8</f>
        <v>578.4375</v>
      </c>
      <c r="J181" s="34"/>
      <c r="K181" s="24" t="s">
        <v>32</v>
      </c>
      <c r="L181" s="25"/>
      <c r="N181" s="26" t="n">
        <f aca="false">H181/G181</f>
        <v>0.857142857142857</v>
      </c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  <c r="AD181" s="27"/>
      <c r="AE181" s="27"/>
      <c r="AF181" s="27"/>
      <c r="AG181" s="27"/>
      <c r="AH181" s="27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</row>
    <row r="182" customFormat="false" ht="14.25" hidden="false" customHeight="false" outlineLevel="0" collapsed="false">
      <c r="A182" s="20" t="n">
        <v>8</v>
      </c>
      <c r="B182" s="20" t="s">
        <v>27</v>
      </c>
      <c r="C182" s="21" t="s">
        <v>29</v>
      </c>
      <c r="D182" s="20"/>
      <c r="E182" s="20" t="n">
        <v>80</v>
      </c>
      <c r="F182" s="22" t="n">
        <v>16.25</v>
      </c>
      <c r="G182" s="23" t="n">
        <f aca="false">IF(C182=1,140,IF(C182=2,140,IF(C182="W",140,IF(C182="K",140,IF(C182=15,140,IF(C182=14,140,140))))))</f>
        <v>140</v>
      </c>
      <c r="H182" s="21" t="n">
        <f aca="false">MAX(E182,E182)</f>
        <v>80</v>
      </c>
      <c r="I182" s="34" t="n">
        <f aca="false">SUM(H179:H186)*7.5/8</f>
        <v>624.375</v>
      </c>
      <c r="J182" s="34"/>
      <c r="K182" s="24" t="s">
        <v>34</v>
      </c>
      <c r="L182" s="25"/>
      <c r="N182" s="26" t="n">
        <f aca="false">H182/G182</f>
        <v>0.571428571428571</v>
      </c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  <c r="AD182" s="27"/>
      <c r="AE182" s="27"/>
      <c r="AF182" s="27"/>
      <c r="AG182" s="27"/>
      <c r="AH182" s="27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</row>
    <row r="183" customFormat="false" ht="14.25" hidden="false" customHeight="false" outlineLevel="0" collapsed="false">
      <c r="A183" s="20" t="n">
        <v>8</v>
      </c>
      <c r="B183" s="20" t="s">
        <v>27</v>
      </c>
      <c r="C183" s="21" t="n">
        <v>1</v>
      </c>
      <c r="D183" s="20"/>
      <c r="E183" s="20" t="n">
        <v>76</v>
      </c>
      <c r="F183" s="22" t="n">
        <v>16.31</v>
      </c>
      <c r="G183" s="23" t="n">
        <f aca="false">IF(C183=1,140,IF(C183=2,140,IF(C183="W",140,IF(C183="K",140,IF(C183=15,140,IF(C183=14,140,140))))))</f>
        <v>140</v>
      </c>
      <c r="H183" s="21" t="n">
        <f aca="false">MAX(E183,E183)</f>
        <v>76</v>
      </c>
      <c r="I183" s="34" t="n">
        <f aca="false">SUM(H180:H187)*7.5/8</f>
        <v>633.75</v>
      </c>
      <c r="J183" s="34"/>
      <c r="K183" s="24" t="s">
        <v>24</v>
      </c>
      <c r="L183" s="25"/>
      <c r="N183" s="26" t="n">
        <f aca="false">H183/G183</f>
        <v>0.542857142857143</v>
      </c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  <c r="AD183" s="27"/>
      <c r="AE183" s="27"/>
      <c r="AF183" s="27"/>
      <c r="AG183" s="27"/>
      <c r="AH183" s="27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</row>
    <row r="184" customFormat="false" ht="14.25" hidden="false" customHeight="false" outlineLevel="0" collapsed="false">
      <c r="A184" s="20" t="n">
        <v>8</v>
      </c>
      <c r="B184" s="20" t="s">
        <v>27</v>
      </c>
      <c r="C184" s="21" t="s">
        <v>29</v>
      </c>
      <c r="D184" s="20"/>
      <c r="E184" s="20" t="n">
        <v>70</v>
      </c>
      <c r="F184" s="22" t="n">
        <v>16.39</v>
      </c>
      <c r="G184" s="23" t="n">
        <f aca="false">IF(C184=1,140,IF(C184=2,140,IF(C184="W",140,IF(C184="K",140,IF(C184=15,140,IF(C184=14,140,140))))))</f>
        <v>140</v>
      </c>
      <c r="H184" s="21" t="n">
        <f aca="false">MAX(E184,E184)</f>
        <v>70</v>
      </c>
      <c r="I184" s="34" t="n">
        <f aca="false">SUM(H181:H188)*7.5/8</f>
        <v>652.5</v>
      </c>
      <c r="J184" s="34"/>
      <c r="K184" s="24" t="s">
        <v>24</v>
      </c>
      <c r="L184" s="25"/>
      <c r="N184" s="26" t="n">
        <f aca="false">H184/G184</f>
        <v>0.5</v>
      </c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  <c r="AD184" s="27"/>
      <c r="AE184" s="27"/>
      <c r="AF184" s="27"/>
      <c r="AG184" s="27"/>
      <c r="AH184" s="27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</row>
    <row r="185" customFormat="false" ht="14.25" hidden="false" customHeight="false" outlineLevel="0" collapsed="false">
      <c r="A185" s="20" t="n">
        <v>8</v>
      </c>
      <c r="B185" s="20" t="s">
        <v>27</v>
      </c>
      <c r="C185" s="21" t="s">
        <v>29</v>
      </c>
      <c r="D185" s="20"/>
      <c r="E185" s="20" t="n">
        <v>90</v>
      </c>
      <c r="F185" s="22" t="n">
        <v>16.45</v>
      </c>
      <c r="G185" s="23" t="n">
        <f aca="false">IF(C185=1,140,IF(C185=2,140,IF(C185="W",140,IF(C185="K",140,IF(C185=15,140,IF(C185=14,140,140))))))</f>
        <v>140</v>
      </c>
      <c r="H185" s="21" t="n">
        <f aca="false">MAX(E185,E185)</f>
        <v>90</v>
      </c>
      <c r="I185" s="34" t="n">
        <f aca="false">SUM(H182:H189)*7.5/8</f>
        <v>600.9375</v>
      </c>
      <c r="J185" s="34"/>
      <c r="K185" s="24" t="s">
        <v>32</v>
      </c>
      <c r="L185" s="25"/>
      <c r="N185" s="26" t="n">
        <f aca="false">H185/G185</f>
        <v>0.642857142857143</v>
      </c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  <c r="AD185" s="27"/>
      <c r="AE185" s="27"/>
      <c r="AF185" s="27"/>
      <c r="AG185" s="27"/>
      <c r="AH185" s="27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</row>
    <row r="186" customFormat="false" ht="14.25" hidden="false" customHeight="false" outlineLevel="0" collapsed="false">
      <c r="A186" s="20" t="n">
        <v>8</v>
      </c>
      <c r="B186" s="20" t="s">
        <v>27</v>
      </c>
      <c r="C186" s="21" t="s">
        <v>29</v>
      </c>
      <c r="D186" s="20"/>
      <c r="E186" s="20" t="n">
        <v>110</v>
      </c>
      <c r="F186" s="22" t="n">
        <v>16.57</v>
      </c>
      <c r="G186" s="23" t="n">
        <f aca="false">IF(C186=1,140,IF(C186=2,140,IF(C186="W",140,IF(C186="K",140,IF(C186=15,140,IF(C186=14,140,140))))))</f>
        <v>140</v>
      </c>
      <c r="H186" s="21" t="n">
        <f aca="false">MAX(E186,E186)</f>
        <v>110</v>
      </c>
      <c r="I186" s="34" t="n">
        <f aca="false">SUM(H183:H190)*7.5/8</f>
        <v>615</v>
      </c>
      <c r="J186" s="34"/>
      <c r="K186" s="24" t="s">
        <v>34</v>
      </c>
      <c r="L186" s="25"/>
      <c r="N186" s="26" t="n">
        <f aca="false">H186/G186</f>
        <v>0.785714285714286</v>
      </c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  <c r="AD186" s="27"/>
      <c r="AE186" s="27"/>
      <c r="AF186" s="27"/>
      <c r="AG186" s="27"/>
      <c r="AH186" s="27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</row>
    <row r="187" customFormat="false" ht="14.25" hidden="false" customHeight="false" outlineLevel="0" collapsed="false">
      <c r="A187" s="20" t="n">
        <v>8</v>
      </c>
      <c r="B187" s="20" t="s">
        <v>27</v>
      </c>
      <c r="C187" s="21" t="s">
        <v>29</v>
      </c>
      <c r="D187" s="20"/>
      <c r="E187" s="20" t="n">
        <v>60</v>
      </c>
      <c r="F187" s="22" t="n">
        <v>17.05</v>
      </c>
      <c r="G187" s="23" t="n">
        <f aca="false">IF(C187=1,140,IF(C187=2,140,IF(C187="W",140,IF(C187="K",140,IF(C187=15,140,IF(C187=14,140,140))))))</f>
        <v>140</v>
      </c>
      <c r="H187" s="21" t="n">
        <f aca="false">MAX(E187,E187)</f>
        <v>60</v>
      </c>
      <c r="I187" s="34" t="n">
        <f aca="false">SUM(H184:H191)*7.5/8</f>
        <v>609.375</v>
      </c>
      <c r="J187" s="34"/>
      <c r="K187" s="24" t="s">
        <v>34</v>
      </c>
      <c r="L187" s="25"/>
      <c r="N187" s="26" t="n">
        <f aca="false">H187/G187</f>
        <v>0.428571428571429</v>
      </c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  <c r="AD187" s="27"/>
      <c r="AE187" s="27"/>
      <c r="AF187" s="27"/>
      <c r="AG187" s="27"/>
      <c r="AH187" s="27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</row>
    <row r="188" customFormat="false" ht="14.25" hidden="false" customHeight="false" outlineLevel="0" collapsed="false">
      <c r="A188" s="20" t="n">
        <v>8</v>
      </c>
      <c r="B188" s="20" t="s">
        <v>27</v>
      </c>
      <c r="C188" s="21" t="s">
        <v>29</v>
      </c>
      <c r="D188" s="20"/>
      <c r="E188" s="20" t="n">
        <v>90</v>
      </c>
      <c r="F188" s="22" t="n">
        <v>17.12</v>
      </c>
      <c r="G188" s="23" t="n">
        <f aca="false">IF(C188=1,140,IF(C188=2,140,IF(C188="W",140,IF(C188="K",140,IF(C188=15,140,IF(C188=14,140,140))))))</f>
        <v>140</v>
      </c>
      <c r="H188" s="21" t="n">
        <f aca="false">MAX(E188,E188)</f>
        <v>90</v>
      </c>
      <c r="I188" s="34"/>
      <c r="J188" s="34"/>
      <c r="K188" s="24" t="s">
        <v>37</v>
      </c>
      <c r="L188" s="25"/>
      <c r="N188" s="26" t="n">
        <f aca="false">H188/G188</f>
        <v>0.642857142857143</v>
      </c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  <c r="AD188" s="27"/>
      <c r="AE188" s="27"/>
      <c r="AF188" s="27"/>
      <c r="AG188" s="27"/>
      <c r="AH188" s="27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</row>
    <row r="189" customFormat="false" ht="14.25" hidden="false" customHeight="false" outlineLevel="0" collapsed="false">
      <c r="A189" s="20" t="n">
        <v>8</v>
      </c>
      <c r="B189" s="20" t="s">
        <v>27</v>
      </c>
      <c r="C189" s="21" t="n">
        <v>15</v>
      </c>
      <c r="D189" s="20"/>
      <c r="E189" s="20" t="n">
        <v>65</v>
      </c>
      <c r="F189" s="22" t="n">
        <v>17.18</v>
      </c>
      <c r="G189" s="23" t="n">
        <f aca="false">IF(C189=1,140,IF(C189=2,140,IF(C189="W",140,IF(C189="K",140,IF(C189=15,140,IF(C189=14,140,140))))))</f>
        <v>140</v>
      </c>
      <c r="H189" s="21" t="n">
        <f aca="false">MAX(E189,E189)</f>
        <v>65</v>
      </c>
      <c r="I189" s="34"/>
      <c r="J189" s="34"/>
      <c r="K189" s="24" t="s">
        <v>26</v>
      </c>
      <c r="L189" s="25"/>
      <c r="N189" s="26" t="n">
        <f aca="false">H189/G189</f>
        <v>0.464285714285714</v>
      </c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  <c r="AD189" s="27"/>
      <c r="AE189" s="27"/>
      <c r="AF189" s="27"/>
      <c r="AG189" s="27"/>
      <c r="AH189" s="27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</row>
    <row r="190" customFormat="false" ht="14.25" hidden="false" customHeight="false" outlineLevel="0" collapsed="false">
      <c r="A190" s="20" t="n">
        <v>8</v>
      </c>
      <c r="B190" s="20" t="s">
        <v>27</v>
      </c>
      <c r="C190" s="21" t="n">
        <v>15</v>
      </c>
      <c r="D190" s="20"/>
      <c r="E190" s="20" t="n">
        <v>95</v>
      </c>
      <c r="F190" s="22" t="n">
        <v>17.28</v>
      </c>
      <c r="G190" s="23" t="n">
        <f aca="false">IF(C190=1,140,IF(C190=2,140,IF(C190="W",140,IF(C190="K",140,IF(C190=15,140,IF(C190=14,140,140))))))</f>
        <v>140</v>
      </c>
      <c r="H190" s="21" t="n">
        <f aca="false">MAX(E190,E190)</f>
        <v>95</v>
      </c>
      <c r="I190" s="34"/>
      <c r="J190" s="34"/>
      <c r="K190" s="24" t="s">
        <v>37</v>
      </c>
      <c r="L190" s="25"/>
      <c r="N190" s="26" t="n">
        <f aca="false">H190/G190</f>
        <v>0.678571428571429</v>
      </c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  <c r="AD190" s="27"/>
      <c r="AE190" s="27"/>
      <c r="AF190" s="27"/>
      <c r="AG190" s="27"/>
      <c r="AH190" s="27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</row>
    <row r="191" customFormat="false" ht="14.25" hidden="false" customHeight="false" outlineLevel="0" collapsed="false">
      <c r="A191" s="20" t="n">
        <v>8</v>
      </c>
      <c r="B191" s="20" t="s">
        <v>27</v>
      </c>
      <c r="C191" s="21" t="n">
        <v>1</v>
      </c>
      <c r="D191" s="20"/>
      <c r="E191" s="20" t="n">
        <v>70</v>
      </c>
      <c r="F191" s="22" t="n">
        <v>17.35</v>
      </c>
      <c r="G191" s="23" t="n">
        <f aca="false">IF(C191=1,140,IF(C191=2,140,IF(C191="W",140,IF(C191="K",140,IF(C191=15,140,IF(C191=14,140,140))))))</f>
        <v>140</v>
      </c>
      <c r="H191" s="21" t="n">
        <f aca="false">MAX(E191,E191)</f>
        <v>70</v>
      </c>
      <c r="I191" s="34"/>
      <c r="J191" s="34"/>
      <c r="K191" s="24" t="s">
        <v>24</v>
      </c>
      <c r="L191" s="25"/>
      <c r="N191" s="26" t="n">
        <f aca="false">H191/G191</f>
        <v>0.5</v>
      </c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  <c r="AD191" s="27"/>
      <c r="AE191" s="27"/>
      <c r="AF191" s="27"/>
      <c r="AG191" s="27"/>
      <c r="AH191" s="27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</row>
    <row r="192" customFormat="false" ht="14.25" hidden="false" customHeight="false" outlineLevel="0" collapsed="false">
      <c r="A192" s="20"/>
      <c r="B192" s="20"/>
      <c r="C192" s="21"/>
      <c r="D192" s="20"/>
      <c r="E192" s="20"/>
      <c r="F192" s="20"/>
      <c r="G192" s="30"/>
      <c r="H192" s="21"/>
      <c r="I192" s="34"/>
      <c r="J192" s="34"/>
      <c r="K192" s="24"/>
      <c r="L192" s="25"/>
      <c r="N192" s="31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</row>
    <row r="193" customFormat="false" ht="14.25" hidden="false" customHeight="false" outlineLevel="0" collapsed="false">
      <c r="A193" s="20" t="s">
        <v>42</v>
      </c>
      <c r="B193" s="20"/>
      <c r="C193" s="20"/>
      <c r="D193" s="20"/>
      <c r="E193" s="20" t="n">
        <f aca="false">SUM(E176:E191)</f>
        <v>1233</v>
      </c>
      <c r="F193" s="20"/>
      <c r="G193" s="20" t="n">
        <f aca="false">SUM(G176:G191)</f>
        <v>2240</v>
      </c>
      <c r="H193" s="20" t="n">
        <f aca="false">SUM(H176:H191)</f>
        <v>1233</v>
      </c>
      <c r="I193" s="35"/>
      <c r="J193" s="35"/>
      <c r="K193" s="24"/>
      <c r="L193" s="25"/>
      <c r="N193" s="26" t="n">
        <f aca="false">H193/G193</f>
        <v>0.550446428571429</v>
      </c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  <c r="AD193" s="27"/>
      <c r="AE193" s="27"/>
      <c r="AF193" s="27"/>
      <c r="AG193" s="27"/>
      <c r="AH193" s="27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</row>
    <row r="194" customFormat="false" ht="14.25" hidden="false" customHeight="false" outlineLevel="0" collapsed="false">
      <c r="I194" s="36"/>
      <c r="J194" s="36"/>
    </row>
    <row r="195" customFormat="false" ht="14.25" hidden="false" customHeight="false" outlineLevel="0" collapsed="false">
      <c r="A195" s="20" t="n">
        <v>8</v>
      </c>
      <c r="B195" s="21" t="s">
        <v>23</v>
      </c>
      <c r="C195" s="20" t="s">
        <v>29</v>
      </c>
      <c r="D195" s="21"/>
      <c r="E195" s="20" t="n">
        <v>55</v>
      </c>
      <c r="F195" s="22" t="n">
        <v>15.31</v>
      </c>
      <c r="G195" s="23" t="n">
        <f aca="false">IF(C195=1,140,IF(C195=2,140,IF(C195="W",140,IF(C195="K",140,IF(C195=15,140,IF(C195=14,140,140))))))</f>
        <v>140</v>
      </c>
      <c r="H195" s="21" t="n">
        <f aca="false">MAX(E195,E195)</f>
        <v>55</v>
      </c>
      <c r="I195" s="34"/>
      <c r="J195" s="34"/>
      <c r="K195" s="24" t="s">
        <v>24</v>
      </c>
      <c r="L195" s="25"/>
      <c r="N195" s="26" t="n">
        <f aca="false">H195/G195</f>
        <v>0.392857142857143</v>
      </c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  <c r="AD195" s="27"/>
      <c r="AE195" s="27"/>
      <c r="AF195" s="27"/>
      <c r="AG195" s="27"/>
      <c r="AH195" s="27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</row>
    <row r="196" customFormat="false" ht="14.25" hidden="false" customHeight="false" outlineLevel="0" collapsed="false">
      <c r="A196" s="20" t="n">
        <v>8</v>
      </c>
      <c r="B196" s="20" t="s">
        <v>23</v>
      </c>
      <c r="C196" s="21" t="s">
        <v>29</v>
      </c>
      <c r="D196" s="20"/>
      <c r="E196" s="20" t="n">
        <v>32</v>
      </c>
      <c r="F196" s="22" t="n">
        <v>15.39</v>
      </c>
      <c r="G196" s="23" t="n">
        <f aca="false">IF(C196=1,140,IF(C196=2,140,IF(C196="W",140,IF(C196="K",140,IF(C196=15,140,IF(C196=14,140,140))))))</f>
        <v>140</v>
      </c>
      <c r="H196" s="21" t="n">
        <f aca="false">MAX(E196,E196)</f>
        <v>32</v>
      </c>
      <c r="I196" s="34"/>
      <c r="J196" s="34"/>
      <c r="K196" s="24" t="s">
        <v>24</v>
      </c>
      <c r="L196" s="25"/>
      <c r="N196" s="26" t="n">
        <f aca="false">H196/G196</f>
        <v>0.228571428571429</v>
      </c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  <c r="AD196" s="27"/>
      <c r="AE196" s="27"/>
      <c r="AF196" s="27"/>
      <c r="AG196" s="27"/>
      <c r="AH196" s="27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</row>
    <row r="197" customFormat="false" ht="14.25" hidden="false" customHeight="false" outlineLevel="0" collapsed="false">
      <c r="A197" s="20" t="n">
        <v>8</v>
      </c>
      <c r="B197" s="20" t="s">
        <v>23</v>
      </c>
      <c r="C197" s="21" t="s">
        <v>29</v>
      </c>
      <c r="D197" s="20"/>
      <c r="E197" s="20" t="n">
        <v>45</v>
      </c>
      <c r="F197" s="22" t="n">
        <v>15.47</v>
      </c>
      <c r="G197" s="23" t="n">
        <f aca="false">IF(C197=1,140,IF(C197=2,140,IF(C197="W",140,IF(C197="K",140,IF(C197=15,140,IF(C197=14,140,140))))))</f>
        <v>140</v>
      </c>
      <c r="H197" s="21" t="n">
        <f aca="false">MAX(E197,E197)</f>
        <v>45</v>
      </c>
      <c r="I197" s="34"/>
      <c r="J197" s="34"/>
      <c r="K197" s="24" t="s">
        <v>24</v>
      </c>
      <c r="L197" s="25"/>
      <c r="N197" s="26" t="n">
        <f aca="false">H197/G197</f>
        <v>0.321428571428571</v>
      </c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  <c r="AD197" s="27"/>
      <c r="AE197" s="27"/>
      <c r="AF197" s="27"/>
      <c r="AG197" s="27"/>
      <c r="AH197" s="27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</row>
    <row r="198" customFormat="false" ht="14.25" hidden="false" customHeight="false" outlineLevel="0" collapsed="false">
      <c r="A198" s="20" t="n">
        <v>8</v>
      </c>
      <c r="B198" s="20" t="s">
        <v>23</v>
      </c>
      <c r="C198" s="21" t="s">
        <v>29</v>
      </c>
      <c r="D198" s="20"/>
      <c r="E198" s="20" t="n">
        <v>90</v>
      </c>
      <c r="F198" s="22" t="n">
        <v>15.56</v>
      </c>
      <c r="G198" s="23" t="n">
        <f aca="false">IF(C198=1,140,IF(C198=2,140,IF(C198="W",140,IF(C198="K",140,IF(C198=15,140,IF(C198=14,140,140))))))</f>
        <v>140</v>
      </c>
      <c r="H198" s="21" t="n">
        <f aca="false">MAX(E198,E198)</f>
        <v>90</v>
      </c>
      <c r="I198" s="34" t="n">
        <f aca="false">SUM(H195:H202)*7.5/8</f>
        <v>420</v>
      </c>
      <c r="J198" s="34"/>
      <c r="K198" s="24" t="s">
        <v>37</v>
      </c>
      <c r="L198" s="25"/>
      <c r="N198" s="26" t="n">
        <f aca="false">H198/G198</f>
        <v>0.642857142857143</v>
      </c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  <c r="AD198" s="27"/>
      <c r="AE198" s="27"/>
      <c r="AF198" s="27"/>
      <c r="AG198" s="27"/>
      <c r="AH198" s="27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</row>
    <row r="199" customFormat="false" ht="14.25" hidden="false" customHeight="false" outlineLevel="0" collapsed="false">
      <c r="A199" s="20" t="n">
        <v>8</v>
      </c>
      <c r="B199" s="20" t="s">
        <v>23</v>
      </c>
      <c r="C199" s="21" t="s">
        <v>29</v>
      </c>
      <c r="D199" s="20"/>
      <c r="E199" s="20" t="n">
        <v>68</v>
      </c>
      <c r="F199" s="22" t="n">
        <v>16.03</v>
      </c>
      <c r="G199" s="23" t="n">
        <f aca="false">IF(C199=1,140,IF(C199=2,140,IF(C199="W",140,IF(C199="K",140,IF(C199=15,140,IF(C199=14,140,140))))))</f>
        <v>140</v>
      </c>
      <c r="H199" s="21" t="n">
        <f aca="false">MAX(E199,E199)</f>
        <v>68</v>
      </c>
      <c r="I199" s="34" t="n">
        <f aca="false">SUM(H196:H203)*7.5/8</f>
        <v>424.6875</v>
      </c>
      <c r="J199" s="34"/>
      <c r="K199" s="24" t="s">
        <v>24</v>
      </c>
      <c r="L199" s="25"/>
      <c r="N199" s="26" t="n">
        <f aca="false">H199/G199</f>
        <v>0.485714285714286</v>
      </c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  <c r="AD199" s="27"/>
      <c r="AE199" s="27"/>
      <c r="AF199" s="27"/>
      <c r="AG199" s="27"/>
      <c r="AH199" s="27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</row>
    <row r="200" customFormat="false" ht="14.25" hidden="false" customHeight="false" outlineLevel="0" collapsed="false">
      <c r="A200" s="20" t="n">
        <v>8</v>
      </c>
      <c r="B200" s="20" t="s">
        <v>23</v>
      </c>
      <c r="C200" s="21" t="n">
        <v>15</v>
      </c>
      <c r="D200" s="20"/>
      <c r="E200" s="20" t="n">
        <v>73</v>
      </c>
      <c r="F200" s="22" t="n">
        <v>16.1</v>
      </c>
      <c r="G200" s="23" t="n">
        <f aca="false">IF(C200=1,140,IF(C200=2,140,IF(C200="W",140,IF(C200="K",140,IF(C200=15,140,IF(C200=14,140,140))))))</f>
        <v>140</v>
      </c>
      <c r="H200" s="21" t="n">
        <f aca="false">MAX(E200,E200)</f>
        <v>73</v>
      </c>
      <c r="I200" s="34" t="n">
        <f aca="false">SUM(H197:H204)*7.5/8</f>
        <v>451.875</v>
      </c>
      <c r="J200" s="34"/>
      <c r="K200" s="24" t="s">
        <v>26</v>
      </c>
      <c r="L200" s="25"/>
      <c r="N200" s="26" t="n">
        <f aca="false">H200/G200</f>
        <v>0.521428571428572</v>
      </c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  <c r="AD200" s="27"/>
      <c r="AE200" s="27"/>
      <c r="AF200" s="27"/>
      <c r="AG200" s="27"/>
      <c r="AH200" s="27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</row>
    <row r="201" customFormat="false" ht="14.25" hidden="false" customHeight="false" outlineLevel="0" collapsed="false">
      <c r="A201" s="20" t="n">
        <v>8</v>
      </c>
      <c r="B201" s="20" t="s">
        <v>23</v>
      </c>
      <c r="C201" s="21" t="n">
        <v>15</v>
      </c>
      <c r="D201" s="20"/>
      <c r="E201" s="20" t="n">
        <v>45</v>
      </c>
      <c r="F201" s="22" t="n">
        <v>16.19</v>
      </c>
      <c r="G201" s="23" t="n">
        <f aca="false">IF(C201=1,140,IF(C201=2,140,IF(C201="W",140,IF(C201="K",140,IF(C201=15,140,IF(C201=14,140,140))))))</f>
        <v>140</v>
      </c>
      <c r="H201" s="21" t="n">
        <f aca="false">MAX(E201,E201)</f>
        <v>45</v>
      </c>
      <c r="I201" s="34" t="n">
        <f aca="false">SUM(H198:H205)*7.5/8</f>
        <v>471.5625</v>
      </c>
      <c r="J201" s="34"/>
      <c r="K201" s="24" t="s">
        <v>24</v>
      </c>
      <c r="L201" s="25"/>
      <c r="N201" s="26" t="n">
        <f aca="false">H201/G201</f>
        <v>0.321428571428571</v>
      </c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  <c r="AD201" s="27"/>
      <c r="AE201" s="27"/>
      <c r="AF201" s="27"/>
      <c r="AG201" s="27"/>
      <c r="AH201" s="27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</row>
    <row r="202" customFormat="false" ht="14.25" hidden="false" customHeight="false" outlineLevel="0" collapsed="false">
      <c r="A202" s="20" t="n">
        <v>8</v>
      </c>
      <c r="B202" s="20" t="s">
        <v>23</v>
      </c>
      <c r="C202" s="21" t="n">
        <v>1</v>
      </c>
      <c r="D202" s="20"/>
      <c r="E202" s="20" t="n">
        <v>40</v>
      </c>
      <c r="F202" s="22" t="n">
        <v>16.26</v>
      </c>
      <c r="G202" s="23" t="n">
        <f aca="false">IF(C202=1,140,IF(C202=2,140,IF(C202="W",140,IF(C202="K",140,IF(C202=15,140,IF(C202=14,140,140))))))</f>
        <v>140</v>
      </c>
      <c r="H202" s="21" t="n">
        <f aca="false">MAX(E202,E202)</f>
        <v>40</v>
      </c>
      <c r="I202" s="34" t="n">
        <f aca="false">SUM(H199:H206)*7.5/8</f>
        <v>438.75</v>
      </c>
      <c r="J202" s="34"/>
      <c r="K202" s="24" t="s">
        <v>26</v>
      </c>
      <c r="L202" s="25"/>
      <c r="N202" s="26" t="n">
        <f aca="false">H202/G202</f>
        <v>0.285714285714286</v>
      </c>
      <c r="O202" s="27"/>
      <c r="P202" s="27"/>
      <c r="Q202" s="27"/>
      <c r="R202" s="27"/>
      <c r="S202" s="27"/>
      <c r="T202" s="27"/>
      <c r="U202" s="27"/>
      <c r="V202" s="27"/>
      <c r="W202" s="27"/>
      <c r="X202" s="27"/>
      <c r="Y202" s="27"/>
      <c r="Z202" s="27"/>
      <c r="AA202" s="27"/>
      <c r="AB202" s="27"/>
      <c r="AC202" s="27"/>
      <c r="AD202" s="27"/>
      <c r="AE202" s="27"/>
      <c r="AF202" s="27"/>
      <c r="AG202" s="27"/>
      <c r="AH202" s="27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</row>
    <row r="203" customFormat="false" ht="14.25" hidden="false" customHeight="false" outlineLevel="0" collapsed="false">
      <c r="A203" s="20" t="n">
        <v>8</v>
      </c>
      <c r="B203" s="20" t="s">
        <v>23</v>
      </c>
      <c r="C203" s="21" t="n">
        <v>1</v>
      </c>
      <c r="D203" s="20"/>
      <c r="E203" s="20" t="n">
        <v>60</v>
      </c>
      <c r="F203" s="22" t="n">
        <v>16.37</v>
      </c>
      <c r="G203" s="23" t="n">
        <f aca="false">IF(C203=1,140,IF(C203=2,140,IF(C203="W",140,IF(C203="K",140,IF(C203=15,140,IF(C203=14,140,140))))))</f>
        <v>140</v>
      </c>
      <c r="H203" s="21" t="n">
        <f aca="false">MAX(E203,E203)</f>
        <v>60</v>
      </c>
      <c r="I203" s="34" t="n">
        <f aca="false">SUM(H200:H207)*7.5/8</f>
        <v>454.6875</v>
      </c>
      <c r="J203" s="34"/>
      <c r="K203" s="24" t="s">
        <v>34</v>
      </c>
      <c r="L203" s="25"/>
      <c r="N203" s="26" t="n">
        <f aca="false">H203/G203</f>
        <v>0.428571428571429</v>
      </c>
      <c r="O203" s="27"/>
      <c r="P203" s="27"/>
      <c r="Q203" s="27"/>
      <c r="R203" s="27"/>
      <c r="S203" s="27"/>
      <c r="T203" s="27"/>
      <c r="U203" s="27"/>
      <c r="V203" s="27"/>
      <c r="W203" s="27"/>
      <c r="X203" s="27"/>
      <c r="Y203" s="27"/>
      <c r="Z203" s="27"/>
      <c r="AA203" s="27"/>
      <c r="AB203" s="27"/>
      <c r="AC203" s="27"/>
      <c r="AD203" s="27"/>
      <c r="AE203" s="27"/>
      <c r="AF203" s="27"/>
      <c r="AG203" s="27"/>
      <c r="AH203" s="27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</row>
    <row r="204" customFormat="false" ht="14.25" hidden="false" customHeight="false" outlineLevel="0" collapsed="false">
      <c r="A204" s="20" t="n">
        <v>8</v>
      </c>
      <c r="B204" s="20" t="s">
        <v>23</v>
      </c>
      <c r="C204" s="21" t="s">
        <v>29</v>
      </c>
      <c r="D204" s="20"/>
      <c r="E204" s="20" t="n">
        <v>61</v>
      </c>
      <c r="F204" s="22" t="n">
        <v>16.42</v>
      </c>
      <c r="G204" s="23" t="n">
        <f aca="false">IF(C204=1,140,IF(C204=2,140,IF(C204="W",140,IF(C204="K",140,IF(C204=15,140,IF(C204=14,140,140))))))</f>
        <v>140</v>
      </c>
      <c r="H204" s="21" t="n">
        <f aca="false">MAX(E204,E204)</f>
        <v>61</v>
      </c>
      <c r="I204" s="34" t="n">
        <f aca="false">SUM(H201:H208)*7.5/8</f>
        <v>430.3125</v>
      </c>
      <c r="J204" s="34"/>
      <c r="K204" s="24" t="s">
        <v>26</v>
      </c>
      <c r="L204" s="25"/>
      <c r="N204" s="26" t="n">
        <f aca="false">H204/G204</f>
        <v>0.435714285714286</v>
      </c>
      <c r="O204" s="27"/>
      <c r="P204" s="27"/>
      <c r="Q204" s="27"/>
      <c r="R204" s="27"/>
      <c r="S204" s="27"/>
      <c r="T204" s="27"/>
      <c r="U204" s="27"/>
      <c r="V204" s="27"/>
      <c r="W204" s="27"/>
      <c r="X204" s="27"/>
      <c r="Y204" s="27"/>
      <c r="Z204" s="27"/>
      <c r="AA204" s="27"/>
      <c r="AB204" s="27"/>
      <c r="AC204" s="27"/>
      <c r="AD204" s="27"/>
      <c r="AE204" s="27"/>
      <c r="AF204" s="27"/>
      <c r="AG204" s="27"/>
      <c r="AH204" s="27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</row>
    <row r="205" customFormat="false" ht="14.25" hidden="false" customHeight="false" outlineLevel="0" collapsed="false">
      <c r="A205" s="20" t="n">
        <v>8</v>
      </c>
      <c r="B205" s="20" t="s">
        <v>23</v>
      </c>
      <c r="C205" s="21" t="n">
        <v>1</v>
      </c>
      <c r="D205" s="20"/>
      <c r="E205" s="20" t="n">
        <v>66</v>
      </c>
      <c r="F205" s="22" t="n">
        <v>16.5</v>
      </c>
      <c r="G205" s="23" t="n">
        <f aca="false">IF(C205=1,140,IF(C205=2,140,IF(C205="W",140,IF(C205="K",140,IF(C205=15,140,IF(C205=14,140,140))))))</f>
        <v>140</v>
      </c>
      <c r="H205" s="21" t="n">
        <f aca="false">MAX(E205,E205)</f>
        <v>66</v>
      </c>
      <c r="I205" s="34" t="n">
        <f aca="false">SUM(H202:H209)*7.5/8</f>
        <v>435</v>
      </c>
      <c r="J205" s="34"/>
      <c r="K205" s="24" t="s">
        <v>26</v>
      </c>
      <c r="L205" s="25"/>
      <c r="N205" s="26" t="n">
        <f aca="false">H205/G205</f>
        <v>0.471428571428571</v>
      </c>
      <c r="O205" s="27"/>
      <c r="P205" s="27"/>
      <c r="Q205" s="27"/>
      <c r="R205" s="27"/>
      <c r="S205" s="27"/>
      <c r="T205" s="27"/>
      <c r="U205" s="27"/>
      <c r="V205" s="27"/>
      <c r="W205" s="27"/>
      <c r="X205" s="27"/>
      <c r="Y205" s="27"/>
      <c r="Z205" s="27"/>
      <c r="AA205" s="27"/>
      <c r="AB205" s="27"/>
      <c r="AC205" s="27"/>
      <c r="AD205" s="27"/>
      <c r="AE205" s="27"/>
      <c r="AF205" s="27"/>
      <c r="AG205" s="27"/>
      <c r="AH205" s="27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</row>
    <row r="206" customFormat="false" ht="14.25" hidden="false" customHeight="false" outlineLevel="0" collapsed="false">
      <c r="A206" s="20" t="n">
        <v>8</v>
      </c>
      <c r="B206" s="20" t="s">
        <v>23</v>
      </c>
      <c r="C206" s="21" t="n">
        <v>15</v>
      </c>
      <c r="D206" s="20"/>
      <c r="E206" s="20" t="n">
        <v>55</v>
      </c>
      <c r="F206" s="22" t="n">
        <v>17</v>
      </c>
      <c r="G206" s="23" t="n">
        <f aca="false">IF(C206=1,140,IF(C206=2,140,IF(C206="W",140,IF(C206="K",140,IF(C206=15,140,IF(C206=14,140,140))))))</f>
        <v>140</v>
      </c>
      <c r="H206" s="21" t="n">
        <f aca="false">MAX(E206,E206)</f>
        <v>55</v>
      </c>
      <c r="I206" s="34" t="n">
        <f aca="false">SUM(H203:H210)*7.5/8</f>
        <v>439.6875</v>
      </c>
      <c r="J206" s="34"/>
      <c r="K206" s="24" t="s">
        <v>37</v>
      </c>
      <c r="L206" s="25"/>
      <c r="N206" s="26" t="n">
        <f aca="false">H206/G206</f>
        <v>0.392857142857143</v>
      </c>
      <c r="O206" s="27"/>
      <c r="P206" s="27"/>
      <c r="Q206" s="27"/>
      <c r="R206" s="27"/>
      <c r="S206" s="27"/>
      <c r="T206" s="27"/>
      <c r="U206" s="27"/>
      <c r="V206" s="27"/>
      <c r="W206" s="27"/>
      <c r="X206" s="27"/>
      <c r="Y206" s="27"/>
      <c r="Z206" s="27"/>
      <c r="AA206" s="27"/>
      <c r="AB206" s="27"/>
      <c r="AC206" s="27"/>
      <c r="AD206" s="27"/>
      <c r="AE206" s="27"/>
      <c r="AF206" s="27"/>
      <c r="AG206" s="27"/>
      <c r="AH206" s="27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</row>
    <row r="207" customFormat="false" ht="14.25" hidden="false" customHeight="false" outlineLevel="0" collapsed="false">
      <c r="A207" s="20" t="n">
        <v>8</v>
      </c>
      <c r="B207" s="20" t="s">
        <v>23</v>
      </c>
      <c r="C207" s="21" t="s">
        <v>29</v>
      </c>
      <c r="D207" s="20"/>
      <c r="E207" s="20" t="n">
        <v>85</v>
      </c>
      <c r="F207" s="22" t="n">
        <v>17.09</v>
      </c>
      <c r="G207" s="23" t="n">
        <f aca="false">IF(C207=1,140,IF(C207=2,140,IF(C207="W",140,IF(C207="K",140,IF(C207=15,140,IF(C207=14,140,140))))))</f>
        <v>140</v>
      </c>
      <c r="H207" s="21" t="n">
        <f aca="false">MAX(E207,E207)</f>
        <v>85</v>
      </c>
      <c r="I207" s="34" t="n">
        <f aca="false">SUM(H204:H211)*7.5/8</f>
        <v>435</v>
      </c>
      <c r="J207" s="34"/>
      <c r="K207" s="24" t="s">
        <v>34</v>
      </c>
      <c r="L207" s="25"/>
      <c r="N207" s="26" t="n">
        <f aca="false">H207/G207</f>
        <v>0.607142857142857</v>
      </c>
      <c r="O207" s="27"/>
      <c r="P207" s="27"/>
      <c r="Q207" s="27"/>
      <c r="R207" s="27"/>
      <c r="S207" s="27"/>
      <c r="T207" s="27"/>
      <c r="U207" s="27"/>
      <c r="V207" s="27"/>
      <c r="W207" s="27"/>
      <c r="X207" s="27"/>
      <c r="Y207" s="27"/>
      <c r="Z207" s="27"/>
      <c r="AA207" s="27"/>
      <c r="AB207" s="27"/>
      <c r="AC207" s="27"/>
      <c r="AD207" s="27"/>
      <c r="AE207" s="27"/>
      <c r="AF207" s="27"/>
      <c r="AG207" s="27"/>
      <c r="AH207" s="27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</row>
    <row r="208" customFormat="false" ht="14.25" hidden="false" customHeight="false" outlineLevel="0" collapsed="false">
      <c r="A208" s="20" t="n">
        <v>8</v>
      </c>
      <c r="B208" s="20" t="s">
        <v>23</v>
      </c>
      <c r="C208" s="21" t="n">
        <v>1</v>
      </c>
      <c r="D208" s="20"/>
      <c r="E208" s="20" t="n">
        <v>47</v>
      </c>
      <c r="F208" s="22" t="n">
        <v>17.17</v>
      </c>
      <c r="G208" s="23" t="n">
        <f aca="false">IF(C208=1,140,IF(C208=2,140,IF(C208="W",140,IF(C208="K",140,IF(C208=15,140,IF(C208=14,140,140))))))</f>
        <v>140</v>
      </c>
      <c r="H208" s="21" t="n">
        <f aca="false">MAX(E208,E208)</f>
        <v>47</v>
      </c>
      <c r="I208" s="34"/>
      <c r="J208" s="34"/>
      <c r="K208" s="24" t="s">
        <v>34</v>
      </c>
      <c r="L208" s="25"/>
      <c r="N208" s="26" t="n">
        <f aca="false">H208/G208</f>
        <v>0.335714285714286</v>
      </c>
      <c r="O208" s="27"/>
      <c r="P208" s="27"/>
      <c r="Q208" s="27"/>
      <c r="R208" s="27"/>
      <c r="S208" s="27"/>
      <c r="T208" s="27"/>
      <c r="U208" s="27"/>
      <c r="V208" s="27"/>
      <c r="W208" s="27"/>
      <c r="X208" s="27"/>
      <c r="Y208" s="27"/>
      <c r="Z208" s="27"/>
      <c r="AA208" s="27"/>
      <c r="AB208" s="27"/>
      <c r="AC208" s="27"/>
      <c r="AD208" s="27"/>
      <c r="AE208" s="27"/>
      <c r="AF208" s="27"/>
      <c r="AG208" s="27"/>
      <c r="AH208" s="27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</row>
    <row r="209" customFormat="false" ht="14.25" hidden="false" customHeight="false" outlineLevel="0" collapsed="false">
      <c r="A209" s="20" t="n">
        <v>8</v>
      </c>
      <c r="B209" s="20" t="s">
        <v>23</v>
      </c>
      <c r="C209" s="21" t="s">
        <v>29</v>
      </c>
      <c r="D209" s="20"/>
      <c r="E209" s="20" t="n">
        <v>50</v>
      </c>
      <c r="F209" s="22" t="n">
        <v>17.21</v>
      </c>
      <c r="G209" s="23" t="n">
        <f aca="false">IF(C209=1,140,IF(C209=2,140,IF(C209="W",140,IF(C209="K",140,IF(C209=15,140,IF(C209=14,140,140))))))</f>
        <v>140</v>
      </c>
      <c r="H209" s="21" t="n">
        <f aca="false">MAX(E209,E209)</f>
        <v>50</v>
      </c>
      <c r="I209" s="34"/>
      <c r="J209" s="34"/>
      <c r="K209" s="24" t="s">
        <v>32</v>
      </c>
      <c r="L209" s="25"/>
      <c r="N209" s="26" t="n">
        <f aca="false">H209/G209</f>
        <v>0.357142857142857</v>
      </c>
      <c r="O209" s="27"/>
      <c r="P209" s="27"/>
      <c r="Q209" s="27"/>
      <c r="R209" s="27"/>
      <c r="S209" s="27"/>
      <c r="T209" s="27"/>
      <c r="U209" s="27"/>
      <c r="V209" s="27"/>
      <c r="W209" s="27"/>
      <c r="X209" s="27"/>
      <c r="Y209" s="27"/>
      <c r="Z209" s="27"/>
      <c r="AA209" s="27"/>
      <c r="AB209" s="27"/>
      <c r="AC209" s="27"/>
      <c r="AD209" s="27"/>
      <c r="AE209" s="27"/>
      <c r="AF209" s="27"/>
      <c r="AG209" s="27"/>
      <c r="AH209" s="27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</row>
    <row r="210" customFormat="false" ht="14.25" hidden="false" customHeight="false" outlineLevel="0" collapsed="false">
      <c r="A210" s="20" t="n">
        <v>8</v>
      </c>
      <c r="B210" s="20" t="s">
        <v>23</v>
      </c>
      <c r="C210" s="21" t="s">
        <v>29</v>
      </c>
      <c r="D210" s="20"/>
      <c r="E210" s="20" t="n">
        <v>45</v>
      </c>
      <c r="F210" s="22" t="n">
        <v>17.32</v>
      </c>
      <c r="G210" s="23" t="n">
        <f aca="false">IF(C210=1,140,IF(C210=2,140,IF(C210="W",140,IF(C210="K",140,IF(C210=15,140,IF(C210=14,140,140))))))</f>
        <v>140</v>
      </c>
      <c r="H210" s="21" t="n">
        <f aca="false">MAX(E210,E210)</f>
        <v>45</v>
      </c>
      <c r="I210" s="34"/>
      <c r="J210" s="34"/>
      <c r="K210" s="24" t="s">
        <v>37</v>
      </c>
      <c r="L210" s="25"/>
      <c r="N210" s="26" t="n">
        <f aca="false">H210/G210</f>
        <v>0.321428571428571</v>
      </c>
      <c r="O210" s="27"/>
      <c r="P210" s="27"/>
      <c r="Q210" s="27"/>
      <c r="R210" s="27"/>
      <c r="S210" s="27"/>
      <c r="T210" s="27"/>
      <c r="U210" s="27"/>
      <c r="V210" s="27"/>
      <c r="W210" s="27"/>
      <c r="X210" s="27"/>
      <c r="Y210" s="27"/>
      <c r="Z210" s="27"/>
      <c r="AA210" s="27"/>
      <c r="AB210" s="27"/>
      <c r="AC210" s="27"/>
      <c r="AD210" s="27"/>
      <c r="AE210" s="27"/>
      <c r="AF210" s="27"/>
      <c r="AG210" s="27"/>
      <c r="AH210" s="27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</row>
    <row r="211" customFormat="false" ht="14.25" hidden="false" customHeight="false" outlineLevel="0" collapsed="false">
      <c r="A211" s="20" t="n">
        <v>8</v>
      </c>
      <c r="B211" s="20" t="s">
        <v>23</v>
      </c>
      <c r="C211" s="21" t="s">
        <v>29</v>
      </c>
      <c r="D211" s="20"/>
      <c r="E211" s="20" t="n">
        <v>55</v>
      </c>
      <c r="F211" s="22" t="n">
        <v>17.39</v>
      </c>
      <c r="G211" s="23" t="n">
        <f aca="false">IF(C211=1,140,IF(C211=2,140,IF(C211="W",140,IF(C211="K",140,IF(C211=15,140,IF(C211=14,140,140))))))</f>
        <v>140</v>
      </c>
      <c r="H211" s="21" t="n">
        <f aca="false">MAX(E211,E211)</f>
        <v>55</v>
      </c>
      <c r="I211" s="34"/>
      <c r="J211" s="34"/>
      <c r="K211" s="24" t="s">
        <v>24</v>
      </c>
      <c r="L211" s="25"/>
      <c r="N211" s="26" t="n">
        <f aca="false">H211/G211</f>
        <v>0.392857142857143</v>
      </c>
      <c r="O211" s="27"/>
      <c r="P211" s="27"/>
      <c r="Q211" s="27"/>
      <c r="R211" s="27"/>
      <c r="S211" s="27"/>
      <c r="T211" s="27"/>
      <c r="U211" s="27"/>
      <c r="V211" s="27"/>
      <c r="W211" s="27"/>
      <c r="X211" s="27"/>
      <c r="Y211" s="27"/>
      <c r="Z211" s="27"/>
      <c r="AA211" s="27"/>
      <c r="AB211" s="27"/>
      <c r="AC211" s="27"/>
      <c r="AD211" s="27"/>
      <c r="AE211" s="27"/>
      <c r="AF211" s="27"/>
      <c r="AG211" s="27"/>
      <c r="AH211" s="27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</row>
    <row r="212" customFormat="false" ht="14.25" hidden="false" customHeight="false" outlineLevel="0" collapsed="false">
      <c r="A212" s="20"/>
      <c r="B212" s="20"/>
      <c r="C212" s="21"/>
      <c r="D212" s="20"/>
      <c r="E212" s="20"/>
      <c r="F212" s="20"/>
      <c r="G212" s="30"/>
      <c r="H212" s="21"/>
      <c r="I212" s="34"/>
      <c r="J212" s="34"/>
      <c r="K212" s="24"/>
      <c r="L212" s="25"/>
      <c r="N212" s="31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</row>
    <row r="213" customFormat="false" ht="14.25" hidden="false" customHeight="false" outlineLevel="0" collapsed="false">
      <c r="A213" s="20" t="s">
        <v>42</v>
      </c>
      <c r="B213" s="20"/>
      <c r="C213" s="20"/>
      <c r="D213" s="20"/>
      <c r="E213" s="20" t="n">
        <f aca="false">SUM(E195:E211)</f>
        <v>972</v>
      </c>
      <c r="F213" s="20"/>
      <c r="G213" s="20" t="n">
        <f aca="false">SUM(G195:G211)</f>
        <v>2380</v>
      </c>
      <c r="H213" s="20" t="n">
        <f aca="false">SUM(H195:H211)</f>
        <v>972</v>
      </c>
      <c r="I213" s="35"/>
      <c r="J213" s="35"/>
      <c r="K213" s="24"/>
      <c r="L213" s="25"/>
      <c r="N213" s="26" t="n">
        <f aca="false">H213/G213</f>
        <v>0.408403361344538</v>
      </c>
      <c r="O213" s="27"/>
      <c r="P213" s="27"/>
      <c r="Q213" s="27"/>
      <c r="R213" s="27"/>
      <c r="S213" s="27"/>
      <c r="T213" s="27"/>
      <c r="U213" s="27"/>
      <c r="V213" s="27"/>
      <c r="W213" s="27"/>
      <c r="X213" s="27"/>
      <c r="Y213" s="27"/>
      <c r="Z213" s="27"/>
      <c r="AA213" s="27"/>
      <c r="AB213" s="27"/>
      <c r="AC213" s="27"/>
      <c r="AD213" s="27"/>
      <c r="AE213" s="27"/>
      <c r="AF213" s="27"/>
      <c r="AG213" s="27"/>
      <c r="AH213" s="27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</row>
    <row r="214" customFormat="false" ht="14.25" hidden="false" customHeight="false" outlineLevel="0" collapsed="false">
      <c r="I214" s="36"/>
      <c r="J214" s="36"/>
    </row>
    <row r="215" customFormat="false" ht="14.25" hidden="false" customHeight="false" outlineLevel="0" collapsed="false">
      <c r="A215" s="20" t="n">
        <v>17</v>
      </c>
      <c r="B215" s="21" t="s">
        <v>27</v>
      </c>
      <c r="C215" s="20" t="n">
        <v>1</v>
      </c>
      <c r="D215" s="21" t="s">
        <v>30</v>
      </c>
      <c r="E215" s="20" t="n">
        <v>32</v>
      </c>
      <c r="F215" s="22" t="n">
        <v>15.32</v>
      </c>
      <c r="G215" s="23" t="n">
        <f aca="false">IF(C215=1,140,IF(C215=2,140,IF(C215="W",140,IF(C215="K",140,IF(C215=15,140,IF(C215=14,140,140))))))</f>
        <v>140</v>
      </c>
      <c r="H215" s="21" t="n">
        <f aca="false">MAX(E215,E215)</f>
        <v>32</v>
      </c>
      <c r="I215" s="34"/>
      <c r="J215" s="34"/>
      <c r="K215" s="24" t="s">
        <v>26</v>
      </c>
      <c r="L215" s="25"/>
      <c r="N215" s="26" t="n">
        <f aca="false">H215/G215</f>
        <v>0.228571428571429</v>
      </c>
      <c r="O215" s="27"/>
      <c r="P215" s="27"/>
      <c r="Q215" s="27"/>
      <c r="R215" s="27"/>
      <c r="S215" s="27"/>
      <c r="T215" s="27"/>
      <c r="U215" s="27"/>
      <c r="V215" s="27"/>
      <c r="W215" s="27"/>
      <c r="X215" s="27"/>
      <c r="Y215" s="27"/>
      <c r="Z215" s="27"/>
      <c r="AA215" s="27"/>
      <c r="AB215" s="27"/>
      <c r="AC215" s="27"/>
      <c r="AD215" s="27"/>
      <c r="AE215" s="27"/>
      <c r="AF215" s="27"/>
      <c r="AG215" s="27"/>
      <c r="AH215" s="27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</row>
    <row r="216" customFormat="false" ht="14.25" hidden="false" customHeight="false" outlineLevel="0" collapsed="false">
      <c r="A216" s="20" t="n">
        <v>17</v>
      </c>
      <c r="B216" s="21" t="s">
        <v>27</v>
      </c>
      <c r="C216" s="20" t="n">
        <v>15</v>
      </c>
      <c r="D216" s="21" t="s">
        <v>25</v>
      </c>
      <c r="E216" s="20" t="n">
        <v>30</v>
      </c>
      <c r="F216" s="22" t="n">
        <v>15.34</v>
      </c>
      <c r="G216" s="23" t="n">
        <f aca="false">IF(C216=1,140,IF(C216=2,140,IF(C216="W",140,IF(C216="K",140,IF(C216=15,140,IF(C216=14,140,140))))))</f>
        <v>140</v>
      </c>
      <c r="H216" s="21" t="n">
        <f aca="false">MAX(E216,E216)</f>
        <v>30</v>
      </c>
      <c r="I216" s="34"/>
      <c r="J216" s="34"/>
      <c r="K216" s="24" t="s">
        <v>31</v>
      </c>
      <c r="L216" s="25"/>
      <c r="N216" s="26" t="n">
        <f aca="false">H216/G216</f>
        <v>0.214285714285714</v>
      </c>
      <c r="O216" s="27"/>
      <c r="P216" s="27"/>
      <c r="Q216" s="27"/>
      <c r="R216" s="27"/>
      <c r="S216" s="27"/>
      <c r="T216" s="27"/>
      <c r="U216" s="27"/>
      <c r="V216" s="27"/>
      <c r="W216" s="27"/>
      <c r="X216" s="27"/>
      <c r="Y216" s="27"/>
      <c r="Z216" s="27"/>
      <c r="AA216" s="27"/>
      <c r="AB216" s="27"/>
      <c r="AC216" s="27"/>
      <c r="AD216" s="27"/>
      <c r="AE216" s="27"/>
      <c r="AF216" s="27"/>
      <c r="AG216" s="27"/>
      <c r="AH216" s="27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</row>
    <row r="217" customFormat="false" ht="14.25" hidden="false" customHeight="false" outlineLevel="0" collapsed="false">
      <c r="A217" s="20" t="n">
        <v>17</v>
      </c>
      <c r="B217" s="20" t="s">
        <v>27</v>
      </c>
      <c r="C217" s="21" t="s">
        <v>36</v>
      </c>
      <c r="D217" s="20" t="s">
        <v>30</v>
      </c>
      <c r="E217" s="20" t="n">
        <v>35</v>
      </c>
      <c r="F217" s="22" t="n">
        <v>15.41</v>
      </c>
      <c r="G217" s="23" t="n">
        <f aca="false">IF(C217=1,140,IF(C217=2,140,IF(C217="W",140,IF(C217="K",140,IF(C217=15,140,IF(C217=14,140,140))))))</f>
        <v>140</v>
      </c>
      <c r="H217" s="21" t="n">
        <f aca="false">MAX(E217,E217)</f>
        <v>35</v>
      </c>
      <c r="I217" s="34"/>
      <c r="J217" s="34"/>
      <c r="K217" s="24" t="s">
        <v>24</v>
      </c>
      <c r="L217" s="25"/>
      <c r="N217" s="26" t="n">
        <f aca="false">H217/G217</f>
        <v>0.25</v>
      </c>
      <c r="O217" s="27"/>
      <c r="P217" s="27"/>
      <c r="Q217" s="27"/>
      <c r="R217" s="27"/>
      <c r="S217" s="27"/>
      <c r="T217" s="27"/>
      <c r="U217" s="27"/>
      <c r="V217" s="27"/>
      <c r="W217" s="27"/>
      <c r="X217" s="27"/>
      <c r="Y217" s="27"/>
      <c r="Z217" s="27"/>
      <c r="AA217" s="27"/>
      <c r="AB217" s="27"/>
      <c r="AC217" s="27"/>
      <c r="AD217" s="27"/>
      <c r="AE217" s="27"/>
      <c r="AF217" s="27"/>
      <c r="AG217" s="27"/>
      <c r="AH217" s="27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</row>
    <row r="218" customFormat="false" ht="14.25" hidden="false" customHeight="false" outlineLevel="0" collapsed="false">
      <c r="A218" s="20" t="n">
        <v>17</v>
      </c>
      <c r="B218" s="20" t="s">
        <v>27</v>
      </c>
      <c r="C218" s="21" t="n">
        <v>1</v>
      </c>
      <c r="D218" s="20" t="s">
        <v>25</v>
      </c>
      <c r="E218" s="20" t="n">
        <v>51</v>
      </c>
      <c r="F218" s="22" t="n">
        <v>15.43</v>
      </c>
      <c r="G218" s="23" t="n">
        <f aca="false">IF(C218=1,140,IF(C218=2,140,IF(C218="W",140,IF(C218="K",140,IF(C218=15,140,IF(C218=14,140,140))))))</f>
        <v>140</v>
      </c>
      <c r="H218" s="21" t="n">
        <f aca="false">MAX(E218,E218)</f>
        <v>51</v>
      </c>
      <c r="I218" s="34"/>
      <c r="J218" s="34"/>
      <c r="K218" s="24" t="s">
        <v>32</v>
      </c>
      <c r="L218" s="25"/>
      <c r="N218" s="26" t="n">
        <f aca="false">H218/G218</f>
        <v>0.364285714285714</v>
      </c>
      <c r="O218" s="27"/>
      <c r="P218" s="27"/>
      <c r="Q218" s="27"/>
      <c r="R218" s="27"/>
      <c r="S218" s="27"/>
      <c r="T218" s="27"/>
      <c r="U218" s="27"/>
      <c r="V218" s="27"/>
      <c r="W218" s="27"/>
      <c r="X218" s="27"/>
      <c r="Y218" s="27"/>
      <c r="Z218" s="27"/>
      <c r="AA218" s="27"/>
      <c r="AB218" s="27"/>
      <c r="AC218" s="27"/>
      <c r="AD218" s="27"/>
      <c r="AE218" s="27"/>
      <c r="AF218" s="27"/>
      <c r="AG218" s="27"/>
      <c r="AH218" s="27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</row>
    <row r="219" customFormat="false" ht="14.25" hidden="false" customHeight="false" outlineLevel="0" collapsed="false">
      <c r="A219" s="20" t="n">
        <v>17</v>
      </c>
      <c r="B219" s="20" t="s">
        <v>27</v>
      </c>
      <c r="C219" s="21" t="n">
        <v>1</v>
      </c>
      <c r="D219" s="20" t="s">
        <v>30</v>
      </c>
      <c r="E219" s="20" t="n">
        <v>35</v>
      </c>
      <c r="F219" s="22" t="n">
        <v>15.47</v>
      </c>
      <c r="G219" s="23" t="n">
        <f aca="false">IF(C219=1,140,IF(C219=2,140,IF(C219="W",140,IF(C219="K",140,IF(C219=15,140,IF(C219=14,140,140))))))</f>
        <v>140</v>
      </c>
      <c r="H219" s="21" t="n">
        <f aca="false">MAX(E219,E219)</f>
        <v>35</v>
      </c>
      <c r="I219" s="34"/>
      <c r="J219" s="34"/>
      <c r="K219" s="24" t="s">
        <v>32</v>
      </c>
      <c r="L219" s="25"/>
      <c r="N219" s="26" t="n">
        <f aca="false">H219/G219</f>
        <v>0.25</v>
      </c>
      <c r="O219" s="27"/>
      <c r="P219" s="27"/>
      <c r="Q219" s="27"/>
      <c r="R219" s="27"/>
      <c r="S219" s="27"/>
      <c r="T219" s="27"/>
      <c r="U219" s="27"/>
      <c r="V219" s="27"/>
      <c r="W219" s="27"/>
      <c r="X219" s="27"/>
      <c r="Y219" s="27"/>
      <c r="Z219" s="27"/>
      <c r="AA219" s="27"/>
      <c r="AB219" s="27"/>
      <c r="AC219" s="27"/>
      <c r="AD219" s="27"/>
      <c r="AE219" s="27"/>
      <c r="AF219" s="27"/>
      <c r="AG219" s="27"/>
      <c r="AH219" s="27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</row>
    <row r="220" customFormat="false" ht="14.25" hidden="false" customHeight="false" outlineLevel="0" collapsed="false">
      <c r="A220" s="20" t="n">
        <v>17</v>
      </c>
      <c r="B220" s="20" t="s">
        <v>27</v>
      </c>
      <c r="C220" s="21" t="n">
        <v>1</v>
      </c>
      <c r="D220" s="20" t="s">
        <v>25</v>
      </c>
      <c r="E220" s="20" t="n">
        <v>45</v>
      </c>
      <c r="F220" s="22" t="n">
        <v>15.51</v>
      </c>
      <c r="G220" s="23" t="n">
        <f aca="false">IF(C220=1,140,IF(C220=2,140,IF(C220="W",140,IF(C220="K",140,IF(C220=15,140,IF(C220=14,140,140))))))</f>
        <v>140</v>
      </c>
      <c r="H220" s="21" t="n">
        <f aca="false">MAX(E220,E220)</f>
        <v>45</v>
      </c>
      <c r="I220" s="34"/>
      <c r="J220" s="34"/>
      <c r="K220" s="24" t="s">
        <v>32</v>
      </c>
      <c r="L220" s="25"/>
      <c r="N220" s="26" t="n">
        <f aca="false">H220/G220</f>
        <v>0.321428571428571</v>
      </c>
      <c r="O220" s="27"/>
      <c r="P220" s="27"/>
      <c r="Q220" s="27"/>
      <c r="R220" s="27"/>
      <c r="S220" s="27"/>
      <c r="T220" s="27"/>
      <c r="U220" s="27"/>
      <c r="V220" s="27"/>
      <c r="W220" s="27"/>
      <c r="X220" s="27"/>
      <c r="Y220" s="27"/>
      <c r="Z220" s="27"/>
      <c r="AA220" s="27"/>
      <c r="AB220" s="27"/>
      <c r="AC220" s="27"/>
      <c r="AD220" s="27"/>
      <c r="AE220" s="27"/>
      <c r="AF220" s="27"/>
      <c r="AG220" s="27"/>
      <c r="AH220" s="27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</row>
    <row r="221" customFormat="false" ht="14.25" hidden="false" customHeight="false" outlineLevel="0" collapsed="false">
      <c r="A221" s="20" t="n">
        <v>17</v>
      </c>
      <c r="B221" s="20" t="s">
        <v>27</v>
      </c>
      <c r="C221" s="21" t="n">
        <v>15</v>
      </c>
      <c r="D221" s="20" t="s">
        <v>30</v>
      </c>
      <c r="E221" s="20" t="n">
        <v>33</v>
      </c>
      <c r="F221" s="22" t="n">
        <v>15.56</v>
      </c>
      <c r="G221" s="23" t="n">
        <f aca="false">IF(C221=1,140,IF(C221=2,140,IF(C221="W",140,IF(C221="K",140,IF(C221=15,140,IF(C221=14,140,140))))))</f>
        <v>140</v>
      </c>
      <c r="H221" s="21" t="n">
        <f aca="false">MAX(E221,E221)</f>
        <v>33</v>
      </c>
      <c r="I221" s="34"/>
      <c r="J221" s="34"/>
      <c r="K221" s="24" t="s">
        <v>26</v>
      </c>
      <c r="L221" s="25"/>
      <c r="N221" s="26" t="n">
        <f aca="false">H221/G221</f>
        <v>0.235714285714286</v>
      </c>
      <c r="O221" s="27"/>
      <c r="P221" s="27"/>
      <c r="Q221" s="27"/>
      <c r="R221" s="27"/>
      <c r="S221" s="27"/>
      <c r="T221" s="27"/>
      <c r="U221" s="27"/>
      <c r="V221" s="27"/>
      <c r="W221" s="27"/>
      <c r="X221" s="27"/>
      <c r="Y221" s="27"/>
      <c r="Z221" s="27"/>
      <c r="AA221" s="27"/>
      <c r="AB221" s="27"/>
      <c r="AC221" s="27"/>
      <c r="AD221" s="27"/>
      <c r="AE221" s="27"/>
      <c r="AF221" s="27"/>
      <c r="AG221" s="27"/>
      <c r="AH221" s="27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</row>
    <row r="222" customFormat="false" ht="14.25" hidden="false" customHeight="false" outlineLevel="0" collapsed="false">
      <c r="A222" s="20" t="n">
        <v>17</v>
      </c>
      <c r="B222" s="20" t="s">
        <v>27</v>
      </c>
      <c r="C222" s="21" t="s">
        <v>29</v>
      </c>
      <c r="D222" s="20" t="s">
        <v>25</v>
      </c>
      <c r="E222" s="20" t="n">
        <v>75</v>
      </c>
      <c r="F222" s="22" t="n">
        <v>16</v>
      </c>
      <c r="G222" s="23" t="n">
        <f aca="false">IF(C222=1,140,IF(C222=2,140,IF(C222="W",140,IF(C222="K",140,IF(C222=15,140,IF(C222=14,140,140))))))</f>
        <v>140</v>
      </c>
      <c r="H222" s="21" t="n">
        <f aca="false">MAX(E222,E222)</f>
        <v>75</v>
      </c>
      <c r="I222" s="34" t="n">
        <f aca="false">SUM(H215:H229)</f>
        <v>633</v>
      </c>
      <c r="J222" s="34"/>
      <c r="K222" s="24" t="s">
        <v>26</v>
      </c>
      <c r="L222" s="25"/>
      <c r="N222" s="26" t="n">
        <f aca="false">H222/G222</f>
        <v>0.535714285714286</v>
      </c>
      <c r="O222" s="27"/>
      <c r="P222" s="27"/>
      <c r="Q222" s="27"/>
      <c r="R222" s="27"/>
      <c r="S222" s="27"/>
      <c r="T222" s="27"/>
      <c r="U222" s="27"/>
      <c r="V222" s="27"/>
      <c r="W222" s="27"/>
      <c r="X222" s="27"/>
      <c r="Y222" s="27"/>
      <c r="Z222" s="27"/>
      <c r="AA222" s="27"/>
      <c r="AB222" s="27"/>
      <c r="AC222" s="27"/>
      <c r="AD222" s="27"/>
      <c r="AE222" s="27"/>
      <c r="AF222" s="27"/>
      <c r="AG222" s="27"/>
      <c r="AH222" s="27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</row>
    <row r="223" customFormat="false" ht="14.25" hidden="false" customHeight="false" outlineLevel="0" collapsed="false">
      <c r="A223" s="20" t="n">
        <v>17</v>
      </c>
      <c r="B223" s="20" t="s">
        <v>27</v>
      </c>
      <c r="C223" s="21" t="n">
        <v>1</v>
      </c>
      <c r="D223" s="20" t="s">
        <v>30</v>
      </c>
      <c r="E223" s="20" t="n">
        <v>32</v>
      </c>
      <c r="F223" s="22" t="n">
        <v>16.02</v>
      </c>
      <c r="G223" s="23" t="n">
        <f aca="false">IF(C223=1,140,IF(C223=2,140,IF(C223="W",140,IF(C223="K",140,IF(C223=15,140,IF(C223=14,140,140))))))</f>
        <v>140</v>
      </c>
      <c r="H223" s="21" t="n">
        <f aca="false">MAX(E223,E223)</f>
        <v>32</v>
      </c>
      <c r="I223" s="34" t="n">
        <f aca="false">SUM(H216:H230)</f>
        <v>661</v>
      </c>
      <c r="J223" s="34"/>
      <c r="K223" s="24" t="s">
        <v>31</v>
      </c>
      <c r="L223" s="25"/>
      <c r="N223" s="26" t="n">
        <f aca="false">H223/G223</f>
        <v>0.228571428571429</v>
      </c>
      <c r="O223" s="27"/>
      <c r="P223" s="27"/>
      <c r="Q223" s="27"/>
      <c r="R223" s="27"/>
      <c r="S223" s="27"/>
      <c r="T223" s="27"/>
      <c r="U223" s="27"/>
      <c r="V223" s="27"/>
      <c r="W223" s="27"/>
      <c r="X223" s="27"/>
      <c r="Y223" s="27"/>
      <c r="Z223" s="27"/>
      <c r="AA223" s="27"/>
      <c r="AB223" s="27"/>
      <c r="AC223" s="27"/>
      <c r="AD223" s="27"/>
      <c r="AE223" s="27"/>
      <c r="AF223" s="27"/>
      <c r="AG223" s="27"/>
      <c r="AH223" s="27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</row>
    <row r="224" customFormat="false" ht="14.25" hidden="false" customHeight="false" outlineLevel="0" collapsed="false">
      <c r="A224" s="20" t="n">
        <v>17</v>
      </c>
      <c r="B224" s="20" t="s">
        <v>27</v>
      </c>
      <c r="C224" s="21" t="n">
        <v>1</v>
      </c>
      <c r="D224" s="20" t="s">
        <v>25</v>
      </c>
      <c r="E224" s="20" t="n">
        <v>50</v>
      </c>
      <c r="F224" s="22" t="n">
        <v>16.06</v>
      </c>
      <c r="G224" s="23" t="n">
        <f aca="false">IF(C224=1,140,IF(C224=2,140,IF(C224="W",140,IF(C224="K",140,IF(C224=15,140,IF(C224=14,140,140))))))</f>
        <v>140</v>
      </c>
      <c r="H224" s="21" t="n">
        <f aca="false">MAX(E224,E224)</f>
        <v>50</v>
      </c>
      <c r="I224" s="34" t="n">
        <f aca="false">SUM(H217:H231)</f>
        <v>673</v>
      </c>
      <c r="J224" s="34"/>
      <c r="K224" s="24" t="s">
        <v>31</v>
      </c>
      <c r="L224" s="25"/>
      <c r="N224" s="26" t="n">
        <f aca="false">H224/G224</f>
        <v>0.357142857142857</v>
      </c>
      <c r="O224" s="27"/>
      <c r="P224" s="27"/>
      <c r="Q224" s="27"/>
      <c r="R224" s="27"/>
      <c r="S224" s="27"/>
      <c r="T224" s="27"/>
      <c r="U224" s="27"/>
      <c r="V224" s="27"/>
      <c r="W224" s="27"/>
      <c r="X224" s="27"/>
      <c r="Y224" s="27"/>
      <c r="Z224" s="27"/>
      <c r="AA224" s="27"/>
      <c r="AB224" s="27"/>
      <c r="AC224" s="27"/>
      <c r="AD224" s="27"/>
      <c r="AE224" s="27"/>
      <c r="AF224" s="27"/>
      <c r="AG224" s="27"/>
      <c r="AH224" s="27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</row>
    <row r="225" customFormat="false" ht="14.25" hidden="false" customHeight="false" outlineLevel="0" collapsed="false">
      <c r="A225" s="20" t="n">
        <v>17</v>
      </c>
      <c r="B225" s="20" t="s">
        <v>27</v>
      </c>
      <c r="C225" s="21" t="n">
        <v>1</v>
      </c>
      <c r="D225" s="20" t="s">
        <v>30</v>
      </c>
      <c r="E225" s="20" t="n">
        <v>58</v>
      </c>
      <c r="F225" s="22" t="n">
        <v>16.14</v>
      </c>
      <c r="G225" s="23" t="n">
        <f aca="false">IF(C225=1,140,IF(C225=2,140,IF(C225="W",140,IF(C225="K",140,IF(C225=15,140,IF(C225=14,140,140))))))</f>
        <v>140</v>
      </c>
      <c r="H225" s="21" t="n">
        <f aca="false">MAX(E225,E225)</f>
        <v>58</v>
      </c>
      <c r="I225" s="34" t="n">
        <f aca="false">SUM(H218:H232)</f>
        <v>678</v>
      </c>
      <c r="J225" s="34"/>
      <c r="K225" s="24" t="s">
        <v>24</v>
      </c>
      <c r="L225" s="25"/>
      <c r="N225" s="26" t="n">
        <f aca="false">H225/G225</f>
        <v>0.414285714285714</v>
      </c>
      <c r="O225" s="27"/>
      <c r="P225" s="27"/>
      <c r="Q225" s="27"/>
      <c r="R225" s="27"/>
      <c r="S225" s="27"/>
      <c r="T225" s="27"/>
      <c r="U225" s="27"/>
      <c r="V225" s="27"/>
      <c r="W225" s="27"/>
      <c r="X225" s="27"/>
      <c r="Y225" s="27"/>
      <c r="Z225" s="27"/>
      <c r="AA225" s="27"/>
      <c r="AB225" s="27"/>
      <c r="AC225" s="27"/>
      <c r="AD225" s="27"/>
      <c r="AE225" s="27"/>
      <c r="AF225" s="27"/>
      <c r="AG225" s="27"/>
      <c r="AH225" s="27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</row>
    <row r="226" customFormat="false" ht="14.25" hidden="false" customHeight="false" outlineLevel="0" collapsed="false">
      <c r="A226" s="20" t="n">
        <v>17</v>
      </c>
      <c r="B226" s="20" t="s">
        <v>27</v>
      </c>
      <c r="C226" s="21" t="n">
        <v>1</v>
      </c>
      <c r="D226" s="20" t="s">
        <v>25</v>
      </c>
      <c r="E226" s="20" t="n">
        <v>52</v>
      </c>
      <c r="F226" s="22" t="n">
        <v>16.16</v>
      </c>
      <c r="G226" s="23" t="n">
        <f aca="false">IF(C226=1,140,IF(C226=2,140,IF(C226="W",140,IF(C226="K",140,IF(C226=15,140,IF(C226=14,140,140))))))</f>
        <v>140</v>
      </c>
      <c r="H226" s="21" t="n">
        <f aca="false">MAX(E226,E226)</f>
        <v>52</v>
      </c>
      <c r="I226" s="34" t="n">
        <f aca="false">SUM(H219:H233)</f>
        <v>655</v>
      </c>
      <c r="J226" s="34"/>
      <c r="K226" s="24" t="s">
        <v>26</v>
      </c>
      <c r="L226" s="25"/>
      <c r="N226" s="26" t="n">
        <f aca="false">H226/G226</f>
        <v>0.371428571428571</v>
      </c>
      <c r="O226" s="27"/>
      <c r="P226" s="27"/>
      <c r="Q226" s="27"/>
      <c r="R226" s="27"/>
      <c r="S226" s="27"/>
      <c r="T226" s="27"/>
      <c r="U226" s="27"/>
      <c r="V226" s="27"/>
      <c r="W226" s="27"/>
      <c r="X226" s="27"/>
      <c r="Y226" s="27"/>
      <c r="Z226" s="27"/>
      <c r="AA226" s="27"/>
      <c r="AB226" s="27"/>
      <c r="AC226" s="27"/>
      <c r="AD226" s="27"/>
      <c r="AE226" s="27"/>
      <c r="AF226" s="27"/>
      <c r="AG226" s="27"/>
      <c r="AH226" s="27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</row>
    <row r="227" customFormat="false" ht="14.25" hidden="false" customHeight="false" outlineLevel="0" collapsed="false">
      <c r="A227" s="20" t="n">
        <v>17</v>
      </c>
      <c r="B227" s="20" t="s">
        <v>27</v>
      </c>
      <c r="C227" s="21" t="s">
        <v>36</v>
      </c>
      <c r="D227" s="20" t="s">
        <v>30</v>
      </c>
      <c r="E227" s="20" t="n">
        <v>48</v>
      </c>
      <c r="F227" s="22" t="n">
        <v>16.21</v>
      </c>
      <c r="G227" s="23" t="n">
        <f aca="false">IF(C227=1,140,IF(C227=2,140,IF(C227="W",140,IF(C227="K",140,IF(C227=15,140,IF(C227=14,140,140))))))</f>
        <v>140</v>
      </c>
      <c r="H227" s="21" t="n">
        <f aca="false">MAX(E227,E227)</f>
        <v>48</v>
      </c>
      <c r="I227" s="34" t="n">
        <f aca="false">SUM(H220:H234)</f>
        <v>720</v>
      </c>
      <c r="J227" s="34"/>
      <c r="K227" s="24" t="s">
        <v>24</v>
      </c>
      <c r="L227" s="25"/>
      <c r="N227" s="26" t="n">
        <f aca="false">H227/G227</f>
        <v>0.342857142857143</v>
      </c>
      <c r="O227" s="27"/>
      <c r="P227" s="27"/>
      <c r="Q227" s="27"/>
      <c r="R227" s="27"/>
      <c r="S227" s="27"/>
      <c r="T227" s="27"/>
      <c r="U227" s="27"/>
      <c r="V227" s="27"/>
      <c r="W227" s="27"/>
      <c r="X227" s="27"/>
      <c r="Y227" s="27"/>
      <c r="Z227" s="27"/>
      <c r="AA227" s="27"/>
      <c r="AB227" s="27"/>
      <c r="AC227" s="27"/>
      <c r="AD227" s="27"/>
      <c r="AE227" s="27"/>
      <c r="AF227" s="27"/>
      <c r="AG227" s="27"/>
      <c r="AH227" s="27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</row>
    <row r="228" customFormat="false" ht="14.25" hidden="false" customHeight="false" outlineLevel="0" collapsed="false">
      <c r="A228" s="20" t="n">
        <v>17</v>
      </c>
      <c r="B228" s="20" t="s">
        <v>27</v>
      </c>
      <c r="C228" s="21" t="n">
        <v>15</v>
      </c>
      <c r="D228" s="20" t="s">
        <v>25</v>
      </c>
      <c r="E228" s="20" t="n">
        <v>38</v>
      </c>
      <c r="F228" s="22" t="n">
        <v>16.25</v>
      </c>
      <c r="G228" s="23" t="n">
        <f aca="false">IF(C228=1,140,IF(C228=2,140,IF(C228="W",140,IF(C228="K",140,IF(C228=15,140,IF(C228=14,140,140))))))</f>
        <v>140</v>
      </c>
      <c r="H228" s="21" t="n">
        <f aca="false">MAX(E228,E228)</f>
        <v>38</v>
      </c>
      <c r="I228" s="34" t="n">
        <f aca="false">SUM(H221:H235)</f>
        <v>694</v>
      </c>
      <c r="J228" s="34"/>
      <c r="K228" s="24" t="s">
        <v>24</v>
      </c>
      <c r="L228" s="25"/>
      <c r="N228" s="26" t="n">
        <f aca="false">H228/G228</f>
        <v>0.271428571428571</v>
      </c>
      <c r="O228" s="27"/>
      <c r="P228" s="27"/>
      <c r="Q228" s="27"/>
      <c r="R228" s="27"/>
      <c r="S228" s="27"/>
      <c r="T228" s="27"/>
      <c r="U228" s="27"/>
      <c r="V228" s="27"/>
      <c r="W228" s="27"/>
      <c r="X228" s="27"/>
      <c r="Y228" s="27"/>
      <c r="Z228" s="27"/>
      <c r="AA228" s="27"/>
      <c r="AB228" s="27"/>
      <c r="AC228" s="27"/>
      <c r="AD228" s="27"/>
      <c r="AE228" s="27"/>
      <c r="AF228" s="27"/>
      <c r="AG228" s="27"/>
      <c r="AH228" s="27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</row>
    <row r="229" customFormat="false" ht="14.25" hidden="false" customHeight="false" outlineLevel="0" collapsed="false">
      <c r="A229" s="20" t="n">
        <v>17</v>
      </c>
      <c r="B229" s="20" t="s">
        <v>27</v>
      </c>
      <c r="C229" s="21" t="n">
        <v>1</v>
      </c>
      <c r="D229" s="20" t="s">
        <v>30</v>
      </c>
      <c r="E229" s="20" t="n">
        <v>19</v>
      </c>
      <c r="F229" s="22" t="n">
        <v>16.27</v>
      </c>
      <c r="G229" s="23" t="n">
        <f aca="false">IF(C229=1,140,IF(C229=2,140,IF(C229="W",140,IF(C229="K",140,IF(C229=15,140,IF(C229=14,140,140))))))</f>
        <v>140</v>
      </c>
      <c r="H229" s="21" t="n">
        <f aca="false">MAX(E229,E229)</f>
        <v>19</v>
      </c>
      <c r="I229" s="34" t="n">
        <f aca="false">SUM(H222:H236)</f>
        <v>724</v>
      </c>
      <c r="J229" s="34"/>
      <c r="K229" s="24" t="s">
        <v>32</v>
      </c>
      <c r="L229" s="25"/>
      <c r="N229" s="26" t="n">
        <f aca="false">H229/G229</f>
        <v>0.135714285714286</v>
      </c>
      <c r="O229" s="27"/>
      <c r="P229" s="27"/>
      <c r="Q229" s="27"/>
      <c r="R229" s="27"/>
      <c r="S229" s="27"/>
      <c r="T229" s="27"/>
      <c r="U229" s="27"/>
      <c r="V229" s="27"/>
      <c r="W229" s="27"/>
      <c r="X229" s="27"/>
      <c r="Y229" s="27"/>
      <c r="Z229" s="27"/>
      <c r="AA229" s="27"/>
      <c r="AB229" s="27"/>
      <c r="AC229" s="27"/>
      <c r="AD229" s="27"/>
      <c r="AE229" s="27"/>
      <c r="AF229" s="27"/>
      <c r="AG229" s="27"/>
      <c r="AH229" s="27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</row>
    <row r="230" customFormat="false" ht="14.25" hidden="false" customHeight="false" outlineLevel="0" collapsed="false">
      <c r="A230" s="20" t="n">
        <v>17</v>
      </c>
      <c r="B230" s="20" t="s">
        <v>27</v>
      </c>
      <c r="C230" s="21" t="n">
        <v>1</v>
      </c>
      <c r="D230" s="20" t="s">
        <v>25</v>
      </c>
      <c r="E230" s="20" t="n">
        <v>60</v>
      </c>
      <c r="F230" s="22" t="n">
        <v>16.31</v>
      </c>
      <c r="G230" s="23" t="n">
        <f aca="false">IF(C230=1,140,IF(C230=2,140,IF(C230="W",140,IF(C230="K",140,IF(C230=15,140,IF(C230=14,140,140))))))</f>
        <v>140</v>
      </c>
      <c r="H230" s="21" t="n">
        <f aca="false">MAX(E230,E230)</f>
        <v>60</v>
      </c>
      <c r="I230" s="34" t="n">
        <f aca="false">SUM(H223:H237)</f>
        <v>670</v>
      </c>
      <c r="J230" s="34"/>
      <c r="K230" s="24" t="s">
        <v>32</v>
      </c>
      <c r="L230" s="25"/>
      <c r="N230" s="26" t="n">
        <f aca="false">H230/G230</f>
        <v>0.428571428571429</v>
      </c>
      <c r="O230" s="27"/>
      <c r="P230" s="27"/>
      <c r="Q230" s="27"/>
      <c r="R230" s="27"/>
      <c r="S230" s="27"/>
      <c r="T230" s="27"/>
      <c r="U230" s="27"/>
      <c r="V230" s="27"/>
      <c r="W230" s="27"/>
      <c r="X230" s="27"/>
      <c r="Y230" s="27"/>
      <c r="Z230" s="27"/>
      <c r="AA230" s="27"/>
      <c r="AB230" s="27"/>
      <c r="AC230" s="27"/>
      <c r="AD230" s="27"/>
      <c r="AE230" s="27"/>
      <c r="AF230" s="27"/>
      <c r="AG230" s="27"/>
      <c r="AH230" s="27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</row>
    <row r="231" customFormat="false" ht="14.25" hidden="false" customHeight="false" outlineLevel="0" collapsed="false">
      <c r="A231" s="20" t="n">
        <v>17</v>
      </c>
      <c r="B231" s="20" t="s">
        <v>27</v>
      </c>
      <c r="C231" s="21" t="n">
        <v>1</v>
      </c>
      <c r="D231" s="20" t="s">
        <v>30</v>
      </c>
      <c r="E231" s="20" t="n">
        <v>42</v>
      </c>
      <c r="F231" s="22" t="n">
        <v>16.36</v>
      </c>
      <c r="G231" s="23" t="n">
        <f aca="false">IF(C231=1,140,IF(C231=2,140,IF(C231="W",140,IF(C231="K",140,IF(C231=15,140,IF(C231=14,140,140))))))</f>
        <v>140</v>
      </c>
      <c r="H231" s="21" t="n">
        <f aca="false">MAX(E231,E231)</f>
        <v>42</v>
      </c>
      <c r="I231" s="34" t="n">
        <f aca="false">SUM(H224:H238)</f>
        <v>669</v>
      </c>
      <c r="J231" s="34"/>
      <c r="K231" s="24" t="s">
        <v>26</v>
      </c>
      <c r="L231" s="25"/>
      <c r="N231" s="26" t="n">
        <f aca="false">H231/G231</f>
        <v>0.3</v>
      </c>
      <c r="O231" s="27"/>
      <c r="P231" s="27"/>
      <c r="Q231" s="27"/>
      <c r="R231" s="27"/>
      <c r="S231" s="27"/>
      <c r="T231" s="27"/>
      <c r="U231" s="27"/>
      <c r="V231" s="27"/>
      <c r="W231" s="27"/>
      <c r="X231" s="27"/>
      <c r="Y231" s="27"/>
      <c r="Z231" s="27"/>
      <c r="AA231" s="27"/>
      <c r="AB231" s="27"/>
      <c r="AC231" s="27"/>
      <c r="AD231" s="27"/>
      <c r="AE231" s="27"/>
      <c r="AF231" s="27"/>
      <c r="AG231" s="27"/>
      <c r="AH231" s="27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</row>
    <row r="232" customFormat="false" ht="14.25" hidden="false" customHeight="false" outlineLevel="0" collapsed="false">
      <c r="A232" s="20" t="n">
        <v>17</v>
      </c>
      <c r="B232" s="20" t="s">
        <v>27</v>
      </c>
      <c r="C232" s="21" t="n">
        <v>1</v>
      </c>
      <c r="D232" s="20" t="s">
        <v>25</v>
      </c>
      <c r="E232" s="20" t="n">
        <v>40</v>
      </c>
      <c r="F232" s="22" t="n">
        <v>16.39</v>
      </c>
      <c r="G232" s="23" t="n">
        <f aca="false">IF(C232=1,140,IF(C232=2,140,IF(C232="W",140,IF(C232="K",140,IF(C232=15,140,IF(C232=14,140,140))))))</f>
        <v>140</v>
      </c>
      <c r="H232" s="21" t="n">
        <f aca="false">MAX(E232,E232)</f>
        <v>40</v>
      </c>
      <c r="I232" s="34" t="n">
        <f aca="false">SUM(H225:H239)</f>
        <v>663</v>
      </c>
      <c r="J232" s="34"/>
      <c r="K232" s="24" t="s">
        <v>32</v>
      </c>
      <c r="L232" s="25"/>
      <c r="N232" s="26" t="n">
        <f aca="false">H232/G232</f>
        <v>0.285714285714286</v>
      </c>
      <c r="O232" s="27"/>
      <c r="P232" s="27"/>
      <c r="Q232" s="27"/>
      <c r="R232" s="27"/>
      <c r="S232" s="27"/>
      <c r="T232" s="27"/>
      <c r="U232" s="27"/>
      <c r="V232" s="27"/>
      <c r="W232" s="27"/>
      <c r="X232" s="27"/>
      <c r="Y232" s="27"/>
      <c r="Z232" s="27"/>
      <c r="AA232" s="27"/>
      <c r="AB232" s="27"/>
      <c r="AC232" s="27"/>
      <c r="AD232" s="27"/>
      <c r="AE232" s="27"/>
      <c r="AF232" s="27"/>
      <c r="AG232" s="27"/>
      <c r="AH232" s="27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</row>
    <row r="233" customFormat="false" ht="14.25" hidden="false" customHeight="false" outlineLevel="0" collapsed="false">
      <c r="A233" s="20" t="n">
        <v>17</v>
      </c>
      <c r="B233" s="20" t="s">
        <v>27</v>
      </c>
      <c r="C233" s="21" t="n">
        <v>1</v>
      </c>
      <c r="D233" s="20" t="s">
        <v>30</v>
      </c>
      <c r="E233" s="20" t="n">
        <v>28</v>
      </c>
      <c r="F233" s="22" t="n">
        <v>16.42</v>
      </c>
      <c r="G233" s="23" t="n">
        <f aca="false">IF(C233=1,140,IF(C233=2,140,IF(C233="W",140,IF(C233="K",140,IF(C233=15,140,IF(C233=14,140,140))))))</f>
        <v>140</v>
      </c>
      <c r="H233" s="21" t="n">
        <f aca="false">MAX(E233,E233)</f>
        <v>28</v>
      </c>
      <c r="I233" s="34" t="n">
        <f aca="false">SUM(H226:H240)</f>
        <v>675</v>
      </c>
      <c r="J233" s="34"/>
      <c r="K233" s="24" t="s">
        <v>31</v>
      </c>
      <c r="L233" s="25"/>
      <c r="N233" s="26" t="n">
        <f aca="false">H233/G233</f>
        <v>0.2</v>
      </c>
      <c r="O233" s="27"/>
      <c r="P233" s="27"/>
      <c r="Q233" s="27"/>
      <c r="R233" s="27"/>
      <c r="S233" s="27"/>
      <c r="T233" s="27"/>
      <c r="U233" s="27"/>
      <c r="V233" s="27"/>
      <c r="W233" s="27"/>
      <c r="X233" s="27"/>
      <c r="Y233" s="27"/>
      <c r="Z233" s="27"/>
      <c r="AA233" s="27"/>
      <c r="AB233" s="27"/>
      <c r="AC233" s="27"/>
      <c r="AD233" s="27"/>
      <c r="AE233" s="27"/>
      <c r="AF233" s="27"/>
      <c r="AG233" s="27"/>
      <c r="AH233" s="27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</row>
    <row r="234" customFormat="false" ht="14.25" hidden="false" customHeight="false" outlineLevel="0" collapsed="false">
      <c r="A234" s="20" t="n">
        <v>17</v>
      </c>
      <c r="B234" s="20" t="s">
        <v>27</v>
      </c>
      <c r="C234" s="21" t="n">
        <v>14</v>
      </c>
      <c r="D234" s="20" t="s">
        <v>25</v>
      </c>
      <c r="E234" s="20" t="n">
        <v>100</v>
      </c>
      <c r="F234" s="22" t="n">
        <v>16.53</v>
      </c>
      <c r="G234" s="23" t="n">
        <f aca="false">IF(C234=1,140,IF(C234=2,140,IF(C234="W",140,IF(C234="K",140,IF(C234=15,140,IF(C234=14,140,140))))))</f>
        <v>140</v>
      </c>
      <c r="H234" s="21" t="n">
        <f aca="false">MAX(E234,E234)</f>
        <v>100</v>
      </c>
      <c r="I234" s="34" t="n">
        <f aca="false">SUM(H227:H241)</f>
        <v>639</v>
      </c>
      <c r="J234" s="34"/>
      <c r="K234" s="24" t="s">
        <v>35</v>
      </c>
      <c r="L234" s="25"/>
      <c r="N234" s="26" t="n">
        <f aca="false">H234/G234</f>
        <v>0.714285714285714</v>
      </c>
      <c r="O234" s="27"/>
      <c r="P234" s="27"/>
      <c r="Q234" s="27"/>
      <c r="R234" s="27"/>
      <c r="S234" s="27"/>
      <c r="T234" s="27"/>
      <c r="U234" s="27"/>
      <c r="V234" s="27"/>
      <c r="W234" s="27"/>
      <c r="X234" s="27"/>
      <c r="Y234" s="27"/>
      <c r="Z234" s="27"/>
      <c r="AA234" s="27"/>
      <c r="AB234" s="27"/>
      <c r="AC234" s="27"/>
      <c r="AD234" s="27"/>
      <c r="AE234" s="27"/>
      <c r="AF234" s="27"/>
      <c r="AG234" s="27"/>
      <c r="AH234" s="27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</row>
    <row r="235" customFormat="false" ht="14.25" hidden="false" customHeight="false" outlineLevel="0" collapsed="false">
      <c r="A235" s="20" t="n">
        <v>17</v>
      </c>
      <c r="B235" s="20" t="s">
        <v>27</v>
      </c>
      <c r="C235" s="21" t="n">
        <v>15</v>
      </c>
      <c r="D235" s="20" t="s">
        <v>30</v>
      </c>
      <c r="E235" s="20" t="n">
        <v>19</v>
      </c>
      <c r="F235" s="22" t="n">
        <v>16.53</v>
      </c>
      <c r="G235" s="23" t="n">
        <f aca="false">IF(C235=1,140,IF(C235=2,140,IF(C235="W",140,IF(C235="K",140,IF(C235=15,140,IF(C235=14,140,140))))))</f>
        <v>140</v>
      </c>
      <c r="H235" s="21" t="n">
        <f aca="false">MAX(E235,E235)</f>
        <v>19</v>
      </c>
      <c r="I235" s="34" t="n">
        <f aca="false">SUM(H228:H242)</f>
        <v>653</v>
      </c>
      <c r="J235" s="34"/>
      <c r="K235" s="24" t="s">
        <v>24</v>
      </c>
      <c r="L235" s="25"/>
      <c r="N235" s="26" t="n">
        <f aca="false">H235/G235</f>
        <v>0.135714285714286</v>
      </c>
      <c r="O235" s="27"/>
      <c r="P235" s="27"/>
      <c r="Q235" s="27"/>
      <c r="R235" s="27"/>
      <c r="S235" s="27"/>
      <c r="T235" s="27"/>
      <c r="U235" s="27"/>
      <c r="V235" s="27"/>
      <c r="W235" s="27"/>
      <c r="X235" s="27"/>
      <c r="Y235" s="27"/>
      <c r="Z235" s="27"/>
      <c r="AA235" s="27"/>
      <c r="AB235" s="27"/>
      <c r="AC235" s="27"/>
      <c r="AD235" s="27"/>
      <c r="AE235" s="27"/>
      <c r="AF235" s="27"/>
      <c r="AG235" s="27"/>
      <c r="AH235" s="27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</row>
    <row r="236" customFormat="false" ht="14.25" hidden="false" customHeight="false" outlineLevel="0" collapsed="false">
      <c r="A236" s="20" t="n">
        <v>17</v>
      </c>
      <c r="B236" s="20" t="s">
        <v>27</v>
      </c>
      <c r="C236" s="21" t="n">
        <v>1</v>
      </c>
      <c r="D236" s="20" t="s">
        <v>25</v>
      </c>
      <c r="E236" s="20" t="n">
        <v>63</v>
      </c>
      <c r="F236" s="22" t="n">
        <v>16.58</v>
      </c>
      <c r="G236" s="23" t="n">
        <f aca="false">IF(C236=1,140,IF(C236=2,140,IF(C236="W",140,IF(C236="K",140,IF(C236=15,140,IF(C236=14,140,140))))))</f>
        <v>140</v>
      </c>
      <c r="H236" s="21" t="n">
        <f aca="false">MAX(E236,E236)</f>
        <v>63</v>
      </c>
      <c r="I236" s="34" t="n">
        <f aca="false">SUM(H229:H243)</f>
        <v>680</v>
      </c>
      <c r="J236" s="34"/>
      <c r="K236" s="24" t="s">
        <v>37</v>
      </c>
      <c r="L236" s="25"/>
      <c r="N236" s="26" t="n">
        <f aca="false">H236/G236</f>
        <v>0.45</v>
      </c>
      <c r="O236" s="27"/>
      <c r="P236" s="27"/>
      <c r="Q236" s="27"/>
      <c r="R236" s="27"/>
      <c r="S236" s="27"/>
      <c r="T236" s="27"/>
      <c r="U236" s="27"/>
      <c r="V236" s="27"/>
      <c r="W236" s="27"/>
      <c r="X236" s="27"/>
      <c r="Y236" s="27"/>
      <c r="Z236" s="27"/>
      <c r="AA236" s="27"/>
      <c r="AB236" s="27"/>
      <c r="AC236" s="27"/>
      <c r="AD236" s="27"/>
      <c r="AE236" s="27"/>
      <c r="AF236" s="27"/>
      <c r="AG236" s="27"/>
      <c r="AH236" s="27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</row>
    <row r="237" customFormat="false" ht="14.25" hidden="false" customHeight="false" outlineLevel="0" collapsed="false">
      <c r="A237" s="20" t="n">
        <v>17</v>
      </c>
      <c r="B237" s="20" t="s">
        <v>27</v>
      </c>
      <c r="C237" s="21" t="n">
        <v>15</v>
      </c>
      <c r="D237" s="20" t="s">
        <v>30</v>
      </c>
      <c r="E237" s="20" t="n">
        <v>21</v>
      </c>
      <c r="F237" s="22" t="n">
        <v>17</v>
      </c>
      <c r="G237" s="23" t="n">
        <f aca="false">IF(C237=1,140,IF(C237=2,140,IF(C237="W",140,IF(C237="K",140,IF(C237=15,140,IF(C237=14,140,140))))))</f>
        <v>140</v>
      </c>
      <c r="H237" s="21" t="n">
        <f aca="false">MAX(E237,E237)</f>
        <v>21</v>
      </c>
      <c r="I237" s="34" t="n">
        <f aca="false">SUM(H230:H244)</f>
        <v>726</v>
      </c>
      <c r="J237" s="34"/>
      <c r="K237" s="24" t="s">
        <v>26</v>
      </c>
      <c r="L237" s="25"/>
      <c r="N237" s="26" t="n">
        <f aca="false">H237/G237</f>
        <v>0.15</v>
      </c>
      <c r="O237" s="27"/>
      <c r="P237" s="27"/>
      <c r="Q237" s="27"/>
      <c r="R237" s="27"/>
      <c r="S237" s="27"/>
      <c r="T237" s="27"/>
      <c r="U237" s="27"/>
      <c r="V237" s="27"/>
      <c r="W237" s="27"/>
      <c r="X237" s="27"/>
      <c r="Y237" s="27"/>
      <c r="Z237" s="27"/>
      <c r="AA237" s="27"/>
      <c r="AB237" s="27"/>
      <c r="AC237" s="27"/>
      <c r="AD237" s="27"/>
      <c r="AE237" s="27"/>
      <c r="AF237" s="27"/>
      <c r="AG237" s="27"/>
      <c r="AH237" s="27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</row>
    <row r="238" customFormat="false" ht="14.25" hidden="false" customHeight="false" outlineLevel="0" collapsed="false">
      <c r="A238" s="20" t="n">
        <v>17</v>
      </c>
      <c r="B238" s="20" t="s">
        <v>27</v>
      </c>
      <c r="C238" s="21" t="n">
        <v>1</v>
      </c>
      <c r="D238" s="20" t="s">
        <v>25</v>
      </c>
      <c r="E238" s="20" t="n">
        <v>31</v>
      </c>
      <c r="F238" s="22" t="n">
        <v>17.02</v>
      </c>
      <c r="G238" s="23" t="n">
        <f aca="false">IF(C238=1,140,IF(C238=2,140,IF(C238="W",140,IF(C238="K",140,IF(C238=15,140,IF(C238=14,140,140))))))</f>
        <v>140</v>
      </c>
      <c r="H238" s="21" t="n">
        <f aca="false">MAX(E238,E238)</f>
        <v>31</v>
      </c>
      <c r="I238" s="34" t="n">
        <f aca="false">SUM(H231:H245)</f>
        <v>691</v>
      </c>
      <c r="J238" s="34"/>
      <c r="K238" s="24" t="s">
        <v>31</v>
      </c>
      <c r="L238" s="25"/>
      <c r="N238" s="26" t="n">
        <f aca="false">H238/G238</f>
        <v>0.221428571428571</v>
      </c>
      <c r="O238" s="27"/>
      <c r="P238" s="27"/>
      <c r="Q238" s="27"/>
      <c r="R238" s="27"/>
      <c r="S238" s="27"/>
      <c r="T238" s="27"/>
      <c r="U238" s="27"/>
      <c r="V238" s="27"/>
      <c r="W238" s="27"/>
      <c r="X238" s="27"/>
      <c r="Y238" s="27"/>
      <c r="Z238" s="27"/>
      <c r="AA238" s="27"/>
      <c r="AB238" s="27"/>
      <c r="AC238" s="27"/>
      <c r="AD238" s="27"/>
      <c r="AE238" s="27"/>
      <c r="AF238" s="27"/>
      <c r="AG238" s="27"/>
      <c r="AH238" s="27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</row>
    <row r="239" customFormat="false" ht="14.25" hidden="false" customHeight="false" outlineLevel="0" collapsed="false">
      <c r="A239" s="20" t="n">
        <v>17</v>
      </c>
      <c r="B239" s="20" t="s">
        <v>27</v>
      </c>
      <c r="C239" s="21" t="n">
        <v>14</v>
      </c>
      <c r="D239" s="20" t="s">
        <v>30</v>
      </c>
      <c r="E239" s="20" t="n">
        <v>44</v>
      </c>
      <c r="F239" s="22" t="n">
        <v>17.09</v>
      </c>
      <c r="G239" s="23" t="n">
        <f aca="false">IF(C239=1,140,IF(C239=2,140,IF(C239="W",140,IF(C239="K",140,IF(C239=15,140,IF(C239=14,140,140))))))</f>
        <v>140</v>
      </c>
      <c r="H239" s="21" t="n">
        <f aca="false">MAX(E239,E239)</f>
        <v>44</v>
      </c>
      <c r="I239" s="34" t="n">
        <f aca="false">SUM(H232:H246)</f>
        <v>681</v>
      </c>
      <c r="J239" s="34"/>
      <c r="K239" s="24" t="s">
        <v>24</v>
      </c>
      <c r="L239" s="25"/>
      <c r="N239" s="26" t="n">
        <f aca="false">H239/G239</f>
        <v>0.314285714285714</v>
      </c>
      <c r="O239" s="27"/>
      <c r="P239" s="27"/>
      <c r="Q239" s="27"/>
      <c r="R239" s="27"/>
      <c r="S239" s="27"/>
      <c r="T239" s="27"/>
      <c r="U239" s="27"/>
      <c r="V239" s="27"/>
      <c r="W239" s="27"/>
      <c r="X239" s="27"/>
      <c r="Y239" s="27"/>
      <c r="Z239" s="27"/>
      <c r="AA239" s="27"/>
      <c r="AB239" s="27"/>
      <c r="AC239" s="27"/>
      <c r="AD239" s="27"/>
      <c r="AE239" s="27"/>
      <c r="AF239" s="27"/>
      <c r="AG239" s="27"/>
      <c r="AH239" s="27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</row>
    <row r="240" customFormat="false" ht="14.25" hidden="false" customHeight="false" outlineLevel="0" collapsed="false">
      <c r="A240" s="20" t="n">
        <v>17</v>
      </c>
      <c r="B240" s="20" t="s">
        <v>27</v>
      </c>
      <c r="C240" s="21" t="n">
        <v>1</v>
      </c>
      <c r="D240" s="20" t="s">
        <v>25</v>
      </c>
      <c r="E240" s="20" t="n">
        <v>70</v>
      </c>
      <c r="F240" s="22" t="n">
        <v>17.13</v>
      </c>
      <c r="G240" s="23" t="n">
        <f aca="false">IF(C240=1,140,IF(C240=2,140,IF(C240="W",140,IF(C240="K",140,IF(C240=15,140,IF(C240=14,140,140))))))</f>
        <v>140</v>
      </c>
      <c r="H240" s="21" t="n">
        <f aca="false">MAX(E240,E240)</f>
        <v>70</v>
      </c>
      <c r="I240" s="34" t="n">
        <f aca="false">SUM(H233:H247)</f>
        <v>691</v>
      </c>
      <c r="J240" s="34"/>
      <c r="K240" s="24" t="s">
        <v>24</v>
      </c>
      <c r="L240" s="25"/>
      <c r="N240" s="26" t="n">
        <f aca="false">H240/G240</f>
        <v>0.5</v>
      </c>
      <c r="O240" s="27"/>
      <c r="P240" s="27"/>
      <c r="Q240" s="27"/>
      <c r="R240" s="27"/>
      <c r="S240" s="27"/>
      <c r="T240" s="27"/>
      <c r="U240" s="27"/>
      <c r="V240" s="27"/>
      <c r="W240" s="27"/>
      <c r="X240" s="27"/>
      <c r="Y240" s="27"/>
      <c r="Z240" s="27"/>
      <c r="AA240" s="27"/>
      <c r="AB240" s="27"/>
      <c r="AC240" s="27"/>
      <c r="AD240" s="27"/>
      <c r="AE240" s="27"/>
      <c r="AF240" s="27"/>
      <c r="AG240" s="27"/>
      <c r="AH240" s="27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</row>
    <row r="241" customFormat="false" ht="14.25" hidden="false" customHeight="false" outlineLevel="0" collapsed="false">
      <c r="A241" s="20" t="n">
        <v>17</v>
      </c>
      <c r="B241" s="20" t="s">
        <v>27</v>
      </c>
      <c r="C241" s="21" t="n">
        <v>1</v>
      </c>
      <c r="D241" s="20" t="s">
        <v>30</v>
      </c>
      <c r="E241" s="20" t="n">
        <v>16</v>
      </c>
      <c r="F241" s="22" t="n">
        <v>17.14</v>
      </c>
      <c r="G241" s="23" t="n">
        <f aca="false">IF(C241=1,140,IF(C241=2,140,IF(C241="W",140,IF(C241="K",140,IF(C241=15,140,IF(C241=14,140,140))))))</f>
        <v>140</v>
      </c>
      <c r="H241" s="21" t="n">
        <f aca="false">MAX(E241,E241)</f>
        <v>16</v>
      </c>
      <c r="I241" s="34" t="n">
        <f aca="false">SUM(H234:H248)</f>
        <v>708</v>
      </c>
      <c r="J241" s="34"/>
      <c r="K241" s="24" t="s">
        <v>31</v>
      </c>
      <c r="L241" s="25"/>
      <c r="N241" s="26" t="n">
        <f aca="false">H241/G241</f>
        <v>0.114285714285714</v>
      </c>
      <c r="O241" s="27"/>
      <c r="P241" s="27"/>
      <c r="Q241" s="27"/>
      <c r="R241" s="27"/>
      <c r="S241" s="27"/>
      <c r="T241" s="27"/>
      <c r="U241" s="27"/>
      <c r="V241" s="27"/>
      <c r="W241" s="27"/>
      <c r="X241" s="27"/>
      <c r="Y241" s="27"/>
      <c r="Z241" s="27"/>
      <c r="AA241" s="27"/>
      <c r="AB241" s="27"/>
      <c r="AC241" s="27"/>
      <c r="AD241" s="27"/>
      <c r="AE241" s="27"/>
      <c r="AF241" s="27"/>
      <c r="AG241" s="27"/>
      <c r="AH241" s="27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</row>
    <row r="242" customFormat="false" ht="14.25" hidden="false" customHeight="false" outlineLevel="0" collapsed="false">
      <c r="A242" s="20" t="n">
        <v>17</v>
      </c>
      <c r="B242" s="20" t="s">
        <v>27</v>
      </c>
      <c r="C242" s="21" t="n">
        <v>14</v>
      </c>
      <c r="D242" s="20" t="s">
        <v>25</v>
      </c>
      <c r="E242" s="20" t="n">
        <v>62</v>
      </c>
      <c r="F242" s="22" t="n">
        <v>17.21</v>
      </c>
      <c r="G242" s="23" t="n">
        <f aca="false">IF(C242=1,140,IF(C242=2,140,IF(C242="W",140,IF(C242="K",140,IF(C242=15,140,IF(C242=14,140,140))))))</f>
        <v>140</v>
      </c>
      <c r="H242" s="21" t="n">
        <f aca="false">MAX(E242,E242)</f>
        <v>62</v>
      </c>
      <c r="I242" s="34"/>
      <c r="J242" s="34"/>
      <c r="K242" s="24" t="s">
        <v>24</v>
      </c>
      <c r="L242" s="25"/>
      <c r="N242" s="26" t="n">
        <f aca="false">H242/G242</f>
        <v>0.442857142857143</v>
      </c>
      <c r="O242" s="27"/>
      <c r="P242" s="27"/>
      <c r="Q242" s="27"/>
      <c r="R242" s="27"/>
      <c r="S242" s="27"/>
      <c r="T242" s="27"/>
      <c r="U242" s="27"/>
      <c r="V242" s="27"/>
      <c r="W242" s="27"/>
      <c r="X242" s="27"/>
      <c r="Y242" s="27"/>
      <c r="Z242" s="27"/>
      <c r="AA242" s="27"/>
      <c r="AB242" s="27"/>
      <c r="AC242" s="27"/>
      <c r="AD242" s="27"/>
      <c r="AE242" s="27"/>
      <c r="AF242" s="27"/>
      <c r="AG242" s="27"/>
      <c r="AH242" s="27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</row>
    <row r="243" customFormat="false" ht="14.25" hidden="false" customHeight="false" outlineLevel="0" collapsed="false">
      <c r="A243" s="20" t="n">
        <v>17</v>
      </c>
      <c r="B243" s="20" t="s">
        <v>27</v>
      </c>
      <c r="C243" s="21" t="s">
        <v>36</v>
      </c>
      <c r="D243" s="20" t="s">
        <v>30</v>
      </c>
      <c r="E243" s="20" t="n">
        <v>65</v>
      </c>
      <c r="F243" s="22" t="n">
        <v>17.27</v>
      </c>
      <c r="G243" s="23" t="n">
        <f aca="false">IF(C243=1,140,IF(C243=2,140,IF(C243="W",140,IF(C243="K",140,IF(C243=15,140,IF(C243=14,140,140))))))</f>
        <v>140</v>
      </c>
      <c r="H243" s="21" t="n">
        <f aca="false">MAX(E243,E243)</f>
        <v>65</v>
      </c>
      <c r="I243" s="34"/>
      <c r="J243" s="34"/>
      <c r="K243" s="24" t="s">
        <v>34</v>
      </c>
      <c r="L243" s="25"/>
      <c r="N243" s="26" t="n">
        <f aca="false">H243/G243</f>
        <v>0.464285714285714</v>
      </c>
      <c r="O243" s="27"/>
      <c r="P243" s="27"/>
      <c r="Q243" s="27"/>
      <c r="R243" s="27"/>
      <c r="S243" s="27"/>
      <c r="T243" s="27"/>
      <c r="U243" s="27"/>
      <c r="V243" s="27"/>
      <c r="W243" s="27"/>
      <c r="X243" s="27"/>
      <c r="Y243" s="27"/>
      <c r="Z243" s="27"/>
      <c r="AA243" s="27"/>
      <c r="AB243" s="27"/>
      <c r="AC243" s="27"/>
      <c r="AD243" s="27"/>
      <c r="AE243" s="27"/>
      <c r="AF243" s="27"/>
      <c r="AG243" s="27"/>
      <c r="AH243" s="27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</row>
    <row r="244" customFormat="false" ht="14.25" hidden="false" customHeight="false" outlineLevel="0" collapsed="false">
      <c r="A244" s="20" t="n">
        <v>17</v>
      </c>
      <c r="B244" s="20" t="s">
        <v>27</v>
      </c>
      <c r="C244" s="21" t="n">
        <v>1</v>
      </c>
      <c r="D244" s="20" t="s">
        <v>25</v>
      </c>
      <c r="E244" s="20" t="n">
        <v>65</v>
      </c>
      <c r="F244" s="22" t="n">
        <v>17.29</v>
      </c>
      <c r="G244" s="23" t="n">
        <f aca="false">IF(C244=1,140,IF(C244=2,140,IF(C244="W",140,IF(C244="K",140,IF(C244=15,140,IF(C244=14,140,140))))))</f>
        <v>140</v>
      </c>
      <c r="H244" s="21" t="n">
        <f aca="false">MAX(E244,E244)</f>
        <v>65</v>
      </c>
      <c r="I244" s="34"/>
      <c r="J244" s="34"/>
      <c r="K244" s="24" t="s">
        <v>24</v>
      </c>
      <c r="L244" s="25"/>
      <c r="N244" s="26" t="n">
        <f aca="false">H244/G244</f>
        <v>0.464285714285714</v>
      </c>
      <c r="O244" s="27"/>
      <c r="P244" s="27"/>
      <c r="Q244" s="27"/>
      <c r="R244" s="27"/>
      <c r="S244" s="27"/>
      <c r="T244" s="27"/>
      <c r="U244" s="27"/>
      <c r="V244" s="27"/>
      <c r="W244" s="27"/>
      <c r="X244" s="27"/>
      <c r="Y244" s="27"/>
      <c r="Z244" s="27"/>
      <c r="AA244" s="27"/>
      <c r="AB244" s="27"/>
      <c r="AC244" s="27"/>
      <c r="AD244" s="27"/>
      <c r="AE244" s="27"/>
      <c r="AF244" s="27"/>
      <c r="AG244" s="27"/>
      <c r="AH244" s="27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</row>
    <row r="245" customFormat="false" ht="14.25" hidden="false" customHeight="false" outlineLevel="0" collapsed="false">
      <c r="A245" s="20" t="n">
        <v>17</v>
      </c>
      <c r="B245" s="20" t="s">
        <v>27</v>
      </c>
      <c r="C245" s="21" t="n">
        <v>1</v>
      </c>
      <c r="D245" s="20" t="s">
        <v>30</v>
      </c>
      <c r="E245" s="20" t="n">
        <v>25</v>
      </c>
      <c r="F245" s="22" t="n">
        <v>17.31</v>
      </c>
      <c r="G245" s="23" t="n">
        <f aca="false">IF(C245=1,140,IF(C245=2,140,IF(C245="W",140,IF(C245="K",140,IF(C245=15,140,IF(C245=14,140,140))))))</f>
        <v>140</v>
      </c>
      <c r="H245" s="21" t="n">
        <f aca="false">MAX(E245,E245)</f>
        <v>25</v>
      </c>
      <c r="I245" s="34"/>
      <c r="J245" s="34"/>
      <c r="K245" s="24" t="s">
        <v>32</v>
      </c>
      <c r="L245" s="25"/>
      <c r="N245" s="26" t="n">
        <f aca="false">H245/G245</f>
        <v>0.178571428571429</v>
      </c>
      <c r="O245" s="27"/>
      <c r="P245" s="27"/>
      <c r="Q245" s="27"/>
      <c r="R245" s="27"/>
      <c r="S245" s="27"/>
      <c r="T245" s="27"/>
      <c r="U245" s="27"/>
      <c r="V245" s="27"/>
      <c r="W245" s="27"/>
      <c r="X245" s="27"/>
      <c r="Y245" s="27"/>
      <c r="Z245" s="27"/>
      <c r="AA245" s="27"/>
      <c r="AB245" s="27"/>
      <c r="AC245" s="27"/>
      <c r="AD245" s="27"/>
      <c r="AE245" s="27"/>
      <c r="AF245" s="27"/>
      <c r="AG245" s="27"/>
      <c r="AH245" s="27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</row>
    <row r="246" customFormat="false" ht="14.25" hidden="false" customHeight="false" outlineLevel="0" collapsed="false">
      <c r="A246" s="20" t="n">
        <v>17</v>
      </c>
      <c r="B246" s="20" t="s">
        <v>27</v>
      </c>
      <c r="C246" s="21" t="n">
        <v>1</v>
      </c>
      <c r="D246" s="20" t="s">
        <v>25</v>
      </c>
      <c r="E246" s="20" t="n">
        <v>32</v>
      </c>
      <c r="F246" s="22" t="n">
        <v>17.34</v>
      </c>
      <c r="G246" s="23" t="n">
        <f aca="false">IF(C246=1,140,IF(C246=2,140,IF(C246="W",140,IF(C246="K",140,IF(C246=15,140,IF(C246=14,140,140))))))</f>
        <v>140</v>
      </c>
      <c r="H246" s="21" t="n">
        <f aca="false">MAX(E246,E246)</f>
        <v>32</v>
      </c>
      <c r="I246" s="34"/>
      <c r="J246" s="34"/>
      <c r="K246" s="24" t="s">
        <v>31</v>
      </c>
      <c r="L246" s="25"/>
      <c r="N246" s="26" t="n">
        <f aca="false">H246/G246</f>
        <v>0.228571428571429</v>
      </c>
      <c r="O246" s="27"/>
      <c r="P246" s="27"/>
      <c r="Q246" s="27"/>
      <c r="R246" s="27"/>
      <c r="S246" s="27"/>
      <c r="T246" s="27"/>
      <c r="U246" s="27"/>
      <c r="V246" s="27"/>
      <c r="W246" s="27"/>
      <c r="X246" s="27"/>
      <c r="Y246" s="27"/>
      <c r="Z246" s="27"/>
      <c r="AA246" s="27"/>
      <c r="AB246" s="27"/>
      <c r="AC246" s="27"/>
      <c r="AD246" s="27"/>
      <c r="AE246" s="27"/>
      <c r="AF246" s="27"/>
      <c r="AG246" s="27"/>
      <c r="AH246" s="27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</row>
    <row r="247" customFormat="false" ht="14.25" hidden="false" customHeight="false" outlineLevel="0" collapsed="false">
      <c r="A247" s="20" t="n">
        <v>17</v>
      </c>
      <c r="B247" s="20" t="s">
        <v>27</v>
      </c>
      <c r="C247" s="21" t="n">
        <v>15</v>
      </c>
      <c r="D247" s="20" t="s">
        <v>30</v>
      </c>
      <c r="E247" s="20" t="n">
        <v>50</v>
      </c>
      <c r="F247" s="22" t="n">
        <v>17.4</v>
      </c>
      <c r="G247" s="23" t="n">
        <f aca="false">IF(C247=1,140,IF(C247=2,140,IF(C247="W",140,IF(C247="K",140,IF(C247=15,140,IF(C247=14,140,140))))))</f>
        <v>140</v>
      </c>
      <c r="H247" s="21" t="n">
        <f aca="false">MAX(E247,E247)</f>
        <v>50</v>
      </c>
      <c r="I247" s="34"/>
      <c r="J247" s="34"/>
      <c r="K247" s="24" t="s">
        <v>26</v>
      </c>
      <c r="L247" s="25"/>
      <c r="N247" s="26" t="n">
        <f aca="false">H247/G247</f>
        <v>0.357142857142857</v>
      </c>
      <c r="O247" s="27"/>
      <c r="P247" s="27"/>
      <c r="Q247" s="27"/>
      <c r="R247" s="27"/>
      <c r="S247" s="27"/>
      <c r="T247" s="27"/>
      <c r="U247" s="27"/>
      <c r="V247" s="27"/>
      <c r="W247" s="27"/>
      <c r="X247" s="27"/>
      <c r="Y247" s="27"/>
      <c r="Z247" s="27"/>
      <c r="AA247" s="27"/>
      <c r="AB247" s="27"/>
      <c r="AC247" s="27"/>
      <c r="AD247" s="27"/>
      <c r="AE247" s="27"/>
      <c r="AF247" s="27"/>
      <c r="AG247" s="27"/>
      <c r="AH247" s="27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</row>
    <row r="248" customFormat="false" ht="14.25" hidden="false" customHeight="false" outlineLevel="0" collapsed="false">
      <c r="A248" s="20" t="n">
        <v>17</v>
      </c>
      <c r="B248" s="20" t="s">
        <v>27</v>
      </c>
      <c r="C248" s="21" t="n">
        <v>1</v>
      </c>
      <c r="D248" s="20" t="s">
        <v>25</v>
      </c>
      <c r="E248" s="20" t="n">
        <v>45</v>
      </c>
      <c r="F248" s="22" t="n">
        <v>17.41</v>
      </c>
      <c r="G248" s="23" t="n">
        <f aca="false">IF(C248=1,140,IF(C248=2,140,IF(C248="W",140,IF(C248="K",140,IF(C248=15,140,IF(C248=14,140,140))))))</f>
        <v>140</v>
      </c>
      <c r="H248" s="21" t="n">
        <f aca="false">MAX(E248,E248)</f>
        <v>45</v>
      </c>
      <c r="I248" s="34"/>
      <c r="J248" s="34"/>
      <c r="K248" s="24" t="s">
        <v>41</v>
      </c>
      <c r="L248" s="25"/>
      <c r="N248" s="26" t="n">
        <f aca="false">H248/G248</f>
        <v>0.321428571428571</v>
      </c>
      <c r="O248" s="27"/>
      <c r="P248" s="27"/>
      <c r="Q248" s="27"/>
      <c r="R248" s="27"/>
      <c r="S248" s="27"/>
      <c r="T248" s="27"/>
      <c r="U248" s="27"/>
      <c r="V248" s="27"/>
      <c r="W248" s="27"/>
      <c r="X248" s="27"/>
      <c r="Y248" s="27"/>
      <c r="Z248" s="27"/>
      <c r="AA248" s="27"/>
      <c r="AB248" s="27"/>
      <c r="AC248" s="27"/>
      <c r="AD248" s="27"/>
      <c r="AE248" s="27"/>
      <c r="AF248" s="27"/>
      <c r="AG248" s="27"/>
      <c r="AH248" s="27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</row>
    <row r="249" customFormat="false" ht="14.25" hidden="false" customHeight="false" outlineLevel="0" collapsed="false">
      <c r="A249" s="20"/>
      <c r="B249" s="20"/>
      <c r="C249" s="21"/>
      <c r="D249" s="20"/>
      <c r="E249" s="20"/>
      <c r="F249" s="20"/>
      <c r="G249" s="30"/>
      <c r="H249" s="21"/>
      <c r="I249" s="34"/>
      <c r="J249" s="34"/>
      <c r="K249" s="24"/>
      <c r="L249" s="25"/>
      <c r="N249" s="31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</row>
    <row r="250" customFormat="false" ht="14.25" hidden="false" customHeight="false" outlineLevel="0" collapsed="false">
      <c r="A250" s="20" t="s">
        <v>42</v>
      </c>
      <c r="B250" s="20"/>
      <c r="C250" s="20"/>
      <c r="D250" s="20"/>
      <c r="E250" s="20" t="n">
        <f aca="false">SUM(E215:E248)</f>
        <v>1511</v>
      </c>
      <c r="F250" s="20"/>
      <c r="G250" s="20" t="n">
        <f aca="false">SUM(G215:G248)</f>
        <v>4760</v>
      </c>
      <c r="H250" s="20" t="n">
        <f aca="false">SUM(H215:H248)</f>
        <v>1511</v>
      </c>
      <c r="I250" s="35"/>
      <c r="J250" s="35"/>
      <c r="K250" s="24"/>
      <c r="L250" s="25"/>
      <c r="N250" s="26" t="n">
        <f aca="false">H250/G250</f>
        <v>0.317436974789916</v>
      </c>
      <c r="O250" s="27"/>
      <c r="P250" s="27"/>
      <c r="Q250" s="27"/>
      <c r="R250" s="27"/>
      <c r="S250" s="27"/>
      <c r="T250" s="27"/>
      <c r="U250" s="27"/>
      <c r="V250" s="27"/>
      <c r="W250" s="27"/>
      <c r="X250" s="27"/>
      <c r="Y250" s="27"/>
      <c r="Z250" s="27"/>
      <c r="AA250" s="27"/>
      <c r="AB250" s="27"/>
      <c r="AC250" s="27"/>
      <c r="AD250" s="27"/>
      <c r="AE250" s="27"/>
      <c r="AF250" s="27"/>
      <c r="AG250" s="27"/>
      <c r="AH250" s="27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</row>
    <row r="251" customFormat="false" ht="14.25" hidden="false" customHeight="false" outlineLevel="0" collapsed="false">
      <c r="I251" s="36"/>
      <c r="J251" s="36"/>
    </row>
    <row r="252" customFormat="false" ht="14.25" hidden="false" customHeight="false" outlineLevel="0" collapsed="false">
      <c r="A252" s="20" t="n">
        <v>17</v>
      </c>
      <c r="B252" s="21" t="s">
        <v>23</v>
      </c>
      <c r="C252" s="20" t="n">
        <v>1</v>
      </c>
      <c r="D252" s="21" t="s">
        <v>25</v>
      </c>
      <c r="E252" s="20" t="n">
        <v>25</v>
      </c>
      <c r="F252" s="22" t="n">
        <v>15.31</v>
      </c>
      <c r="G252" s="23" t="n">
        <f aca="false">IF(C252=1,140,IF(C252=2,140,IF(C252="W",140,IF(C252="K",140,IF(C252=15,140,IF(C252=14,140,140))))))</f>
        <v>140</v>
      </c>
      <c r="H252" s="21" t="n">
        <f aca="false">MAX(E252,E252)</f>
        <v>25</v>
      </c>
      <c r="I252" s="34"/>
      <c r="J252" s="34"/>
      <c r="K252" s="24" t="s">
        <v>26</v>
      </c>
      <c r="L252" s="25"/>
      <c r="N252" s="26" t="n">
        <f aca="false">H252/G252</f>
        <v>0.178571428571429</v>
      </c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  <c r="Z252" s="27"/>
      <c r="AA252" s="27"/>
      <c r="AB252" s="27"/>
      <c r="AC252" s="27"/>
      <c r="AD252" s="27"/>
      <c r="AE252" s="27"/>
      <c r="AF252" s="27"/>
      <c r="AG252" s="27"/>
      <c r="AH252" s="27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</row>
    <row r="253" customFormat="false" ht="14.25" hidden="false" customHeight="false" outlineLevel="0" collapsed="false">
      <c r="A253" s="20" t="n">
        <v>17</v>
      </c>
      <c r="B253" s="20" t="s">
        <v>23</v>
      </c>
      <c r="C253" s="21" t="n">
        <v>15</v>
      </c>
      <c r="D253" s="20" t="s">
        <v>30</v>
      </c>
      <c r="E253" s="20" t="n">
        <v>25</v>
      </c>
      <c r="F253" s="22" t="n">
        <v>15.34</v>
      </c>
      <c r="G253" s="23" t="n">
        <f aca="false">IF(C253=1,140,IF(C253=2,140,IF(C253="W",140,IF(C253="K",140,IF(C253=15,140,IF(C253=14,140,140))))))</f>
        <v>140</v>
      </c>
      <c r="H253" s="21" t="n">
        <f aca="false">MAX(E253,E253)</f>
        <v>25</v>
      </c>
      <c r="I253" s="34"/>
      <c r="J253" s="34"/>
      <c r="K253" s="24" t="s">
        <v>32</v>
      </c>
      <c r="L253" s="25"/>
      <c r="N253" s="26" t="n">
        <f aca="false">H253/G253</f>
        <v>0.178571428571429</v>
      </c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  <c r="Z253" s="27"/>
      <c r="AA253" s="27"/>
      <c r="AB253" s="27"/>
      <c r="AC253" s="27"/>
      <c r="AD253" s="27"/>
      <c r="AE253" s="27"/>
      <c r="AF253" s="27"/>
      <c r="AG253" s="27"/>
      <c r="AH253" s="27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</row>
    <row r="254" customFormat="false" ht="14.25" hidden="false" customHeight="false" outlineLevel="0" collapsed="false">
      <c r="A254" s="20" t="n">
        <v>17</v>
      </c>
      <c r="B254" s="20" t="s">
        <v>23</v>
      </c>
      <c r="C254" s="21" t="n">
        <v>1</v>
      </c>
      <c r="D254" s="20" t="s">
        <v>25</v>
      </c>
      <c r="E254" s="20" t="n">
        <v>27</v>
      </c>
      <c r="F254" s="22" t="n">
        <v>15.38</v>
      </c>
      <c r="G254" s="23" t="n">
        <f aca="false">IF(C254=1,140,IF(C254=2,140,IF(C254="W",140,IF(C254="K",140,IF(C254=15,140,IF(C254=14,140,140))))))</f>
        <v>140</v>
      </c>
      <c r="H254" s="21" t="n">
        <f aca="false">MAX(E254,E254)</f>
        <v>27</v>
      </c>
      <c r="I254" s="34"/>
      <c r="J254" s="34"/>
      <c r="K254" s="24" t="s">
        <v>32</v>
      </c>
      <c r="L254" s="25"/>
      <c r="N254" s="26" t="n">
        <f aca="false">H254/G254</f>
        <v>0.192857142857143</v>
      </c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  <c r="Z254" s="27"/>
      <c r="AA254" s="27"/>
      <c r="AB254" s="27"/>
      <c r="AC254" s="27"/>
      <c r="AD254" s="27"/>
      <c r="AE254" s="27"/>
      <c r="AF254" s="27"/>
      <c r="AG254" s="27"/>
      <c r="AH254" s="27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</row>
    <row r="255" customFormat="false" ht="14.25" hidden="false" customHeight="false" outlineLevel="0" collapsed="false">
      <c r="A255" s="20" t="n">
        <v>17</v>
      </c>
      <c r="B255" s="20" t="s">
        <v>23</v>
      </c>
      <c r="C255" s="21" t="n">
        <v>14</v>
      </c>
      <c r="D255" s="20" t="s">
        <v>30</v>
      </c>
      <c r="E255" s="20" t="n">
        <v>45</v>
      </c>
      <c r="F255" s="22" t="n">
        <v>15.44</v>
      </c>
      <c r="G255" s="23" t="n">
        <f aca="false">IF(C255=1,140,IF(C255=2,140,IF(C255="W",140,IF(C255="K",140,IF(C255=15,140,IF(C255=14,140,140))))))</f>
        <v>140</v>
      </c>
      <c r="H255" s="21" t="n">
        <f aca="false">MAX(E255,E255)</f>
        <v>45</v>
      </c>
      <c r="I255" s="34"/>
      <c r="J255" s="34"/>
      <c r="K255" s="24" t="s">
        <v>24</v>
      </c>
      <c r="L255" s="25"/>
      <c r="N255" s="26" t="n">
        <f aca="false">H255/G255</f>
        <v>0.321428571428571</v>
      </c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7"/>
      <c r="AA255" s="27"/>
      <c r="AB255" s="27"/>
      <c r="AC255" s="27"/>
      <c r="AD255" s="27"/>
      <c r="AE255" s="27"/>
      <c r="AF255" s="27"/>
      <c r="AG255" s="27"/>
      <c r="AH255" s="27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</row>
    <row r="256" customFormat="false" ht="14.25" hidden="false" customHeight="false" outlineLevel="0" collapsed="false">
      <c r="A256" s="20" t="n">
        <v>17</v>
      </c>
      <c r="B256" s="20" t="s">
        <v>23</v>
      </c>
      <c r="C256" s="21" t="n">
        <v>1</v>
      </c>
      <c r="D256" s="20" t="s">
        <v>25</v>
      </c>
      <c r="E256" s="20" t="n">
        <v>42</v>
      </c>
      <c r="F256" s="22" t="n">
        <v>15.48</v>
      </c>
      <c r="G256" s="23" t="n">
        <f aca="false">IF(C256=1,140,IF(C256=2,140,IF(C256="W",140,IF(C256="K",140,IF(C256=15,140,IF(C256=14,140,140))))))</f>
        <v>140</v>
      </c>
      <c r="H256" s="21" t="n">
        <f aca="false">MAX(E256,E256)</f>
        <v>42</v>
      </c>
      <c r="I256" s="34"/>
      <c r="J256" s="34"/>
      <c r="K256" s="24" t="s">
        <v>24</v>
      </c>
      <c r="L256" s="25"/>
      <c r="N256" s="26" t="n">
        <f aca="false">H256/G256</f>
        <v>0.3</v>
      </c>
      <c r="O256" s="27"/>
      <c r="P256" s="27"/>
      <c r="Q256" s="27"/>
      <c r="R256" s="27"/>
      <c r="S256" s="27"/>
      <c r="T256" s="27"/>
      <c r="U256" s="27"/>
      <c r="V256" s="27"/>
      <c r="W256" s="27"/>
      <c r="X256" s="27"/>
      <c r="Y256" s="27"/>
      <c r="Z256" s="27"/>
      <c r="AA256" s="27"/>
      <c r="AB256" s="27"/>
      <c r="AC256" s="27"/>
      <c r="AD256" s="27"/>
      <c r="AE256" s="27"/>
      <c r="AF256" s="27"/>
      <c r="AG256" s="27"/>
      <c r="AH256" s="27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</row>
    <row r="257" customFormat="false" ht="14.25" hidden="false" customHeight="false" outlineLevel="0" collapsed="false">
      <c r="A257" s="20" t="n">
        <v>17</v>
      </c>
      <c r="B257" s="20" t="s">
        <v>23</v>
      </c>
      <c r="C257" s="21" t="n">
        <v>1</v>
      </c>
      <c r="D257" s="20" t="s">
        <v>30</v>
      </c>
      <c r="E257" s="20" t="n">
        <v>27</v>
      </c>
      <c r="F257" s="22" t="n">
        <v>15.51</v>
      </c>
      <c r="G257" s="23" t="n">
        <f aca="false">IF(C257=1,140,IF(C257=2,140,IF(C257="W",140,IF(C257="K",140,IF(C257=15,140,IF(C257=14,140,140))))))</f>
        <v>140</v>
      </c>
      <c r="H257" s="21" t="n">
        <f aca="false">MAX(E257,E257)</f>
        <v>27</v>
      </c>
      <c r="I257" s="34"/>
      <c r="J257" s="34"/>
      <c r="K257" s="24" t="s">
        <v>26</v>
      </c>
      <c r="L257" s="25"/>
      <c r="N257" s="26" t="n">
        <f aca="false">H257/G257</f>
        <v>0.192857142857143</v>
      </c>
      <c r="O257" s="27"/>
      <c r="P257" s="27"/>
      <c r="Q257" s="27"/>
      <c r="R257" s="27"/>
      <c r="S257" s="27"/>
      <c r="T257" s="27"/>
      <c r="U257" s="27"/>
      <c r="V257" s="27"/>
      <c r="W257" s="27"/>
      <c r="X257" s="27"/>
      <c r="Y257" s="27"/>
      <c r="Z257" s="27"/>
      <c r="AA257" s="27"/>
      <c r="AB257" s="27"/>
      <c r="AC257" s="27"/>
      <c r="AD257" s="27"/>
      <c r="AE257" s="27"/>
      <c r="AF257" s="27"/>
      <c r="AG257" s="27"/>
      <c r="AH257" s="27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</row>
    <row r="258" customFormat="false" ht="14.25" hidden="false" customHeight="false" outlineLevel="0" collapsed="false">
      <c r="A258" s="20" t="n">
        <v>17</v>
      </c>
      <c r="B258" s="20" t="s">
        <v>23</v>
      </c>
      <c r="C258" s="21" t="n">
        <v>14</v>
      </c>
      <c r="D258" s="20" t="s">
        <v>25</v>
      </c>
      <c r="E258" s="20" t="n">
        <v>35</v>
      </c>
      <c r="F258" s="22" t="n">
        <v>15.54</v>
      </c>
      <c r="G258" s="23" t="n">
        <f aca="false">IF(C258=1,140,IF(C258=2,140,IF(C258="W",140,IF(C258="K",140,IF(C258=15,140,IF(C258=14,140,140))))))</f>
        <v>140</v>
      </c>
      <c r="H258" s="21" t="n">
        <f aca="false">MAX(E258,E258)</f>
        <v>35</v>
      </c>
      <c r="I258" s="34"/>
      <c r="J258" s="34"/>
      <c r="K258" s="24" t="s">
        <v>32</v>
      </c>
      <c r="L258" s="25"/>
      <c r="N258" s="26" t="n">
        <f aca="false">H258/G258</f>
        <v>0.25</v>
      </c>
      <c r="O258" s="27"/>
      <c r="P258" s="27"/>
      <c r="Q258" s="27"/>
      <c r="R258" s="27"/>
      <c r="S258" s="27"/>
      <c r="T258" s="27"/>
      <c r="U258" s="27"/>
      <c r="V258" s="27"/>
      <c r="W258" s="27"/>
      <c r="X258" s="27"/>
      <c r="Y258" s="27"/>
      <c r="Z258" s="27"/>
      <c r="AA258" s="27"/>
      <c r="AB258" s="27"/>
      <c r="AC258" s="27"/>
      <c r="AD258" s="27"/>
      <c r="AE258" s="27"/>
      <c r="AF258" s="27"/>
      <c r="AG258" s="27"/>
      <c r="AH258" s="27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</row>
    <row r="259" customFormat="false" ht="14.25" hidden="false" customHeight="false" outlineLevel="0" collapsed="false">
      <c r="A259" s="20" t="n">
        <v>17</v>
      </c>
      <c r="B259" s="20" t="s">
        <v>23</v>
      </c>
      <c r="C259" s="21" t="s">
        <v>36</v>
      </c>
      <c r="D259" s="20" t="s">
        <v>30</v>
      </c>
      <c r="E259" s="20" t="n">
        <v>30</v>
      </c>
      <c r="F259" s="22" t="n">
        <v>15.59</v>
      </c>
      <c r="G259" s="23" t="n">
        <f aca="false">IF(C259=1,140,IF(C259=2,140,IF(C259="W",140,IF(C259="K",140,IF(C259=15,140,IF(C259=14,140,140))))))</f>
        <v>140</v>
      </c>
      <c r="H259" s="21" t="n">
        <f aca="false">MAX(E259,E259)</f>
        <v>30</v>
      </c>
      <c r="I259" s="34" t="n">
        <f aca="false">SUM(H252:H266)</f>
        <v>493</v>
      </c>
      <c r="J259" s="34"/>
      <c r="K259" s="24" t="s">
        <v>26</v>
      </c>
      <c r="L259" s="25"/>
      <c r="N259" s="26" t="n">
        <f aca="false">H259/G259</f>
        <v>0.214285714285714</v>
      </c>
      <c r="O259" s="27"/>
      <c r="P259" s="27"/>
      <c r="Q259" s="27"/>
      <c r="R259" s="27"/>
      <c r="S259" s="27"/>
      <c r="T259" s="27"/>
      <c r="U259" s="27"/>
      <c r="V259" s="27"/>
      <c r="W259" s="27"/>
      <c r="X259" s="27"/>
      <c r="Y259" s="27"/>
      <c r="Z259" s="27"/>
      <c r="AA259" s="27"/>
      <c r="AB259" s="27"/>
      <c r="AC259" s="27"/>
      <c r="AD259" s="27"/>
      <c r="AE259" s="27"/>
      <c r="AF259" s="27"/>
      <c r="AG259" s="27"/>
      <c r="AH259" s="27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</row>
    <row r="260" customFormat="false" ht="14.25" hidden="false" customHeight="false" outlineLevel="0" collapsed="false">
      <c r="A260" s="20" t="n">
        <v>17</v>
      </c>
      <c r="B260" s="20" t="s">
        <v>23</v>
      </c>
      <c r="C260" s="21" t="n">
        <v>1</v>
      </c>
      <c r="D260" s="20" t="s">
        <v>25</v>
      </c>
      <c r="E260" s="20" t="n">
        <v>55</v>
      </c>
      <c r="F260" s="22" t="n">
        <v>16.05</v>
      </c>
      <c r="G260" s="23" t="n">
        <f aca="false">IF(C260=1,140,IF(C260=2,140,IF(C260="W",140,IF(C260="K",140,IF(C260=15,140,IF(C260=14,140,140))))))</f>
        <v>140</v>
      </c>
      <c r="H260" s="21" t="n">
        <f aca="false">MAX(E260,E260)</f>
        <v>55</v>
      </c>
      <c r="I260" s="34" t="n">
        <f aca="false">SUM(H253:H267)</f>
        <v>500</v>
      </c>
      <c r="J260" s="34"/>
      <c r="K260" s="24" t="s">
        <v>37</v>
      </c>
      <c r="L260" s="25"/>
      <c r="N260" s="26" t="n">
        <f aca="false">H260/G260</f>
        <v>0.392857142857143</v>
      </c>
      <c r="O260" s="27"/>
      <c r="P260" s="27"/>
      <c r="Q260" s="27"/>
      <c r="R260" s="27"/>
      <c r="S260" s="27"/>
      <c r="T260" s="27"/>
      <c r="U260" s="27"/>
      <c r="V260" s="27"/>
      <c r="W260" s="27"/>
      <c r="X260" s="27"/>
      <c r="Y260" s="27"/>
      <c r="Z260" s="27"/>
      <c r="AA260" s="27"/>
      <c r="AB260" s="27"/>
      <c r="AC260" s="27"/>
      <c r="AD260" s="27"/>
      <c r="AE260" s="27"/>
      <c r="AF260" s="27"/>
      <c r="AG260" s="27"/>
      <c r="AH260" s="27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</row>
    <row r="261" customFormat="false" ht="14.25" hidden="false" customHeight="false" outlineLevel="0" collapsed="false">
      <c r="A261" s="20" t="n">
        <v>17</v>
      </c>
      <c r="B261" s="20" t="s">
        <v>23</v>
      </c>
      <c r="C261" s="21" t="n">
        <v>1</v>
      </c>
      <c r="D261" s="20" t="s">
        <v>30</v>
      </c>
      <c r="E261" s="20" t="n">
        <v>18</v>
      </c>
      <c r="F261" s="22" t="n">
        <v>16.06</v>
      </c>
      <c r="G261" s="23" t="n">
        <f aca="false">IF(C261=1,140,IF(C261=2,140,IF(C261="W",140,IF(C261="K",140,IF(C261=15,140,IF(C261=14,140,140))))))</f>
        <v>140</v>
      </c>
      <c r="H261" s="21" t="n">
        <f aca="false">MAX(E261,E261)</f>
        <v>18</v>
      </c>
      <c r="I261" s="34" t="n">
        <f aca="false">SUM(H254:H268)</f>
        <v>542</v>
      </c>
      <c r="J261" s="34"/>
      <c r="K261" s="24" t="s">
        <v>32</v>
      </c>
      <c r="L261" s="25"/>
      <c r="N261" s="26" t="n">
        <f aca="false">H261/G261</f>
        <v>0.128571428571429</v>
      </c>
      <c r="O261" s="27"/>
      <c r="P261" s="27"/>
      <c r="Q261" s="27"/>
      <c r="R261" s="27"/>
      <c r="S261" s="27"/>
      <c r="T261" s="27"/>
      <c r="U261" s="27"/>
      <c r="V261" s="27"/>
      <c r="W261" s="27"/>
      <c r="X261" s="27"/>
      <c r="Y261" s="27"/>
      <c r="Z261" s="27"/>
      <c r="AA261" s="27"/>
      <c r="AB261" s="27"/>
      <c r="AC261" s="27"/>
      <c r="AD261" s="27"/>
      <c r="AE261" s="27"/>
      <c r="AF261" s="27"/>
      <c r="AG261" s="27"/>
      <c r="AH261" s="27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</row>
    <row r="262" customFormat="false" ht="14.25" hidden="false" customHeight="false" outlineLevel="0" collapsed="false">
      <c r="A262" s="20" t="n">
        <v>17</v>
      </c>
      <c r="B262" s="20" t="s">
        <v>23</v>
      </c>
      <c r="C262" s="21" t="n">
        <v>1</v>
      </c>
      <c r="D262" s="20" t="s">
        <v>25</v>
      </c>
      <c r="E262" s="20" t="n">
        <v>40</v>
      </c>
      <c r="F262" s="22" t="n">
        <v>16.11</v>
      </c>
      <c r="G262" s="23" t="n">
        <f aca="false">IF(C262=1,140,IF(C262=2,140,IF(C262="W",140,IF(C262="K",140,IF(C262=15,140,IF(C262=14,140,140))))))</f>
        <v>140</v>
      </c>
      <c r="H262" s="21" t="n">
        <f aca="false">MAX(E262,E262)</f>
        <v>40</v>
      </c>
      <c r="I262" s="34" t="n">
        <f aca="false">SUM(H255:H269)</f>
        <v>553</v>
      </c>
      <c r="J262" s="34"/>
      <c r="K262" s="24" t="s">
        <v>26</v>
      </c>
      <c r="L262" s="25"/>
      <c r="N262" s="26" t="n">
        <f aca="false">H262/G262</f>
        <v>0.285714285714286</v>
      </c>
      <c r="O262" s="27"/>
      <c r="P262" s="27"/>
      <c r="Q262" s="27"/>
      <c r="R262" s="27"/>
      <c r="S262" s="27"/>
      <c r="T262" s="27"/>
      <c r="U262" s="27"/>
      <c r="V262" s="27"/>
      <c r="W262" s="27"/>
      <c r="X262" s="27"/>
      <c r="Y262" s="27"/>
      <c r="Z262" s="27"/>
      <c r="AA262" s="27"/>
      <c r="AB262" s="27"/>
      <c r="AC262" s="27"/>
      <c r="AD262" s="27"/>
      <c r="AE262" s="27"/>
      <c r="AF262" s="27"/>
      <c r="AG262" s="27"/>
      <c r="AH262" s="27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</row>
    <row r="263" customFormat="false" ht="14.25" hidden="false" customHeight="false" outlineLevel="0" collapsed="false">
      <c r="A263" s="20" t="n">
        <v>17</v>
      </c>
      <c r="B263" s="20" t="s">
        <v>23</v>
      </c>
      <c r="C263" s="21" t="n">
        <v>15</v>
      </c>
      <c r="D263" s="20" t="s">
        <v>30</v>
      </c>
      <c r="E263" s="20" t="n">
        <v>20</v>
      </c>
      <c r="F263" s="22" t="n">
        <v>16.15</v>
      </c>
      <c r="G263" s="23" t="n">
        <f aca="false">IF(C263=1,140,IF(C263=2,140,IF(C263="W",140,IF(C263="K",140,IF(C263=15,140,IF(C263=14,140,140))))))</f>
        <v>140</v>
      </c>
      <c r="H263" s="21" t="n">
        <f aca="false">MAX(E263,E263)</f>
        <v>20</v>
      </c>
      <c r="I263" s="34" t="n">
        <f aca="false">SUM(H256:H270)</f>
        <v>562</v>
      </c>
      <c r="J263" s="34"/>
      <c r="K263" s="24" t="s">
        <v>26</v>
      </c>
      <c r="L263" s="25"/>
      <c r="N263" s="26" t="n">
        <f aca="false">H263/G263</f>
        <v>0.142857142857143</v>
      </c>
      <c r="O263" s="27"/>
      <c r="P263" s="27"/>
      <c r="Q263" s="27"/>
      <c r="R263" s="27"/>
      <c r="S263" s="27"/>
      <c r="T263" s="27"/>
      <c r="U263" s="27"/>
      <c r="V263" s="27"/>
      <c r="W263" s="27"/>
      <c r="X263" s="27"/>
      <c r="Y263" s="27"/>
      <c r="Z263" s="27"/>
      <c r="AA263" s="27"/>
      <c r="AB263" s="27"/>
      <c r="AC263" s="27"/>
      <c r="AD263" s="27"/>
      <c r="AE263" s="27"/>
      <c r="AF263" s="27"/>
      <c r="AG263" s="27"/>
      <c r="AH263" s="27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</row>
    <row r="264" customFormat="false" ht="14.25" hidden="false" customHeight="false" outlineLevel="0" collapsed="false">
      <c r="A264" s="20" t="n">
        <v>17</v>
      </c>
      <c r="B264" s="20" t="s">
        <v>23</v>
      </c>
      <c r="C264" s="21" t="n">
        <v>1</v>
      </c>
      <c r="D264" s="20" t="s">
        <v>25</v>
      </c>
      <c r="E264" s="20" t="n">
        <v>35</v>
      </c>
      <c r="F264" s="22" t="n">
        <v>16.17</v>
      </c>
      <c r="G264" s="23" t="n">
        <f aca="false">IF(C264=1,140,IF(C264=2,140,IF(C264="W",140,IF(C264="K",140,IF(C264=15,140,IF(C264=14,140,140))))))</f>
        <v>140</v>
      </c>
      <c r="H264" s="21" t="n">
        <f aca="false">MAX(E264,E264)</f>
        <v>35</v>
      </c>
      <c r="I264" s="34" t="n">
        <f aca="false">SUM(H257:H271)</f>
        <v>554</v>
      </c>
      <c r="J264" s="34"/>
      <c r="K264" s="24" t="s">
        <v>31</v>
      </c>
      <c r="L264" s="25"/>
      <c r="N264" s="26" t="n">
        <f aca="false">H264/G264</f>
        <v>0.25</v>
      </c>
      <c r="O264" s="27"/>
      <c r="P264" s="27"/>
      <c r="Q264" s="27"/>
      <c r="R264" s="27"/>
      <c r="S264" s="27"/>
      <c r="T264" s="27"/>
      <c r="U264" s="27"/>
      <c r="V264" s="27"/>
      <c r="W264" s="27"/>
      <c r="X264" s="27"/>
      <c r="Y264" s="27"/>
      <c r="Z264" s="27"/>
      <c r="AA264" s="27"/>
      <c r="AB264" s="27"/>
      <c r="AC264" s="27"/>
      <c r="AD264" s="27"/>
      <c r="AE264" s="27"/>
      <c r="AF264" s="27"/>
      <c r="AG264" s="27"/>
      <c r="AH264" s="27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</row>
    <row r="265" customFormat="false" ht="14.25" hidden="false" customHeight="false" outlineLevel="0" collapsed="false">
      <c r="A265" s="20" t="n">
        <v>17</v>
      </c>
      <c r="B265" s="20" t="s">
        <v>23</v>
      </c>
      <c r="C265" s="21" t="n">
        <v>1</v>
      </c>
      <c r="D265" s="20" t="s">
        <v>30</v>
      </c>
      <c r="E265" s="20" t="n">
        <v>36</v>
      </c>
      <c r="F265" s="22" t="n">
        <v>16.24</v>
      </c>
      <c r="G265" s="23" t="n">
        <f aca="false">IF(C265=1,140,IF(C265=2,140,IF(C265="W",140,IF(C265="K",140,IF(C265=15,140,IF(C265=14,140,140))))))</f>
        <v>140</v>
      </c>
      <c r="H265" s="21" t="n">
        <f aca="false">MAX(E265,E265)</f>
        <v>36</v>
      </c>
      <c r="I265" s="34" t="n">
        <f aca="false">SUM(H258:H272)</f>
        <v>565</v>
      </c>
      <c r="J265" s="34"/>
      <c r="K265" s="24" t="s">
        <v>24</v>
      </c>
      <c r="L265" s="25"/>
      <c r="N265" s="26" t="n">
        <f aca="false">H265/G265</f>
        <v>0.257142857142857</v>
      </c>
      <c r="O265" s="27"/>
      <c r="P265" s="27"/>
      <c r="Q265" s="27"/>
      <c r="R265" s="27"/>
      <c r="S265" s="27"/>
      <c r="T265" s="27"/>
      <c r="U265" s="27"/>
      <c r="V265" s="27"/>
      <c r="W265" s="27"/>
      <c r="X265" s="27"/>
      <c r="Y265" s="27"/>
      <c r="Z265" s="27"/>
      <c r="AA265" s="27"/>
      <c r="AB265" s="27"/>
      <c r="AC265" s="27"/>
      <c r="AD265" s="27"/>
      <c r="AE265" s="27"/>
      <c r="AF265" s="27"/>
      <c r="AG265" s="27"/>
      <c r="AH265" s="27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</row>
    <row r="266" customFormat="false" ht="14.25" hidden="false" customHeight="false" outlineLevel="0" collapsed="false">
      <c r="A266" s="20" t="n">
        <v>17</v>
      </c>
      <c r="B266" s="20" t="s">
        <v>23</v>
      </c>
      <c r="C266" s="21" t="n">
        <v>15</v>
      </c>
      <c r="D266" s="20" t="s">
        <v>25</v>
      </c>
      <c r="E266" s="20" t="n">
        <v>33</v>
      </c>
      <c r="F266" s="22" t="n">
        <v>16.29</v>
      </c>
      <c r="G266" s="23" t="n">
        <f aca="false">IF(C266=1,140,IF(C266=2,140,IF(C266="W",140,IF(C266="K",140,IF(C266=15,140,IF(C266=14,140,140))))))</f>
        <v>140</v>
      </c>
      <c r="H266" s="21" t="n">
        <f aca="false">MAX(E266,E266)</f>
        <v>33</v>
      </c>
      <c r="I266" s="34" t="n">
        <f aca="false">SUM(H259:H273)</f>
        <v>567</v>
      </c>
      <c r="J266" s="34"/>
      <c r="K266" s="24" t="s">
        <v>37</v>
      </c>
      <c r="L266" s="25"/>
      <c r="N266" s="26" t="n">
        <f aca="false">H266/G266</f>
        <v>0.235714285714286</v>
      </c>
      <c r="O266" s="27"/>
      <c r="P266" s="27"/>
      <c r="Q266" s="27"/>
      <c r="R266" s="27"/>
      <c r="S266" s="27"/>
      <c r="T266" s="27"/>
      <c r="U266" s="27"/>
      <c r="V266" s="27"/>
      <c r="W266" s="27"/>
      <c r="X266" s="27"/>
      <c r="Y266" s="27"/>
      <c r="Z266" s="27"/>
      <c r="AA266" s="27"/>
      <c r="AB266" s="27"/>
      <c r="AC266" s="27"/>
      <c r="AD266" s="27"/>
      <c r="AE266" s="27"/>
      <c r="AF266" s="27"/>
      <c r="AG266" s="27"/>
      <c r="AH266" s="27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</row>
    <row r="267" customFormat="false" ht="14.25" hidden="false" customHeight="false" outlineLevel="0" collapsed="false">
      <c r="A267" s="20" t="n">
        <v>17</v>
      </c>
      <c r="B267" s="20" t="s">
        <v>23</v>
      </c>
      <c r="C267" s="21" t="n">
        <v>1</v>
      </c>
      <c r="D267" s="20" t="s">
        <v>30</v>
      </c>
      <c r="E267" s="20" t="n">
        <v>32</v>
      </c>
      <c r="F267" s="22" t="n">
        <v>16.31</v>
      </c>
      <c r="G267" s="23" t="n">
        <f aca="false">IF(C267=1,140,IF(C267=2,140,IF(C267="W",140,IF(C267="K",140,IF(C267=15,140,IF(C267=14,140,140))))))</f>
        <v>140</v>
      </c>
      <c r="H267" s="21" t="n">
        <f aca="false">MAX(E267,E267)</f>
        <v>32</v>
      </c>
      <c r="I267" s="34" t="n">
        <f aca="false">SUM(H260:H274)</f>
        <v>582</v>
      </c>
      <c r="J267" s="34"/>
      <c r="K267" s="24" t="s">
        <v>26</v>
      </c>
      <c r="L267" s="25"/>
      <c r="N267" s="26" t="n">
        <f aca="false">H267/G267</f>
        <v>0.228571428571429</v>
      </c>
      <c r="O267" s="27"/>
      <c r="P267" s="27"/>
      <c r="Q267" s="27"/>
      <c r="R267" s="27"/>
      <c r="S267" s="27"/>
      <c r="T267" s="27"/>
      <c r="U267" s="27"/>
      <c r="V267" s="27"/>
      <c r="W267" s="27"/>
      <c r="X267" s="27"/>
      <c r="Y267" s="27"/>
      <c r="Z267" s="27"/>
      <c r="AA267" s="27"/>
      <c r="AB267" s="27"/>
      <c r="AC267" s="27"/>
      <c r="AD267" s="27"/>
      <c r="AE267" s="27"/>
      <c r="AF267" s="27"/>
      <c r="AG267" s="27"/>
      <c r="AH267" s="27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</row>
    <row r="268" customFormat="false" ht="14.25" hidden="false" customHeight="false" outlineLevel="0" collapsed="false">
      <c r="A268" s="20" t="n">
        <v>17</v>
      </c>
      <c r="B268" s="20" t="s">
        <v>23</v>
      </c>
      <c r="C268" s="21" t="n">
        <v>1</v>
      </c>
      <c r="D268" s="20" t="s">
        <v>25</v>
      </c>
      <c r="E268" s="20" t="n">
        <v>67</v>
      </c>
      <c r="F268" s="22" t="n">
        <v>16.36</v>
      </c>
      <c r="G268" s="23" t="n">
        <f aca="false">IF(C268=1,140,IF(C268=2,140,IF(C268="W",140,IF(C268="K",140,IF(C268=15,140,IF(C268=14,140,140))))))</f>
        <v>140</v>
      </c>
      <c r="H268" s="21" t="n">
        <f aca="false">MAX(E268,E268)</f>
        <v>67</v>
      </c>
      <c r="I268" s="34" t="n">
        <f aca="false">SUM(H261:H275)</f>
        <v>543</v>
      </c>
      <c r="J268" s="34"/>
      <c r="K268" s="24" t="s">
        <v>24</v>
      </c>
      <c r="L268" s="25"/>
      <c r="N268" s="26" t="n">
        <f aca="false">H268/G268</f>
        <v>0.478571428571429</v>
      </c>
      <c r="O268" s="27"/>
      <c r="P268" s="27"/>
      <c r="Q268" s="27"/>
      <c r="R268" s="27"/>
      <c r="S268" s="27"/>
      <c r="T268" s="27"/>
      <c r="U268" s="27"/>
      <c r="V268" s="27"/>
      <c r="W268" s="27"/>
      <c r="X268" s="27"/>
      <c r="Y268" s="27"/>
      <c r="Z268" s="27"/>
      <c r="AA268" s="27"/>
      <c r="AB268" s="27"/>
      <c r="AC268" s="27"/>
      <c r="AD268" s="27"/>
      <c r="AE268" s="27"/>
      <c r="AF268" s="27"/>
      <c r="AG268" s="27"/>
      <c r="AH268" s="27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</row>
    <row r="269" customFormat="false" ht="14.25" hidden="false" customHeight="false" outlineLevel="0" collapsed="false">
      <c r="A269" s="20" t="n">
        <v>17</v>
      </c>
      <c r="B269" s="20" t="s">
        <v>23</v>
      </c>
      <c r="C269" s="21" t="s">
        <v>36</v>
      </c>
      <c r="D269" s="20" t="s">
        <v>30</v>
      </c>
      <c r="E269" s="20" t="n">
        <v>38</v>
      </c>
      <c r="F269" s="22" t="n">
        <v>16.39</v>
      </c>
      <c r="G269" s="23" t="n">
        <f aca="false">IF(C269=1,140,IF(C269=2,140,IF(C269="W",140,IF(C269="K",140,IF(C269=15,140,IF(C269=14,140,140))))))</f>
        <v>140</v>
      </c>
      <c r="H269" s="21" t="n">
        <f aca="false">MAX(E269,E269)</f>
        <v>38</v>
      </c>
      <c r="I269" s="34" t="n">
        <f aca="false">SUM(H262:H276)</f>
        <v>577</v>
      </c>
      <c r="J269" s="34"/>
      <c r="K269" s="24" t="s">
        <v>26</v>
      </c>
      <c r="L269" s="25"/>
      <c r="N269" s="26" t="n">
        <f aca="false">H269/G269</f>
        <v>0.271428571428571</v>
      </c>
      <c r="O269" s="27"/>
      <c r="P269" s="27"/>
      <c r="Q269" s="27"/>
      <c r="R269" s="27"/>
      <c r="S269" s="27"/>
      <c r="T269" s="27"/>
      <c r="U269" s="27"/>
      <c r="V269" s="27"/>
      <c r="W269" s="27"/>
      <c r="X269" s="27"/>
      <c r="Y269" s="27"/>
      <c r="Z269" s="27"/>
      <c r="AA269" s="27"/>
      <c r="AB269" s="27"/>
      <c r="AC269" s="27"/>
      <c r="AD269" s="27"/>
      <c r="AE269" s="27"/>
      <c r="AF269" s="27"/>
      <c r="AG269" s="27"/>
      <c r="AH269" s="27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</row>
    <row r="270" customFormat="false" ht="14.25" hidden="false" customHeight="false" outlineLevel="0" collapsed="false">
      <c r="A270" s="20" t="n">
        <v>17</v>
      </c>
      <c r="B270" s="20" t="s">
        <v>23</v>
      </c>
      <c r="C270" s="21" t="n">
        <v>1</v>
      </c>
      <c r="D270" s="20" t="s">
        <v>25</v>
      </c>
      <c r="E270" s="20" t="n">
        <v>54</v>
      </c>
      <c r="F270" s="22" t="n">
        <v>16.42</v>
      </c>
      <c r="G270" s="23" t="n">
        <f aca="false">IF(C270=1,140,IF(C270=2,140,IF(C270="W",140,IF(C270="K",140,IF(C270=15,140,IF(C270=14,140,140))))))</f>
        <v>140</v>
      </c>
      <c r="H270" s="21" t="n">
        <f aca="false">MAX(E270,E270)</f>
        <v>54</v>
      </c>
      <c r="I270" s="34" t="n">
        <f aca="false">SUM(H263:H277)</f>
        <v>564</v>
      </c>
      <c r="J270" s="34"/>
      <c r="K270" s="24" t="s">
        <v>32</v>
      </c>
      <c r="L270" s="25"/>
      <c r="N270" s="26" t="n">
        <f aca="false">H270/G270</f>
        <v>0.385714285714286</v>
      </c>
      <c r="O270" s="27"/>
      <c r="P270" s="27"/>
      <c r="Q270" s="27"/>
      <c r="R270" s="27"/>
      <c r="S270" s="27"/>
      <c r="T270" s="27"/>
      <c r="U270" s="27"/>
      <c r="V270" s="27"/>
      <c r="W270" s="27"/>
      <c r="X270" s="27"/>
      <c r="Y270" s="27"/>
      <c r="Z270" s="27"/>
      <c r="AA270" s="27"/>
      <c r="AB270" s="27"/>
      <c r="AC270" s="27"/>
      <c r="AD270" s="27"/>
      <c r="AE270" s="27"/>
      <c r="AF270" s="27"/>
      <c r="AG270" s="27"/>
      <c r="AH270" s="27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</row>
    <row r="271" customFormat="false" ht="14.25" hidden="false" customHeight="false" outlineLevel="0" collapsed="false">
      <c r="A271" s="20" t="n">
        <v>17</v>
      </c>
      <c r="B271" s="20" t="s">
        <v>23</v>
      </c>
      <c r="C271" s="21" t="n">
        <v>1</v>
      </c>
      <c r="D271" s="20" t="s">
        <v>30</v>
      </c>
      <c r="E271" s="20" t="n">
        <v>34</v>
      </c>
      <c r="F271" s="22" t="n">
        <v>16.46</v>
      </c>
      <c r="G271" s="23" t="n">
        <f aca="false">IF(C271=1,140,IF(C271=2,140,IF(C271="W",140,IF(C271="K",140,IF(C271=15,140,IF(C271=14,140,140))))))</f>
        <v>140</v>
      </c>
      <c r="H271" s="21" t="n">
        <f aca="false">MAX(E271,E271)</f>
        <v>34</v>
      </c>
      <c r="I271" s="34" t="n">
        <f aca="false">SUM(H264:H278)</f>
        <v>582</v>
      </c>
      <c r="J271" s="34"/>
      <c r="K271" s="24" t="s">
        <v>32</v>
      </c>
      <c r="L271" s="25"/>
      <c r="N271" s="26" t="n">
        <f aca="false">H271/G271</f>
        <v>0.242857142857143</v>
      </c>
      <c r="O271" s="27"/>
      <c r="P271" s="27"/>
      <c r="Q271" s="27"/>
      <c r="R271" s="27"/>
      <c r="S271" s="27"/>
      <c r="T271" s="27"/>
      <c r="U271" s="27"/>
      <c r="V271" s="27"/>
      <c r="W271" s="27"/>
      <c r="X271" s="27"/>
      <c r="Y271" s="27"/>
      <c r="Z271" s="27"/>
      <c r="AA271" s="27"/>
      <c r="AB271" s="27"/>
      <c r="AC271" s="27"/>
      <c r="AD271" s="27"/>
      <c r="AE271" s="27"/>
      <c r="AF271" s="27"/>
      <c r="AG271" s="27"/>
      <c r="AH271" s="27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</row>
    <row r="272" customFormat="false" ht="14.25" hidden="false" customHeight="false" outlineLevel="0" collapsed="false">
      <c r="A272" s="20" t="n">
        <v>17</v>
      </c>
      <c r="B272" s="20" t="s">
        <v>23</v>
      </c>
      <c r="C272" s="21" t="s">
        <v>29</v>
      </c>
      <c r="D272" s="20" t="s">
        <v>25</v>
      </c>
      <c r="E272" s="20" t="n">
        <v>38</v>
      </c>
      <c r="F272" s="22" t="n">
        <v>16.51</v>
      </c>
      <c r="G272" s="23" t="n">
        <f aca="false">IF(C272=1,140,IF(C272=2,140,IF(C272="W",140,IF(C272="K",140,IF(C272=15,140,IF(C272=14,140,140))))))</f>
        <v>140</v>
      </c>
      <c r="H272" s="21" t="n">
        <f aca="false">MAX(E272,E272)</f>
        <v>38</v>
      </c>
      <c r="I272" s="34" t="n">
        <f aca="false">SUM(H265:H279)</f>
        <v>585</v>
      </c>
      <c r="J272" s="34"/>
      <c r="K272" s="24" t="s">
        <v>26</v>
      </c>
      <c r="L272" s="25"/>
      <c r="N272" s="26" t="n">
        <f aca="false">H272/G272</f>
        <v>0.271428571428571</v>
      </c>
      <c r="O272" s="27"/>
      <c r="P272" s="27"/>
      <c r="Q272" s="27"/>
      <c r="R272" s="27"/>
      <c r="S272" s="27"/>
      <c r="T272" s="27"/>
      <c r="U272" s="27"/>
      <c r="V272" s="27"/>
      <c r="W272" s="27"/>
      <c r="X272" s="27"/>
      <c r="Y272" s="27"/>
      <c r="Z272" s="27"/>
      <c r="AA272" s="27"/>
      <c r="AB272" s="27"/>
      <c r="AC272" s="27"/>
      <c r="AD272" s="27"/>
      <c r="AE272" s="27"/>
      <c r="AF272" s="27"/>
      <c r="AG272" s="27"/>
      <c r="AH272" s="27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</row>
    <row r="273" customFormat="false" ht="14.25" hidden="false" customHeight="false" outlineLevel="0" collapsed="false">
      <c r="A273" s="20" t="n">
        <v>17</v>
      </c>
      <c r="B273" s="20" t="s">
        <v>23</v>
      </c>
      <c r="C273" s="21" t="n">
        <v>1</v>
      </c>
      <c r="D273" s="20" t="s">
        <v>30</v>
      </c>
      <c r="E273" s="20" t="n">
        <v>37</v>
      </c>
      <c r="F273" s="22" t="n">
        <v>16.55</v>
      </c>
      <c r="G273" s="23" t="n">
        <f aca="false">IF(C273=1,140,IF(C273=2,140,IF(C273="W",140,IF(C273="K",140,IF(C273=15,140,IF(C273=14,140,140))))))</f>
        <v>140</v>
      </c>
      <c r="H273" s="21" t="n">
        <f aca="false">MAX(E273,E273)</f>
        <v>37</v>
      </c>
      <c r="I273" s="34" t="n">
        <f aca="false">SUM(H266:H280)</f>
        <v>591</v>
      </c>
      <c r="J273" s="34"/>
      <c r="K273" s="24" t="s">
        <v>26</v>
      </c>
      <c r="L273" s="25"/>
      <c r="N273" s="26" t="n">
        <f aca="false">H273/G273</f>
        <v>0.264285714285714</v>
      </c>
      <c r="O273" s="27"/>
      <c r="P273" s="27"/>
      <c r="Q273" s="27"/>
      <c r="R273" s="27"/>
      <c r="S273" s="27"/>
      <c r="T273" s="27"/>
      <c r="U273" s="27"/>
      <c r="V273" s="27"/>
      <c r="W273" s="27"/>
      <c r="X273" s="27"/>
      <c r="Y273" s="27"/>
      <c r="Z273" s="27"/>
      <c r="AA273" s="27"/>
      <c r="AB273" s="27"/>
      <c r="AC273" s="27"/>
      <c r="AD273" s="27"/>
      <c r="AE273" s="27"/>
      <c r="AF273" s="27"/>
      <c r="AG273" s="27"/>
      <c r="AH273" s="27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</row>
    <row r="274" customFormat="false" ht="14.25" hidden="false" customHeight="false" outlineLevel="0" collapsed="false">
      <c r="A274" s="20" t="n">
        <v>17</v>
      </c>
      <c r="B274" s="20" t="s">
        <v>23</v>
      </c>
      <c r="C274" s="21" t="n">
        <v>1</v>
      </c>
      <c r="D274" s="20" t="s">
        <v>25</v>
      </c>
      <c r="E274" s="20" t="n">
        <v>45</v>
      </c>
      <c r="F274" s="22" t="n">
        <v>16.59</v>
      </c>
      <c r="G274" s="23" t="n">
        <f aca="false">IF(C274=1,140,IF(C274=2,140,IF(C274="W",140,IF(C274="K",140,IF(C274=15,140,IF(C274=14,140,140))))))</f>
        <v>140</v>
      </c>
      <c r="H274" s="21" t="n">
        <f aca="false">MAX(E274,E274)</f>
        <v>45</v>
      </c>
      <c r="I274" s="34" t="n">
        <f aca="false">SUM(H267:H281)</f>
        <v>581</v>
      </c>
      <c r="J274" s="34"/>
      <c r="K274" s="24" t="s">
        <v>26</v>
      </c>
      <c r="L274" s="25"/>
      <c r="N274" s="26" t="n">
        <f aca="false">H274/G274</f>
        <v>0.321428571428571</v>
      </c>
      <c r="O274" s="27"/>
      <c r="P274" s="27"/>
      <c r="Q274" s="27"/>
      <c r="R274" s="27"/>
      <c r="S274" s="27"/>
      <c r="T274" s="27"/>
      <c r="U274" s="27"/>
      <c r="V274" s="27"/>
      <c r="W274" s="27"/>
      <c r="X274" s="27"/>
      <c r="Y274" s="27"/>
      <c r="Z274" s="27"/>
      <c r="AA274" s="27"/>
      <c r="AB274" s="27"/>
      <c r="AC274" s="27"/>
      <c r="AD274" s="27"/>
      <c r="AE274" s="27"/>
      <c r="AF274" s="27"/>
      <c r="AG274" s="27"/>
      <c r="AH274" s="27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</row>
    <row r="275" customFormat="false" ht="14.25" hidden="false" customHeight="false" outlineLevel="0" collapsed="false">
      <c r="A275" s="20" t="n">
        <v>17</v>
      </c>
      <c r="B275" s="20" t="s">
        <v>23</v>
      </c>
      <c r="C275" s="21" t="n">
        <v>1</v>
      </c>
      <c r="D275" s="20" t="s">
        <v>30</v>
      </c>
      <c r="E275" s="20" t="n">
        <v>16</v>
      </c>
      <c r="F275" s="22" t="n">
        <v>17.02</v>
      </c>
      <c r="G275" s="23" t="n">
        <f aca="false">IF(C275=1,140,IF(C275=2,140,IF(C275="W",140,IF(C275="K",140,IF(C275=15,140,IF(C275=14,140,140))))))</f>
        <v>140</v>
      </c>
      <c r="H275" s="21" t="n">
        <f aca="false">MAX(E275,E275)</f>
        <v>16</v>
      </c>
      <c r="I275" s="34" t="n">
        <f aca="false">SUM(H268:H282)</f>
        <v>599</v>
      </c>
      <c r="J275" s="34"/>
      <c r="K275" s="24" t="s">
        <v>32</v>
      </c>
      <c r="L275" s="25"/>
      <c r="N275" s="26" t="n">
        <f aca="false">H275/G275</f>
        <v>0.114285714285714</v>
      </c>
      <c r="O275" s="27"/>
      <c r="P275" s="27"/>
      <c r="Q275" s="27"/>
      <c r="R275" s="27"/>
      <c r="S275" s="27"/>
      <c r="T275" s="27"/>
      <c r="U275" s="27"/>
      <c r="V275" s="27"/>
      <c r="W275" s="27"/>
      <c r="X275" s="27"/>
      <c r="Y275" s="27"/>
      <c r="Z275" s="27"/>
      <c r="AA275" s="27"/>
      <c r="AB275" s="27"/>
      <c r="AC275" s="27"/>
      <c r="AD275" s="27"/>
      <c r="AE275" s="27"/>
      <c r="AF275" s="27"/>
      <c r="AG275" s="27"/>
      <c r="AH275" s="27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</row>
    <row r="276" customFormat="false" ht="14.25" hidden="false" customHeight="false" outlineLevel="0" collapsed="false">
      <c r="A276" s="20" t="n">
        <v>17</v>
      </c>
      <c r="B276" s="20" t="s">
        <v>23</v>
      </c>
      <c r="C276" s="21" t="n">
        <v>1</v>
      </c>
      <c r="D276" s="20" t="s">
        <v>25</v>
      </c>
      <c r="E276" s="20" t="n">
        <v>52</v>
      </c>
      <c r="F276" s="22" t="n">
        <v>17.07</v>
      </c>
      <c r="G276" s="23" t="n">
        <f aca="false">IF(C276=1,140,IF(C276=2,140,IF(C276="W",140,IF(C276="K",140,IF(C276=15,140,IF(C276=14,140,140))))))</f>
        <v>140</v>
      </c>
      <c r="H276" s="21" t="n">
        <f aca="false">MAX(E276,E276)</f>
        <v>52</v>
      </c>
      <c r="I276" s="34" t="n">
        <f aca="false">SUM(H269:H283)</f>
        <v>569</v>
      </c>
      <c r="J276" s="34"/>
      <c r="K276" s="24" t="s">
        <v>26</v>
      </c>
      <c r="L276" s="25"/>
      <c r="N276" s="26" t="n">
        <f aca="false">H276/G276</f>
        <v>0.371428571428571</v>
      </c>
      <c r="O276" s="27"/>
      <c r="P276" s="27"/>
      <c r="Q276" s="27"/>
      <c r="R276" s="27"/>
      <c r="S276" s="27"/>
      <c r="T276" s="27"/>
      <c r="U276" s="27"/>
      <c r="V276" s="27"/>
      <c r="W276" s="27"/>
      <c r="X276" s="27"/>
      <c r="Y276" s="27"/>
      <c r="Z276" s="27"/>
      <c r="AA276" s="27"/>
      <c r="AB276" s="27"/>
      <c r="AC276" s="27"/>
      <c r="AD276" s="27"/>
      <c r="AE276" s="27"/>
      <c r="AF276" s="27"/>
      <c r="AG276" s="27"/>
      <c r="AH276" s="27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</row>
    <row r="277" customFormat="false" ht="14.25" hidden="false" customHeight="false" outlineLevel="0" collapsed="false">
      <c r="A277" s="20" t="n">
        <v>17</v>
      </c>
      <c r="B277" s="20" t="s">
        <v>23</v>
      </c>
      <c r="C277" s="21" t="n">
        <v>15</v>
      </c>
      <c r="D277" s="20" t="s">
        <v>30</v>
      </c>
      <c r="E277" s="20" t="n">
        <v>27</v>
      </c>
      <c r="F277" s="22" t="n">
        <v>17.12</v>
      </c>
      <c r="G277" s="23" t="n">
        <f aca="false">IF(C277=1,140,IF(C277=2,140,IF(C277="W",140,IF(C277="K",140,IF(C277=15,140,IF(C277=14,140,140))))))</f>
        <v>140</v>
      </c>
      <c r="H277" s="21" t="n">
        <f aca="false">MAX(E277,E277)</f>
        <v>27</v>
      </c>
      <c r="I277" s="34" t="n">
        <f aca="false">SUM(H270:H284)</f>
        <v>573</v>
      </c>
      <c r="J277" s="34"/>
      <c r="K277" s="24" t="s">
        <v>24</v>
      </c>
      <c r="L277" s="25"/>
      <c r="N277" s="26" t="n">
        <f aca="false">H277/G277</f>
        <v>0.192857142857143</v>
      </c>
      <c r="O277" s="27"/>
      <c r="P277" s="27"/>
      <c r="Q277" s="27"/>
      <c r="R277" s="27"/>
      <c r="S277" s="27"/>
      <c r="T277" s="27"/>
      <c r="U277" s="27"/>
      <c r="V277" s="27"/>
      <c r="W277" s="27"/>
      <c r="X277" s="27"/>
      <c r="Y277" s="27"/>
      <c r="Z277" s="27"/>
      <c r="AA277" s="27"/>
      <c r="AB277" s="27"/>
      <c r="AC277" s="27"/>
      <c r="AD277" s="27"/>
      <c r="AE277" s="27"/>
      <c r="AF277" s="27"/>
      <c r="AG277" s="27"/>
      <c r="AH277" s="27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</row>
    <row r="278" customFormat="false" ht="14.25" hidden="false" customHeight="false" outlineLevel="0" collapsed="false">
      <c r="A278" s="20" t="n">
        <v>17</v>
      </c>
      <c r="B278" s="20" t="s">
        <v>23</v>
      </c>
      <c r="C278" s="21" t="n">
        <v>15</v>
      </c>
      <c r="D278" s="20" t="s">
        <v>25</v>
      </c>
      <c r="E278" s="20" t="n">
        <v>38</v>
      </c>
      <c r="F278" s="22" t="n">
        <v>17.14</v>
      </c>
      <c r="G278" s="23" t="n">
        <f aca="false">IF(C278=1,140,IF(C278=2,140,IF(C278="W",140,IF(C278="K",140,IF(C278=15,140,IF(C278=14,140,140))))))</f>
        <v>140</v>
      </c>
      <c r="H278" s="21" t="n">
        <f aca="false">MAX(E278,E278)</f>
        <v>38</v>
      </c>
      <c r="I278" s="34" t="n">
        <f aca="false">SUM(H271:H285)</f>
        <v>554</v>
      </c>
      <c r="J278" s="34"/>
      <c r="K278" s="24" t="s">
        <v>32</v>
      </c>
      <c r="L278" s="25"/>
      <c r="N278" s="26" t="n">
        <f aca="false">H278/G278</f>
        <v>0.271428571428571</v>
      </c>
      <c r="O278" s="27"/>
      <c r="P278" s="27"/>
      <c r="Q278" s="27"/>
      <c r="R278" s="27"/>
      <c r="S278" s="27"/>
      <c r="T278" s="27"/>
      <c r="U278" s="27"/>
      <c r="V278" s="27"/>
      <c r="W278" s="27"/>
      <c r="X278" s="27"/>
      <c r="Y278" s="27"/>
      <c r="Z278" s="27"/>
      <c r="AA278" s="27"/>
      <c r="AB278" s="27"/>
      <c r="AC278" s="27"/>
      <c r="AD278" s="27"/>
      <c r="AE278" s="27"/>
      <c r="AF278" s="27"/>
      <c r="AG278" s="27"/>
      <c r="AH278" s="27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</row>
    <row r="279" customFormat="false" ht="14.25" hidden="false" customHeight="false" outlineLevel="0" collapsed="false">
      <c r="A279" s="20" t="n">
        <v>17</v>
      </c>
      <c r="B279" s="20" t="s">
        <v>23</v>
      </c>
      <c r="C279" s="21" t="n">
        <v>15</v>
      </c>
      <c r="D279" s="20" t="s">
        <v>30</v>
      </c>
      <c r="E279" s="20" t="n">
        <v>38</v>
      </c>
      <c r="F279" s="22" t="n">
        <v>17.19</v>
      </c>
      <c r="G279" s="23" t="n">
        <f aca="false">IF(C279=1,140,IF(C279=2,140,IF(C279="W",140,IF(C279="K",140,IF(C279=15,140,IF(C279=14,140,140))))))</f>
        <v>140</v>
      </c>
      <c r="H279" s="21" t="n">
        <f aca="false">MAX(E279,E279)</f>
        <v>38</v>
      </c>
      <c r="I279" s="34"/>
      <c r="J279" s="34"/>
      <c r="K279" s="24" t="s">
        <v>26</v>
      </c>
      <c r="L279" s="25"/>
      <c r="N279" s="26" t="n">
        <f aca="false">H279/G279</f>
        <v>0.271428571428571</v>
      </c>
      <c r="O279" s="27"/>
      <c r="P279" s="27"/>
      <c r="Q279" s="27"/>
      <c r="R279" s="27"/>
      <c r="S279" s="27"/>
      <c r="T279" s="27"/>
      <c r="U279" s="27"/>
      <c r="V279" s="27"/>
      <c r="W279" s="27"/>
      <c r="X279" s="27"/>
      <c r="Y279" s="27"/>
      <c r="Z279" s="27"/>
      <c r="AA279" s="27"/>
      <c r="AB279" s="27"/>
      <c r="AC279" s="27"/>
      <c r="AD279" s="27"/>
      <c r="AE279" s="27"/>
      <c r="AF279" s="27"/>
      <c r="AG279" s="27"/>
      <c r="AH279" s="27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</row>
    <row r="280" customFormat="false" ht="14.25" hidden="false" customHeight="false" outlineLevel="0" collapsed="false">
      <c r="A280" s="20" t="n">
        <v>17</v>
      </c>
      <c r="B280" s="20" t="s">
        <v>23</v>
      </c>
      <c r="C280" s="21" t="n">
        <v>1</v>
      </c>
      <c r="D280" s="20" t="s">
        <v>25</v>
      </c>
      <c r="E280" s="20" t="n">
        <v>42</v>
      </c>
      <c r="F280" s="22" t="n">
        <v>17.22</v>
      </c>
      <c r="G280" s="23" t="n">
        <f aca="false">IF(C280=1,140,IF(C280=2,140,IF(C280="W",140,IF(C280="K",140,IF(C280=15,140,IF(C280=14,140,140))))))</f>
        <v>140</v>
      </c>
      <c r="H280" s="21" t="n">
        <f aca="false">MAX(E280,E280)</f>
        <v>42</v>
      </c>
      <c r="I280" s="34"/>
      <c r="J280" s="34"/>
      <c r="K280" s="24" t="s">
        <v>32</v>
      </c>
      <c r="L280" s="25"/>
      <c r="N280" s="26" t="n">
        <f aca="false">H280/G280</f>
        <v>0.3</v>
      </c>
      <c r="O280" s="27"/>
      <c r="P280" s="27"/>
      <c r="Q280" s="27"/>
      <c r="R280" s="27"/>
      <c r="S280" s="27"/>
      <c r="T280" s="27"/>
      <c r="U280" s="27"/>
      <c r="V280" s="27"/>
      <c r="W280" s="27"/>
      <c r="X280" s="27"/>
      <c r="Y280" s="27"/>
      <c r="Z280" s="27"/>
      <c r="AA280" s="27"/>
      <c r="AB280" s="27"/>
      <c r="AC280" s="27"/>
      <c r="AD280" s="27"/>
      <c r="AE280" s="27"/>
      <c r="AF280" s="27"/>
      <c r="AG280" s="27"/>
      <c r="AH280" s="27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</row>
    <row r="281" customFormat="false" ht="14.25" hidden="false" customHeight="false" outlineLevel="0" collapsed="false">
      <c r="A281" s="20" t="n">
        <v>17</v>
      </c>
      <c r="B281" s="20" t="s">
        <v>23</v>
      </c>
      <c r="C281" s="21" t="n">
        <v>14</v>
      </c>
      <c r="D281" s="20" t="s">
        <v>30</v>
      </c>
      <c r="E281" s="20" t="n">
        <v>23</v>
      </c>
      <c r="F281" s="22" t="n">
        <v>17.28</v>
      </c>
      <c r="G281" s="23" t="n">
        <f aca="false">IF(C281=1,140,IF(C281=2,140,IF(C281="W",140,IF(C281="K",140,IF(C281=15,140,IF(C281=14,140,140))))))</f>
        <v>140</v>
      </c>
      <c r="H281" s="21" t="n">
        <f aca="false">MAX(E281,E281)</f>
        <v>23</v>
      </c>
      <c r="I281" s="34"/>
      <c r="J281" s="34"/>
      <c r="K281" s="24" t="s">
        <v>24</v>
      </c>
      <c r="L281" s="25"/>
      <c r="N281" s="26" t="n">
        <f aca="false">H281/G281</f>
        <v>0.164285714285714</v>
      </c>
      <c r="O281" s="27"/>
      <c r="P281" s="27"/>
      <c r="Q281" s="27"/>
      <c r="R281" s="27"/>
      <c r="S281" s="27"/>
      <c r="T281" s="27"/>
      <c r="U281" s="27"/>
      <c r="V281" s="27"/>
      <c r="W281" s="27"/>
      <c r="X281" s="27"/>
      <c r="Y281" s="27"/>
      <c r="Z281" s="27"/>
      <c r="AA281" s="27"/>
      <c r="AB281" s="27"/>
      <c r="AC281" s="27"/>
      <c r="AD281" s="27"/>
      <c r="AE281" s="27"/>
      <c r="AF281" s="27"/>
      <c r="AG281" s="27"/>
      <c r="AH281" s="27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</row>
    <row r="282" customFormat="false" ht="14.25" hidden="false" customHeight="false" outlineLevel="0" collapsed="false">
      <c r="A282" s="20" t="n">
        <v>17</v>
      </c>
      <c r="B282" s="20" t="s">
        <v>23</v>
      </c>
      <c r="C282" s="21" t="n">
        <v>1</v>
      </c>
      <c r="D282" s="20" t="s">
        <v>25</v>
      </c>
      <c r="E282" s="20" t="n">
        <v>50</v>
      </c>
      <c r="F282" s="22" t="n">
        <v>17.31</v>
      </c>
      <c r="G282" s="23" t="n">
        <f aca="false">IF(C282=1,140,IF(C282=2,140,IF(C282="W",140,IF(C282="K",140,IF(C282=15,140,IF(C282=14,140,140))))))</f>
        <v>140</v>
      </c>
      <c r="H282" s="21" t="n">
        <f aca="false">MAX(E282,E282)</f>
        <v>50</v>
      </c>
      <c r="I282" s="34"/>
      <c r="J282" s="34"/>
      <c r="K282" s="24" t="s">
        <v>26</v>
      </c>
      <c r="L282" s="25"/>
      <c r="N282" s="26" t="n">
        <f aca="false">H282/G282</f>
        <v>0.357142857142857</v>
      </c>
      <c r="O282" s="27"/>
      <c r="P282" s="27"/>
      <c r="Q282" s="27"/>
      <c r="R282" s="27"/>
      <c r="S282" s="27"/>
      <c r="T282" s="27"/>
      <c r="U282" s="27"/>
      <c r="V282" s="27"/>
      <c r="W282" s="27"/>
      <c r="X282" s="27"/>
      <c r="Y282" s="27"/>
      <c r="Z282" s="27"/>
      <c r="AA282" s="27"/>
      <c r="AB282" s="27"/>
      <c r="AC282" s="27"/>
      <c r="AD282" s="27"/>
      <c r="AE282" s="27"/>
      <c r="AF282" s="27"/>
      <c r="AG282" s="27"/>
      <c r="AH282" s="27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</row>
    <row r="283" customFormat="false" ht="14.25" hidden="false" customHeight="false" outlineLevel="0" collapsed="false">
      <c r="A283" s="20" t="n">
        <v>17</v>
      </c>
      <c r="B283" s="20" t="s">
        <v>23</v>
      </c>
      <c r="C283" s="21" t="n">
        <v>1</v>
      </c>
      <c r="D283" s="20" t="s">
        <v>30</v>
      </c>
      <c r="E283" s="20" t="n">
        <v>37</v>
      </c>
      <c r="F283" s="22" t="n">
        <v>17.35</v>
      </c>
      <c r="G283" s="23" t="n">
        <f aca="false">IF(C283=1,140,IF(C283=2,140,IF(C283="W",140,IF(C283="K",140,IF(C283=15,140,IF(C283=14,140,140))))))</f>
        <v>140</v>
      </c>
      <c r="H283" s="21" t="n">
        <f aca="false">MAX(E283,E283)</f>
        <v>37</v>
      </c>
      <c r="I283" s="34"/>
      <c r="J283" s="34"/>
      <c r="K283" s="24" t="s">
        <v>26</v>
      </c>
      <c r="L283" s="25"/>
      <c r="N283" s="26" t="n">
        <f aca="false">H283/G283</f>
        <v>0.264285714285714</v>
      </c>
      <c r="O283" s="27"/>
      <c r="P283" s="27"/>
      <c r="Q283" s="27"/>
      <c r="R283" s="27"/>
      <c r="S283" s="27"/>
      <c r="T283" s="27"/>
      <c r="U283" s="27"/>
      <c r="V283" s="27"/>
      <c r="W283" s="27"/>
      <c r="X283" s="27"/>
      <c r="Y283" s="27"/>
      <c r="Z283" s="27"/>
      <c r="AA283" s="27"/>
      <c r="AB283" s="27"/>
      <c r="AC283" s="27"/>
      <c r="AD283" s="27"/>
      <c r="AE283" s="27"/>
      <c r="AF283" s="27"/>
      <c r="AG283" s="27"/>
      <c r="AH283" s="27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</row>
    <row r="284" customFormat="false" ht="14.25" hidden="false" customHeight="false" outlineLevel="0" collapsed="false">
      <c r="A284" s="20" t="n">
        <v>17</v>
      </c>
      <c r="B284" s="20" t="s">
        <v>23</v>
      </c>
      <c r="C284" s="21" t="n">
        <v>14</v>
      </c>
      <c r="D284" s="20" t="s">
        <v>25</v>
      </c>
      <c r="E284" s="20" t="n">
        <v>42</v>
      </c>
      <c r="F284" s="22" t="n">
        <v>17.39</v>
      </c>
      <c r="G284" s="23" t="n">
        <f aca="false">IF(C284=1,140,IF(C284=2,140,IF(C284="W",140,IF(C284="K",140,IF(C284=15,140,IF(C284=14,140,140))))))</f>
        <v>140</v>
      </c>
      <c r="H284" s="21" t="n">
        <f aca="false">MAX(E284,E284)</f>
        <v>42</v>
      </c>
      <c r="I284" s="34"/>
      <c r="J284" s="34"/>
      <c r="K284" s="24" t="s">
        <v>26</v>
      </c>
      <c r="L284" s="25"/>
      <c r="N284" s="26" t="n">
        <f aca="false">H284/G284</f>
        <v>0.3</v>
      </c>
      <c r="O284" s="27"/>
      <c r="P284" s="27"/>
      <c r="Q284" s="27"/>
      <c r="R284" s="27"/>
      <c r="S284" s="27"/>
      <c r="T284" s="27"/>
      <c r="U284" s="27"/>
      <c r="V284" s="27"/>
      <c r="W284" s="27"/>
      <c r="X284" s="27"/>
      <c r="Y284" s="27"/>
      <c r="Z284" s="27"/>
      <c r="AA284" s="27"/>
      <c r="AB284" s="27"/>
      <c r="AC284" s="27"/>
      <c r="AD284" s="27"/>
      <c r="AE284" s="27"/>
      <c r="AF284" s="27"/>
      <c r="AG284" s="27"/>
      <c r="AH284" s="27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</row>
    <row r="285" customFormat="false" ht="14.25" hidden="false" customHeight="false" outlineLevel="0" collapsed="false">
      <c r="A285" s="20" t="n">
        <v>17</v>
      </c>
      <c r="B285" s="20" t="s">
        <v>23</v>
      </c>
      <c r="C285" s="21" t="s">
        <v>36</v>
      </c>
      <c r="D285" s="20" t="s">
        <v>30</v>
      </c>
      <c r="E285" s="20" t="n">
        <v>35</v>
      </c>
      <c r="F285" s="22" t="n">
        <v>17.42</v>
      </c>
      <c r="G285" s="23" t="n">
        <f aca="false">IF(C285=1,140,IF(C285=2,140,IF(C285="W",140,IF(C285="K",140,IF(C285=15,140,IF(C285=14,140,140))))))</f>
        <v>140</v>
      </c>
      <c r="H285" s="21" t="n">
        <f aca="false">MAX(E285,E285)</f>
        <v>35</v>
      </c>
      <c r="I285" s="34"/>
      <c r="J285" s="34"/>
      <c r="K285" s="24" t="s">
        <v>32</v>
      </c>
      <c r="L285" s="25"/>
      <c r="N285" s="26" t="n">
        <f aca="false">H285/G285</f>
        <v>0.25</v>
      </c>
      <c r="O285" s="27"/>
      <c r="P285" s="27"/>
      <c r="Q285" s="27"/>
      <c r="R285" s="27"/>
      <c r="S285" s="27"/>
      <c r="T285" s="27"/>
      <c r="U285" s="27"/>
      <c r="V285" s="27"/>
      <c r="W285" s="27"/>
      <c r="X285" s="27"/>
      <c r="Y285" s="27"/>
      <c r="Z285" s="27"/>
      <c r="AA285" s="27"/>
      <c r="AB285" s="27"/>
      <c r="AC285" s="27"/>
      <c r="AD285" s="27"/>
      <c r="AE285" s="27"/>
      <c r="AF285" s="27"/>
      <c r="AG285" s="27"/>
      <c r="AH285" s="27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</row>
    <row r="286" customFormat="false" ht="14.25" hidden="false" customHeight="false" outlineLevel="0" collapsed="false">
      <c r="A286" s="20"/>
      <c r="B286" s="20"/>
      <c r="C286" s="21"/>
      <c r="D286" s="20"/>
      <c r="E286" s="20"/>
      <c r="F286" s="20"/>
      <c r="G286" s="30"/>
      <c r="H286" s="21"/>
      <c r="I286" s="34"/>
      <c r="J286" s="34"/>
      <c r="K286" s="24"/>
      <c r="L286" s="25"/>
      <c r="N286" s="31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</row>
    <row r="287" customFormat="false" ht="14.25" hidden="false" customHeight="false" outlineLevel="0" collapsed="false">
      <c r="A287" s="20" t="s">
        <v>42</v>
      </c>
      <c r="B287" s="20"/>
      <c r="C287" s="20"/>
      <c r="D287" s="20"/>
      <c r="E287" s="20" t="n">
        <f aca="false">SUM(E252:E285)</f>
        <v>1238</v>
      </c>
      <c r="F287" s="20"/>
      <c r="G287" s="20" t="n">
        <f aca="false">SUM(G252:G285)</f>
        <v>4760</v>
      </c>
      <c r="H287" s="20" t="n">
        <f aca="false">SUM(H252:H285)</f>
        <v>1238</v>
      </c>
      <c r="I287" s="35"/>
      <c r="J287" s="35"/>
      <c r="K287" s="24"/>
      <c r="L287" s="25"/>
      <c r="N287" s="26" t="n">
        <f aca="false">H287/G287</f>
        <v>0.260084033613445</v>
      </c>
      <c r="O287" s="27"/>
      <c r="P287" s="27"/>
      <c r="Q287" s="27"/>
      <c r="R287" s="27"/>
      <c r="S287" s="27"/>
      <c r="T287" s="27"/>
      <c r="U287" s="27"/>
      <c r="V287" s="27"/>
      <c r="W287" s="27"/>
      <c r="X287" s="27"/>
      <c r="Y287" s="27"/>
      <c r="Z287" s="27"/>
      <c r="AA287" s="27"/>
      <c r="AB287" s="27"/>
      <c r="AC287" s="27"/>
      <c r="AD287" s="27"/>
      <c r="AE287" s="27"/>
      <c r="AF287" s="27"/>
      <c r="AG287" s="27"/>
      <c r="AH287" s="27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</row>
    <row r="288" customFormat="false" ht="14.25" hidden="false" customHeight="false" outlineLevel="0" collapsed="false">
      <c r="I288" s="36"/>
      <c r="J288" s="36"/>
    </row>
    <row r="289" customFormat="false" ht="14.25" hidden="false" customHeight="false" outlineLevel="0" collapsed="false">
      <c r="A289" s="20" t="n">
        <v>24</v>
      </c>
      <c r="B289" s="20" t="s">
        <v>27</v>
      </c>
      <c r="C289" s="21" t="n">
        <v>1</v>
      </c>
      <c r="D289" s="20"/>
      <c r="E289" s="20" t="n">
        <v>63</v>
      </c>
      <c r="F289" s="22" t="n">
        <v>15.36</v>
      </c>
      <c r="G289" s="23" t="n">
        <f aca="false">IF(C289=1,140,IF(C289=2,140,IF(C289="W",140,IF(C289="K",140,IF(C289=15,140,IF(C289=14,140,140))))))</f>
        <v>140</v>
      </c>
      <c r="H289" s="21" t="n">
        <f aca="false">MAX(E289,E289)</f>
        <v>63</v>
      </c>
      <c r="I289" s="34"/>
      <c r="J289" s="34"/>
      <c r="K289" s="24" t="s">
        <v>34</v>
      </c>
      <c r="L289" s="25"/>
      <c r="N289" s="26" t="n">
        <f aca="false">H289/G289</f>
        <v>0.45</v>
      </c>
      <c r="O289" s="27"/>
      <c r="P289" s="27"/>
      <c r="Q289" s="27"/>
      <c r="R289" s="27"/>
      <c r="S289" s="27"/>
      <c r="T289" s="27"/>
      <c r="U289" s="27"/>
      <c r="V289" s="27"/>
      <c r="W289" s="27"/>
      <c r="X289" s="27"/>
      <c r="Y289" s="27"/>
      <c r="Z289" s="27"/>
      <c r="AA289" s="27"/>
      <c r="AB289" s="27"/>
      <c r="AC289" s="27"/>
      <c r="AD289" s="27"/>
      <c r="AE289" s="27"/>
      <c r="AF289" s="27"/>
      <c r="AG289" s="27"/>
      <c r="AH289" s="27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</row>
    <row r="290" customFormat="false" ht="14.25" hidden="false" customHeight="false" outlineLevel="0" collapsed="false">
      <c r="A290" s="20" t="n">
        <v>24</v>
      </c>
      <c r="B290" s="20" t="s">
        <v>27</v>
      </c>
      <c r="C290" s="21" t="n">
        <v>15</v>
      </c>
      <c r="D290" s="20"/>
      <c r="E290" s="20" t="n">
        <v>48</v>
      </c>
      <c r="F290" s="22" t="n">
        <v>15.42</v>
      </c>
      <c r="G290" s="23" t="n">
        <f aca="false">IF(C290=1,140,IF(C290=2,140,IF(C290="W",140,IF(C290="K",140,IF(C290=15,140,IF(C290=14,140,140))))))</f>
        <v>140</v>
      </c>
      <c r="H290" s="21" t="n">
        <f aca="false">MAX(E290,E290)</f>
        <v>48</v>
      </c>
      <c r="I290" s="34"/>
      <c r="J290" s="34"/>
      <c r="K290" s="24" t="s">
        <v>24</v>
      </c>
      <c r="L290" s="25"/>
      <c r="N290" s="26" t="n">
        <f aca="false">H290/G290</f>
        <v>0.342857142857143</v>
      </c>
      <c r="O290" s="27"/>
      <c r="P290" s="27"/>
      <c r="Q290" s="27"/>
      <c r="R290" s="27"/>
      <c r="S290" s="27"/>
      <c r="T290" s="27"/>
      <c r="U290" s="27"/>
      <c r="V290" s="27"/>
      <c r="W290" s="27"/>
      <c r="X290" s="27"/>
      <c r="Y290" s="27"/>
      <c r="Z290" s="27"/>
      <c r="AA290" s="27"/>
      <c r="AB290" s="27"/>
      <c r="AC290" s="27"/>
      <c r="AD290" s="27"/>
      <c r="AE290" s="27"/>
      <c r="AF290" s="27"/>
      <c r="AG290" s="27"/>
      <c r="AH290" s="27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</row>
    <row r="291" customFormat="false" ht="14.25" hidden="false" customHeight="false" outlineLevel="0" collapsed="false">
      <c r="A291" s="20" t="n">
        <v>24</v>
      </c>
      <c r="B291" s="20" t="s">
        <v>27</v>
      </c>
      <c r="C291" s="21" t="n">
        <v>15</v>
      </c>
      <c r="D291" s="20"/>
      <c r="E291" s="20" t="n">
        <v>85</v>
      </c>
      <c r="F291" s="22" t="n">
        <v>15.56</v>
      </c>
      <c r="G291" s="23" t="n">
        <f aca="false">IF(C291=1,140,IF(C291=2,140,IF(C291="W",140,IF(C291="K",140,IF(C291=15,140,IF(C291=14,140,140))))))</f>
        <v>140</v>
      </c>
      <c r="H291" s="21" t="n">
        <f aca="false">MAX(E291,E291)</f>
        <v>85</v>
      </c>
      <c r="I291" s="34"/>
      <c r="J291" s="34"/>
      <c r="K291" s="24" t="s">
        <v>38</v>
      </c>
      <c r="L291" s="25"/>
      <c r="N291" s="26" t="n">
        <f aca="false">H291/G291</f>
        <v>0.607142857142857</v>
      </c>
      <c r="O291" s="27"/>
      <c r="P291" s="27"/>
      <c r="Q291" s="27"/>
      <c r="R291" s="27"/>
      <c r="S291" s="27"/>
      <c r="T291" s="27"/>
      <c r="U291" s="27"/>
      <c r="V291" s="27"/>
      <c r="W291" s="27"/>
      <c r="X291" s="27"/>
      <c r="Y291" s="27"/>
      <c r="Z291" s="27"/>
      <c r="AA291" s="27"/>
      <c r="AB291" s="27"/>
      <c r="AC291" s="27"/>
      <c r="AD291" s="27"/>
      <c r="AE291" s="27"/>
      <c r="AF291" s="27"/>
      <c r="AG291" s="27"/>
      <c r="AH291" s="27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</row>
    <row r="292" customFormat="false" ht="14.25" hidden="false" customHeight="false" outlineLevel="0" collapsed="false">
      <c r="A292" s="20" t="n">
        <v>24</v>
      </c>
      <c r="B292" s="20" t="s">
        <v>27</v>
      </c>
      <c r="C292" s="21" t="n">
        <v>2</v>
      </c>
      <c r="D292" s="20"/>
      <c r="E292" s="20" t="n">
        <v>41</v>
      </c>
      <c r="F292" s="22" t="n">
        <v>15.57</v>
      </c>
      <c r="G292" s="23" t="n">
        <f aca="false">IF(C292=1,140,IF(C292=2,140,IF(C292="W",140,IF(C292="K",140,IF(C292=15,140,IF(C292=14,140,140))))))</f>
        <v>140</v>
      </c>
      <c r="H292" s="21" t="n">
        <f aca="false">MAX(E292,E292)</f>
        <v>41</v>
      </c>
      <c r="I292" s="34" t="n">
        <f aca="false">SUM(H289:H296)*7.5/8</f>
        <v>395.625</v>
      </c>
      <c r="J292" s="34"/>
      <c r="K292" s="24" t="s">
        <v>26</v>
      </c>
      <c r="L292" s="25"/>
      <c r="N292" s="26" t="n">
        <f aca="false">H292/G292</f>
        <v>0.292857142857143</v>
      </c>
      <c r="O292" s="27"/>
      <c r="P292" s="27"/>
      <c r="Q292" s="27"/>
      <c r="R292" s="27"/>
      <c r="S292" s="27"/>
      <c r="T292" s="27"/>
      <c r="U292" s="27"/>
      <c r="V292" s="27"/>
      <c r="W292" s="27"/>
      <c r="X292" s="27"/>
      <c r="Y292" s="27"/>
      <c r="Z292" s="27"/>
      <c r="AA292" s="27"/>
      <c r="AB292" s="27"/>
      <c r="AC292" s="27"/>
      <c r="AD292" s="27"/>
      <c r="AE292" s="27"/>
      <c r="AF292" s="27"/>
      <c r="AG292" s="27"/>
      <c r="AH292" s="27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</row>
    <row r="293" customFormat="false" ht="14.25" hidden="false" customHeight="false" outlineLevel="0" collapsed="false">
      <c r="A293" s="20" t="n">
        <v>24</v>
      </c>
      <c r="B293" s="20" t="s">
        <v>27</v>
      </c>
      <c r="C293" s="21" t="n">
        <v>15</v>
      </c>
      <c r="D293" s="20"/>
      <c r="E293" s="20" t="n">
        <v>58</v>
      </c>
      <c r="F293" s="22" t="n">
        <v>16.06</v>
      </c>
      <c r="G293" s="23" t="n">
        <f aca="false">IF(C293=1,140,IF(C293=2,140,IF(C293="W",140,IF(C293="K",140,IF(C293=15,140,IF(C293=14,140,140))))))</f>
        <v>140</v>
      </c>
      <c r="H293" s="21" t="n">
        <f aca="false">MAX(E293,E293)</f>
        <v>58</v>
      </c>
      <c r="I293" s="34" t="n">
        <f aca="false">SUM(H290:H297)*7.5/8</f>
        <v>374.0625</v>
      </c>
      <c r="J293" s="34"/>
      <c r="K293" s="24" t="s">
        <v>24</v>
      </c>
      <c r="L293" s="25"/>
      <c r="N293" s="26" t="n">
        <f aca="false">H293/G293</f>
        <v>0.414285714285714</v>
      </c>
      <c r="O293" s="27"/>
      <c r="P293" s="27"/>
      <c r="Q293" s="27"/>
      <c r="R293" s="27"/>
      <c r="S293" s="27"/>
      <c r="T293" s="27"/>
      <c r="U293" s="27"/>
      <c r="V293" s="27"/>
      <c r="W293" s="27"/>
      <c r="X293" s="27"/>
      <c r="Y293" s="27"/>
      <c r="Z293" s="27"/>
      <c r="AA293" s="27"/>
      <c r="AB293" s="27"/>
      <c r="AC293" s="27"/>
      <c r="AD293" s="27"/>
      <c r="AE293" s="27"/>
      <c r="AF293" s="27"/>
      <c r="AG293" s="27"/>
      <c r="AH293" s="27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</row>
    <row r="294" customFormat="false" ht="14.25" hidden="false" customHeight="false" outlineLevel="0" collapsed="false">
      <c r="A294" s="20" t="n">
        <v>24</v>
      </c>
      <c r="B294" s="20" t="s">
        <v>27</v>
      </c>
      <c r="C294" s="21" t="n">
        <v>2</v>
      </c>
      <c r="D294" s="20"/>
      <c r="E294" s="20" t="n">
        <v>45</v>
      </c>
      <c r="F294" s="22" t="n">
        <v>16.16</v>
      </c>
      <c r="G294" s="23" t="n">
        <f aca="false">IF(C294=1,140,IF(C294=2,140,IF(C294="W",140,IF(C294="K",140,IF(C294=15,140,IF(C294=14,140,140))))))</f>
        <v>140</v>
      </c>
      <c r="H294" s="21" t="n">
        <f aca="false">MAX(E294,E294)</f>
        <v>45</v>
      </c>
      <c r="I294" s="34" t="n">
        <f aca="false">SUM(H291:H298)*7.5/8</f>
        <v>399.375</v>
      </c>
      <c r="J294" s="34"/>
      <c r="K294" s="24" t="s">
        <v>34</v>
      </c>
      <c r="L294" s="25"/>
      <c r="N294" s="26" t="n">
        <f aca="false">H294/G294</f>
        <v>0.321428571428571</v>
      </c>
      <c r="O294" s="27"/>
      <c r="P294" s="27"/>
      <c r="Q294" s="27"/>
      <c r="R294" s="27"/>
      <c r="S294" s="27"/>
      <c r="T294" s="27"/>
      <c r="U294" s="27"/>
      <c r="V294" s="27"/>
      <c r="W294" s="27"/>
      <c r="X294" s="27"/>
      <c r="Y294" s="27"/>
      <c r="Z294" s="27"/>
      <c r="AA294" s="27"/>
      <c r="AB294" s="27"/>
      <c r="AC294" s="27"/>
      <c r="AD294" s="27"/>
      <c r="AE294" s="27"/>
      <c r="AF294" s="27"/>
      <c r="AG294" s="27"/>
      <c r="AH294" s="27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</row>
    <row r="295" customFormat="false" ht="14.25" hidden="false" customHeight="false" outlineLevel="0" collapsed="false">
      <c r="A295" s="20" t="n">
        <v>24</v>
      </c>
      <c r="B295" s="20" t="s">
        <v>27</v>
      </c>
      <c r="C295" s="21" t="n">
        <v>1</v>
      </c>
      <c r="D295" s="20"/>
      <c r="E295" s="20" t="n">
        <v>45</v>
      </c>
      <c r="F295" s="22" t="n">
        <v>16.26</v>
      </c>
      <c r="G295" s="23" t="n">
        <f aca="false">IF(C295=1,140,IF(C295=2,140,IF(C295="W",140,IF(C295="K",140,IF(C295=15,140,IF(C295=14,140,140))))))</f>
        <v>140</v>
      </c>
      <c r="H295" s="21" t="n">
        <f aca="false">MAX(E295,E295)</f>
        <v>45</v>
      </c>
      <c r="I295" s="34" t="n">
        <f aca="false">SUM(H292:H299)*7.5/8</f>
        <v>404.0625</v>
      </c>
      <c r="J295" s="34"/>
      <c r="K295" s="24" t="s">
        <v>35</v>
      </c>
      <c r="L295" s="25"/>
      <c r="N295" s="26" t="n">
        <f aca="false">H295/G295</f>
        <v>0.321428571428571</v>
      </c>
      <c r="O295" s="27"/>
      <c r="P295" s="27"/>
      <c r="Q295" s="27"/>
      <c r="R295" s="27"/>
      <c r="S295" s="27"/>
      <c r="T295" s="27"/>
      <c r="U295" s="27"/>
      <c r="V295" s="27"/>
      <c r="W295" s="27"/>
      <c r="X295" s="27"/>
      <c r="Y295" s="27"/>
      <c r="Z295" s="27"/>
      <c r="AA295" s="27"/>
      <c r="AB295" s="27"/>
      <c r="AC295" s="27"/>
      <c r="AD295" s="27"/>
      <c r="AE295" s="27"/>
      <c r="AF295" s="27"/>
      <c r="AG295" s="27"/>
      <c r="AH295" s="27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</row>
    <row r="296" customFormat="false" ht="14.25" hidden="false" customHeight="false" outlineLevel="0" collapsed="false">
      <c r="A296" s="20" t="n">
        <v>24</v>
      </c>
      <c r="B296" s="20" t="s">
        <v>27</v>
      </c>
      <c r="C296" s="21" t="n">
        <v>15</v>
      </c>
      <c r="D296" s="20"/>
      <c r="E296" s="20" t="n">
        <v>37</v>
      </c>
      <c r="F296" s="22" t="n">
        <v>16.28</v>
      </c>
      <c r="G296" s="23" t="n">
        <f aca="false">IF(C296=1,140,IF(C296=2,140,IF(C296="W",140,IF(C296="K",140,IF(C296=15,140,IF(C296=14,140,140))))))</f>
        <v>140</v>
      </c>
      <c r="H296" s="21" t="n">
        <f aca="false">MAX(E296,E296)</f>
        <v>37</v>
      </c>
      <c r="I296" s="34" t="n">
        <f aca="false">SUM(H293:H300)*7.5/8</f>
        <v>420</v>
      </c>
      <c r="J296" s="34"/>
      <c r="K296" s="24" t="s">
        <v>32</v>
      </c>
      <c r="L296" s="25"/>
      <c r="N296" s="26" t="n">
        <f aca="false">H296/G296</f>
        <v>0.264285714285714</v>
      </c>
      <c r="O296" s="27"/>
      <c r="P296" s="27"/>
      <c r="Q296" s="27"/>
      <c r="R296" s="27"/>
      <c r="S296" s="27"/>
      <c r="T296" s="27"/>
      <c r="U296" s="27"/>
      <c r="V296" s="27"/>
      <c r="W296" s="27"/>
      <c r="X296" s="27"/>
      <c r="Y296" s="27"/>
      <c r="Z296" s="27"/>
      <c r="AA296" s="27"/>
      <c r="AB296" s="27"/>
      <c r="AC296" s="27"/>
      <c r="AD296" s="27"/>
      <c r="AE296" s="27"/>
      <c r="AF296" s="27"/>
      <c r="AG296" s="27"/>
      <c r="AH296" s="27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</row>
    <row r="297" customFormat="false" ht="14.25" hidden="false" customHeight="false" outlineLevel="0" collapsed="false">
      <c r="A297" s="20" t="n">
        <v>24</v>
      </c>
      <c r="B297" s="20" t="s">
        <v>27</v>
      </c>
      <c r="C297" s="21" t="n">
        <v>2</v>
      </c>
      <c r="D297" s="20"/>
      <c r="E297" s="20" t="n">
        <v>40</v>
      </c>
      <c r="F297" s="22" t="n">
        <v>16.38</v>
      </c>
      <c r="G297" s="23" t="n">
        <f aca="false">IF(C297=1,140,IF(C297=2,140,IF(C297="W",140,IF(C297="K",140,IF(C297=15,140,IF(C297=14,140,140))))))</f>
        <v>140</v>
      </c>
      <c r="H297" s="21" t="n">
        <f aca="false">MAX(E297,E297)</f>
        <v>40</v>
      </c>
      <c r="I297" s="34" t="n">
        <f aca="false">SUM(H294:H301)*7.5/8</f>
        <v>450</v>
      </c>
      <c r="J297" s="34"/>
      <c r="K297" s="24" t="s">
        <v>24</v>
      </c>
      <c r="L297" s="25"/>
      <c r="N297" s="26" t="n">
        <f aca="false">H297/G297</f>
        <v>0.285714285714286</v>
      </c>
      <c r="O297" s="27"/>
      <c r="P297" s="27"/>
      <c r="Q297" s="27"/>
      <c r="R297" s="27"/>
      <c r="S297" s="27"/>
      <c r="T297" s="27"/>
      <c r="U297" s="27"/>
      <c r="V297" s="27"/>
      <c r="W297" s="27"/>
      <c r="X297" s="27"/>
      <c r="Y297" s="27"/>
      <c r="Z297" s="27"/>
      <c r="AA297" s="27"/>
      <c r="AB297" s="27"/>
      <c r="AC297" s="27"/>
      <c r="AD297" s="27"/>
      <c r="AE297" s="27"/>
      <c r="AF297" s="27"/>
      <c r="AG297" s="27"/>
      <c r="AH297" s="27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</row>
    <row r="298" customFormat="false" ht="14.25" hidden="false" customHeight="false" outlineLevel="0" collapsed="false">
      <c r="A298" s="20" t="n">
        <v>24</v>
      </c>
      <c r="B298" s="20" t="s">
        <v>27</v>
      </c>
      <c r="C298" s="21" t="s">
        <v>29</v>
      </c>
      <c r="D298" s="20"/>
      <c r="E298" s="20" t="n">
        <v>75</v>
      </c>
      <c r="F298" s="22" t="n">
        <v>16.44</v>
      </c>
      <c r="G298" s="23" t="n">
        <f aca="false">IF(C298=1,140,IF(C298=2,140,IF(C298="W",140,IF(C298="K",140,IF(C298=15,140,IF(C298=14,140,140))))))</f>
        <v>140</v>
      </c>
      <c r="H298" s="21" t="n">
        <f aca="false">MAX(E298,E298)</f>
        <v>75</v>
      </c>
      <c r="I298" s="34" t="n">
        <f aca="false">SUM(H295:H302)*7.5/8</f>
        <v>447.1875</v>
      </c>
      <c r="J298" s="34"/>
      <c r="K298" s="24" t="s">
        <v>32</v>
      </c>
      <c r="L298" s="25"/>
      <c r="N298" s="26" t="n">
        <f aca="false">H298/G298</f>
        <v>0.535714285714286</v>
      </c>
      <c r="O298" s="27"/>
      <c r="P298" s="27"/>
      <c r="Q298" s="27"/>
      <c r="R298" s="27"/>
      <c r="S298" s="27"/>
      <c r="T298" s="27"/>
      <c r="U298" s="27"/>
      <c r="V298" s="27"/>
      <c r="W298" s="27"/>
      <c r="X298" s="27"/>
      <c r="Y298" s="27"/>
      <c r="Z298" s="27"/>
      <c r="AA298" s="27"/>
      <c r="AB298" s="27"/>
      <c r="AC298" s="27"/>
      <c r="AD298" s="27"/>
      <c r="AE298" s="27"/>
      <c r="AF298" s="27"/>
      <c r="AG298" s="27"/>
      <c r="AH298" s="27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</row>
    <row r="299" customFormat="false" ht="14.25" hidden="false" customHeight="false" outlineLevel="0" collapsed="false">
      <c r="A299" s="20" t="n">
        <v>24</v>
      </c>
      <c r="B299" s="20" t="s">
        <v>27</v>
      </c>
      <c r="C299" s="21" t="n">
        <v>1</v>
      </c>
      <c r="D299" s="20"/>
      <c r="E299" s="20" t="n">
        <v>90</v>
      </c>
      <c r="F299" s="22" t="n">
        <v>16.57</v>
      </c>
      <c r="G299" s="23" t="n">
        <f aca="false">IF(C299=1,140,IF(C299=2,140,IF(C299="W",140,IF(C299="K",140,IF(C299=15,140,IF(C299=14,140,140))))))</f>
        <v>140</v>
      </c>
      <c r="H299" s="21" t="n">
        <f aca="false">MAX(E299,E299)</f>
        <v>90</v>
      </c>
      <c r="I299" s="34" t="n">
        <f aca="false">SUM(H296:H303)*7.5/8</f>
        <v>465.9375</v>
      </c>
      <c r="J299" s="34"/>
      <c r="K299" s="24" t="s">
        <v>28</v>
      </c>
      <c r="L299" s="25"/>
      <c r="N299" s="26" t="n">
        <f aca="false">H299/G299</f>
        <v>0.642857142857143</v>
      </c>
      <c r="O299" s="27"/>
      <c r="P299" s="27"/>
      <c r="Q299" s="27"/>
      <c r="R299" s="27"/>
      <c r="S299" s="27"/>
      <c r="T299" s="27"/>
      <c r="U299" s="27"/>
      <c r="V299" s="27"/>
      <c r="W299" s="27"/>
      <c r="X299" s="27"/>
      <c r="Y299" s="27"/>
      <c r="Z299" s="27"/>
      <c r="AA299" s="27"/>
      <c r="AB299" s="27"/>
      <c r="AC299" s="27"/>
      <c r="AD299" s="27"/>
      <c r="AE299" s="27"/>
      <c r="AF299" s="27"/>
      <c r="AG299" s="27"/>
      <c r="AH299" s="27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</row>
    <row r="300" customFormat="false" ht="14.25" hidden="false" customHeight="false" outlineLevel="0" collapsed="false">
      <c r="A300" s="20" t="n">
        <v>24</v>
      </c>
      <c r="B300" s="20" t="s">
        <v>27</v>
      </c>
      <c r="C300" s="21" t="s">
        <v>29</v>
      </c>
      <c r="D300" s="20"/>
      <c r="E300" s="20" t="n">
        <v>58</v>
      </c>
      <c r="F300" s="22" t="n">
        <v>17.05</v>
      </c>
      <c r="G300" s="23" t="n">
        <f aca="false">IF(C300=1,140,IF(C300=2,140,IF(C300="W",140,IF(C300="K",140,IF(C300=15,140,IF(C300=14,140,140))))))</f>
        <v>140</v>
      </c>
      <c r="H300" s="21" t="n">
        <f aca="false">MAX(E300,E300)</f>
        <v>58</v>
      </c>
      <c r="I300" s="34" t="n">
        <f aca="false">SUM(H297:H304)*7.5/8</f>
        <v>482.8125</v>
      </c>
      <c r="J300" s="34"/>
      <c r="K300" s="24" t="s">
        <v>28</v>
      </c>
      <c r="L300" s="25"/>
      <c r="N300" s="26" t="n">
        <f aca="false">H300/G300</f>
        <v>0.414285714285714</v>
      </c>
      <c r="O300" s="27"/>
      <c r="P300" s="27"/>
      <c r="Q300" s="27"/>
      <c r="R300" s="27"/>
      <c r="S300" s="27"/>
      <c r="T300" s="27"/>
      <c r="U300" s="27"/>
      <c r="V300" s="27"/>
      <c r="W300" s="27"/>
      <c r="X300" s="27"/>
      <c r="Y300" s="27"/>
      <c r="Z300" s="27"/>
      <c r="AA300" s="27"/>
      <c r="AB300" s="27"/>
      <c r="AC300" s="27"/>
      <c r="AD300" s="27"/>
      <c r="AE300" s="27"/>
      <c r="AF300" s="27"/>
      <c r="AG300" s="27"/>
      <c r="AH300" s="27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</row>
    <row r="301" customFormat="false" ht="14.25" hidden="false" customHeight="false" outlineLevel="0" collapsed="false">
      <c r="A301" s="20" t="n">
        <v>24</v>
      </c>
      <c r="B301" s="20" t="s">
        <v>27</v>
      </c>
      <c r="C301" s="21" t="n">
        <v>2</v>
      </c>
      <c r="D301" s="20"/>
      <c r="E301" s="20" t="n">
        <v>90</v>
      </c>
      <c r="F301" s="22" t="n">
        <v>17.11</v>
      </c>
      <c r="G301" s="23" t="n">
        <f aca="false">IF(C301=1,140,IF(C301=2,140,IF(C301="W",140,IF(C301="K",140,IF(C301=15,140,IF(C301=14,140,140))))))</f>
        <v>140</v>
      </c>
      <c r="H301" s="21" t="n">
        <f aca="false">MAX(E301,E301)</f>
        <v>90</v>
      </c>
      <c r="I301" s="34" t="n">
        <f aca="false">SUM(H298:H305)*7.5/8</f>
        <v>506.25</v>
      </c>
      <c r="J301" s="34"/>
      <c r="K301" s="24" t="s">
        <v>37</v>
      </c>
      <c r="L301" s="25"/>
      <c r="N301" s="26" t="n">
        <f aca="false">H301/G301</f>
        <v>0.642857142857143</v>
      </c>
      <c r="O301" s="27"/>
      <c r="P301" s="27"/>
      <c r="Q301" s="27"/>
      <c r="R301" s="27"/>
      <c r="S301" s="27"/>
      <c r="T301" s="27"/>
      <c r="U301" s="27"/>
      <c r="V301" s="27"/>
      <c r="W301" s="27"/>
      <c r="X301" s="27"/>
      <c r="Y301" s="27"/>
      <c r="Z301" s="27"/>
      <c r="AA301" s="27"/>
      <c r="AB301" s="27"/>
      <c r="AC301" s="27"/>
      <c r="AD301" s="27"/>
      <c r="AE301" s="27"/>
      <c r="AF301" s="27"/>
      <c r="AG301" s="27"/>
      <c r="AH301" s="27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</row>
    <row r="302" customFormat="false" ht="14.25" hidden="false" customHeight="false" outlineLevel="0" collapsed="false">
      <c r="A302" s="20" t="n">
        <v>24</v>
      </c>
      <c r="B302" s="20" t="s">
        <v>27</v>
      </c>
      <c r="C302" s="21" t="n">
        <v>15</v>
      </c>
      <c r="D302" s="20"/>
      <c r="E302" s="20" t="n">
        <v>42</v>
      </c>
      <c r="F302" s="22" t="n">
        <v>17.18</v>
      </c>
      <c r="G302" s="23" t="n">
        <f aca="false">IF(C302=1,140,IF(C302=2,140,IF(C302="W",140,IF(C302="K",140,IF(C302=15,140,IF(C302=14,140,140))))))</f>
        <v>140</v>
      </c>
      <c r="H302" s="21" t="n">
        <f aca="false">MAX(E302,E302)</f>
        <v>42</v>
      </c>
      <c r="I302" s="34"/>
      <c r="J302" s="34"/>
      <c r="K302" s="24" t="s">
        <v>24</v>
      </c>
      <c r="L302" s="25"/>
      <c r="N302" s="26" t="n">
        <f aca="false">H302/G302</f>
        <v>0.3</v>
      </c>
      <c r="O302" s="27"/>
      <c r="P302" s="27"/>
      <c r="Q302" s="27"/>
      <c r="R302" s="27"/>
      <c r="S302" s="27"/>
      <c r="T302" s="27"/>
      <c r="U302" s="27"/>
      <c r="V302" s="27"/>
      <c r="W302" s="27"/>
      <c r="X302" s="27"/>
      <c r="Y302" s="27"/>
      <c r="Z302" s="27"/>
      <c r="AA302" s="27"/>
      <c r="AB302" s="27"/>
      <c r="AC302" s="27"/>
      <c r="AD302" s="27"/>
      <c r="AE302" s="27"/>
      <c r="AF302" s="27"/>
      <c r="AG302" s="27"/>
      <c r="AH302" s="27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</row>
    <row r="303" customFormat="false" ht="14.25" hidden="false" customHeight="false" outlineLevel="0" collapsed="false">
      <c r="A303" s="20" t="n">
        <v>24</v>
      </c>
      <c r="B303" s="20" t="s">
        <v>27</v>
      </c>
      <c r="C303" s="21" t="n">
        <v>15</v>
      </c>
      <c r="D303" s="20"/>
      <c r="E303" s="20" t="n">
        <v>65</v>
      </c>
      <c r="F303" s="22" t="n">
        <v>17.28</v>
      </c>
      <c r="G303" s="23" t="n">
        <f aca="false">IF(C303=1,140,IF(C303=2,140,IF(C303="W",140,IF(C303="K",140,IF(C303=15,140,IF(C303=14,140,140))))))</f>
        <v>140</v>
      </c>
      <c r="H303" s="21" t="n">
        <f aca="false">MAX(E303,E303)</f>
        <v>65</v>
      </c>
      <c r="I303" s="34"/>
      <c r="J303" s="34"/>
      <c r="K303" s="24" t="s">
        <v>34</v>
      </c>
      <c r="L303" s="25"/>
      <c r="N303" s="26" t="n">
        <f aca="false">H303/G303</f>
        <v>0.464285714285714</v>
      </c>
      <c r="O303" s="27"/>
      <c r="P303" s="27"/>
      <c r="Q303" s="27"/>
      <c r="R303" s="27"/>
      <c r="S303" s="27"/>
      <c r="T303" s="27"/>
      <c r="U303" s="27"/>
      <c r="V303" s="27"/>
      <c r="W303" s="27"/>
      <c r="X303" s="27"/>
      <c r="Y303" s="27"/>
      <c r="Z303" s="27"/>
      <c r="AA303" s="27"/>
      <c r="AB303" s="27"/>
      <c r="AC303" s="27"/>
      <c r="AD303" s="27"/>
      <c r="AE303" s="27"/>
      <c r="AF303" s="27"/>
      <c r="AG303" s="27"/>
      <c r="AH303" s="27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</row>
    <row r="304" customFormat="false" ht="14.25" hidden="false" customHeight="false" outlineLevel="0" collapsed="false">
      <c r="A304" s="20" t="n">
        <v>24</v>
      </c>
      <c r="B304" s="20" t="s">
        <v>27</v>
      </c>
      <c r="C304" s="21" t="n">
        <v>1</v>
      </c>
      <c r="D304" s="20"/>
      <c r="E304" s="20" t="n">
        <v>55</v>
      </c>
      <c r="F304" s="22" t="n">
        <v>17.34</v>
      </c>
      <c r="G304" s="23" t="n">
        <f aca="false">IF(C304=1,140,IF(C304=2,140,IF(C304="W",140,IF(C304="K",140,IF(C304=15,140,IF(C304=14,140,140))))))</f>
        <v>140</v>
      </c>
      <c r="H304" s="21" t="n">
        <f aca="false">MAX(E304,E304)</f>
        <v>55</v>
      </c>
      <c r="I304" s="34"/>
      <c r="J304" s="34"/>
      <c r="K304" s="24" t="s">
        <v>24</v>
      </c>
      <c r="L304" s="25"/>
      <c r="N304" s="26" t="n">
        <f aca="false">H304/G304</f>
        <v>0.392857142857143</v>
      </c>
      <c r="O304" s="27"/>
      <c r="P304" s="27"/>
      <c r="Q304" s="27"/>
      <c r="R304" s="27"/>
      <c r="S304" s="27"/>
      <c r="T304" s="27"/>
      <c r="U304" s="27"/>
      <c r="V304" s="27"/>
      <c r="W304" s="27"/>
      <c r="X304" s="27"/>
      <c r="Y304" s="27"/>
      <c r="Z304" s="27"/>
      <c r="AA304" s="27"/>
      <c r="AB304" s="27"/>
      <c r="AC304" s="27"/>
      <c r="AD304" s="27"/>
      <c r="AE304" s="27"/>
      <c r="AF304" s="27"/>
      <c r="AG304" s="27"/>
      <c r="AH304" s="27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</row>
    <row r="305" customFormat="false" ht="14.25" hidden="false" customHeight="false" outlineLevel="0" collapsed="false">
      <c r="A305" s="20" t="n">
        <v>24</v>
      </c>
      <c r="B305" s="20" t="s">
        <v>27</v>
      </c>
      <c r="C305" s="21" t="n">
        <v>15</v>
      </c>
      <c r="D305" s="20"/>
      <c r="E305" s="20" t="n">
        <v>65</v>
      </c>
      <c r="F305" s="22" t="n">
        <v>17.42</v>
      </c>
      <c r="G305" s="23" t="n">
        <f aca="false">IF(C305=1,140,IF(C305=2,140,IF(C305="W",140,IF(C305="K",140,IF(C305=15,140,IF(C305=14,140,140))))))</f>
        <v>140</v>
      </c>
      <c r="H305" s="21" t="n">
        <f aca="false">MAX(E305,E305)</f>
        <v>65</v>
      </c>
      <c r="I305" s="34"/>
      <c r="J305" s="34"/>
      <c r="K305" s="24" t="s">
        <v>24</v>
      </c>
      <c r="L305" s="25"/>
      <c r="N305" s="26" t="n">
        <f aca="false">H305/G305</f>
        <v>0.464285714285714</v>
      </c>
      <c r="O305" s="27"/>
      <c r="P305" s="27"/>
      <c r="Q305" s="27"/>
      <c r="R305" s="27"/>
      <c r="S305" s="27"/>
      <c r="T305" s="27"/>
      <c r="U305" s="27"/>
      <c r="V305" s="27"/>
      <c r="W305" s="27"/>
      <c r="X305" s="27"/>
      <c r="Y305" s="27"/>
      <c r="Z305" s="27"/>
      <c r="AA305" s="27"/>
      <c r="AB305" s="27"/>
      <c r="AC305" s="27"/>
      <c r="AD305" s="27"/>
      <c r="AE305" s="27"/>
      <c r="AF305" s="27"/>
      <c r="AG305" s="27"/>
      <c r="AH305" s="27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</row>
    <row r="306" customFormat="false" ht="14.25" hidden="false" customHeight="false" outlineLevel="0" collapsed="false">
      <c r="A306" s="20"/>
      <c r="B306" s="20"/>
      <c r="C306" s="21"/>
      <c r="D306" s="20"/>
      <c r="E306" s="20"/>
      <c r="F306" s="20"/>
      <c r="G306" s="30"/>
      <c r="H306" s="21"/>
      <c r="I306" s="34"/>
      <c r="J306" s="34"/>
      <c r="K306" s="24"/>
      <c r="L306" s="25"/>
      <c r="N306" s="31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</row>
    <row r="307" customFormat="false" ht="14.25" hidden="false" customHeight="false" outlineLevel="0" collapsed="false">
      <c r="A307" s="20" t="s">
        <v>42</v>
      </c>
      <c r="B307" s="20"/>
      <c r="C307" s="20"/>
      <c r="D307" s="20"/>
      <c r="E307" s="20" t="n">
        <f aca="false">SUM(E289:E305)</f>
        <v>1002</v>
      </c>
      <c r="F307" s="20"/>
      <c r="G307" s="20" t="n">
        <f aca="false">SUM(G289:G305)</f>
        <v>2380</v>
      </c>
      <c r="H307" s="20" t="n">
        <f aca="false">SUM(H289:H305)</f>
        <v>1002</v>
      </c>
      <c r="I307" s="35"/>
      <c r="J307" s="35"/>
      <c r="K307" s="24"/>
      <c r="L307" s="25"/>
      <c r="N307" s="26" t="n">
        <f aca="false">H307/G307</f>
        <v>0.421008403361345</v>
      </c>
      <c r="O307" s="27"/>
      <c r="P307" s="27"/>
      <c r="Q307" s="27"/>
      <c r="R307" s="27"/>
      <c r="S307" s="27"/>
      <c r="T307" s="27"/>
      <c r="U307" s="27"/>
      <c r="V307" s="27"/>
      <c r="W307" s="27"/>
      <c r="X307" s="27"/>
      <c r="Y307" s="27"/>
      <c r="Z307" s="27"/>
      <c r="AA307" s="27"/>
      <c r="AB307" s="27"/>
      <c r="AC307" s="27"/>
      <c r="AD307" s="27"/>
      <c r="AE307" s="27"/>
      <c r="AF307" s="27"/>
      <c r="AG307" s="27"/>
      <c r="AH307" s="27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</row>
    <row r="308" customFormat="false" ht="14.25" hidden="false" customHeight="false" outlineLevel="0" collapsed="false">
      <c r="I308" s="36"/>
      <c r="J308" s="36"/>
    </row>
    <row r="309" customFormat="false" ht="14.25" hidden="false" customHeight="false" outlineLevel="0" collapsed="false">
      <c r="A309" s="20" t="n">
        <v>24</v>
      </c>
      <c r="B309" s="21" t="s">
        <v>23</v>
      </c>
      <c r="C309" s="20" t="n">
        <v>1</v>
      </c>
      <c r="D309" s="21"/>
      <c r="E309" s="20" t="n">
        <v>48</v>
      </c>
      <c r="F309" s="22" t="n">
        <v>15.29</v>
      </c>
      <c r="G309" s="23" t="n">
        <f aca="false">IF(C309=1,140,IF(C309=2,140,IF(C309="W",140,IF(C309="K",140,IF(C309=15,140,IF(C309=14,140,140))))))</f>
        <v>140</v>
      </c>
      <c r="H309" s="21" t="n">
        <f aca="false">MAX(E309,E309)</f>
        <v>48</v>
      </c>
      <c r="I309" s="34"/>
      <c r="J309" s="34"/>
      <c r="K309" s="24" t="s">
        <v>24</v>
      </c>
      <c r="L309" s="25"/>
      <c r="N309" s="26" t="n">
        <f aca="false">H309/G309</f>
        <v>0.342857142857143</v>
      </c>
      <c r="O309" s="27"/>
      <c r="P309" s="27"/>
      <c r="Q309" s="27"/>
      <c r="R309" s="27"/>
      <c r="S309" s="27"/>
      <c r="T309" s="27"/>
      <c r="U309" s="27"/>
      <c r="V309" s="27"/>
      <c r="W309" s="27"/>
      <c r="X309" s="27"/>
      <c r="Y309" s="27"/>
      <c r="Z309" s="27"/>
      <c r="AA309" s="27"/>
      <c r="AB309" s="27"/>
      <c r="AC309" s="27"/>
      <c r="AD309" s="27"/>
      <c r="AE309" s="27"/>
      <c r="AF309" s="27"/>
      <c r="AG309" s="27"/>
      <c r="AH309" s="27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</row>
    <row r="310" customFormat="false" ht="14.25" hidden="false" customHeight="false" outlineLevel="0" collapsed="false">
      <c r="A310" s="20" t="n">
        <v>24</v>
      </c>
      <c r="B310" s="20" t="s">
        <v>23</v>
      </c>
      <c r="C310" s="21" t="s">
        <v>29</v>
      </c>
      <c r="D310" s="20"/>
      <c r="E310" s="20" t="n">
        <v>45</v>
      </c>
      <c r="F310" s="22" t="n">
        <v>15.37</v>
      </c>
      <c r="G310" s="23" t="n">
        <f aca="false">IF(C310=1,140,IF(C310=2,140,IF(C310="W",140,IF(C310="K",140,IF(C310=15,140,IF(C310=14,140,140))))))</f>
        <v>140</v>
      </c>
      <c r="H310" s="21" t="n">
        <f aca="false">MAX(E310,E310)</f>
        <v>45</v>
      </c>
      <c r="I310" s="34"/>
      <c r="J310" s="34"/>
      <c r="K310" s="24" t="s">
        <v>24</v>
      </c>
      <c r="L310" s="25"/>
      <c r="N310" s="26" t="n">
        <f aca="false">H310/G310</f>
        <v>0.321428571428571</v>
      </c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  <c r="AA310" s="27"/>
      <c r="AB310" s="27"/>
      <c r="AC310" s="27"/>
      <c r="AD310" s="27"/>
      <c r="AE310" s="27"/>
      <c r="AF310" s="27"/>
      <c r="AG310" s="27"/>
      <c r="AH310" s="27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</row>
    <row r="311" customFormat="false" ht="14.25" hidden="false" customHeight="false" outlineLevel="0" collapsed="false">
      <c r="A311" s="20" t="n">
        <v>24</v>
      </c>
      <c r="B311" s="20" t="s">
        <v>23</v>
      </c>
      <c r="C311" s="21" t="n">
        <v>2</v>
      </c>
      <c r="D311" s="20"/>
      <c r="E311" s="20" t="n">
        <v>35</v>
      </c>
      <c r="F311" s="22" t="n">
        <v>15.46</v>
      </c>
      <c r="G311" s="23" t="n">
        <f aca="false">IF(C311=1,140,IF(C311=2,140,IF(C311="W",140,IF(C311="K",140,IF(C311=15,140,IF(C311=14,140,140))))))</f>
        <v>140</v>
      </c>
      <c r="H311" s="21" t="n">
        <f aca="false">MAX(E311,E311)</f>
        <v>35</v>
      </c>
      <c r="I311" s="34"/>
      <c r="J311" s="34"/>
      <c r="K311" s="24" t="s">
        <v>37</v>
      </c>
      <c r="L311" s="25"/>
      <c r="N311" s="26" t="n">
        <f aca="false">H311/G311</f>
        <v>0.25</v>
      </c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  <c r="AA311" s="27"/>
      <c r="AB311" s="27"/>
      <c r="AC311" s="27"/>
      <c r="AD311" s="27"/>
      <c r="AE311" s="27"/>
      <c r="AF311" s="27"/>
      <c r="AG311" s="27"/>
      <c r="AH311" s="27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</row>
    <row r="312" customFormat="false" ht="14.25" hidden="false" customHeight="false" outlineLevel="0" collapsed="false">
      <c r="A312" s="20" t="n">
        <v>24</v>
      </c>
      <c r="B312" s="20" t="s">
        <v>23</v>
      </c>
      <c r="C312" s="21" t="n">
        <v>15</v>
      </c>
      <c r="D312" s="20"/>
      <c r="E312" s="20" t="n">
        <v>56</v>
      </c>
      <c r="F312" s="22" t="n">
        <v>15.52</v>
      </c>
      <c r="G312" s="23" t="n">
        <f aca="false">IF(C312=1,140,IF(C312=2,140,IF(C312="W",140,IF(C312="K",140,IF(C312=15,140,IF(C312=14,140,140))))))</f>
        <v>140</v>
      </c>
      <c r="H312" s="21" t="n">
        <f aca="false">MAX(E312,E312)</f>
        <v>56</v>
      </c>
      <c r="I312" s="34" t="n">
        <f aca="false">SUM(H309:H316)*7.5/8</f>
        <v>297.1875</v>
      </c>
      <c r="J312" s="34"/>
      <c r="K312" s="24" t="s">
        <v>26</v>
      </c>
      <c r="L312" s="25"/>
      <c r="N312" s="26" t="n">
        <f aca="false">H312/G312</f>
        <v>0.4</v>
      </c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  <c r="Z312" s="27"/>
      <c r="AA312" s="27"/>
      <c r="AB312" s="27"/>
      <c r="AC312" s="27"/>
      <c r="AD312" s="27"/>
      <c r="AE312" s="27"/>
      <c r="AF312" s="27"/>
      <c r="AG312" s="27"/>
      <c r="AH312" s="27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</row>
    <row r="313" customFormat="false" ht="14.25" hidden="false" customHeight="false" outlineLevel="0" collapsed="false">
      <c r="A313" s="20" t="n">
        <v>24</v>
      </c>
      <c r="B313" s="20" t="s">
        <v>23</v>
      </c>
      <c r="C313" s="21" t="n">
        <v>15</v>
      </c>
      <c r="D313" s="20"/>
      <c r="E313" s="20" t="n">
        <v>50</v>
      </c>
      <c r="F313" s="22" t="n">
        <v>16.04</v>
      </c>
      <c r="G313" s="23" t="n">
        <f aca="false">IF(C313=1,140,IF(C313=2,140,IF(C313="W",140,IF(C313="K",140,IF(C313=15,140,IF(C313=14,140,140))))))</f>
        <v>140</v>
      </c>
      <c r="H313" s="21" t="n">
        <f aca="false">MAX(E313,E313)</f>
        <v>50</v>
      </c>
      <c r="I313" s="34" t="n">
        <f aca="false">SUM(H310:H317)*7.5/8</f>
        <v>300.9375</v>
      </c>
      <c r="J313" s="34"/>
      <c r="K313" s="24" t="s">
        <v>28</v>
      </c>
      <c r="L313" s="25"/>
      <c r="N313" s="26" t="n">
        <f aca="false">H313/G313</f>
        <v>0.357142857142857</v>
      </c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  <c r="Z313" s="27"/>
      <c r="AA313" s="27"/>
      <c r="AB313" s="27"/>
      <c r="AC313" s="27"/>
      <c r="AD313" s="27"/>
      <c r="AE313" s="27"/>
      <c r="AF313" s="27"/>
      <c r="AG313" s="27"/>
      <c r="AH313" s="27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</row>
    <row r="314" customFormat="false" ht="14.25" hidden="false" customHeight="false" outlineLevel="0" collapsed="false">
      <c r="A314" s="20" t="n">
        <v>24</v>
      </c>
      <c r="B314" s="20" t="s">
        <v>23</v>
      </c>
      <c r="C314" s="21" t="n">
        <v>1</v>
      </c>
      <c r="D314" s="20"/>
      <c r="E314" s="20" t="n">
        <v>21</v>
      </c>
      <c r="F314" s="22" t="n">
        <v>16.09</v>
      </c>
      <c r="G314" s="23" t="n">
        <f aca="false">IF(C314=1,140,IF(C314=2,140,IF(C314="W",140,IF(C314="K",140,IF(C314=15,140,IF(C314=14,140,140))))))</f>
        <v>140</v>
      </c>
      <c r="H314" s="21" t="n">
        <f aca="false">MAX(E314,E314)</f>
        <v>21</v>
      </c>
      <c r="I314" s="34" t="n">
        <f aca="false">SUM(H311:H318)*7.5/8</f>
        <v>315</v>
      </c>
      <c r="J314" s="34"/>
      <c r="K314" s="24" t="s">
        <v>24</v>
      </c>
      <c r="L314" s="25"/>
      <c r="N314" s="26" t="n">
        <f aca="false">H314/G314</f>
        <v>0.15</v>
      </c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  <c r="Z314" s="27"/>
      <c r="AA314" s="27"/>
      <c r="AB314" s="27"/>
      <c r="AC314" s="27"/>
      <c r="AD314" s="27"/>
      <c r="AE314" s="27"/>
      <c r="AF314" s="27"/>
      <c r="AG314" s="27"/>
      <c r="AH314" s="27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</row>
    <row r="315" customFormat="false" ht="14.25" hidden="false" customHeight="false" outlineLevel="0" collapsed="false">
      <c r="A315" s="20" t="n">
        <v>24</v>
      </c>
      <c r="B315" s="20" t="s">
        <v>23</v>
      </c>
      <c r="C315" s="21" t="n">
        <v>15</v>
      </c>
      <c r="D315" s="20"/>
      <c r="E315" s="20" t="n">
        <v>30</v>
      </c>
      <c r="F315" s="22" t="n">
        <v>16.16</v>
      </c>
      <c r="G315" s="23" t="n">
        <f aca="false">IF(C315=1,140,IF(C315=2,140,IF(C315="W",140,IF(C315="K",140,IF(C315=15,140,IF(C315=14,140,140))))))</f>
        <v>140</v>
      </c>
      <c r="H315" s="21" t="n">
        <f aca="false">MAX(E315,E315)</f>
        <v>30</v>
      </c>
      <c r="I315" s="34" t="n">
        <f aca="false">SUM(H312:H319)*7.5/8</f>
        <v>321.5625</v>
      </c>
      <c r="J315" s="34"/>
      <c r="K315" s="24" t="s">
        <v>26</v>
      </c>
      <c r="L315" s="25"/>
      <c r="N315" s="26" t="n">
        <f aca="false">H315/G315</f>
        <v>0.214285714285714</v>
      </c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  <c r="Z315" s="27"/>
      <c r="AA315" s="27"/>
      <c r="AB315" s="27"/>
      <c r="AC315" s="27"/>
      <c r="AD315" s="27"/>
      <c r="AE315" s="27"/>
      <c r="AF315" s="27"/>
      <c r="AG315" s="27"/>
      <c r="AH315" s="27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</row>
    <row r="316" customFormat="false" ht="14.25" hidden="false" customHeight="false" outlineLevel="0" collapsed="false">
      <c r="A316" s="20" t="n">
        <v>24</v>
      </c>
      <c r="B316" s="20" t="s">
        <v>23</v>
      </c>
      <c r="C316" s="21" t="n">
        <v>2</v>
      </c>
      <c r="D316" s="20"/>
      <c r="E316" s="20" t="n">
        <v>32</v>
      </c>
      <c r="F316" s="22" t="n">
        <v>16.25</v>
      </c>
      <c r="G316" s="23" t="n">
        <f aca="false">IF(C316=1,140,IF(C316=2,140,IF(C316="W",140,IF(C316="K",140,IF(C316=15,140,IF(C316=14,140,140))))))</f>
        <v>140</v>
      </c>
      <c r="H316" s="21" t="n">
        <f aca="false">MAX(E316,E316)</f>
        <v>32</v>
      </c>
      <c r="I316" s="34" t="n">
        <f aca="false">SUM(H313:H320)*7.5/8</f>
        <v>344.0625</v>
      </c>
      <c r="J316" s="34"/>
      <c r="K316" s="24" t="s">
        <v>24</v>
      </c>
      <c r="L316" s="25"/>
      <c r="N316" s="26" t="n">
        <f aca="false">H316/G316</f>
        <v>0.228571428571429</v>
      </c>
      <c r="O316" s="27"/>
      <c r="P316" s="27"/>
      <c r="Q316" s="27"/>
      <c r="R316" s="27"/>
      <c r="S316" s="27"/>
      <c r="T316" s="27"/>
      <c r="U316" s="27"/>
      <c r="V316" s="27"/>
      <c r="W316" s="27"/>
      <c r="X316" s="27"/>
      <c r="Y316" s="27"/>
      <c r="Z316" s="27"/>
      <c r="AA316" s="27"/>
      <c r="AB316" s="27"/>
      <c r="AC316" s="27"/>
      <c r="AD316" s="27"/>
      <c r="AE316" s="27"/>
      <c r="AF316" s="27"/>
      <c r="AG316" s="27"/>
      <c r="AH316" s="27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</row>
    <row r="317" customFormat="false" ht="14.25" hidden="false" customHeight="false" outlineLevel="0" collapsed="false">
      <c r="A317" s="20" t="n">
        <v>24</v>
      </c>
      <c r="B317" s="20" t="s">
        <v>23</v>
      </c>
      <c r="C317" s="21" t="n">
        <v>15</v>
      </c>
      <c r="D317" s="20"/>
      <c r="E317" s="20" t="n">
        <v>52</v>
      </c>
      <c r="F317" s="22" t="n">
        <v>16.32</v>
      </c>
      <c r="G317" s="23" t="n">
        <f aca="false">IF(C317=1,140,IF(C317=2,140,IF(C317="W",140,IF(C317="K",140,IF(C317=15,140,IF(C317=14,140,140))))))</f>
        <v>140</v>
      </c>
      <c r="H317" s="21" t="n">
        <f aca="false">MAX(E317,E317)</f>
        <v>52</v>
      </c>
      <c r="I317" s="34" t="n">
        <f aca="false">SUM(H314:H321)*7.5/8</f>
        <v>315.9375</v>
      </c>
      <c r="J317" s="34"/>
      <c r="K317" s="24" t="s">
        <v>26</v>
      </c>
      <c r="L317" s="25"/>
      <c r="N317" s="26" t="n">
        <f aca="false">H317/G317</f>
        <v>0.371428571428571</v>
      </c>
      <c r="O317" s="27"/>
      <c r="P317" s="27"/>
      <c r="Q317" s="27"/>
      <c r="R317" s="27"/>
      <c r="S317" s="27"/>
      <c r="T317" s="27"/>
      <c r="U317" s="27"/>
      <c r="V317" s="27"/>
      <c r="W317" s="27"/>
      <c r="X317" s="27"/>
      <c r="Y317" s="27"/>
      <c r="Z317" s="27"/>
      <c r="AA317" s="27"/>
      <c r="AB317" s="27"/>
      <c r="AC317" s="27"/>
      <c r="AD317" s="27"/>
      <c r="AE317" s="27"/>
      <c r="AF317" s="27"/>
      <c r="AG317" s="27"/>
      <c r="AH317" s="27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</row>
    <row r="318" customFormat="false" ht="14.25" hidden="false" customHeight="false" outlineLevel="0" collapsed="false">
      <c r="A318" s="20" t="n">
        <v>24</v>
      </c>
      <c r="B318" s="20" t="s">
        <v>23</v>
      </c>
      <c r="C318" s="21" t="n">
        <v>15</v>
      </c>
      <c r="D318" s="20"/>
      <c r="E318" s="20" t="n">
        <v>60</v>
      </c>
      <c r="F318" s="22" t="n">
        <v>16.41</v>
      </c>
      <c r="G318" s="23" t="n">
        <f aca="false">IF(C318=1,140,IF(C318=2,140,IF(C318="W",140,IF(C318="K",140,IF(C318=15,140,IF(C318=14,140,140))))))</f>
        <v>140</v>
      </c>
      <c r="H318" s="21" t="n">
        <f aca="false">MAX(E318,E318)</f>
        <v>60</v>
      </c>
      <c r="I318" s="34" t="n">
        <f aca="false">SUM(H315:H322)*7.5/8</f>
        <v>361.875</v>
      </c>
      <c r="J318" s="34"/>
      <c r="K318" s="24" t="s">
        <v>24</v>
      </c>
      <c r="L318" s="25"/>
      <c r="N318" s="26" t="n">
        <f aca="false">H318/G318</f>
        <v>0.428571428571429</v>
      </c>
      <c r="O318" s="27"/>
      <c r="P318" s="27"/>
      <c r="Q318" s="27"/>
      <c r="R318" s="27"/>
      <c r="S318" s="27"/>
      <c r="T318" s="27"/>
      <c r="U318" s="27"/>
      <c r="V318" s="27"/>
      <c r="W318" s="27"/>
      <c r="X318" s="27"/>
      <c r="Y318" s="27"/>
      <c r="Z318" s="27"/>
      <c r="AA318" s="27"/>
      <c r="AB318" s="27"/>
      <c r="AC318" s="27"/>
      <c r="AD318" s="27"/>
      <c r="AE318" s="27"/>
      <c r="AF318" s="27"/>
      <c r="AG318" s="27"/>
      <c r="AH318" s="27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</row>
    <row r="319" customFormat="false" ht="14.25" hidden="false" customHeight="false" outlineLevel="0" collapsed="false">
      <c r="A319" s="20" t="n">
        <v>24</v>
      </c>
      <c r="B319" s="20" t="s">
        <v>23</v>
      </c>
      <c r="C319" s="21" t="n">
        <v>15</v>
      </c>
      <c r="D319" s="20"/>
      <c r="E319" s="20" t="n">
        <v>42</v>
      </c>
      <c r="F319" s="22" t="n">
        <v>16.48</v>
      </c>
      <c r="G319" s="23" t="n">
        <f aca="false">IF(C319=1,140,IF(C319=2,140,IF(C319="W",140,IF(C319="K",140,IF(C319=15,140,IF(C319=14,140,140))))))</f>
        <v>140</v>
      </c>
      <c r="H319" s="21" t="n">
        <f aca="false">MAX(E319,E319)</f>
        <v>42</v>
      </c>
      <c r="I319" s="34" t="n">
        <f aca="false">SUM(H316:H323)*7.5/8</f>
        <v>382.5</v>
      </c>
      <c r="J319" s="34"/>
      <c r="K319" s="24" t="s">
        <v>26</v>
      </c>
      <c r="L319" s="25"/>
      <c r="N319" s="26" t="n">
        <f aca="false">H319/G319</f>
        <v>0.3</v>
      </c>
      <c r="O319" s="27"/>
      <c r="P319" s="27"/>
      <c r="Q319" s="27"/>
      <c r="R319" s="27"/>
      <c r="S319" s="27"/>
      <c r="T319" s="27"/>
      <c r="U319" s="27"/>
      <c r="V319" s="27"/>
      <c r="W319" s="27"/>
      <c r="X319" s="27"/>
      <c r="Y319" s="27"/>
      <c r="Z319" s="27"/>
      <c r="AA319" s="27"/>
      <c r="AB319" s="27"/>
      <c r="AC319" s="27"/>
      <c r="AD319" s="27"/>
      <c r="AE319" s="27"/>
      <c r="AF319" s="27"/>
      <c r="AG319" s="27"/>
      <c r="AH319" s="27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</row>
    <row r="320" customFormat="false" ht="14.25" hidden="false" customHeight="false" outlineLevel="0" collapsed="false">
      <c r="A320" s="20" t="n">
        <v>24</v>
      </c>
      <c r="B320" s="20" t="s">
        <v>23</v>
      </c>
      <c r="C320" s="21" t="n">
        <v>1</v>
      </c>
      <c r="D320" s="20"/>
      <c r="E320" s="20" t="n">
        <v>80</v>
      </c>
      <c r="F320" s="22" t="n">
        <v>16.57</v>
      </c>
      <c r="G320" s="23" t="n">
        <f aca="false">IF(C320=1,140,IF(C320=2,140,IF(C320="W",140,IF(C320="K",140,IF(C320=15,140,IF(C320=14,140,140))))))</f>
        <v>140</v>
      </c>
      <c r="H320" s="21" t="n">
        <f aca="false">MAX(E320,E320)</f>
        <v>80</v>
      </c>
      <c r="I320" s="34" t="n">
        <f aca="false">SUM(H317:H324)*7.5/8</f>
        <v>411.5625</v>
      </c>
      <c r="J320" s="34"/>
      <c r="K320" s="24" t="s">
        <v>24</v>
      </c>
      <c r="L320" s="25"/>
      <c r="N320" s="26" t="n">
        <f aca="false">H320/G320</f>
        <v>0.571428571428571</v>
      </c>
      <c r="O320" s="27"/>
      <c r="P320" s="27"/>
      <c r="Q320" s="27"/>
      <c r="R320" s="27"/>
      <c r="S320" s="27"/>
      <c r="T320" s="27"/>
      <c r="U320" s="27"/>
      <c r="V320" s="27"/>
      <c r="W320" s="27"/>
      <c r="X320" s="27"/>
      <c r="Y320" s="27"/>
      <c r="Z320" s="27"/>
      <c r="AA320" s="27"/>
      <c r="AB320" s="27"/>
      <c r="AC320" s="27"/>
      <c r="AD320" s="27"/>
      <c r="AE320" s="27"/>
      <c r="AF320" s="27"/>
      <c r="AG320" s="27"/>
      <c r="AH320" s="27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</row>
    <row r="321" customFormat="false" ht="14.25" hidden="false" customHeight="false" outlineLevel="0" collapsed="false">
      <c r="A321" s="20" t="n">
        <v>24</v>
      </c>
      <c r="B321" s="20" t="s">
        <v>23</v>
      </c>
      <c r="C321" s="21" t="n">
        <v>1</v>
      </c>
      <c r="D321" s="20"/>
      <c r="E321" s="20" t="n">
        <v>20</v>
      </c>
      <c r="F321" s="22" t="n">
        <v>17.04</v>
      </c>
      <c r="G321" s="23" t="n">
        <f aca="false">IF(C321=1,140,IF(C321=2,140,IF(C321="W",140,IF(C321="K",140,IF(C321=15,140,IF(C321=14,140,140))))))</f>
        <v>140</v>
      </c>
      <c r="H321" s="21" t="n">
        <f aca="false">MAX(E321,E321)</f>
        <v>20</v>
      </c>
      <c r="I321" s="34" t="n">
        <f aca="false">SUM(H318:H325)*7.5/8</f>
        <v>416.25</v>
      </c>
      <c r="J321" s="34"/>
      <c r="K321" s="24" t="s">
        <v>26</v>
      </c>
      <c r="L321" s="25"/>
      <c r="N321" s="26" t="n">
        <f aca="false">H321/G321</f>
        <v>0.142857142857143</v>
      </c>
      <c r="O321" s="27"/>
      <c r="P321" s="27"/>
      <c r="Q321" s="27"/>
      <c r="R321" s="27"/>
      <c r="S321" s="27"/>
      <c r="T321" s="27"/>
      <c r="U321" s="27"/>
      <c r="V321" s="27"/>
      <c r="W321" s="27"/>
      <c r="X321" s="27"/>
      <c r="Y321" s="27"/>
      <c r="Z321" s="27"/>
      <c r="AA321" s="27"/>
      <c r="AB321" s="27"/>
      <c r="AC321" s="27"/>
      <c r="AD321" s="27"/>
      <c r="AE321" s="27"/>
      <c r="AF321" s="27"/>
      <c r="AG321" s="27"/>
      <c r="AH321" s="27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</row>
    <row r="322" customFormat="false" ht="14.25" hidden="false" customHeight="false" outlineLevel="0" collapsed="false">
      <c r="A322" s="20" t="n">
        <v>24</v>
      </c>
      <c r="B322" s="20" t="s">
        <v>23</v>
      </c>
      <c r="C322" s="21" t="n">
        <v>15</v>
      </c>
      <c r="D322" s="20"/>
      <c r="E322" s="20" t="n">
        <v>70</v>
      </c>
      <c r="F322" s="22" t="n">
        <v>17.13</v>
      </c>
      <c r="G322" s="23" t="n">
        <f aca="false">IF(C322=1,140,IF(C322=2,140,IF(C322="W",140,IF(C322="K",140,IF(C322=15,140,IF(C322=14,140,140))))))</f>
        <v>140</v>
      </c>
      <c r="H322" s="21" t="n">
        <f aca="false">MAX(E322,E322)</f>
        <v>70</v>
      </c>
      <c r="I322" s="34"/>
      <c r="J322" s="34"/>
      <c r="K322" s="24" t="s">
        <v>24</v>
      </c>
      <c r="L322" s="25"/>
      <c r="N322" s="26" t="n">
        <f aca="false">H322/G322</f>
        <v>0.5</v>
      </c>
      <c r="O322" s="27"/>
      <c r="P322" s="27"/>
      <c r="Q322" s="27"/>
      <c r="R322" s="27"/>
      <c r="S322" s="27"/>
      <c r="T322" s="27"/>
      <c r="U322" s="27"/>
      <c r="V322" s="27"/>
      <c r="W322" s="27"/>
      <c r="X322" s="27"/>
      <c r="Y322" s="27"/>
      <c r="Z322" s="27"/>
      <c r="AA322" s="27"/>
      <c r="AB322" s="27"/>
      <c r="AC322" s="27"/>
      <c r="AD322" s="27"/>
      <c r="AE322" s="27"/>
      <c r="AF322" s="27"/>
      <c r="AG322" s="27"/>
      <c r="AH322" s="27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</row>
    <row r="323" customFormat="false" ht="14.25" hidden="false" customHeight="false" outlineLevel="0" collapsed="false">
      <c r="A323" s="20" t="n">
        <v>24</v>
      </c>
      <c r="B323" s="20" t="s">
        <v>23</v>
      </c>
      <c r="C323" s="21" t="n">
        <v>15</v>
      </c>
      <c r="D323" s="20"/>
      <c r="E323" s="20" t="n">
        <v>52</v>
      </c>
      <c r="F323" s="22" t="n">
        <v>17.21</v>
      </c>
      <c r="G323" s="23" t="n">
        <f aca="false">IF(C323=1,140,IF(C323=2,140,IF(C323="W",140,IF(C323="K",140,IF(C323=15,140,IF(C323=14,140,140))))))</f>
        <v>140</v>
      </c>
      <c r="H323" s="21" t="n">
        <f aca="false">MAX(E323,E323)</f>
        <v>52</v>
      </c>
      <c r="I323" s="34"/>
      <c r="J323" s="34"/>
      <c r="K323" s="24" t="s">
        <v>24</v>
      </c>
      <c r="L323" s="25"/>
      <c r="N323" s="26" t="n">
        <f aca="false">H323/G323</f>
        <v>0.371428571428571</v>
      </c>
      <c r="O323" s="27"/>
      <c r="P323" s="27"/>
      <c r="Q323" s="27"/>
      <c r="R323" s="27"/>
      <c r="S323" s="27"/>
      <c r="T323" s="27"/>
      <c r="U323" s="27"/>
      <c r="V323" s="27"/>
      <c r="W323" s="27"/>
      <c r="X323" s="27"/>
      <c r="Y323" s="27"/>
      <c r="Z323" s="27"/>
      <c r="AA323" s="27"/>
      <c r="AB323" s="27"/>
      <c r="AC323" s="27"/>
      <c r="AD323" s="27"/>
      <c r="AE323" s="27"/>
      <c r="AF323" s="27"/>
      <c r="AG323" s="27"/>
      <c r="AH323" s="27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</row>
    <row r="324" customFormat="false" ht="14.25" hidden="false" customHeight="false" outlineLevel="0" collapsed="false">
      <c r="A324" s="20" t="n">
        <v>24</v>
      </c>
      <c r="B324" s="20" t="s">
        <v>23</v>
      </c>
      <c r="C324" s="21" t="n">
        <v>1</v>
      </c>
      <c r="D324" s="20"/>
      <c r="E324" s="20" t="n">
        <v>63</v>
      </c>
      <c r="F324" s="22" t="n">
        <v>17.32</v>
      </c>
      <c r="G324" s="23" t="n">
        <f aca="false">IF(C324=1,140,IF(C324=2,140,IF(C324="W",140,IF(C324="K",140,IF(C324=15,140,IF(C324=14,140,140))))))</f>
        <v>140</v>
      </c>
      <c r="H324" s="21" t="n">
        <f aca="false">MAX(E324,E324)</f>
        <v>63</v>
      </c>
      <c r="I324" s="34"/>
      <c r="J324" s="34"/>
      <c r="K324" s="24" t="s">
        <v>28</v>
      </c>
      <c r="L324" s="25"/>
      <c r="N324" s="26" t="n">
        <f aca="false">H324/G324</f>
        <v>0.45</v>
      </c>
      <c r="O324" s="27"/>
      <c r="P324" s="27"/>
      <c r="Q324" s="27"/>
      <c r="R324" s="27"/>
      <c r="S324" s="27"/>
      <c r="T324" s="27"/>
      <c r="U324" s="27"/>
      <c r="V324" s="27"/>
      <c r="W324" s="27"/>
      <c r="X324" s="27"/>
      <c r="Y324" s="27"/>
      <c r="Z324" s="27"/>
      <c r="AA324" s="27"/>
      <c r="AB324" s="27"/>
      <c r="AC324" s="27"/>
      <c r="AD324" s="27"/>
      <c r="AE324" s="27"/>
      <c r="AF324" s="27"/>
      <c r="AG324" s="27"/>
      <c r="AH324" s="27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</row>
    <row r="325" customFormat="false" ht="14.25" hidden="false" customHeight="false" outlineLevel="0" collapsed="false">
      <c r="A325" s="20" t="n">
        <v>24</v>
      </c>
      <c r="B325" s="20" t="s">
        <v>23</v>
      </c>
      <c r="C325" s="21" t="n">
        <v>15</v>
      </c>
      <c r="D325" s="20"/>
      <c r="E325" s="20" t="n">
        <v>57</v>
      </c>
      <c r="F325" s="22" t="n">
        <v>17.38</v>
      </c>
      <c r="G325" s="23" t="n">
        <f aca="false">IF(C325=1,140,IF(C325=2,140,IF(C325="W",140,IF(C325="K",140,IF(C325=15,140,IF(C325=14,140,140))))))</f>
        <v>140</v>
      </c>
      <c r="H325" s="21" t="n">
        <f aca="false">MAX(E325,E325)</f>
        <v>57</v>
      </c>
      <c r="I325" s="34"/>
      <c r="J325" s="34"/>
      <c r="K325" s="24" t="s">
        <v>37</v>
      </c>
      <c r="L325" s="25"/>
      <c r="N325" s="26" t="n">
        <f aca="false">H325/G325</f>
        <v>0.407142857142857</v>
      </c>
      <c r="O325" s="27"/>
      <c r="P325" s="27"/>
      <c r="Q325" s="27"/>
      <c r="R325" s="27"/>
      <c r="S325" s="27"/>
      <c r="T325" s="27"/>
      <c r="U325" s="27"/>
      <c r="V325" s="27"/>
      <c r="W325" s="27"/>
      <c r="X325" s="27"/>
      <c r="Y325" s="27"/>
      <c r="Z325" s="27"/>
      <c r="AA325" s="27"/>
      <c r="AB325" s="27"/>
      <c r="AC325" s="27"/>
      <c r="AD325" s="27"/>
      <c r="AE325" s="27"/>
      <c r="AF325" s="27"/>
      <c r="AG325" s="27"/>
      <c r="AH325" s="27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</row>
    <row r="326" customFormat="false" ht="14.25" hidden="false" customHeight="false" outlineLevel="0" collapsed="false">
      <c r="A326" s="20"/>
      <c r="B326" s="20"/>
      <c r="C326" s="21"/>
      <c r="D326" s="20"/>
      <c r="E326" s="20"/>
      <c r="F326" s="20"/>
      <c r="G326" s="30"/>
      <c r="H326" s="21"/>
      <c r="I326" s="34"/>
      <c r="J326" s="34"/>
      <c r="K326" s="24"/>
      <c r="L326" s="25"/>
      <c r="N326" s="31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</row>
    <row r="327" customFormat="false" ht="14.25" hidden="false" customHeight="false" outlineLevel="0" collapsed="false">
      <c r="A327" s="20" t="s">
        <v>42</v>
      </c>
      <c r="B327" s="20"/>
      <c r="C327" s="20"/>
      <c r="D327" s="20"/>
      <c r="E327" s="20" t="n">
        <f aca="false">SUM(E309:E325)</f>
        <v>813</v>
      </c>
      <c r="F327" s="20"/>
      <c r="G327" s="20" t="n">
        <f aca="false">SUM(G309:G325)</f>
        <v>2380</v>
      </c>
      <c r="H327" s="20" t="n">
        <f aca="false">SUM(H309:H325)</f>
        <v>813</v>
      </c>
      <c r="I327" s="35"/>
      <c r="J327" s="35"/>
      <c r="K327" s="24"/>
      <c r="L327" s="25"/>
      <c r="N327" s="26" t="n">
        <f aca="false">H327/G327</f>
        <v>0.341596638655462</v>
      </c>
      <c r="O327" s="27"/>
      <c r="P327" s="27"/>
      <c r="Q327" s="27"/>
      <c r="R327" s="27"/>
      <c r="S327" s="27"/>
      <c r="T327" s="27"/>
      <c r="U327" s="27"/>
      <c r="V327" s="27"/>
      <c r="W327" s="27"/>
      <c r="X327" s="27"/>
      <c r="Y327" s="27"/>
      <c r="Z327" s="27"/>
      <c r="AA327" s="27"/>
      <c r="AB327" s="27"/>
      <c r="AC327" s="27"/>
      <c r="AD327" s="27"/>
      <c r="AE327" s="27"/>
      <c r="AF327" s="27"/>
      <c r="AG327" s="27"/>
      <c r="AH327" s="27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</row>
    <row r="328" customFormat="false" ht="14.25" hidden="false" customHeight="false" outlineLevel="0" collapsed="false">
      <c r="I328" s="36"/>
      <c r="J328" s="36"/>
    </row>
    <row r="329" customFormat="false" ht="14.25" hidden="false" customHeight="false" outlineLevel="0" collapsed="false">
      <c r="A329" s="20" t="n">
        <v>26</v>
      </c>
      <c r="B329" s="21" t="s">
        <v>27</v>
      </c>
      <c r="C329" s="20" t="n">
        <v>1</v>
      </c>
      <c r="D329" s="21"/>
      <c r="E329" s="20" t="n">
        <v>60</v>
      </c>
      <c r="F329" s="22" t="n">
        <v>15.32</v>
      </c>
      <c r="G329" s="23" t="n">
        <f aca="false">IF(C329=1,140,IF(C329=2,140,IF(C329="W",140,IF(C329="K",140,IF(C329=15,140,IF(C329=14,140,140))))))</f>
        <v>140</v>
      </c>
      <c r="H329" s="21" t="n">
        <f aca="false">MAX(E329,E329)</f>
        <v>60</v>
      </c>
      <c r="I329" s="34"/>
      <c r="J329" s="34"/>
      <c r="K329" s="24" t="s">
        <v>24</v>
      </c>
      <c r="L329" s="25"/>
      <c r="N329" s="26" t="n">
        <f aca="false">H329/G329</f>
        <v>0.428571428571429</v>
      </c>
      <c r="O329" s="27"/>
      <c r="P329" s="27"/>
      <c r="Q329" s="27"/>
      <c r="R329" s="27"/>
      <c r="S329" s="27"/>
      <c r="T329" s="27"/>
      <c r="U329" s="27"/>
      <c r="V329" s="27"/>
      <c r="W329" s="27"/>
      <c r="X329" s="27"/>
      <c r="Y329" s="27"/>
      <c r="Z329" s="27"/>
      <c r="AA329" s="27"/>
      <c r="AB329" s="27"/>
      <c r="AC329" s="27"/>
      <c r="AD329" s="27"/>
      <c r="AE329" s="27"/>
      <c r="AF329" s="27"/>
      <c r="AG329" s="27"/>
      <c r="AH329" s="27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</row>
    <row r="330" customFormat="false" ht="14.25" hidden="false" customHeight="false" outlineLevel="0" collapsed="false">
      <c r="A330" s="20" t="n">
        <v>26</v>
      </c>
      <c r="B330" s="20" t="s">
        <v>27</v>
      </c>
      <c r="C330" s="21" t="n">
        <v>1</v>
      </c>
      <c r="D330" s="20"/>
      <c r="E330" s="20" t="n">
        <v>66</v>
      </c>
      <c r="F330" s="22" t="n">
        <v>15.42</v>
      </c>
      <c r="G330" s="23" t="n">
        <f aca="false">IF(C330=1,140,IF(C330=2,140,IF(C330="W",140,IF(C330="K",140,IF(C330=15,140,IF(C330=14,140,140))))))</f>
        <v>140</v>
      </c>
      <c r="H330" s="21" t="n">
        <f aca="false">MAX(E330,E330)</f>
        <v>66</v>
      </c>
      <c r="I330" s="34"/>
      <c r="J330" s="34"/>
      <c r="K330" s="24" t="s">
        <v>34</v>
      </c>
      <c r="L330" s="25"/>
      <c r="N330" s="26" t="n">
        <f aca="false">H330/G330</f>
        <v>0.471428571428571</v>
      </c>
      <c r="O330" s="27"/>
      <c r="P330" s="27"/>
      <c r="Q330" s="27"/>
      <c r="R330" s="27"/>
      <c r="S330" s="27"/>
      <c r="T330" s="27"/>
      <c r="U330" s="27"/>
      <c r="V330" s="27"/>
      <c r="W330" s="27"/>
      <c r="X330" s="27"/>
      <c r="Y330" s="27"/>
      <c r="Z330" s="27"/>
      <c r="AA330" s="27"/>
      <c r="AB330" s="27"/>
      <c r="AC330" s="27"/>
      <c r="AD330" s="27"/>
      <c r="AE330" s="27"/>
      <c r="AF330" s="27"/>
      <c r="AG330" s="27"/>
      <c r="AH330" s="27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</row>
    <row r="331" customFormat="false" ht="14.25" hidden="false" customHeight="false" outlineLevel="0" collapsed="false">
      <c r="A331" s="20" t="n">
        <v>26</v>
      </c>
      <c r="B331" s="20" t="s">
        <v>27</v>
      </c>
      <c r="C331" s="21" t="n">
        <v>15</v>
      </c>
      <c r="D331" s="20"/>
      <c r="E331" s="20" t="n">
        <v>55</v>
      </c>
      <c r="F331" s="22" t="n">
        <v>15.48</v>
      </c>
      <c r="G331" s="23" t="n">
        <f aca="false">IF(C331=1,140,IF(C331=2,140,IF(C331="W",140,IF(C331="K",140,IF(C331=15,140,IF(C331=14,140,140))))))</f>
        <v>140</v>
      </c>
      <c r="H331" s="21" t="n">
        <f aca="false">MAX(E331,E331)</f>
        <v>55</v>
      </c>
      <c r="I331" s="34"/>
      <c r="J331" s="34"/>
      <c r="K331" s="24" t="s">
        <v>24</v>
      </c>
      <c r="L331" s="25"/>
      <c r="N331" s="26" t="n">
        <f aca="false">H331/G331</f>
        <v>0.392857142857143</v>
      </c>
      <c r="O331" s="27"/>
      <c r="P331" s="27"/>
      <c r="Q331" s="27"/>
      <c r="R331" s="27"/>
      <c r="S331" s="27"/>
      <c r="T331" s="27"/>
      <c r="U331" s="27"/>
      <c r="V331" s="27"/>
      <c r="W331" s="27"/>
      <c r="X331" s="27"/>
      <c r="Y331" s="27"/>
      <c r="Z331" s="27"/>
      <c r="AA331" s="27"/>
      <c r="AB331" s="27"/>
      <c r="AC331" s="27"/>
      <c r="AD331" s="27"/>
      <c r="AE331" s="27"/>
      <c r="AF331" s="27"/>
      <c r="AG331" s="27"/>
      <c r="AH331" s="27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</row>
    <row r="332" customFormat="false" ht="14.25" hidden="false" customHeight="false" outlineLevel="0" collapsed="false">
      <c r="A332" s="20" t="n">
        <v>26</v>
      </c>
      <c r="B332" s="20" t="s">
        <v>27</v>
      </c>
      <c r="C332" s="21" t="s">
        <v>36</v>
      </c>
      <c r="D332" s="20"/>
      <c r="E332" s="20" t="n">
        <v>95</v>
      </c>
      <c r="F332" s="22" t="n">
        <v>15.57</v>
      </c>
      <c r="G332" s="23" t="n">
        <f aca="false">IF(C332=1,140,IF(C332=2,140,IF(C332="W",140,IF(C332="K",140,IF(C332=15,140,IF(C332=14,140,140))))))</f>
        <v>140</v>
      </c>
      <c r="H332" s="21" t="n">
        <f aca="false">MAX(E332,E332)</f>
        <v>95</v>
      </c>
      <c r="I332" s="34" t="n">
        <f aca="false">SUM(H329:H336)*7.5/8</f>
        <v>602.8125</v>
      </c>
      <c r="J332" s="34"/>
      <c r="K332" s="24" t="s">
        <v>37</v>
      </c>
      <c r="L332" s="25"/>
      <c r="N332" s="26" t="n">
        <f aca="false">H332/G332</f>
        <v>0.678571428571429</v>
      </c>
      <c r="O332" s="27"/>
      <c r="P332" s="27"/>
      <c r="Q332" s="27"/>
      <c r="R332" s="27"/>
      <c r="S332" s="27"/>
      <c r="T332" s="27"/>
      <c r="U332" s="27"/>
      <c r="V332" s="27"/>
      <c r="W332" s="27"/>
      <c r="X332" s="27"/>
      <c r="Y332" s="27"/>
      <c r="Z332" s="27"/>
      <c r="AA332" s="27"/>
      <c r="AB332" s="27"/>
      <c r="AC332" s="27"/>
      <c r="AD332" s="27"/>
      <c r="AE332" s="27"/>
      <c r="AF332" s="27"/>
      <c r="AG332" s="27"/>
      <c r="AH332" s="27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</row>
    <row r="333" customFormat="false" ht="14.25" hidden="false" customHeight="false" outlineLevel="0" collapsed="false">
      <c r="A333" s="20" t="n">
        <v>26</v>
      </c>
      <c r="B333" s="20" t="s">
        <v>27</v>
      </c>
      <c r="C333" s="21" t="n">
        <v>15</v>
      </c>
      <c r="D333" s="20"/>
      <c r="E333" s="20" t="n">
        <v>95</v>
      </c>
      <c r="F333" s="22" t="n">
        <v>16.03</v>
      </c>
      <c r="G333" s="23" t="n">
        <f aca="false">IF(C333=1,140,IF(C333=2,140,IF(C333="W",140,IF(C333="K",140,IF(C333=15,140,IF(C333=14,140,140))))))</f>
        <v>140</v>
      </c>
      <c r="H333" s="21" t="n">
        <f aca="false">MAX(E333,E333)</f>
        <v>95</v>
      </c>
      <c r="I333" s="34" t="n">
        <f aca="false">SUM(H330:H337)*7.5/8</f>
        <v>645</v>
      </c>
      <c r="J333" s="34"/>
      <c r="K333" s="24" t="s">
        <v>26</v>
      </c>
      <c r="L333" s="25"/>
      <c r="N333" s="26" t="n">
        <f aca="false">H333/G333</f>
        <v>0.678571428571429</v>
      </c>
      <c r="O333" s="27"/>
      <c r="P333" s="27"/>
      <c r="Q333" s="27"/>
      <c r="R333" s="27"/>
      <c r="S333" s="27"/>
      <c r="T333" s="27"/>
      <c r="U333" s="27"/>
      <c r="V333" s="27"/>
      <c r="W333" s="27"/>
      <c r="X333" s="27"/>
      <c r="Y333" s="27"/>
      <c r="Z333" s="27"/>
      <c r="AA333" s="27"/>
      <c r="AB333" s="27"/>
      <c r="AC333" s="27"/>
      <c r="AD333" s="27"/>
      <c r="AE333" s="27"/>
      <c r="AF333" s="27"/>
      <c r="AG333" s="27"/>
      <c r="AH333" s="27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</row>
    <row r="334" customFormat="false" ht="14.25" hidden="false" customHeight="false" outlineLevel="0" collapsed="false">
      <c r="A334" s="20" t="n">
        <v>26</v>
      </c>
      <c r="B334" s="20" t="s">
        <v>27</v>
      </c>
      <c r="C334" s="21" t="n">
        <v>1</v>
      </c>
      <c r="D334" s="20"/>
      <c r="E334" s="20" t="n">
        <v>95</v>
      </c>
      <c r="F334" s="22" t="n">
        <v>16.15</v>
      </c>
      <c r="G334" s="23" t="n">
        <f aca="false">IF(C334=1,140,IF(C334=2,140,IF(C334="W",140,IF(C334="K",140,IF(C334=15,140,IF(C334=14,140,140))))))</f>
        <v>140</v>
      </c>
      <c r="H334" s="21" t="n">
        <f aca="false">MAX(E334,E334)</f>
        <v>95</v>
      </c>
      <c r="I334" s="34" t="n">
        <f aca="false">SUM(H331:H338)*7.5/8</f>
        <v>644.0625</v>
      </c>
      <c r="J334" s="34"/>
      <c r="K334" s="24" t="s">
        <v>28</v>
      </c>
      <c r="L334" s="25"/>
      <c r="N334" s="26" t="n">
        <f aca="false">H334/G334</f>
        <v>0.678571428571429</v>
      </c>
      <c r="O334" s="27"/>
      <c r="P334" s="27"/>
      <c r="Q334" s="27"/>
      <c r="R334" s="27"/>
      <c r="S334" s="27"/>
      <c r="T334" s="27"/>
      <c r="U334" s="27"/>
      <c r="V334" s="27"/>
      <c r="W334" s="27"/>
      <c r="X334" s="27"/>
      <c r="Y334" s="27"/>
      <c r="Z334" s="27"/>
      <c r="AA334" s="27"/>
      <c r="AB334" s="27"/>
      <c r="AC334" s="27"/>
      <c r="AD334" s="27"/>
      <c r="AE334" s="27"/>
      <c r="AF334" s="27"/>
      <c r="AG334" s="27"/>
      <c r="AH334" s="27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</row>
    <row r="335" customFormat="false" ht="14.25" hidden="false" customHeight="false" outlineLevel="0" collapsed="false">
      <c r="A335" s="20" t="n">
        <v>26</v>
      </c>
      <c r="B335" s="20" t="s">
        <v>27</v>
      </c>
      <c r="C335" s="21" t="s">
        <v>36</v>
      </c>
      <c r="D335" s="20"/>
      <c r="E335" s="20" t="n">
        <v>100</v>
      </c>
      <c r="F335" s="22" t="n">
        <v>16.23</v>
      </c>
      <c r="G335" s="23" t="n">
        <f aca="false">IF(C335=1,140,IF(C335=2,140,IF(C335="W",140,IF(C335="K",140,IF(C335=15,140,IF(C335=14,140,140))))))</f>
        <v>140</v>
      </c>
      <c r="H335" s="21" t="n">
        <f aca="false">MAX(E335,E335)</f>
        <v>100</v>
      </c>
      <c r="I335" s="34" t="n">
        <f aca="false">SUM(H332:H339)*7.5/8</f>
        <v>714.375</v>
      </c>
      <c r="J335" s="34"/>
      <c r="K335" s="24" t="s">
        <v>28</v>
      </c>
      <c r="L335" s="25"/>
      <c r="N335" s="26" t="n">
        <f aca="false">H335/G335</f>
        <v>0.714285714285714</v>
      </c>
      <c r="O335" s="27"/>
      <c r="P335" s="27"/>
      <c r="Q335" s="27"/>
      <c r="R335" s="27"/>
      <c r="S335" s="27"/>
      <c r="T335" s="27"/>
      <c r="U335" s="27"/>
      <c r="V335" s="27"/>
      <c r="W335" s="27"/>
      <c r="X335" s="27"/>
      <c r="Y335" s="27"/>
      <c r="Z335" s="27"/>
      <c r="AA335" s="27"/>
      <c r="AB335" s="27"/>
      <c r="AC335" s="27"/>
      <c r="AD335" s="27"/>
      <c r="AE335" s="27"/>
      <c r="AF335" s="27"/>
      <c r="AG335" s="27"/>
      <c r="AH335" s="27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</row>
    <row r="336" customFormat="false" ht="14.25" hidden="false" customHeight="false" outlineLevel="0" collapsed="false">
      <c r="A336" s="20" t="n">
        <v>26</v>
      </c>
      <c r="B336" s="20" t="s">
        <v>27</v>
      </c>
      <c r="C336" s="21" t="n">
        <v>1</v>
      </c>
      <c r="D336" s="20"/>
      <c r="E336" s="20" t="n">
        <v>77</v>
      </c>
      <c r="F336" s="22" t="n">
        <v>16.27</v>
      </c>
      <c r="G336" s="23" t="n">
        <f aca="false">IF(C336=1,140,IF(C336=2,140,IF(C336="W",140,IF(C336="K",140,IF(C336=15,140,IF(C336=14,140,140))))))</f>
        <v>140</v>
      </c>
      <c r="H336" s="21" t="n">
        <f aca="false">MAX(E336,E336)</f>
        <v>77</v>
      </c>
      <c r="I336" s="34" t="n">
        <f aca="false">SUM(H333:H340)*7.5/8</f>
        <v>658.125</v>
      </c>
      <c r="J336" s="34"/>
      <c r="K336" s="24" t="s">
        <v>26</v>
      </c>
      <c r="L336" s="25"/>
      <c r="N336" s="26" t="n">
        <f aca="false">H336/G336</f>
        <v>0.55</v>
      </c>
      <c r="O336" s="27"/>
      <c r="P336" s="27"/>
      <c r="Q336" s="27"/>
      <c r="R336" s="27"/>
      <c r="S336" s="27"/>
      <c r="T336" s="27"/>
      <c r="U336" s="27"/>
      <c r="V336" s="27"/>
      <c r="W336" s="27"/>
      <c r="X336" s="27"/>
      <c r="Y336" s="27"/>
      <c r="Z336" s="27"/>
      <c r="AA336" s="27"/>
      <c r="AB336" s="27"/>
      <c r="AC336" s="27"/>
      <c r="AD336" s="27"/>
      <c r="AE336" s="27"/>
      <c r="AF336" s="27"/>
      <c r="AG336" s="27"/>
      <c r="AH336" s="27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</row>
    <row r="337" customFormat="false" ht="14.25" hidden="false" customHeight="false" outlineLevel="0" collapsed="false">
      <c r="A337" s="20" t="n">
        <v>26</v>
      </c>
      <c r="B337" s="20" t="s">
        <v>27</v>
      </c>
      <c r="C337" s="21" t="n">
        <v>2</v>
      </c>
      <c r="D337" s="20"/>
      <c r="E337" s="20" t="n">
        <v>105</v>
      </c>
      <c r="F337" s="22" t="n">
        <v>16.38</v>
      </c>
      <c r="G337" s="23" t="n">
        <f aca="false">IF(C337=1,140,IF(C337=2,140,IF(C337="W",140,IF(C337="K",140,IF(C337=15,140,IF(C337=14,140,140))))))</f>
        <v>140</v>
      </c>
      <c r="H337" s="21" t="n">
        <f aca="false">MAX(E337,E337)</f>
        <v>105</v>
      </c>
      <c r="I337" s="34" t="n">
        <f aca="false">SUM(H334:H341)*7.5/8</f>
        <v>589.6875</v>
      </c>
      <c r="J337" s="34"/>
      <c r="K337" s="24" t="s">
        <v>34</v>
      </c>
      <c r="L337" s="25"/>
      <c r="N337" s="26" t="n">
        <f aca="false">H337/G337</f>
        <v>0.75</v>
      </c>
      <c r="O337" s="27"/>
      <c r="P337" s="27"/>
      <c r="Q337" s="27"/>
      <c r="R337" s="27"/>
      <c r="S337" s="27"/>
      <c r="T337" s="27"/>
      <c r="U337" s="27"/>
      <c r="V337" s="27"/>
      <c r="W337" s="27"/>
      <c r="X337" s="27"/>
      <c r="Y337" s="27"/>
      <c r="Z337" s="27"/>
      <c r="AA337" s="27"/>
      <c r="AB337" s="27"/>
      <c r="AC337" s="27"/>
      <c r="AD337" s="27"/>
      <c r="AE337" s="27"/>
      <c r="AF337" s="27"/>
      <c r="AG337" s="27"/>
      <c r="AH337" s="27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</row>
    <row r="338" customFormat="false" ht="14.25" hidden="false" customHeight="false" outlineLevel="0" collapsed="false">
      <c r="A338" s="20" t="n">
        <v>26</v>
      </c>
      <c r="B338" s="20" t="s">
        <v>27</v>
      </c>
      <c r="C338" s="21" t="n">
        <v>15</v>
      </c>
      <c r="D338" s="20"/>
      <c r="E338" s="20" t="n">
        <v>65</v>
      </c>
      <c r="F338" s="22" t="n">
        <v>16.48</v>
      </c>
      <c r="G338" s="23" t="n">
        <f aca="false">IF(C338=1,140,IF(C338=2,140,IF(C338="W",140,IF(C338="K",140,IF(C338=15,140,IF(C338=14,140,140))))))</f>
        <v>140</v>
      </c>
      <c r="H338" s="21" t="n">
        <f aca="false">MAX(E338,E338)</f>
        <v>65</v>
      </c>
      <c r="I338" s="34" t="n">
        <f aca="false">SUM(H335:H342)*7.5/8</f>
        <v>589.6875</v>
      </c>
      <c r="J338" s="34"/>
      <c r="K338" s="24" t="s">
        <v>35</v>
      </c>
      <c r="L338" s="25"/>
      <c r="N338" s="26" t="n">
        <f aca="false">H338/G338</f>
        <v>0.464285714285714</v>
      </c>
      <c r="O338" s="27"/>
      <c r="P338" s="27"/>
      <c r="Q338" s="27"/>
      <c r="R338" s="27"/>
      <c r="S338" s="27"/>
      <c r="T338" s="27"/>
      <c r="U338" s="27"/>
      <c r="V338" s="27"/>
      <c r="W338" s="27"/>
      <c r="X338" s="27"/>
      <c r="Y338" s="27"/>
      <c r="Z338" s="27"/>
      <c r="AA338" s="27"/>
      <c r="AB338" s="27"/>
      <c r="AC338" s="27"/>
      <c r="AD338" s="27"/>
      <c r="AE338" s="27"/>
      <c r="AF338" s="27"/>
      <c r="AG338" s="27"/>
      <c r="AH338" s="27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</row>
    <row r="339" customFormat="false" ht="14.25" hidden="false" customHeight="false" outlineLevel="0" collapsed="false">
      <c r="A339" s="20" t="n">
        <v>26</v>
      </c>
      <c r="B339" s="20" t="s">
        <v>27</v>
      </c>
      <c r="C339" s="21" t="n">
        <v>15</v>
      </c>
      <c r="D339" s="20"/>
      <c r="E339" s="20" t="n">
        <v>130</v>
      </c>
      <c r="F339" s="22" t="n">
        <v>17.04</v>
      </c>
      <c r="G339" s="23" t="n">
        <f aca="false">IF(C339=1,140,IF(C339=2,140,IF(C339="W",140,IF(C339="K",140,IF(C339=15,140,IF(C339=14,140,140))))))</f>
        <v>140</v>
      </c>
      <c r="H339" s="21" t="n">
        <f aca="false">MAX(E339,E339)</f>
        <v>130</v>
      </c>
      <c r="I339" s="34" t="n">
        <f aca="false">SUM(H336:H343)*7.5/8</f>
        <v>622.5</v>
      </c>
      <c r="J339" s="34"/>
      <c r="K339" s="24" t="s">
        <v>39</v>
      </c>
      <c r="L339" s="25"/>
      <c r="N339" s="26" t="n">
        <f aca="false">H339/G339</f>
        <v>0.928571428571429</v>
      </c>
      <c r="O339" s="27"/>
      <c r="P339" s="27"/>
      <c r="Q339" s="27"/>
      <c r="R339" s="27"/>
      <c r="S339" s="27"/>
      <c r="T339" s="27"/>
      <c r="U339" s="27"/>
      <c r="V339" s="27"/>
      <c r="W339" s="27"/>
      <c r="X339" s="27"/>
      <c r="Y339" s="27"/>
      <c r="Z339" s="27"/>
      <c r="AA339" s="27"/>
      <c r="AB339" s="27"/>
      <c r="AC339" s="27"/>
      <c r="AD339" s="27"/>
      <c r="AE339" s="27"/>
      <c r="AF339" s="27"/>
      <c r="AG339" s="27"/>
      <c r="AH339" s="27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</row>
    <row r="340" customFormat="false" ht="14.25" hidden="false" customHeight="false" outlineLevel="0" collapsed="false">
      <c r="A340" s="20" t="n">
        <v>26</v>
      </c>
      <c r="B340" s="20" t="s">
        <v>27</v>
      </c>
      <c r="C340" s="21" t="n">
        <v>15</v>
      </c>
      <c r="D340" s="20"/>
      <c r="E340" s="20" t="n">
        <v>35</v>
      </c>
      <c r="F340" s="22" t="n">
        <v>17.07</v>
      </c>
      <c r="G340" s="23" t="n">
        <f aca="false">IF(C340=1,140,IF(C340=2,140,IF(C340="W",140,IF(C340="K",140,IF(C340=15,140,IF(C340=14,140,140))))))</f>
        <v>140</v>
      </c>
      <c r="H340" s="21" t="n">
        <f aca="false">MAX(E340,E340)</f>
        <v>35</v>
      </c>
      <c r="I340" s="34" t="n">
        <f aca="false">SUM(H337:H344)*7.5/8</f>
        <v>644.0625</v>
      </c>
      <c r="J340" s="34"/>
      <c r="K340" s="24" t="s">
        <v>33</v>
      </c>
      <c r="L340" s="25"/>
      <c r="N340" s="26" t="n">
        <f aca="false">H340/G340</f>
        <v>0.25</v>
      </c>
      <c r="O340" s="27"/>
      <c r="P340" s="27"/>
      <c r="Q340" s="27"/>
      <c r="R340" s="27"/>
      <c r="S340" s="27"/>
      <c r="T340" s="27"/>
      <c r="U340" s="27"/>
      <c r="V340" s="27"/>
      <c r="W340" s="27"/>
      <c r="X340" s="27"/>
      <c r="Y340" s="27"/>
      <c r="Z340" s="27"/>
      <c r="AA340" s="27"/>
      <c r="AB340" s="27"/>
      <c r="AC340" s="27"/>
      <c r="AD340" s="27"/>
      <c r="AE340" s="27"/>
      <c r="AF340" s="27"/>
      <c r="AG340" s="27"/>
      <c r="AH340" s="27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</row>
    <row r="341" customFormat="false" ht="14.25" hidden="false" customHeight="false" outlineLevel="0" collapsed="false">
      <c r="A341" s="20" t="n">
        <v>26</v>
      </c>
      <c r="B341" s="20" t="s">
        <v>27</v>
      </c>
      <c r="C341" s="21" t="n">
        <v>1</v>
      </c>
      <c r="D341" s="20"/>
      <c r="E341" s="20" t="n">
        <v>22</v>
      </c>
      <c r="F341" s="22" t="n">
        <v>17.09</v>
      </c>
      <c r="G341" s="23" t="n">
        <f aca="false">IF(C341=1,140,IF(C341=2,140,IF(C341="W",140,IF(C341="K",140,IF(C341=15,140,IF(C341=14,140,140))))))</f>
        <v>140</v>
      </c>
      <c r="H341" s="21" t="n">
        <f aca="false">MAX(E341,E341)</f>
        <v>22</v>
      </c>
      <c r="I341" s="34" t="n">
        <f aca="false">SUM(H338:H345)*7.5/8</f>
        <v>644.0625</v>
      </c>
      <c r="J341" s="34"/>
      <c r="K341" s="24" t="s">
        <v>37</v>
      </c>
      <c r="L341" s="25"/>
      <c r="N341" s="26" t="n">
        <f aca="false">H341/G341</f>
        <v>0.157142857142857</v>
      </c>
      <c r="O341" s="27"/>
      <c r="P341" s="27"/>
      <c r="Q341" s="27"/>
      <c r="R341" s="27"/>
      <c r="S341" s="27"/>
      <c r="T341" s="27"/>
      <c r="U341" s="27"/>
      <c r="V341" s="27"/>
      <c r="W341" s="27"/>
      <c r="X341" s="27"/>
      <c r="Y341" s="27"/>
      <c r="Z341" s="27"/>
      <c r="AA341" s="27"/>
      <c r="AB341" s="27"/>
      <c r="AC341" s="27"/>
      <c r="AD341" s="27"/>
      <c r="AE341" s="27"/>
      <c r="AF341" s="27"/>
      <c r="AG341" s="27"/>
      <c r="AH341" s="27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</row>
    <row r="342" customFormat="false" ht="14.25" hidden="false" customHeight="false" outlineLevel="0" collapsed="false">
      <c r="A342" s="20" t="n">
        <v>26</v>
      </c>
      <c r="B342" s="20" t="s">
        <v>27</v>
      </c>
      <c r="C342" s="21" t="s">
        <v>36</v>
      </c>
      <c r="D342" s="20"/>
      <c r="E342" s="20" t="n">
        <v>95</v>
      </c>
      <c r="F342" s="22" t="n">
        <v>17.15</v>
      </c>
      <c r="G342" s="23" t="n">
        <f aca="false">IF(C342=1,140,IF(C342=2,140,IF(C342="W",140,IF(C342="K",140,IF(C342=15,140,IF(C342=14,140,140))))))</f>
        <v>140</v>
      </c>
      <c r="H342" s="21" t="n">
        <f aca="false">MAX(E342,E342)</f>
        <v>95</v>
      </c>
      <c r="I342" s="34"/>
      <c r="J342" s="34"/>
      <c r="K342" s="24" t="s">
        <v>26</v>
      </c>
      <c r="L342" s="25"/>
      <c r="N342" s="26" t="n">
        <f aca="false">H342/G342</f>
        <v>0.678571428571429</v>
      </c>
      <c r="O342" s="27"/>
      <c r="P342" s="27"/>
      <c r="Q342" s="27"/>
      <c r="R342" s="27"/>
      <c r="S342" s="27"/>
      <c r="T342" s="27"/>
      <c r="U342" s="27"/>
      <c r="V342" s="27"/>
      <c r="W342" s="27"/>
      <c r="X342" s="27"/>
      <c r="Y342" s="27"/>
      <c r="Z342" s="27"/>
      <c r="AA342" s="27"/>
      <c r="AB342" s="27"/>
      <c r="AC342" s="27"/>
      <c r="AD342" s="27"/>
      <c r="AE342" s="27"/>
      <c r="AF342" s="27"/>
      <c r="AG342" s="27"/>
      <c r="AH342" s="27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</row>
    <row r="343" customFormat="false" ht="14.25" hidden="false" customHeight="false" outlineLevel="0" collapsed="false">
      <c r="A343" s="20" t="s">
        <v>40</v>
      </c>
      <c r="B343" s="20" t="s">
        <v>27</v>
      </c>
      <c r="C343" s="21" t="n">
        <v>15</v>
      </c>
      <c r="D343" s="20"/>
      <c r="E343" s="20" t="n">
        <v>135</v>
      </c>
      <c r="F343" s="22" t="n">
        <v>17.24</v>
      </c>
      <c r="G343" s="23" t="n">
        <f aca="false">IF(C343=1,140,IF(C343=2,140,IF(C343="W",140,IF(C343="K",140,IF(C343=15,140,IF(C343=14,140,140))))))</f>
        <v>140</v>
      </c>
      <c r="H343" s="21" t="n">
        <f aca="false">MAX(E343,E343)</f>
        <v>135</v>
      </c>
      <c r="I343" s="34"/>
      <c r="J343" s="34"/>
      <c r="K343" s="24" t="s">
        <v>24</v>
      </c>
      <c r="L343" s="25"/>
      <c r="N343" s="26" t="n">
        <f aca="false">H343/G343</f>
        <v>0.964285714285714</v>
      </c>
      <c r="O343" s="27"/>
      <c r="P343" s="27"/>
      <c r="Q343" s="27"/>
      <c r="R343" s="27"/>
      <c r="S343" s="27"/>
      <c r="T343" s="27"/>
      <c r="U343" s="27"/>
      <c r="V343" s="27"/>
      <c r="W343" s="27"/>
      <c r="X343" s="27"/>
      <c r="Y343" s="27"/>
      <c r="Z343" s="27"/>
      <c r="AA343" s="27"/>
      <c r="AB343" s="27"/>
      <c r="AC343" s="27"/>
      <c r="AD343" s="27"/>
      <c r="AE343" s="27"/>
      <c r="AF343" s="27"/>
      <c r="AG343" s="27"/>
      <c r="AH343" s="27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</row>
    <row r="344" customFormat="false" ht="14.25" hidden="false" customHeight="false" outlineLevel="0" collapsed="false">
      <c r="A344" s="20" t="n">
        <v>26</v>
      </c>
      <c r="B344" s="20" t="s">
        <v>27</v>
      </c>
      <c r="C344" s="21" t="n">
        <v>1</v>
      </c>
      <c r="D344" s="20"/>
      <c r="E344" s="20" t="n">
        <v>100</v>
      </c>
      <c r="F344" s="22" t="n">
        <v>17.32</v>
      </c>
      <c r="G344" s="23" t="n">
        <f aca="false">IF(C344=1,140,IF(C344=2,140,IF(C344="W",140,IF(C344="K",140,IF(C344=15,140,IF(C344=14,140,140))))))</f>
        <v>140</v>
      </c>
      <c r="H344" s="21" t="n">
        <f aca="false">MAX(E344,E344)</f>
        <v>100</v>
      </c>
      <c r="I344" s="34"/>
      <c r="J344" s="34"/>
      <c r="K344" s="24" t="s">
        <v>24</v>
      </c>
      <c r="L344" s="25"/>
      <c r="N344" s="26" t="n">
        <f aca="false">H344/G344</f>
        <v>0.714285714285714</v>
      </c>
      <c r="O344" s="27"/>
      <c r="P344" s="27"/>
      <c r="Q344" s="27"/>
      <c r="R344" s="27"/>
      <c r="S344" s="27"/>
      <c r="T344" s="27"/>
      <c r="U344" s="27"/>
      <c r="V344" s="27"/>
      <c r="W344" s="27"/>
      <c r="X344" s="27"/>
      <c r="Y344" s="27"/>
      <c r="Z344" s="27"/>
      <c r="AA344" s="27"/>
      <c r="AB344" s="27"/>
      <c r="AC344" s="27"/>
      <c r="AD344" s="27"/>
      <c r="AE344" s="27"/>
      <c r="AF344" s="27"/>
      <c r="AG344" s="27"/>
      <c r="AH344" s="27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</row>
    <row r="345" customFormat="false" ht="14.25" hidden="false" customHeight="false" outlineLevel="0" collapsed="false">
      <c r="A345" s="20" t="n">
        <v>26</v>
      </c>
      <c r="B345" s="20" t="s">
        <v>27</v>
      </c>
      <c r="C345" s="21" t="n">
        <v>15</v>
      </c>
      <c r="D345" s="20"/>
      <c r="E345" s="20" t="n">
        <v>105</v>
      </c>
      <c r="F345" s="22" t="n">
        <v>17.41</v>
      </c>
      <c r="G345" s="23" t="n">
        <f aca="false">IF(C345=1,140,IF(C345=2,140,IF(C345="W",140,IF(C345="K",140,IF(C345=15,140,IF(C345=14,140,140))))))</f>
        <v>140</v>
      </c>
      <c r="H345" s="21" t="n">
        <f aca="false">MAX(E345,E345)</f>
        <v>105</v>
      </c>
      <c r="I345" s="34"/>
      <c r="J345" s="34"/>
      <c r="K345" s="24" t="s">
        <v>37</v>
      </c>
      <c r="L345" s="25"/>
      <c r="N345" s="26" t="n">
        <f aca="false">H345/G345</f>
        <v>0.75</v>
      </c>
      <c r="O345" s="27"/>
      <c r="P345" s="27"/>
      <c r="Q345" s="27"/>
      <c r="R345" s="27"/>
      <c r="S345" s="27"/>
      <c r="T345" s="27"/>
      <c r="U345" s="27"/>
      <c r="V345" s="27"/>
      <c r="W345" s="27"/>
      <c r="X345" s="27"/>
      <c r="Y345" s="27"/>
      <c r="Z345" s="27"/>
      <c r="AA345" s="27"/>
      <c r="AB345" s="27"/>
      <c r="AC345" s="27"/>
      <c r="AD345" s="27"/>
      <c r="AE345" s="27"/>
      <c r="AF345" s="27"/>
      <c r="AG345" s="27"/>
      <c r="AH345" s="27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</row>
    <row r="346" customFormat="false" ht="14.25" hidden="false" customHeight="false" outlineLevel="0" collapsed="false">
      <c r="A346" s="20"/>
      <c r="B346" s="20"/>
      <c r="C346" s="21"/>
      <c r="D346" s="20"/>
      <c r="E346" s="20"/>
      <c r="F346" s="20"/>
      <c r="G346" s="30"/>
      <c r="H346" s="21"/>
      <c r="I346" s="34"/>
      <c r="J346" s="34"/>
      <c r="K346" s="24"/>
      <c r="L346" s="25"/>
      <c r="N346" s="31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</row>
    <row r="347" customFormat="false" ht="14.25" hidden="false" customHeight="false" outlineLevel="0" collapsed="false">
      <c r="A347" s="20" t="s">
        <v>42</v>
      </c>
      <c r="B347" s="20"/>
      <c r="C347" s="20"/>
      <c r="D347" s="20"/>
      <c r="E347" s="20" t="n">
        <f aca="false">SUM(E329:E345)</f>
        <v>1435</v>
      </c>
      <c r="F347" s="20"/>
      <c r="G347" s="20" t="n">
        <f aca="false">SUM(G329:G345)</f>
        <v>2380</v>
      </c>
      <c r="H347" s="20" t="n">
        <f aca="false">SUM(H329:H345)</f>
        <v>1435</v>
      </c>
      <c r="I347" s="35"/>
      <c r="J347" s="35"/>
      <c r="K347" s="24"/>
      <c r="L347" s="25"/>
      <c r="N347" s="26" t="n">
        <f aca="false">H347/G347</f>
        <v>0.602941176470588</v>
      </c>
      <c r="O347" s="27"/>
      <c r="P347" s="27"/>
      <c r="Q347" s="27"/>
      <c r="R347" s="27"/>
      <c r="S347" s="27"/>
      <c r="T347" s="27"/>
      <c r="U347" s="27"/>
      <c r="V347" s="27"/>
      <c r="W347" s="27"/>
      <c r="X347" s="27"/>
      <c r="Y347" s="27"/>
      <c r="Z347" s="27"/>
      <c r="AA347" s="27"/>
      <c r="AB347" s="27"/>
      <c r="AC347" s="27"/>
      <c r="AD347" s="27"/>
      <c r="AE347" s="27"/>
      <c r="AF347" s="27"/>
      <c r="AG347" s="27"/>
      <c r="AH347" s="27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</row>
    <row r="348" customFormat="false" ht="14.25" hidden="false" customHeight="false" outlineLevel="0" collapsed="false">
      <c r="I348" s="36"/>
      <c r="J348" s="36"/>
    </row>
    <row r="349" customFormat="false" ht="14.25" hidden="false" customHeight="false" outlineLevel="0" collapsed="false">
      <c r="A349" s="0" t="s">
        <v>43</v>
      </c>
      <c r="I349" s="36"/>
      <c r="J349" s="36"/>
    </row>
    <row r="350" customFormat="false" ht="14.25" hidden="false" customHeight="false" outlineLevel="0" collapsed="false">
      <c r="I350" s="36"/>
      <c r="J350" s="36"/>
    </row>
    <row r="351" customFormat="false" ht="14.25" hidden="false" customHeight="false" outlineLevel="0" collapsed="false">
      <c r="A351" s="20" t="n">
        <v>26</v>
      </c>
      <c r="B351" s="20" t="s">
        <v>23</v>
      </c>
      <c r="C351" s="21" t="n">
        <v>15</v>
      </c>
      <c r="D351" s="20"/>
      <c r="E351" s="20" t="n">
        <v>75</v>
      </c>
      <c r="F351" s="22" t="n">
        <v>15.35</v>
      </c>
      <c r="G351" s="23" t="n">
        <f aca="false">IF(C351=1,140,IF(C351=2,140,IF(C351="W",140,IF(C351="K",140,IF(C351=15,140,IF(C351=14,140,140))))))</f>
        <v>140</v>
      </c>
      <c r="H351" s="21" t="n">
        <f aca="false">MAX(E351,E351)</f>
        <v>75</v>
      </c>
      <c r="I351" s="34"/>
      <c r="J351" s="34"/>
      <c r="K351" s="24" t="s">
        <v>33</v>
      </c>
      <c r="L351" s="25"/>
      <c r="N351" s="26" t="n">
        <f aca="false">H351/G351</f>
        <v>0.535714285714286</v>
      </c>
      <c r="O351" s="27"/>
      <c r="P351" s="27"/>
      <c r="Q351" s="27"/>
      <c r="R351" s="27"/>
      <c r="S351" s="27"/>
      <c r="T351" s="27"/>
      <c r="U351" s="27"/>
      <c r="V351" s="27"/>
      <c r="W351" s="27"/>
      <c r="X351" s="27"/>
      <c r="Y351" s="27"/>
      <c r="Z351" s="27"/>
      <c r="AA351" s="27"/>
      <c r="AB351" s="27"/>
      <c r="AC351" s="27"/>
      <c r="AD351" s="27"/>
      <c r="AE351" s="27"/>
      <c r="AF351" s="27"/>
      <c r="AG351" s="27"/>
      <c r="AH351" s="27"/>
      <c r="AI351" s="28"/>
      <c r="AJ351" s="28"/>
      <c r="AK351" s="28"/>
      <c r="AL351" s="28"/>
      <c r="AM351" s="28"/>
      <c r="AN351" s="28"/>
      <c r="AO351" s="28"/>
      <c r="AP351" s="28"/>
      <c r="AQ351" s="28"/>
      <c r="AR351" s="28"/>
    </row>
    <row r="352" customFormat="false" ht="14.25" hidden="false" customHeight="false" outlineLevel="0" collapsed="false">
      <c r="A352" s="20" t="n">
        <v>26</v>
      </c>
      <c r="B352" s="20" t="s">
        <v>23</v>
      </c>
      <c r="C352" s="21" t="n">
        <v>15</v>
      </c>
      <c r="D352" s="20"/>
      <c r="E352" s="20" t="n">
        <v>34</v>
      </c>
      <c r="F352" s="22" t="n">
        <v>15.38</v>
      </c>
      <c r="G352" s="23" t="n">
        <f aca="false">IF(C352=1,140,IF(C352=2,140,IF(C352="W",140,IF(C352="K",140,IF(C352=15,140,IF(C352=14,140,140))))))</f>
        <v>140</v>
      </c>
      <c r="H352" s="21" t="n">
        <f aca="false">MAX(E352,E352)</f>
        <v>34</v>
      </c>
      <c r="I352" s="34"/>
      <c r="J352" s="34"/>
      <c r="K352" s="24" t="s">
        <v>34</v>
      </c>
      <c r="L352" s="25"/>
      <c r="N352" s="26" t="n">
        <f aca="false">H352/G352</f>
        <v>0.242857142857143</v>
      </c>
      <c r="O352" s="27"/>
      <c r="P352" s="27"/>
      <c r="Q352" s="27"/>
      <c r="R352" s="27"/>
      <c r="S352" s="27"/>
      <c r="T352" s="27"/>
      <c r="U352" s="27"/>
      <c r="V352" s="27"/>
      <c r="W352" s="27"/>
      <c r="X352" s="27"/>
      <c r="Y352" s="27"/>
      <c r="Z352" s="27"/>
      <c r="AA352" s="27"/>
      <c r="AB352" s="27"/>
      <c r="AC352" s="27"/>
      <c r="AD352" s="27"/>
      <c r="AE352" s="27"/>
      <c r="AF352" s="27"/>
      <c r="AG352" s="27"/>
      <c r="AH352" s="27"/>
      <c r="AI352" s="28"/>
      <c r="AJ352" s="28"/>
      <c r="AK352" s="28"/>
      <c r="AL352" s="28"/>
      <c r="AM352" s="28"/>
      <c r="AN352" s="28"/>
      <c r="AO352" s="28"/>
      <c r="AP352" s="28"/>
      <c r="AQ352" s="28"/>
      <c r="AR352" s="28"/>
    </row>
    <row r="353" customFormat="false" ht="14.25" hidden="false" customHeight="false" outlineLevel="0" collapsed="false">
      <c r="A353" s="20" t="n">
        <v>26</v>
      </c>
      <c r="B353" s="20" t="s">
        <v>23</v>
      </c>
      <c r="C353" s="21" t="n">
        <v>1</v>
      </c>
      <c r="D353" s="20"/>
      <c r="E353" s="20" t="n">
        <v>90</v>
      </c>
      <c r="F353" s="22" t="n">
        <v>15.45</v>
      </c>
      <c r="G353" s="23" t="n">
        <f aca="false">IF(C353=1,140,IF(C353=2,140,IF(C353="W",140,IF(C353="K",140,IF(C353=15,140,IF(C353=14,140,140))))))</f>
        <v>140</v>
      </c>
      <c r="H353" s="21" t="n">
        <f aca="false">MAX(E353,E353)</f>
        <v>90</v>
      </c>
      <c r="I353" s="34"/>
      <c r="J353" s="34"/>
      <c r="K353" s="24" t="s">
        <v>37</v>
      </c>
      <c r="L353" s="25"/>
      <c r="N353" s="26" t="n">
        <f aca="false">H353/G353</f>
        <v>0.642857142857143</v>
      </c>
      <c r="O353" s="27"/>
      <c r="P353" s="27"/>
      <c r="Q353" s="27"/>
      <c r="R353" s="27"/>
      <c r="S353" s="27"/>
      <c r="T353" s="27"/>
      <c r="U353" s="27"/>
      <c r="V353" s="27"/>
      <c r="W353" s="27"/>
      <c r="X353" s="27"/>
      <c r="Y353" s="27"/>
      <c r="Z353" s="27"/>
      <c r="AA353" s="27"/>
      <c r="AB353" s="27"/>
      <c r="AC353" s="27"/>
      <c r="AD353" s="27"/>
      <c r="AE353" s="27"/>
      <c r="AF353" s="27"/>
      <c r="AG353" s="27"/>
      <c r="AH353" s="27"/>
      <c r="AI353" s="28"/>
      <c r="AJ353" s="28"/>
      <c r="AK353" s="28"/>
      <c r="AL353" s="28"/>
      <c r="AM353" s="28"/>
      <c r="AN353" s="28"/>
      <c r="AO353" s="28"/>
      <c r="AP353" s="28"/>
      <c r="AQ353" s="28"/>
      <c r="AR353" s="28"/>
    </row>
    <row r="354" customFormat="false" ht="14.25" hidden="false" customHeight="false" outlineLevel="0" collapsed="false">
      <c r="A354" s="20" t="n">
        <v>26</v>
      </c>
      <c r="B354" s="20" t="s">
        <v>23</v>
      </c>
      <c r="C354" s="21" t="s">
        <v>36</v>
      </c>
      <c r="D354" s="20"/>
      <c r="E354" s="20" t="n">
        <v>37</v>
      </c>
      <c r="F354" s="22" t="n">
        <v>15.49</v>
      </c>
      <c r="G354" s="23" t="n">
        <f aca="false">IF(C354=1,140,IF(C354=2,140,IF(C354="W",140,IF(C354="K",140,IF(C354=15,140,IF(C354=14,140,140))))))</f>
        <v>140</v>
      </c>
      <c r="H354" s="21" t="n">
        <f aca="false">MAX(E354,E354)</f>
        <v>37</v>
      </c>
      <c r="I354" s="34" t="n">
        <f aca="false">SUM(H351:H358)*7.5/8</f>
        <v>415.3125</v>
      </c>
      <c r="J354" s="34"/>
      <c r="K354" s="24" t="s">
        <v>31</v>
      </c>
      <c r="L354" s="25"/>
      <c r="N354" s="26" t="n">
        <f aca="false">H354/G354</f>
        <v>0.264285714285714</v>
      </c>
      <c r="O354" s="27"/>
      <c r="P354" s="27"/>
      <c r="Q354" s="27"/>
      <c r="R354" s="27"/>
      <c r="S354" s="27"/>
      <c r="T354" s="27"/>
      <c r="U354" s="27"/>
      <c r="V354" s="27"/>
      <c r="W354" s="27"/>
      <c r="X354" s="27"/>
      <c r="Y354" s="27"/>
      <c r="Z354" s="27"/>
      <c r="AA354" s="27"/>
      <c r="AB354" s="27"/>
      <c r="AC354" s="27"/>
      <c r="AD354" s="27"/>
      <c r="AE354" s="27"/>
      <c r="AF354" s="27"/>
      <c r="AG354" s="27"/>
      <c r="AH354" s="27"/>
      <c r="AI354" s="28"/>
      <c r="AJ354" s="28"/>
      <c r="AK354" s="28"/>
      <c r="AL354" s="28"/>
      <c r="AM354" s="28"/>
      <c r="AN354" s="28"/>
      <c r="AO354" s="28"/>
      <c r="AP354" s="28"/>
      <c r="AQ354" s="28"/>
      <c r="AR354" s="28"/>
    </row>
    <row r="355" customFormat="false" ht="14.25" hidden="false" customHeight="false" outlineLevel="0" collapsed="false">
      <c r="A355" s="20" t="n">
        <v>26</v>
      </c>
      <c r="B355" s="20" t="s">
        <v>23</v>
      </c>
      <c r="C355" s="21" t="n">
        <v>15</v>
      </c>
      <c r="D355" s="20"/>
      <c r="E355" s="20" t="n">
        <v>40</v>
      </c>
      <c r="F355" s="22" t="n">
        <v>15.59</v>
      </c>
      <c r="G355" s="23" t="n">
        <f aca="false">IF(C355=1,140,IF(C355=2,140,IF(C355="W",140,IF(C355="K",140,IF(C355=15,140,IF(C355=14,140,140))))))</f>
        <v>140</v>
      </c>
      <c r="H355" s="21" t="n">
        <f aca="false">MAX(E355,E355)</f>
        <v>40</v>
      </c>
      <c r="I355" s="34" t="n">
        <f aca="false">SUM(H352:H359)*7.5/8</f>
        <v>431.25</v>
      </c>
      <c r="J355" s="34"/>
      <c r="K355" s="24" t="s">
        <v>26</v>
      </c>
      <c r="L355" s="25"/>
      <c r="N355" s="26" t="n">
        <f aca="false">H355/G355</f>
        <v>0.285714285714286</v>
      </c>
      <c r="O355" s="27"/>
      <c r="P355" s="27"/>
      <c r="Q355" s="27"/>
      <c r="R355" s="27"/>
      <c r="S355" s="27"/>
      <c r="T355" s="27"/>
      <c r="U355" s="27"/>
      <c r="V355" s="27"/>
      <c r="W355" s="27"/>
      <c r="X355" s="27"/>
      <c r="Y355" s="27"/>
      <c r="Z355" s="27"/>
      <c r="AA355" s="27"/>
      <c r="AB355" s="27"/>
      <c r="AC355" s="27"/>
      <c r="AD355" s="27"/>
      <c r="AE355" s="27"/>
      <c r="AF355" s="27"/>
      <c r="AG355" s="27"/>
      <c r="AH355" s="27"/>
      <c r="AI355" s="28"/>
      <c r="AJ355" s="28"/>
      <c r="AK355" s="28"/>
      <c r="AL355" s="28"/>
      <c r="AM355" s="28"/>
      <c r="AN355" s="28"/>
      <c r="AO355" s="28"/>
      <c r="AP355" s="28"/>
      <c r="AQ355" s="28"/>
      <c r="AR355" s="28"/>
    </row>
    <row r="356" customFormat="false" ht="14.25" hidden="false" customHeight="false" outlineLevel="0" collapsed="false">
      <c r="A356" s="20" t="n">
        <v>26</v>
      </c>
      <c r="B356" s="20" t="s">
        <v>23</v>
      </c>
      <c r="C356" s="21" t="n">
        <v>1</v>
      </c>
      <c r="D356" s="20"/>
      <c r="E356" s="20" t="n">
        <v>47</v>
      </c>
      <c r="F356" s="22" t="n">
        <v>16.07</v>
      </c>
      <c r="G356" s="23" t="n">
        <f aca="false">IF(C356=1,140,IF(C356=2,140,IF(C356="W",140,IF(C356="K",140,IF(C356=15,140,IF(C356=14,140,140))))))</f>
        <v>140</v>
      </c>
      <c r="H356" s="21" t="n">
        <f aca="false">MAX(E356,E356)</f>
        <v>47</v>
      </c>
      <c r="I356" s="34" t="n">
        <f aca="false">SUM(H353:H360)*7.5/8</f>
        <v>479.0625</v>
      </c>
      <c r="J356" s="34"/>
      <c r="K356" s="24" t="s">
        <v>26</v>
      </c>
      <c r="L356" s="25"/>
      <c r="N356" s="26" t="n">
        <f aca="false">H356/G356</f>
        <v>0.335714285714286</v>
      </c>
      <c r="O356" s="27"/>
      <c r="P356" s="27"/>
      <c r="Q356" s="27"/>
      <c r="R356" s="27"/>
      <c r="S356" s="27"/>
      <c r="T356" s="27"/>
      <c r="U356" s="27"/>
      <c r="V356" s="27"/>
      <c r="W356" s="27"/>
      <c r="X356" s="27"/>
      <c r="Y356" s="27"/>
      <c r="Z356" s="27"/>
      <c r="AA356" s="27"/>
      <c r="AB356" s="27"/>
      <c r="AC356" s="27"/>
      <c r="AD356" s="27"/>
      <c r="AE356" s="27"/>
      <c r="AF356" s="27"/>
      <c r="AG356" s="27"/>
      <c r="AH356" s="27"/>
      <c r="AI356" s="28"/>
      <c r="AJ356" s="28"/>
      <c r="AK356" s="28"/>
      <c r="AL356" s="28"/>
      <c r="AM356" s="28"/>
      <c r="AN356" s="28"/>
      <c r="AO356" s="28"/>
      <c r="AP356" s="28"/>
      <c r="AQ356" s="28"/>
      <c r="AR356" s="28"/>
    </row>
    <row r="357" customFormat="false" ht="14.25" hidden="false" customHeight="false" outlineLevel="0" collapsed="false">
      <c r="A357" s="20" t="n">
        <v>26</v>
      </c>
      <c r="B357" s="20" t="s">
        <v>23</v>
      </c>
      <c r="C357" s="21" t="n">
        <v>15</v>
      </c>
      <c r="D357" s="20"/>
      <c r="E357" s="20" t="n">
        <v>85</v>
      </c>
      <c r="F357" s="22" t="n">
        <v>16.17</v>
      </c>
      <c r="G357" s="23" t="n">
        <f aca="false">IF(C357=1,140,IF(C357=2,140,IF(C357="W",140,IF(C357="K",140,IF(C357=15,140,IF(C357=14,140,140))))))</f>
        <v>140</v>
      </c>
      <c r="H357" s="21" t="n">
        <f aca="false">MAX(E357,E357)</f>
        <v>85</v>
      </c>
      <c r="I357" s="34" t="n">
        <f aca="false">SUM(H354:H361)*7.5/8</f>
        <v>460.3125</v>
      </c>
      <c r="J357" s="34"/>
      <c r="K357" s="24" t="s">
        <v>37</v>
      </c>
      <c r="L357" s="25"/>
      <c r="N357" s="26" t="n">
        <f aca="false">H357/G357</f>
        <v>0.607142857142857</v>
      </c>
      <c r="O357" s="27"/>
      <c r="P357" s="27"/>
      <c r="Q357" s="27"/>
      <c r="R357" s="27"/>
      <c r="S357" s="27"/>
      <c r="T357" s="27"/>
      <c r="U357" s="27"/>
      <c r="V357" s="27"/>
      <c r="W357" s="27"/>
      <c r="X357" s="27"/>
      <c r="Y357" s="27"/>
      <c r="Z357" s="27"/>
      <c r="AA357" s="27"/>
      <c r="AB357" s="27"/>
      <c r="AC357" s="27"/>
      <c r="AD357" s="27"/>
      <c r="AE357" s="27"/>
      <c r="AF357" s="27"/>
      <c r="AG357" s="27"/>
      <c r="AH357" s="27"/>
      <c r="AI357" s="28"/>
      <c r="AJ357" s="28"/>
      <c r="AK357" s="28"/>
      <c r="AL357" s="28"/>
      <c r="AM357" s="28"/>
      <c r="AN357" s="28"/>
      <c r="AO357" s="28"/>
      <c r="AP357" s="28"/>
      <c r="AQ357" s="28"/>
      <c r="AR357" s="28"/>
    </row>
    <row r="358" customFormat="false" ht="14.25" hidden="false" customHeight="false" outlineLevel="0" collapsed="false">
      <c r="A358" s="20" t="n">
        <v>26</v>
      </c>
      <c r="B358" s="20" t="s">
        <v>23</v>
      </c>
      <c r="C358" s="21" t="n">
        <v>15</v>
      </c>
      <c r="D358" s="20"/>
      <c r="E358" s="20" t="n">
        <v>35</v>
      </c>
      <c r="F358" s="22" t="n">
        <v>16.25</v>
      </c>
      <c r="G358" s="23" t="n">
        <f aca="false">IF(C358=1,140,IF(C358=2,140,IF(C358="W",140,IF(C358="K",140,IF(C358=15,140,IF(C358=14,140,140))))))</f>
        <v>140</v>
      </c>
      <c r="H358" s="21" t="n">
        <f aca="false">MAX(E358,E358)</f>
        <v>35</v>
      </c>
      <c r="I358" s="34" t="n">
        <f aca="false">SUM(H355:H362)*7.5/8</f>
        <v>505.3125</v>
      </c>
      <c r="J358" s="34"/>
      <c r="K358" s="24" t="s">
        <v>37</v>
      </c>
      <c r="L358" s="25"/>
      <c r="N358" s="26" t="n">
        <f aca="false">H358/G358</f>
        <v>0.25</v>
      </c>
      <c r="O358" s="27"/>
      <c r="P358" s="27"/>
      <c r="Q358" s="27"/>
      <c r="R358" s="27"/>
      <c r="S358" s="27"/>
      <c r="T358" s="27"/>
      <c r="U358" s="27"/>
      <c r="V358" s="27"/>
      <c r="W358" s="27"/>
      <c r="X358" s="27"/>
      <c r="Y358" s="27"/>
      <c r="Z358" s="27"/>
      <c r="AA358" s="27"/>
      <c r="AB358" s="27"/>
      <c r="AC358" s="27"/>
      <c r="AD358" s="27"/>
      <c r="AE358" s="27"/>
      <c r="AF358" s="27"/>
      <c r="AG358" s="27"/>
      <c r="AH358" s="27"/>
      <c r="AI358" s="28"/>
      <c r="AJ358" s="28"/>
      <c r="AK358" s="28"/>
      <c r="AL358" s="28"/>
      <c r="AM358" s="28"/>
      <c r="AN358" s="28"/>
      <c r="AO358" s="28"/>
      <c r="AP358" s="28"/>
      <c r="AQ358" s="28"/>
      <c r="AR358" s="28"/>
    </row>
    <row r="359" customFormat="false" ht="14.25" hidden="false" customHeight="false" outlineLevel="0" collapsed="false">
      <c r="A359" s="20" t="n">
        <v>26</v>
      </c>
      <c r="B359" s="20" t="s">
        <v>23</v>
      </c>
      <c r="C359" s="21" t="n">
        <v>1</v>
      </c>
      <c r="D359" s="20"/>
      <c r="E359" s="20" t="n">
        <v>92</v>
      </c>
      <c r="F359" s="22" t="n">
        <v>16.35</v>
      </c>
      <c r="G359" s="23" t="n">
        <f aca="false">IF(C359=1,140,IF(C359=2,140,IF(C359="W",140,IF(C359="K",140,IF(C359=15,140,IF(C359=14,140,140))))))</f>
        <v>140</v>
      </c>
      <c r="H359" s="21" t="n">
        <f aca="false">MAX(E359,E359)</f>
        <v>92</v>
      </c>
      <c r="I359" s="34" t="n">
        <f aca="false">SUM(H356:H363)*7.5/8</f>
        <v>521.25</v>
      </c>
      <c r="J359" s="34"/>
      <c r="K359" s="24" t="s">
        <v>28</v>
      </c>
      <c r="L359" s="25"/>
      <c r="N359" s="26" t="n">
        <f aca="false">H359/G359</f>
        <v>0.657142857142857</v>
      </c>
      <c r="O359" s="27"/>
      <c r="P359" s="27"/>
      <c r="Q359" s="27"/>
      <c r="R359" s="27"/>
      <c r="S359" s="27"/>
      <c r="T359" s="27"/>
      <c r="U359" s="27"/>
      <c r="V359" s="27"/>
      <c r="W359" s="27"/>
      <c r="X359" s="27"/>
      <c r="Y359" s="27"/>
      <c r="Z359" s="27"/>
      <c r="AA359" s="27"/>
      <c r="AB359" s="27"/>
      <c r="AC359" s="27"/>
      <c r="AD359" s="27"/>
      <c r="AE359" s="27"/>
      <c r="AF359" s="27"/>
      <c r="AG359" s="27"/>
      <c r="AH359" s="27"/>
      <c r="AI359" s="28"/>
      <c r="AJ359" s="28"/>
      <c r="AK359" s="28"/>
      <c r="AL359" s="28"/>
      <c r="AM359" s="28"/>
      <c r="AN359" s="28"/>
      <c r="AO359" s="28"/>
      <c r="AP359" s="28"/>
      <c r="AQ359" s="28"/>
      <c r="AR359" s="28"/>
    </row>
    <row r="360" customFormat="false" ht="14.25" hidden="false" customHeight="false" outlineLevel="0" collapsed="false">
      <c r="A360" s="20" t="n">
        <v>26</v>
      </c>
      <c r="B360" s="20" t="s">
        <v>23</v>
      </c>
      <c r="C360" s="21" t="n">
        <v>1</v>
      </c>
      <c r="D360" s="20"/>
      <c r="E360" s="20" t="n">
        <v>85</v>
      </c>
      <c r="F360" s="22" t="n">
        <v>16.41</v>
      </c>
      <c r="G360" s="23" t="n">
        <f aca="false">IF(C360=1,140,IF(C360=2,140,IF(C360="W",140,IF(C360="K",140,IF(C360=15,140,IF(C360=14,140,140))))))</f>
        <v>140</v>
      </c>
      <c r="H360" s="21" t="n">
        <f aca="false">MAX(E360,E360)</f>
        <v>85</v>
      </c>
      <c r="I360" s="34" t="n">
        <f aca="false">SUM(H357:H364)*7.5/8</f>
        <v>542.8125</v>
      </c>
      <c r="J360" s="34"/>
      <c r="K360" s="24" t="s">
        <v>37</v>
      </c>
      <c r="L360" s="25"/>
      <c r="N360" s="26" t="n">
        <f aca="false">H360/G360</f>
        <v>0.607142857142857</v>
      </c>
      <c r="O360" s="27"/>
      <c r="P360" s="27"/>
      <c r="Q360" s="27"/>
      <c r="R360" s="27"/>
      <c r="S360" s="27"/>
      <c r="T360" s="27"/>
      <c r="U360" s="27"/>
      <c r="V360" s="27"/>
      <c r="W360" s="27"/>
      <c r="X360" s="27"/>
      <c r="Y360" s="27"/>
      <c r="Z360" s="27"/>
      <c r="AA360" s="27"/>
      <c r="AB360" s="27"/>
      <c r="AC360" s="27"/>
      <c r="AD360" s="27"/>
      <c r="AE360" s="27"/>
      <c r="AF360" s="27"/>
      <c r="AG360" s="27"/>
      <c r="AH360" s="27"/>
      <c r="AI360" s="28"/>
      <c r="AJ360" s="28"/>
      <c r="AK360" s="28"/>
      <c r="AL360" s="28"/>
      <c r="AM360" s="28"/>
      <c r="AN360" s="28"/>
      <c r="AO360" s="28"/>
      <c r="AP360" s="28"/>
      <c r="AQ360" s="28"/>
      <c r="AR360" s="28"/>
    </row>
    <row r="361" customFormat="false" ht="14.25" hidden="false" customHeight="false" outlineLevel="0" collapsed="false">
      <c r="A361" s="20" t="n">
        <v>26</v>
      </c>
      <c r="B361" s="20" t="s">
        <v>23</v>
      </c>
      <c r="C361" s="21" t="n">
        <v>1</v>
      </c>
      <c r="D361" s="20"/>
      <c r="E361" s="20" t="n">
        <v>70</v>
      </c>
      <c r="F361" s="22" t="n">
        <v>16.48</v>
      </c>
      <c r="G361" s="23" t="n">
        <f aca="false">IF(C361=1,140,IF(C361=2,140,IF(C361="W",140,IF(C361="K",140,IF(C361=15,140,IF(C361=14,140,140))))))</f>
        <v>140</v>
      </c>
      <c r="H361" s="21" t="n">
        <f aca="false">MAX(E361,E361)</f>
        <v>70</v>
      </c>
      <c r="I361" s="34" t="n">
        <f aca="false">SUM(H358:H365)*7.5/8</f>
        <v>514.6875</v>
      </c>
      <c r="J361" s="34"/>
      <c r="K361" s="24" t="s">
        <v>24</v>
      </c>
      <c r="L361" s="25"/>
      <c r="N361" s="26" t="n">
        <f aca="false">H361/G361</f>
        <v>0.5</v>
      </c>
      <c r="O361" s="27"/>
      <c r="P361" s="27"/>
      <c r="Q361" s="27"/>
      <c r="R361" s="27"/>
      <c r="S361" s="27"/>
      <c r="T361" s="27"/>
      <c r="U361" s="27"/>
      <c r="V361" s="27"/>
      <c r="W361" s="27"/>
      <c r="X361" s="27"/>
      <c r="Y361" s="27"/>
      <c r="Z361" s="27"/>
      <c r="AA361" s="27"/>
      <c r="AB361" s="27"/>
      <c r="AC361" s="27"/>
      <c r="AD361" s="27"/>
      <c r="AE361" s="27"/>
      <c r="AF361" s="27"/>
      <c r="AG361" s="27"/>
      <c r="AH361" s="27"/>
      <c r="AI361" s="28"/>
      <c r="AJ361" s="28"/>
      <c r="AK361" s="28"/>
      <c r="AL361" s="28"/>
      <c r="AM361" s="28"/>
      <c r="AN361" s="28"/>
      <c r="AO361" s="28"/>
      <c r="AP361" s="28"/>
      <c r="AQ361" s="28"/>
      <c r="AR361" s="28"/>
    </row>
    <row r="362" customFormat="false" ht="14.25" hidden="false" customHeight="false" outlineLevel="0" collapsed="false">
      <c r="A362" s="20" t="n">
        <v>26</v>
      </c>
      <c r="B362" s="20" t="s">
        <v>23</v>
      </c>
      <c r="C362" s="21" t="n">
        <v>15</v>
      </c>
      <c r="D362" s="20"/>
      <c r="E362" s="20" t="n">
        <v>85</v>
      </c>
      <c r="F362" s="22" t="n">
        <v>17</v>
      </c>
      <c r="G362" s="23" t="n">
        <f aca="false">IF(C362=1,140,IF(C362=2,140,IF(C362="W",140,IF(C362="K",140,IF(C362=15,140,IF(C362=14,140,140))))))</f>
        <v>140</v>
      </c>
      <c r="H362" s="21" t="n">
        <f aca="false">MAX(E362,E362)</f>
        <v>85</v>
      </c>
      <c r="I362" s="34" t="n">
        <f aca="false">SUM(H359:H366)*7.5/8</f>
        <v>556.875</v>
      </c>
      <c r="J362" s="34"/>
      <c r="K362" s="24" t="s">
        <v>35</v>
      </c>
      <c r="L362" s="25"/>
      <c r="N362" s="26" t="n">
        <f aca="false">H362/G362</f>
        <v>0.607142857142857</v>
      </c>
      <c r="O362" s="27"/>
      <c r="P362" s="27"/>
      <c r="Q362" s="27"/>
      <c r="R362" s="27"/>
      <c r="S362" s="27"/>
      <c r="T362" s="27"/>
      <c r="U362" s="27"/>
      <c r="V362" s="27"/>
      <c r="W362" s="27"/>
      <c r="X362" s="27"/>
      <c r="Y362" s="27"/>
      <c r="Z362" s="27"/>
      <c r="AA362" s="27"/>
      <c r="AB362" s="27"/>
      <c r="AC362" s="27"/>
      <c r="AD362" s="27"/>
      <c r="AE362" s="27"/>
      <c r="AF362" s="27"/>
      <c r="AG362" s="27"/>
      <c r="AH362" s="27"/>
      <c r="AI362" s="28"/>
      <c r="AJ362" s="28"/>
      <c r="AK362" s="28"/>
      <c r="AL362" s="28"/>
      <c r="AM362" s="28"/>
      <c r="AN362" s="28"/>
      <c r="AO362" s="28"/>
      <c r="AP362" s="28"/>
      <c r="AQ362" s="28"/>
      <c r="AR362" s="28"/>
    </row>
    <row r="363" customFormat="false" ht="14.25" hidden="false" customHeight="false" outlineLevel="0" collapsed="false">
      <c r="A363" s="20" t="n">
        <v>26</v>
      </c>
      <c r="B363" s="20" t="s">
        <v>23</v>
      </c>
      <c r="C363" s="21" t="s">
        <v>36</v>
      </c>
      <c r="D363" s="20"/>
      <c r="E363" s="20" t="n">
        <v>57</v>
      </c>
      <c r="F363" s="22" t="n">
        <v>17.03</v>
      </c>
      <c r="G363" s="23" t="n">
        <f aca="false">IF(C363=1,140,IF(C363=2,140,IF(C363="W",140,IF(C363="K",140,IF(C363=15,140,IF(C363=14,140,140))))))</f>
        <v>140</v>
      </c>
      <c r="H363" s="21" t="n">
        <f aca="false">MAX(E363,E363)</f>
        <v>57</v>
      </c>
      <c r="I363" s="34" t="n">
        <f aca="false">SUM(H360:H367)*7.5/8</f>
        <v>559.6875</v>
      </c>
      <c r="J363" s="34"/>
      <c r="K363" s="24" t="s">
        <v>26</v>
      </c>
      <c r="L363" s="25"/>
      <c r="N363" s="26" t="n">
        <f aca="false">H363/G363</f>
        <v>0.407142857142857</v>
      </c>
      <c r="O363" s="27"/>
      <c r="P363" s="27"/>
      <c r="Q363" s="27"/>
      <c r="R363" s="27"/>
      <c r="S363" s="27"/>
      <c r="T363" s="27"/>
      <c r="U363" s="27"/>
      <c r="V363" s="27"/>
      <c r="W363" s="27"/>
      <c r="X363" s="27"/>
      <c r="Y363" s="27"/>
      <c r="Z363" s="27"/>
      <c r="AA363" s="27"/>
      <c r="AB363" s="27"/>
      <c r="AC363" s="27"/>
      <c r="AD363" s="27"/>
      <c r="AE363" s="27"/>
      <c r="AF363" s="27"/>
      <c r="AG363" s="27"/>
      <c r="AH363" s="27"/>
      <c r="AI363" s="28"/>
      <c r="AJ363" s="28"/>
      <c r="AK363" s="28"/>
      <c r="AL363" s="28"/>
      <c r="AM363" s="28"/>
      <c r="AN363" s="28"/>
      <c r="AO363" s="28"/>
      <c r="AP363" s="28"/>
      <c r="AQ363" s="28"/>
      <c r="AR363" s="28"/>
    </row>
    <row r="364" customFormat="false" ht="14.25" hidden="false" customHeight="false" outlineLevel="0" collapsed="false">
      <c r="A364" s="20" t="n">
        <v>26</v>
      </c>
      <c r="B364" s="20" t="s">
        <v>23</v>
      </c>
      <c r="C364" s="21" t="n">
        <v>15</v>
      </c>
      <c r="D364" s="20"/>
      <c r="E364" s="20" t="n">
        <v>70</v>
      </c>
      <c r="F364" s="22" t="n">
        <v>17.16</v>
      </c>
      <c r="G364" s="23" t="n">
        <f aca="false">IF(C364=1,140,IF(C364=2,140,IF(C364="W",140,IF(C364="K",140,IF(C364=15,140,IF(C364=14,140,140))))))</f>
        <v>140</v>
      </c>
      <c r="H364" s="21" t="n">
        <f aca="false">MAX(E364,E364)</f>
        <v>70</v>
      </c>
      <c r="I364" s="34"/>
      <c r="J364" s="34"/>
      <c r="K364" s="24" t="s">
        <v>35</v>
      </c>
      <c r="L364" s="25"/>
      <c r="N364" s="26" t="n">
        <f aca="false">H364/G364</f>
        <v>0.5</v>
      </c>
      <c r="O364" s="27"/>
      <c r="P364" s="27"/>
      <c r="Q364" s="27"/>
      <c r="R364" s="27"/>
      <c r="S364" s="27"/>
      <c r="T364" s="27"/>
      <c r="U364" s="27"/>
      <c r="V364" s="27"/>
      <c r="W364" s="27"/>
      <c r="X364" s="27"/>
      <c r="Y364" s="27"/>
      <c r="Z364" s="27"/>
      <c r="AA364" s="27"/>
      <c r="AB364" s="27"/>
      <c r="AC364" s="27"/>
      <c r="AD364" s="27"/>
      <c r="AE364" s="27"/>
      <c r="AF364" s="27"/>
      <c r="AG364" s="27"/>
      <c r="AH364" s="27"/>
      <c r="AI364" s="28"/>
      <c r="AJ364" s="28"/>
      <c r="AK364" s="28"/>
      <c r="AL364" s="28"/>
      <c r="AM364" s="28"/>
      <c r="AN364" s="28"/>
      <c r="AO364" s="28"/>
      <c r="AP364" s="28"/>
      <c r="AQ364" s="28"/>
      <c r="AR364" s="28"/>
    </row>
    <row r="365" customFormat="false" ht="14.25" hidden="false" customHeight="false" outlineLevel="0" collapsed="false">
      <c r="A365" s="20" t="n">
        <v>26</v>
      </c>
      <c r="B365" s="20" t="s">
        <v>23</v>
      </c>
      <c r="C365" s="21" t="n">
        <v>1</v>
      </c>
      <c r="D365" s="20"/>
      <c r="E365" s="20" t="n">
        <v>55</v>
      </c>
      <c r="F365" s="22" t="n">
        <v>17.2</v>
      </c>
      <c r="G365" s="23" t="n">
        <f aca="false">IF(C365=1,140,IF(C365=2,140,IF(C365="W",140,IF(C365="K",140,IF(C365=15,140,IF(C365=14,140,140))))))</f>
        <v>140</v>
      </c>
      <c r="H365" s="21" t="n">
        <f aca="false">MAX(E365,E365)</f>
        <v>55</v>
      </c>
      <c r="I365" s="34"/>
      <c r="J365" s="34"/>
      <c r="K365" s="24" t="s">
        <v>24</v>
      </c>
      <c r="L365" s="25"/>
      <c r="N365" s="26" t="n">
        <f aca="false">H365/G365</f>
        <v>0.392857142857143</v>
      </c>
      <c r="O365" s="27"/>
      <c r="P365" s="27"/>
      <c r="Q365" s="27"/>
      <c r="R365" s="27"/>
      <c r="S365" s="27"/>
      <c r="T365" s="27"/>
      <c r="U365" s="27"/>
      <c r="V365" s="27"/>
      <c r="W365" s="27"/>
      <c r="X365" s="27"/>
      <c r="Y365" s="27"/>
      <c r="Z365" s="27"/>
      <c r="AA365" s="27"/>
      <c r="AB365" s="27"/>
      <c r="AC365" s="27"/>
      <c r="AD365" s="27"/>
      <c r="AE365" s="27"/>
      <c r="AF365" s="27"/>
      <c r="AG365" s="27"/>
      <c r="AH365" s="27"/>
      <c r="AI365" s="28"/>
      <c r="AJ365" s="28"/>
      <c r="AK365" s="28"/>
      <c r="AL365" s="28"/>
      <c r="AM365" s="28"/>
      <c r="AN365" s="28"/>
      <c r="AO365" s="28"/>
      <c r="AP365" s="28"/>
      <c r="AQ365" s="28"/>
      <c r="AR365" s="28"/>
    </row>
    <row r="366" customFormat="false" ht="14.25" hidden="false" customHeight="false" outlineLevel="0" collapsed="false">
      <c r="A366" s="20" t="n">
        <v>26</v>
      </c>
      <c r="B366" s="20" t="s">
        <v>23</v>
      </c>
      <c r="C366" s="21" t="s">
        <v>36</v>
      </c>
      <c r="D366" s="20"/>
      <c r="E366" s="20" t="n">
        <v>80</v>
      </c>
      <c r="F366" s="22" t="n">
        <v>17.28</v>
      </c>
      <c r="G366" s="23" t="n">
        <f aca="false">IF(C366=1,140,IF(C366=2,140,IF(C366="W",140,IF(C366="K",140,IF(C366=15,140,IF(C366=14,140,140))))))</f>
        <v>140</v>
      </c>
      <c r="H366" s="21" t="n">
        <f aca="false">MAX(E366,E366)</f>
        <v>80</v>
      </c>
      <c r="I366" s="34"/>
      <c r="J366" s="34"/>
      <c r="K366" s="24" t="s">
        <v>24</v>
      </c>
      <c r="L366" s="25"/>
      <c r="N366" s="26" t="n">
        <f aca="false">H366/G366</f>
        <v>0.571428571428571</v>
      </c>
      <c r="O366" s="27"/>
      <c r="P366" s="27"/>
      <c r="Q366" s="27"/>
      <c r="R366" s="27"/>
      <c r="S366" s="27"/>
      <c r="T366" s="27"/>
      <c r="U366" s="27"/>
      <c r="V366" s="27"/>
      <c r="W366" s="27"/>
      <c r="X366" s="27"/>
      <c r="Y366" s="27"/>
      <c r="Z366" s="27"/>
      <c r="AA366" s="27"/>
      <c r="AB366" s="27"/>
      <c r="AC366" s="27"/>
      <c r="AD366" s="27"/>
      <c r="AE366" s="27"/>
      <c r="AF366" s="27"/>
      <c r="AG366" s="27"/>
      <c r="AH366" s="27"/>
      <c r="AI366" s="28"/>
      <c r="AJ366" s="28"/>
      <c r="AK366" s="28"/>
      <c r="AL366" s="28"/>
      <c r="AM366" s="28"/>
      <c r="AN366" s="28"/>
      <c r="AO366" s="28"/>
      <c r="AP366" s="28"/>
      <c r="AQ366" s="28"/>
      <c r="AR366" s="28"/>
    </row>
    <row r="367" customFormat="false" ht="14.25" hidden="false" customHeight="false" outlineLevel="0" collapsed="false">
      <c r="A367" s="20" t="n">
        <v>26</v>
      </c>
      <c r="B367" s="20" t="s">
        <v>23</v>
      </c>
      <c r="C367" s="21" t="n">
        <v>1</v>
      </c>
      <c r="D367" s="20"/>
      <c r="E367" s="20" t="n">
        <v>95</v>
      </c>
      <c r="F367" s="22" t="n">
        <v>17.39</v>
      </c>
      <c r="G367" s="23" t="n">
        <f aca="false">IF(C367=1,140,IF(C367=2,140,IF(C367="W",140,IF(C367="K",140,IF(C367=15,140,IF(C367=14,140,140))))))</f>
        <v>140</v>
      </c>
      <c r="H367" s="21" t="n">
        <f aca="false">MAX(E367,E367)</f>
        <v>95</v>
      </c>
      <c r="I367" s="34"/>
      <c r="J367" s="34"/>
      <c r="K367" s="24" t="s">
        <v>28</v>
      </c>
      <c r="L367" s="25"/>
      <c r="N367" s="26" t="n">
        <f aca="false">H367/G367</f>
        <v>0.678571428571429</v>
      </c>
      <c r="O367" s="27"/>
      <c r="P367" s="27"/>
      <c r="Q367" s="27"/>
      <c r="R367" s="27"/>
      <c r="S367" s="27"/>
      <c r="T367" s="27"/>
      <c r="U367" s="27"/>
      <c r="V367" s="27"/>
      <c r="W367" s="27"/>
      <c r="X367" s="27"/>
      <c r="Y367" s="27"/>
      <c r="Z367" s="27"/>
      <c r="AA367" s="27"/>
      <c r="AB367" s="27"/>
      <c r="AC367" s="27"/>
      <c r="AD367" s="27"/>
      <c r="AE367" s="27"/>
      <c r="AF367" s="27"/>
      <c r="AG367" s="27"/>
      <c r="AH367" s="27"/>
      <c r="AI367" s="28"/>
      <c r="AJ367" s="28"/>
      <c r="AK367" s="28"/>
      <c r="AL367" s="28"/>
      <c r="AM367" s="28"/>
      <c r="AN367" s="28"/>
      <c r="AO367" s="28"/>
      <c r="AP367" s="28"/>
      <c r="AQ367" s="28"/>
      <c r="AR367" s="28"/>
    </row>
    <row r="368" customFormat="false" ht="14.25" hidden="false" customHeight="false" outlineLevel="0" collapsed="false">
      <c r="A368" s="20"/>
      <c r="B368" s="20"/>
      <c r="C368" s="21"/>
      <c r="D368" s="20"/>
      <c r="E368" s="20"/>
      <c r="F368" s="20"/>
      <c r="G368" s="30"/>
      <c r="H368" s="21"/>
      <c r="I368" s="34"/>
      <c r="J368" s="34"/>
      <c r="K368" s="24"/>
      <c r="L368" s="25"/>
      <c r="N368" s="31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</row>
    <row r="369" customFormat="false" ht="14.25" hidden="false" customHeight="false" outlineLevel="0" collapsed="false">
      <c r="A369" s="20" t="s">
        <v>42</v>
      </c>
      <c r="B369" s="20"/>
      <c r="C369" s="20"/>
      <c r="D369" s="20"/>
      <c r="E369" s="20" t="n">
        <f aca="false">SUM(E351:E367)</f>
        <v>1132</v>
      </c>
      <c r="F369" s="20"/>
      <c r="G369" s="20" t="n">
        <f aca="false">SUM(G351:G367)</f>
        <v>2380</v>
      </c>
      <c r="H369" s="20" t="n">
        <f aca="false">SUM(H351:H367)</f>
        <v>1132</v>
      </c>
      <c r="I369" s="35"/>
      <c r="J369" s="35"/>
      <c r="K369" s="24"/>
      <c r="L369" s="25"/>
      <c r="N369" s="26" t="n">
        <f aca="false">H369/G369</f>
        <v>0.47563025210084</v>
      </c>
      <c r="O369" s="27"/>
      <c r="P369" s="27"/>
      <c r="Q369" s="27"/>
      <c r="R369" s="27"/>
      <c r="S369" s="27"/>
      <c r="T369" s="27"/>
      <c r="U369" s="27"/>
      <c r="V369" s="27"/>
      <c r="W369" s="27"/>
      <c r="X369" s="27"/>
      <c r="Y369" s="27"/>
      <c r="Z369" s="27"/>
      <c r="AA369" s="27"/>
      <c r="AB369" s="27"/>
      <c r="AC369" s="27"/>
      <c r="AD369" s="27"/>
      <c r="AE369" s="27"/>
      <c r="AF369" s="27"/>
      <c r="AG369" s="27"/>
      <c r="AH369" s="27"/>
      <c r="AI369" s="28"/>
      <c r="AJ369" s="28"/>
      <c r="AK369" s="28"/>
      <c r="AL369" s="28"/>
      <c r="AM369" s="28"/>
      <c r="AN369" s="28"/>
      <c r="AO369" s="28"/>
      <c r="AP369" s="28"/>
      <c r="AQ369" s="28"/>
      <c r="AR369" s="28"/>
    </row>
    <row r="370" customFormat="false" ht="15" hidden="false" customHeight="false" outlineLevel="0" collapsed="false"/>
    <row r="371" customFormat="false" ht="15" hidden="false" customHeight="true" outlineLevel="0" collapsed="false">
      <c r="A371" s="37" t="s">
        <v>46</v>
      </c>
      <c r="B371" s="37" t="s">
        <v>47</v>
      </c>
      <c r="C371" s="37"/>
      <c r="D371" s="38"/>
      <c r="E371" s="39"/>
    </row>
    <row r="372" customFormat="false" ht="15" hidden="false" customHeight="false" outlineLevel="0" collapsed="false">
      <c r="A372" s="37"/>
      <c r="B372" s="40" t="s">
        <v>48</v>
      </c>
      <c r="C372" s="14" t="s">
        <v>49</v>
      </c>
      <c r="D372" s="41"/>
      <c r="E372" s="42"/>
    </row>
    <row r="373" customFormat="false" ht="14.25" hidden="false" customHeight="false" outlineLevel="0" collapsed="false">
      <c r="A373" s="43" t="n">
        <v>0</v>
      </c>
      <c r="B373" s="44" t="n">
        <f aca="false" t="array" ref="B373:B388">FREQUENCY(J10:J75,$A$373:$A$388)</f>
        <v>10</v>
      </c>
      <c r="C373" s="44" t="n">
        <f aca="false" t="array" ref="C373:C388">FREQUENCY(J82:J130,$A$373:$A$388)</f>
        <v>7</v>
      </c>
      <c r="D373" s="45"/>
      <c r="E373" s="45"/>
    </row>
    <row r="374" customFormat="false" ht="14.25" hidden="false" customHeight="false" outlineLevel="0" collapsed="false">
      <c r="A374" s="46" t="n">
        <v>1</v>
      </c>
      <c r="B374" s="45" t="n">
        <v>29</v>
      </c>
      <c r="C374" s="45" t="n">
        <v>14</v>
      </c>
      <c r="D374" s="45"/>
      <c r="E374" s="45"/>
    </row>
    <row r="375" customFormat="false" ht="14.25" hidden="false" customHeight="false" outlineLevel="0" collapsed="false">
      <c r="A375" s="46" t="n">
        <v>2</v>
      </c>
      <c r="B375" s="45" t="n">
        <v>8</v>
      </c>
      <c r="C375" s="45" t="n">
        <v>8</v>
      </c>
      <c r="D375" s="45"/>
      <c r="E375" s="45"/>
    </row>
    <row r="376" customFormat="false" ht="14.25" hidden="false" customHeight="false" outlineLevel="0" collapsed="false">
      <c r="A376" s="46" t="n">
        <v>3</v>
      </c>
      <c r="B376" s="45" t="n">
        <v>6</v>
      </c>
      <c r="C376" s="45" t="n">
        <v>6</v>
      </c>
      <c r="D376" s="45"/>
      <c r="E376" s="45"/>
    </row>
    <row r="377" customFormat="false" ht="14.25" hidden="false" customHeight="false" outlineLevel="0" collapsed="false">
      <c r="A377" s="46" t="n">
        <v>4</v>
      </c>
      <c r="B377" s="45" t="n">
        <v>4</v>
      </c>
      <c r="C377" s="45" t="n">
        <v>4</v>
      </c>
      <c r="D377" s="45"/>
      <c r="E377" s="45"/>
    </row>
    <row r="378" customFormat="false" ht="14.25" hidden="false" customHeight="false" outlineLevel="0" collapsed="false">
      <c r="A378" s="46" t="n">
        <v>5</v>
      </c>
      <c r="B378" s="45" t="n">
        <v>4</v>
      </c>
      <c r="C378" s="45" t="n">
        <v>1</v>
      </c>
      <c r="D378" s="45"/>
      <c r="E378" s="45"/>
    </row>
    <row r="379" customFormat="false" ht="14.25" hidden="false" customHeight="false" outlineLevel="0" collapsed="false">
      <c r="A379" s="46" t="n">
        <v>6</v>
      </c>
      <c r="B379" s="45" t="n">
        <v>3</v>
      </c>
      <c r="C379" s="45" t="n">
        <v>4</v>
      </c>
      <c r="D379" s="45"/>
      <c r="E379" s="45"/>
    </row>
    <row r="380" customFormat="false" ht="14.25" hidden="false" customHeight="false" outlineLevel="0" collapsed="false">
      <c r="A380" s="46" t="n">
        <v>7</v>
      </c>
      <c r="B380" s="45" t="n">
        <v>2</v>
      </c>
      <c r="C380" s="45" t="n">
        <v>4</v>
      </c>
      <c r="D380" s="45"/>
      <c r="E380" s="45"/>
    </row>
    <row r="381" customFormat="false" ht="14.25" hidden="false" customHeight="false" outlineLevel="0" collapsed="false">
      <c r="A381" s="46" t="n">
        <v>8</v>
      </c>
      <c r="B381" s="45" t="n">
        <v>0</v>
      </c>
      <c r="C381" s="45" t="n">
        <v>0</v>
      </c>
      <c r="D381" s="45"/>
      <c r="E381" s="45"/>
    </row>
    <row r="382" customFormat="false" ht="14.25" hidden="false" customHeight="false" outlineLevel="0" collapsed="false">
      <c r="A382" s="46" t="n">
        <v>9</v>
      </c>
      <c r="B382" s="45" t="n">
        <v>0</v>
      </c>
      <c r="C382" s="45" t="n">
        <v>1</v>
      </c>
      <c r="D382" s="45"/>
      <c r="E382" s="45"/>
    </row>
    <row r="383" customFormat="false" ht="14.25" hidden="false" customHeight="false" outlineLevel="0" collapsed="false">
      <c r="A383" s="46" t="n">
        <v>10</v>
      </c>
      <c r="B383" s="45" t="n">
        <v>0</v>
      </c>
      <c r="C383" s="45" t="n">
        <v>0</v>
      </c>
      <c r="D383" s="45"/>
      <c r="E383" s="45"/>
    </row>
    <row r="384" customFormat="false" ht="14.25" hidden="false" customHeight="false" outlineLevel="0" collapsed="false">
      <c r="A384" s="46" t="n">
        <v>11</v>
      </c>
      <c r="B384" s="45" t="n">
        <v>0</v>
      </c>
      <c r="C384" s="45" t="n">
        <v>0</v>
      </c>
      <c r="D384" s="45"/>
      <c r="E384" s="45"/>
    </row>
    <row r="385" customFormat="false" ht="14.25" hidden="false" customHeight="false" outlineLevel="0" collapsed="false">
      <c r="A385" s="46" t="n">
        <v>12</v>
      </c>
      <c r="B385" s="45" t="n">
        <v>0</v>
      </c>
      <c r="C385" s="45" t="n">
        <v>0</v>
      </c>
      <c r="D385" s="45"/>
      <c r="E385" s="45"/>
    </row>
    <row r="386" customFormat="false" ht="14.25" hidden="false" customHeight="false" outlineLevel="0" collapsed="false">
      <c r="A386" s="46" t="n">
        <v>13</v>
      </c>
      <c r="B386" s="45" t="n">
        <v>0</v>
      </c>
      <c r="C386" s="45" t="n">
        <v>0</v>
      </c>
      <c r="D386" s="45"/>
      <c r="E386" s="45"/>
    </row>
    <row r="387" customFormat="false" ht="14.25" hidden="false" customHeight="false" outlineLevel="0" collapsed="false">
      <c r="A387" s="46" t="n">
        <v>14</v>
      </c>
      <c r="B387" s="45" t="n">
        <v>0</v>
      </c>
      <c r="C387" s="45" t="n">
        <v>0</v>
      </c>
      <c r="D387" s="45"/>
      <c r="E387" s="45"/>
    </row>
    <row r="388" customFormat="false" ht="14.25" hidden="false" customHeight="false" outlineLevel="0" collapsed="false">
      <c r="A388" s="46" t="n">
        <v>15</v>
      </c>
      <c r="B388" s="45" t="n">
        <v>0</v>
      </c>
      <c r="C388" s="45" t="n">
        <v>0</v>
      </c>
      <c r="D388" s="45"/>
      <c r="E388" s="45"/>
    </row>
    <row r="391" customFormat="false" ht="14.25" hidden="false" customHeight="false" outlineLevel="0" collapsed="false">
      <c r="A391" s="20" t="n">
        <v>5</v>
      </c>
      <c r="B391" s="21" t="n">
        <v>41</v>
      </c>
      <c r="C391" s="34" t="n">
        <v>0</v>
      </c>
    </row>
    <row r="392" customFormat="false" ht="14.25" hidden="false" customHeight="false" outlineLevel="0" collapsed="false">
      <c r="A392" s="20" t="n">
        <v>5</v>
      </c>
      <c r="B392" s="21" t="n">
        <v>37</v>
      </c>
      <c r="C392" s="34" t="n">
        <v>4</v>
      </c>
    </row>
    <row r="393" customFormat="false" ht="14.25" hidden="false" customHeight="false" outlineLevel="0" collapsed="false">
      <c r="A393" s="20" t="n">
        <v>5</v>
      </c>
      <c r="B393" s="21" t="n">
        <v>33</v>
      </c>
      <c r="C393" s="34" t="n">
        <v>2</v>
      </c>
    </row>
    <row r="394" customFormat="false" ht="14.25" hidden="false" customHeight="false" outlineLevel="0" collapsed="false">
      <c r="A394" s="20" t="n">
        <v>5</v>
      </c>
      <c r="B394" s="21" t="n">
        <v>32</v>
      </c>
      <c r="C394" s="34" t="n">
        <v>1</v>
      </c>
    </row>
    <row r="395" customFormat="false" ht="14.25" hidden="false" customHeight="false" outlineLevel="0" collapsed="false">
      <c r="A395" s="20" t="n">
        <v>5</v>
      </c>
      <c r="B395" s="21" t="n">
        <v>42</v>
      </c>
      <c r="C395" s="34" t="n">
        <v>1</v>
      </c>
    </row>
    <row r="396" customFormat="false" ht="14.25" hidden="false" customHeight="false" outlineLevel="0" collapsed="false">
      <c r="A396" s="20" t="n">
        <v>5</v>
      </c>
      <c r="B396" s="21" t="n">
        <v>25</v>
      </c>
      <c r="C396" s="34" t="n">
        <v>1</v>
      </c>
    </row>
    <row r="397" customFormat="false" ht="14.25" hidden="false" customHeight="false" outlineLevel="0" collapsed="false">
      <c r="A397" s="20" t="n">
        <v>5</v>
      </c>
      <c r="B397" s="21" t="n">
        <v>37</v>
      </c>
      <c r="C397" s="34" t="n">
        <v>1</v>
      </c>
    </row>
    <row r="398" customFormat="false" ht="14.25" hidden="false" customHeight="false" outlineLevel="0" collapsed="false">
      <c r="A398" s="20" t="n">
        <v>5</v>
      </c>
      <c r="B398" s="21" t="n">
        <v>19</v>
      </c>
      <c r="C398" s="34" t="n">
        <v>1</v>
      </c>
    </row>
    <row r="399" customFormat="false" ht="14.25" hidden="false" customHeight="false" outlineLevel="0" collapsed="false">
      <c r="A399" s="20" t="n">
        <v>5</v>
      </c>
      <c r="B399" s="21" t="n">
        <v>35</v>
      </c>
      <c r="C399" s="34" t="n">
        <v>1</v>
      </c>
    </row>
    <row r="400" customFormat="false" ht="14.25" hidden="false" customHeight="false" outlineLevel="0" collapsed="false">
      <c r="A400" s="20" t="n">
        <v>5</v>
      </c>
      <c r="B400" s="21" t="n">
        <v>45</v>
      </c>
      <c r="C400" s="34" t="n">
        <v>1</v>
      </c>
    </row>
    <row r="401" customFormat="false" ht="14.25" hidden="false" customHeight="false" outlineLevel="0" collapsed="false">
      <c r="A401" s="20" t="n">
        <v>5</v>
      </c>
      <c r="B401" s="21" t="n">
        <v>53</v>
      </c>
      <c r="C401" s="34" t="n">
        <v>6</v>
      </c>
    </row>
    <row r="402" customFormat="false" ht="14.25" hidden="false" customHeight="false" outlineLevel="0" collapsed="false">
      <c r="A402" s="20" t="n">
        <v>5</v>
      </c>
      <c r="B402" s="21" t="n">
        <v>39</v>
      </c>
      <c r="C402" s="34" t="n">
        <v>1</v>
      </c>
    </row>
    <row r="403" customFormat="false" ht="14.25" hidden="false" customHeight="false" outlineLevel="0" collapsed="false">
      <c r="A403" s="20" t="n">
        <v>5</v>
      </c>
      <c r="B403" s="21" t="n">
        <v>32</v>
      </c>
      <c r="C403" s="34" t="n">
        <v>1</v>
      </c>
    </row>
    <row r="404" customFormat="false" ht="14.25" hidden="false" customHeight="false" outlineLevel="0" collapsed="false">
      <c r="A404" s="20" t="n">
        <v>5</v>
      </c>
      <c r="B404" s="21" t="n">
        <v>50</v>
      </c>
      <c r="C404" s="34" t="n">
        <v>1</v>
      </c>
    </row>
    <row r="405" customFormat="false" ht="14.25" hidden="false" customHeight="false" outlineLevel="0" collapsed="false">
      <c r="A405" s="20" t="n">
        <v>5</v>
      </c>
      <c r="B405" s="21" t="n">
        <v>35</v>
      </c>
      <c r="C405" s="34" t="n">
        <v>3</v>
      </c>
    </row>
    <row r="406" customFormat="false" ht="14.25" hidden="false" customHeight="false" outlineLevel="0" collapsed="false">
      <c r="A406" s="20" t="n">
        <v>5</v>
      </c>
      <c r="B406" s="21" t="n">
        <v>35</v>
      </c>
      <c r="C406" s="34" t="n">
        <v>0</v>
      </c>
    </row>
    <row r="408" customFormat="false" ht="14.25" hidden="false" customHeight="false" outlineLevel="0" collapsed="false">
      <c r="A408" s="20" t="n">
        <v>8</v>
      </c>
      <c r="B408" s="21" t="n">
        <v>75</v>
      </c>
      <c r="C408" s="34" t="n">
        <v>3</v>
      </c>
    </row>
    <row r="409" customFormat="false" ht="14.25" hidden="false" customHeight="false" outlineLevel="0" collapsed="false">
      <c r="A409" s="20" t="n">
        <v>8</v>
      </c>
      <c r="B409" s="21" t="n">
        <v>51</v>
      </c>
      <c r="C409" s="34" t="n">
        <v>2</v>
      </c>
    </row>
    <row r="410" customFormat="false" ht="14.25" hidden="false" customHeight="false" outlineLevel="0" collapsed="false">
      <c r="A410" s="20" t="n">
        <v>8</v>
      </c>
      <c r="B410" s="21" t="n">
        <v>61</v>
      </c>
      <c r="C410" s="34" t="n">
        <v>1</v>
      </c>
    </row>
    <row r="411" customFormat="false" ht="14.25" hidden="false" customHeight="false" outlineLevel="0" collapsed="false">
      <c r="A411" s="20" t="n">
        <v>8</v>
      </c>
      <c r="B411" s="21" t="n">
        <v>50</v>
      </c>
      <c r="C411" s="34" t="n">
        <v>1</v>
      </c>
    </row>
    <row r="412" customFormat="false" ht="14.25" hidden="false" customHeight="false" outlineLevel="0" collapsed="false">
      <c r="A412" s="20" t="n">
        <v>8</v>
      </c>
      <c r="B412" s="21" t="n">
        <v>70</v>
      </c>
      <c r="C412" s="34" t="n">
        <v>1</v>
      </c>
    </row>
    <row r="413" customFormat="false" ht="14.25" hidden="false" customHeight="false" outlineLevel="0" collapsed="false">
      <c r="A413" s="20" t="n">
        <v>8</v>
      </c>
      <c r="B413" s="21" t="n">
        <v>120</v>
      </c>
      <c r="C413" s="34" t="n">
        <v>5</v>
      </c>
    </row>
    <row r="414" customFormat="false" ht="14.25" hidden="false" customHeight="false" outlineLevel="0" collapsed="false">
      <c r="A414" s="20" t="n">
        <v>8</v>
      </c>
      <c r="B414" s="21" t="n">
        <v>80</v>
      </c>
      <c r="C414" s="34" t="n">
        <v>1</v>
      </c>
    </row>
    <row r="415" customFormat="false" ht="14.25" hidden="false" customHeight="false" outlineLevel="0" collapsed="false">
      <c r="A415" s="20" t="n">
        <v>8</v>
      </c>
      <c r="B415" s="21" t="n">
        <v>76</v>
      </c>
      <c r="C415" s="34" t="n">
        <v>2</v>
      </c>
    </row>
    <row r="416" customFormat="false" ht="14.25" hidden="false" customHeight="false" outlineLevel="0" collapsed="false">
      <c r="A416" s="20" t="n">
        <v>8</v>
      </c>
      <c r="B416" s="21" t="n">
        <v>70</v>
      </c>
      <c r="C416" s="34" t="n">
        <v>0</v>
      </c>
    </row>
    <row r="417" customFormat="false" ht="14.25" hidden="false" customHeight="false" outlineLevel="0" collapsed="false">
      <c r="A417" s="20" t="n">
        <v>8</v>
      </c>
      <c r="B417" s="21" t="n">
        <v>90</v>
      </c>
      <c r="C417" s="34" t="n">
        <v>1</v>
      </c>
    </row>
    <row r="418" customFormat="false" ht="14.25" hidden="false" customHeight="false" outlineLevel="0" collapsed="false">
      <c r="A418" s="20" t="n">
        <v>8</v>
      </c>
      <c r="B418" s="21" t="n">
        <v>110</v>
      </c>
      <c r="C418" s="34" t="n">
        <v>3</v>
      </c>
    </row>
    <row r="419" customFormat="false" ht="14.25" hidden="false" customHeight="false" outlineLevel="0" collapsed="false">
      <c r="A419" s="20" t="n">
        <v>8</v>
      </c>
      <c r="B419" s="21" t="n">
        <v>60</v>
      </c>
      <c r="C419" s="34" t="n">
        <v>0</v>
      </c>
    </row>
    <row r="420" customFormat="false" ht="14.25" hidden="false" customHeight="false" outlineLevel="0" collapsed="false">
      <c r="A420" s="20" t="n">
        <v>8</v>
      </c>
      <c r="B420" s="21" t="n">
        <v>90</v>
      </c>
      <c r="C420" s="34" t="n">
        <v>1</v>
      </c>
    </row>
    <row r="421" customFormat="false" ht="14.25" hidden="false" customHeight="false" outlineLevel="0" collapsed="false">
      <c r="A421" s="20" t="n">
        <v>8</v>
      </c>
      <c r="B421" s="21" t="n">
        <v>65</v>
      </c>
      <c r="C421" s="34" t="n">
        <v>3</v>
      </c>
    </row>
    <row r="422" customFormat="false" ht="14.25" hidden="false" customHeight="false" outlineLevel="0" collapsed="false">
      <c r="A422" s="20" t="n">
        <v>8</v>
      </c>
      <c r="B422" s="21" t="n">
        <v>95</v>
      </c>
      <c r="C422" s="34" t="n">
        <v>1</v>
      </c>
    </row>
    <row r="423" customFormat="false" ht="14.25" hidden="false" customHeight="false" outlineLevel="0" collapsed="false">
      <c r="A423" s="20" t="n">
        <v>8</v>
      </c>
      <c r="B423" s="21" t="n">
        <v>70</v>
      </c>
      <c r="C423" s="34" t="n">
        <v>1</v>
      </c>
    </row>
    <row r="425" customFormat="false" ht="14.25" hidden="false" customHeight="false" outlineLevel="0" collapsed="false">
      <c r="A425" s="20" t="n">
        <v>24</v>
      </c>
      <c r="B425" s="21" t="n">
        <v>63</v>
      </c>
      <c r="C425" s="34" t="n">
        <v>4</v>
      </c>
    </row>
    <row r="426" customFormat="false" ht="14.25" hidden="false" customHeight="false" outlineLevel="0" collapsed="false">
      <c r="A426" s="20" t="n">
        <v>24</v>
      </c>
      <c r="B426" s="21" t="n">
        <v>48</v>
      </c>
      <c r="C426" s="34" t="n">
        <v>1</v>
      </c>
    </row>
    <row r="427" customFormat="false" ht="14.25" hidden="false" customHeight="false" outlineLevel="0" collapsed="false">
      <c r="A427" s="20" t="n">
        <v>24</v>
      </c>
      <c r="B427" s="21" t="n">
        <v>85</v>
      </c>
      <c r="C427" s="34" t="n">
        <v>5</v>
      </c>
    </row>
    <row r="428" customFormat="false" ht="14.25" hidden="false" customHeight="false" outlineLevel="0" collapsed="false">
      <c r="A428" s="20" t="n">
        <v>24</v>
      </c>
      <c r="B428" s="21" t="n">
        <v>41</v>
      </c>
      <c r="C428" s="34" t="n">
        <v>0</v>
      </c>
    </row>
    <row r="429" customFormat="false" ht="14.25" hidden="false" customHeight="false" outlineLevel="0" collapsed="false">
      <c r="A429" s="20" t="n">
        <v>24</v>
      </c>
      <c r="B429" s="21" t="n">
        <v>58</v>
      </c>
      <c r="C429" s="34" t="n">
        <v>3</v>
      </c>
    </row>
    <row r="430" customFormat="false" ht="14.25" hidden="false" customHeight="false" outlineLevel="0" collapsed="false">
      <c r="A430" s="20" t="n">
        <v>24</v>
      </c>
      <c r="B430" s="21" t="n">
        <v>45</v>
      </c>
      <c r="C430" s="34" t="n">
        <v>1</v>
      </c>
    </row>
    <row r="431" customFormat="false" ht="14.25" hidden="false" customHeight="false" outlineLevel="0" collapsed="false">
      <c r="A431" s="20" t="n">
        <v>24</v>
      </c>
      <c r="B431" s="21" t="n">
        <v>45</v>
      </c>
      <c r="C431" s="34" t="n">
        <v>1</v>
      </c>
    </row>
    <row r="432" customFormat="false" ht="14.25" hidden="false" customHeight="false" outlineLevel="0" collapsed="false">
      <c r="A432" s="20" t="n">
        <v>24</v>
      </c>
      <c r="B432" s="21" t="n">
        <v>37</v>
      </c>
      <c r="C432" s="34" t="n">
        <v>1</v>
      </c>
    </row>
    <row r="433" customFormat="false" ht="14.25" hidden="false" customHeight="false" outlineLevel="0" collapsed="false">
      <c r="A433" s="20" t="n">
        <v>24</v>
      </c>
      <c r="B433" s="21" t="n">
        <v>40</v>
      </c>
      <c r="C433" s="34" t="n">
        <v>0</v>
      </c>
    </row>
    <row r="434" customFormat="false" ht="14.25" hidden="false" customHeight="false" outlineLevel="0" collapsed="false">
      <c r="A434" s="20" t="n">
        <v>24</v>
      </c>
      <c r="B434" s="21" t="n">
        <v>75</v>
      </c>
      <c r="C434" s="34" t="n">
        <v>5</v>
      </c>
    </row>
    <row r="435" customFormat="false" ht="14.25" hidden="false" customHeight="false" outlineLevel="0" collapsed="false">
      <c r="A435" s="20" t="n">
        <v>24</v>
      </c>
      <c r="B435" s="21" t="n">
        <v>90</v>
      </c>
      <c r="C435" s="34" t="n">
        <v>0</v>
      </c>
    </row>
    <row r="436" customFormat="false" ht="14.25" hidden="false" customHeight="false" outlineLevel="0" collapsed="false">
      <c r="A436" s="20" t="n">
        <v>24</v>
      </c>
      <c r="B436" s="21" t="n">
        <v>58</v>
      </c>
      <c r="C436" s="34" t="n">
        <v>1</v>
      </c>
    </row>
    <row r="437" customFormat="false" ht="14.25" hidden="false" customHeight="false" outlineLevel="0" collapsed="false">
      <c r="A437" s="20" t="n">
        <v>24</v>
      </c>
      <c r="B437" s="21" t="n">
        <v>90</v>
      </c>
      <c r="C437" s="34" t="n">
        <v>1</v>
      </c>
    </row>
    <row r="438" customFormat="false" ht="14.25" hidden="false" customHeight="false" outlineLevel="0" collapsed="false">
      <c r="A438" s="20" t="n">
        <v>24</v>
      </c>
      <c r="B438" s="21" t="n">
        <v>42</v>
      </c>
      <c r="C438" s="34" t="n">
        <v>0</v>
      </c>
    </row>
    <row r="439" customFormat="false" ht="14.25" hidden="false" customHeight="false" outlineLevel="0" collapsed="false">
      <c r="A439" s="20" t="n">
        <v>24</v>
      </c>
      <c r="B439" s="21" t="n">
        <v>65</v>
      </c>
      <c r="C439" s="34" t="n">
        <v>0</v>
      </c>
    </row>
    <row r="440" customFormat="false" ht="14.25" hidden="false" customHeight="false" outlineLevel="0" collapsed="false">
      <c r="A440" s="20" t="n">
        <v>24</v>
      </c>
      <c r="B440" s="21" t="n">
        <v>55</v>
      </c>
      <c r="C440" s="34" t="n">
        <v>2</v>
      </c>
    </row>
    <row r="441" customFormat="false" ht="14.25" hidden="false" customHeight="false" outlineLevel="0" collapsed="false">
      <c r="A441" s="20" t="n">
        <v>24</v>
      </c>
      <c r="B441" s="21" t="n">
        <v>65</v>
      </c>
      <c r="C441" s="34" t="n">
        <v>1</v>
      </c>
    </row>
    <row r="443" customFormat="false" ht="14.25" hidden="false" customHeight="false" outlineLevel="0" collapsed="false">
      <c r="A443" s="20" t="n">
        <v>26</v>
      </c>
      <c r="B443" s="21" t="n">
        <v>60</v>
      </c>
      <c r="C443" s="34" t="n">
        <v>1</v>
      </c>
    </row>
    <row r="444" customFormat="false" ht="14.25" hidden="false" customHeight="false" outlineLevel="0" collapsed="false">
      <c r="A444" s="20" t="n">
        <v>26</v>
      </c>
      <c r="B444" s="21" t="n">
        <v>66</v>
      </c>
      <c r="C444" s="34" t="n">
        <v>0</v>
      </c>
    </row>
    <row r="445" customFormat="false" ht="14.25" hidden="false" customHeight="false" outlineLevel="0" collapsed="false">
      <c r="A445" s="20" t="n">
        <v>26</v>
      </c>
      <c r="B445" s="21" t="n">
        <v>55</v>
      </c>
      <c r="C445" s="34" t="n">
        <v>2</v>
      </c>
    </row>
    <row r="446" customFormat="false" ht="14.25" hidden="false" customHeight="false" outlineLevel="0" collapsed="false">
      <c r="A446" s="20" t="n">
        <v>26</v>
      </c>
      <c r="B446" s="21" t="n">
        <v>95</v>
      </c>
      <c r="C446" s="34" t="n">
        <v>1</v>
      </c>
    </row>
    <row r="447" customFormat="false" ht="14.25" hidden="false" customHeight="false" outlineLevel="0" collapsed="false">
      <c r="A447" s="20" t="n">
        <v>26</v>
      </c>
      <c r="B447" s="21" t="n">
        <v>95</v>
      </c>
      <c r="C447" s="34" t="n">
        <v>4</v>
      </c>
    </row>
    <row r="448" customFormat="false" ht="14.25" hidden="false" customHeight="false" outlineLevel="0" collapsed="false">
      <c r="A448" s="20" t="n">
        <v>26</v>
      </c>
      <c r="B448" s="21" t="n">
        <v>95</v>
      </c>
      <c r="C448" s="34" t="n">
        <v>2</v>
      </c>
    </row>
    <row r="449" customFormat="false" ht="14.25" hidden="false" customHeight="false" outlineLevel="0" collapsed="false">
      <c r="A449" s="20" t="n">
        <v>26</v>
      </c>
      <c r="B449" s="21" t="n">
        <v>100</v>
      </c>
      <c r="C449" s="34" t="n">
        <v>6</v>
      </c>
    </row>
    <row r="450" customFormat="false" ht="14.25" hidden="false" customHeight="false" outlineLevel="0" collapsed="false">
      <c r="A450" s="20" t="n">
        <v>26</v>
      </c>
      <c r="B450" s="21" t="n">
        <v>77</v>
      </c>
      <c r="C450" s="34" t="n">
        <v>1</v>
      </c>
    </row>
    <row r="451" customFormat="false" ht="14.25" hidden="false" customHeight="false" outlineLevel="0" collapsed="false">
      <c r="A451" s="20" t="n">
        <v>26</v>
      </c>
      <c r="B451" s="21" t="n">
        <v>105</v>
      </c>
      <c r="C451" s="34" t="n">
        <v>7</v>
      </c>
    </row>
    <row r="452" customFormat="false" ht="14.25" hidden="false" customHeight="false" outlineLevel="0" collapsed="false">
      <c r="A452" s="20" t="n">
        <v>26</v>
      </c>
      <c r="B452" s="21" t="n">
        <v>65</v>
      </c>
      <c r="C452" s="34" t="n">
        <v>2</v>
      </c>
    </row>
    <row r="453" customFormat="false" ht="14.25" hidden="false" customHeight="false" outlineLevel="0" collapsed="false">
      <c r="A453" s="20" t="n">
        <v>26</v>
      </c>
      <c r="B453" s="21" t="n">
        <v>130</v>
      </c>
      <c r="C453" s="34" t="n">
        <v>7</v>
      </c>
    </row>
    <row r="454" customFormat="false" ht="14.25" hidden="false" customHeight="false" outlineLevel="0" collapsed="false">
      <c r="A454" s="20" t="n">
        <v>26</v>
      </c>
      <c r="B454" s="21" t="n">
        <v>35</v>
      </c>
      <c r="C454" s="34" t="n">
        <v>2</v>
      </c>
    </row>
    <row r="455" customFormat="false" ht="14.25" hidden="false" customHeight="false" outlineLevel="0" collapsed="false">
      <c r="A455" s="20" t="n">
        <v>26</v>
      </c>
      <c r="B455" s="21" t="n">
        <v>22</v>
      </c>
      <c r="C455" s="34" t="n">
        <v>1</v>
      </c>
    </row>
    <row r="456" customFormat="false" ht="14.25" hidden="false" customHeight="false" outlineLevel="0" collapsed="false">
      <c r="A456" s="20" t="n">
        <v>26</v>
      </c>
      <c r="B456" s="21" t="n">
        <v>95</v>
      </c>
      <c r="C456" s="34" t="n">
        <v>3</v>
      </c>
    </row>
    <row r="457" customFormat="false" ht="14.25" hidden="false" customHeight="false" outlineLevel="0" collapsed="false">
      <c r="A457" s="20" t="s">
        <v>40</v>
      </c>
      <c r="B457" s="21" t="n">
        <v>135</v>
      </c>
      <c r="C457" s="34" t="n">
        <v>5</v>
      </c>
    </row>
    <row r="458" customFormat="false" ht="14.25" hidden="false" customHeight="false" outlineLevel="0" collapsed="false">
      <c r="A458" s="20" t="n">
        <v>26</v>
      </c>
      <c r="B458" s="21" t="n">
        <v>100</v>
      </c>
      <c r="C458" s="34" t="n">
        <v>4</v>
      </c>
    </row>
    <row r="459" customFormat="false" ht="14.25" hidden="false" customHeight="false" outlineLevel="0" collapsed="false">
      <c r="A459" s="20" t="n">
        <v>26</v>
      </c>
      <c r="B459" s="21" t="n">
        <v>105</v>
      </c>
      <c r="C459" s="34" t="n">
        <v>6</v>
      </c>
    </row>
  </sheetData>
  <mergeCells count="2">
    <mergeCell ref="A371:A372"/>
    <mergeCell ref="B371:C371"/>
  </mergeCells>
  <conditionalFormatting sqref="O9:AH77 O136:AH154 O156:AH174 O176:AH193 O195:AH213 O215:AH250 O252:AH287 O289:AH307 O309:AH327 O329:AH347 O351:AH369 O81:AH132">
    <cfRule type="expression" priority="2" aboveAverage="0" equalAverage="0" bottom="0" percent="0" rank="0" text="" dxfId="2">
      <formula>($H9/$G9)&gt;=O$8</formula>
    </cfRule>
  </conditionalFormatting>
  <conditionalFormatting sqref="AI9:AR77 AI136:AR154 AI156:AR174 AI176:AR193 AI195:AR213 AI215:AR250 AI252:AR287 AI289:AR307 AI309:AR327 AI329:AR347 AI351:AR369 AI81:AR132">
    <cfRule type="expression" priority="3" aboveAverage="0" equalAverage="0" bottom="0" percent="0" rank="0" text="" dxfId="3">
      <formula>($H9/$G9)&gt;AI$8</formula>
    </cfRule>
  </conditionalFormatting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51:51Z</dcterms:created>
  <dc:creator/>
  <dc:description/>
  <cp:keywords/>
  <dc:language>en-US</dc:language>
  <cp:lastModifiedBy>xxx</cp:lastModifiedBy>
  <cp:lastPrinted>2008-04-08T11:36:55Z</cp:lastPrinted>
  <dcterms:modified xsi:type="dcterms:W3CDTF">2016-05-06T03:35:05Z</dcterms:modified>
  <cp:revision>0</cp:revision>
  <dc:subject/>
  <dc:title/>
</cp:coreProperties>
</file>