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- ZC" sheetId="1" state="visible" r:id="rId2"/>
  </sheets>
  <definedNames>
    <definedName function="false" hidden="false" localSheetId="0" name="Excel_BuiltIn__FilterDatabase" vbProcedure="false">'časové - ZC'!$A$8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PROFIL: </t>
  </si>
  <si>
    <t xml:space="preserve">Černý Most</t>
  </si>
  <si>
    <t xml:space="preserve">DRUH:</t>
  </si>
  <si>
    <t xml:space="preserve">B u s</t>
  </si>
  <si>
    <t xml:space="preserve">SMĚR:</t>
  </si>
  <si>
    <t xml:space="preserve">Horní Počernice</t>
  </si>
  <si>
    <t xml:space="preserve">Linky : </t>
  </si>
  <si>
    <t xml:space="preserve">Linky :  303, 304, 344, 346, 353, 354, 367, 379, 398 + neintegrované</t>
  </si>
  <si>
    <t xml:space="preserve"> </t>
  </si>
  <si>
    <t xml:space="preserve">DATUM:</t>
  </si>
  <si>
    <t xml:space="preserve">středa 7. 6. 2017</t>
  </si>
  <si>
    <t xml:space="preserve">OBDOBÍ:</t>
  </si>
  <si>
    <t xml:space="preserve">12:00 – 14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2 – standardní, 4 – kloubový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2:00</t>
  </si>
  <si>
    <t xml:space="preserve">12:13</t>
  </si>
  <si>
    <t xml:space="preserve">12:20</t>
  </si>
  <si>
    <t xml:space="preserve">12:25</t>
  </si>
  <si>
    <t xml:space="preserve">12:28</t>
  </si>
  <si>
    <t xml:space="preserve">12:30</t>
  </si>
  <si>
    <t xml:space="preserve">12:32</t>
  </si>
  <si>
    <t xml:space="preserve">12:43</t>
  </si>
  <si>
    <t xml:space="preserve">12:55</t>
  </si>
  <si>
    <t xml:space="preserve">12:56</t>
  </si>
  <si>
    <t xml:space="preserve">12:58</t>
  </si>
  <si>
    <t xml:space="preserve">13:00</t>
  </si>
  <si>
    <t xml:space="preserve">13:05</t>
  </si>
  <si>
    <t xml:space="preserve">13:13</t>
  </si>
  <si>
    <t xml:space="preserve">13:20</t>
  </si>
  <si>
    <t xml:space="preserve">13:25</t>
  </si>
  <si>
    <t xml:space="preserve">13:26</t>
  </si>
  <si>
    <t xml:space="preserve">13:30</t>
  </si>
  <si>
    <t xml:space="preserve">13:35</t>
  </si>
  <si>
    <t xml:space="preserve">13:40</t>
  </si>
  <si>
    <t xml:space="preserve">13:43</t>
  </si>
  <si>
    <t xml:space="preserve">13:50</t>
  </si>
  <si>
    <t xml:space="preserve">13:56</t>
  </si>
  <si>
    <t xml:space="preserve">13:58</t>
  </si>
  <si>
    <t xml:space="preserve">14:00</t>
  </si>
  <si>
    <t xml:space="preserve">14:05</t>
  </si>
  <si>
    <t xml:space="preserve">14:13</t>
  </si>
  <si>
    <t xml:space="preserve">14:15</t>
  </si>
  <si>
    <t xml:space="preserve">14:20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9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6"/>
      <c r="H3" s="0" t="s">
        <v>8</v>
      </c>
    </row>
    <row r="4" customFormat="false" ht="12.75" hidden="false" customHeight="false" outlineLevel="0" collapsed="false">
      <c r="A4" s="6" t="s">
        <v>9</v>
      </c>
      <c r="C4" s="8" t="s">
        <v>10</v>
      </c>
      <c r="H4" s="5" t="s">
        <v>11</v>
      </c>
      <c r="I4" s="0" t="s">
        <v>12</v>
      </c>
    </row>
    <row r="6" customFormat="false" ht="12.75" hidden="false" customHeight="false" outlineLevel="0" collapsed="false">
      <c r="A6" s="9" t="s">
        <v>13</v>
      </c>
    </row>
    <row r="8" s="18" customFormat="tru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530190</v>
      </c>
      <c r="B9" s="19"/>
      <c r="C9" s="20" t="n">
        <v>2</v>
      </c>
      <c r="D9" s="19" t="n">
        <v>0</v>
      </c>
      <c r="E9" s="19" t="n">
        <v>0</v>
      </c>
      <c r="F9" s="19" t="n">
        <v>30</v>
      </c>
      <c r="G9" s="19" t="n">
        <v>30</v>
      </c>
      <c r="H9" s="21" t="s">
        <v>25</v>
      </c>
      <c r="I9" s="22" t="n">
        <f aca="false">IF(C9=1,60,IF(C9=4,90,IF(C9=5,90,60)))</f>
        <v>60</v>
      </c>
      <c r="J9" s="23" t="n">
        <f aca="false">MAX(D9,G9)</f>
        <v>30</v>
      </c>
      <c r="K9" s="24" t="n">
        <f aca="false">D9-E9+F9</f>
        <v>30</v>
      </c>
      <c r="L9" s="25" t="n">
        <f aca="false">IF(K9-G9=0,0,"chyba")</f>
        <v>0</v>
      </c>
      <c r="N9" s="26" t="n">
        <f aca="false">J9/I9</f>
        <v>0.5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260590</v>
      </c>
      <c r="B10" s="19"/>
      <c r="C10" s="20" t="n">
        <v>2</v>
      </c>
      <c r="D10" s="19" t="n">
        <v>0</v>
      </c>
      <c r="E10" s="19" t="n">
        <v>0</v>
      </c>
      <c r="F10" s="19" t="n">
        <v>15</v>
      </c>
      <c r="G10" s="19" t="n">
        <v>15</v>
      </c>
      <c r="H10" s="21" t="s">
        <v>25</v>
      </c>
      <c r="I10" s="22" t="n">
        <f aca="false">IF(C10=1,60,IF(C10=4,90,IF(C10=5,90,60)))</f>
        <v>60</v>
      </c>
      <c r="J10" s="23" t="n">
        <f aca="false">MAX(D10,G10)</f>
        <v>15</v>
      </c>
      <c r="K10" s="24" t="n">
        <f aca="false">D9-E9+F9</f>
        <v>30</v>
      </c>
      <c r="L10" s="25" t="n">
        <f aca="false">IF(K10-G9=0,0,"chyba")</f>
        <v>0</v>
      </c>
      <c r="N10" s="26" t="n">
        <f aca="false">J9/I9</f>
        <v>0.5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630085</v>
      </c>
      <c r="B11" s="19"/>
      <c r="C11" s="20" t="n">
        <v>2</v>
      </c>
      <c r="D11" s="19" t="n">
        <v>0</v>
      </c>
      <c r="E11" s="19" t="n">
        <v>0</v>
      </c>
      <c r="F11" s="19" t="n">
        <v>15</v>
      </c>
      <c r="G11" s="19" t="n">
        <v>15</v>
      </c>
      <c r="H11" s="21" t="s">
        <v>25</v>
      </c>
      <c r="I11" s="22" t="n">
        <f aca="false">IF(C11=1,60,IF(C11=4,90,IF(C11=5,90,60)))</f>
        <v>60</v>
      </c>
      <c r="J11" s="23" t="n">
        <f aca="false">MAX(D11,G11)</f>
        <v>15</v>
      </c>
      <c r="K11" s="24" t="n">
        <f aca="false">D11-E11+F11</f>
        <v>15</v>
      </c>
      <c r="L11" s="25" t="n">
        <f aca="false">IF(K11-G11=0,0,"chyba")</f>
        <v>0</v>
      </c>
      <c r="N11" s="26" t="n">
        <f aca="false">J11/I11</f>
        <v>0.25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303</v>
      </c>
      <c r="B12" s="19"/>
      <c r="C12" s="20" t="n">
        <v>2</v>
      </c>
      <c r="D12" s="19" t="n">
        <v>0</v>
      </c>
      <c r="E12" s="19" t="n">
        <v>0</v>
      </c>
      <c r="F12" s="19" t="n">
        <v>16</v>
      </c>
      <c r="G12" s="19" t="n">
        <v>16</v>
      </c>
      <c r="H12" s="21" t="s">
        <v>26</v>
      </c>
      <c r="I12" s="22" t="n">
        <f aca="false">IF(C12=1,60,IF(C12=4,90,IF(C12=5,90,60)))</f>
        <v>60</v>
      </c>
      <c r="J12" s="23" t="n">
        <f aca="false">MAX(D12,G12)</f>
        <v>16</v>
      </c>
      <c r="K12" s="24" t="n">
        <f aca="false">D12-E12+F12</f>
        <v>16</v>
      </c>
      <c r="L12" s="25" t="n">
        <f aca="false">IF(K12-G12=0,0,"chyba")</f>
        <v>0</v>
      </c>
      <c r="N12" s="26" t="n">
        <f aca="false">J12/I12</f>
        <v>0.266666666666667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260600</v>
      </c>
      <c r="B13" s="19"/>
      <c r="C13" s="20" t="n">
        <v>2</v>
      </c>
      <c r="D13" s="19" t="n">
        <v>0</v>
      </c>
      <c r="E13" s="19" t="n">
        <v>0</v>
      </c>
      <c r="F13" s="19" t="n">
        <v>22</v>
      </c>
      <c r="G13" s="19" t="n">
        <v>22</v>
      </c>
      <c r="H13" s="21" t="s">
        <v>27</v>
      </c>
      <c r="I13" s="22" t="n">
        <f aca="false">IF(C13=1,60,IF(C13=4,90,IF(C13=5,90,60)))</f>
        <v>60</v>
      </c>
      <c r="J13" s="23" t="n">
        <f aca="false">MAX(D13,G13)</f>
        <v>22</v>
      </c>
      <c r="K13" s="24" t="n">
        <f aca="false">D13-E13+F13</f>
        <v>22</v>
      </c>
      <c r="L13" s="25" t="n">
        <f aca="false">IF(K13-G13=0,0,"chyba")</f>
        <v>0</v>
      </c>
      <c r="N13" s="26" t="n">
        <f aca="false">J13/I13</f>
        <v>0.366666666666667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367</v>
      </c>
      <c r="B14" s="19"/>
      <c r="C14" s="20" t="n">
        <v>2</v>
      </c>
      <c r="D14" s="19" t="n">
        <v>0</v>
      </c>
      <c r="E14" s="19" t="n">
        <v>0</v>
      </c>
      <c r="F14" s="19" t="n">
        <v>21</v>
      </c>
      <c r="G14" s="19" t="n">
        <v>21</v>
      </c>
      <c r="H14" s="21" t="s">
        <v>28</v>
      </c>
      <c r="I14" s="22" t="n">
        <f aca="false">IF(C14=1,60,IF(C14=4,90,IF(C14=5,90,60)))</f>
        <v>60</v>
      </c>
      <c r="J14" s="23" t="n">
        <f aca="false">MAX(D14,G14)</f>
        <v>21</v>
      </c>
      <c r="K14" s="24" t="n">
        <f aca="false">D14-E14+F14</f>
        <v>21</v>
      </c>
      <c r="L14" s="25" t="n">
        <f aca="false">IF(K14-G14=0,0,"chyba")</f>
        <v>0</v>
      </c>
      <c r="N14" s="26" t="n">
        <f aca="false">J14/I14</f>
        <v>0.35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354</v>
      </c>
      <c r="B15" s="19"/>
      <c r="C15" s="20" t="n">
        <v>2</v>
      </c>
      <c r="D15" s="19" t="n">
        <v>0</v>
      </c>
      <c r="E15" s="19" t="n">
        <v>0</v>
      </c>
      <c r="F15" s="19" t="n">
        <v>18</v>
      </c>
      <c r="G15" s="19" t="n">
        <v>18</v>
      </c>
      <c r="H15" s="21" t="s">
        <v>29</v>
      </c>
      <c r="I15" s="22" t="n">
        <f aca="false">IF(C15=1,60,IF(C15=4,90,IF(C15=5,90,60)))</f>
        <v>60</v>
      </c>
      <c r="J15" s="23" t="n">
        <f aca="false">MAX(D15,G15)</f>
        <v>18</v>
      </c>
      <c r="K15" s="24" t="n">
        <f aca="false">D15-E15+F15</f>
        <v>18</v>
      </c>
      <c r="L15" s="25" t="n">
        <f aca="false">IF(K15-G15=0,0,"chyba")</f>
        <v>0</v>
      </c>
      <c r="N15" s="26" t="n">
        <f aca="false">J15/I15</f>
        <v>0.3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260812</v>
      </c>
      <c r="B16" s="19"/>
      <c r="C16" s="20" t="n">
        <v>2</v>
      </c>
      <c r="D16" s="19" t="n">
        <v>0</v>
      </c>
      <c r="E16" s="19" t="n">
        <v>0</v>
      </c>
      <c r="F16" s="19" t="n">
        <v>12</v>
      </c>
      <c r="G16" s="19" t="n">
        <v>12</v>
      </c>
      <c r="H16" s="21" t="s">
        <v>30</v>
      </c>
      <c r="I16" s="22" t="n">
        <f aca="false">IF(C16=1,60,IF(C16=4,90,IF(C16=5,90,60)))</f>
        <v>60</v>
      </c>
      <c r="J16" s="23" t="n">
        <f aca="false">MAX(D16,G16)</f>
        <v>12</v>
      </c>
      <c r="K16" s="24" t="n">
        <f aca="false">D16-E16+F16</f>
        <v>12</v>
      </c>
      <c r="L16" s="25" t="n">
        <f aca="false">IF(K16-G16=0,0,"chyba")</f>
        <v>0</v>
      </c>
      <c r="N16" s="26" t="n">
        <f aca="false">J16/I16</f>
        <v>0.2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353</v>
      </c>
      <c r="B17" s="19"/>
      <c r="C17" s="20" t="n">
        <v>2</v>
      </c>
      <c r="D17" s="19" t="n">
        <v>0</v>
      </c>
      <c r="E17" s="19" t="n">
        <v>0</v>
      </c>
      <c r="F17" s="19" t="n">
        <v>4</v>
      </c>
      <c r="G17" s="19" t="n">
        <v>4</v>
      </c>
      <c r="H17" s="21" t="s">
        <v>31</v>
      </c>
      <c r="I17" s="22" t="n">
        <f aca="false">IF(C17=1,60,IF(C17=4,90,IF(C17=5,90,60)))</f>
        <v>60</v>
      </c>
      <c r="J17" s="23" t="n">
        <f aca="false">MAX(D17,G17)</f>
        <v>4</v>
      </c>
      <c r="K17" s="24" t="n">
        <f aca="false">D17-E17+F17</f>
        <v>4</v>
      </c>
      <c r="L17" s="25" t="n">
        <f aca="false">IF(K17-G17=0,0,"chyba")</f>
        <v>0</v>
      </c>
      <c r="N17" s="26" t="n">
        <f aca="false">J17/I17</f>
        <v>0.0666666666666667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344</v>
      </c>
      <c r="B18" s="19"/>
      <c r="C18" s="20" t="n">
        <v>2</v>
      </c>
      <c r="D18" s="19" t="n">
        <v>0</v>
      </c>
      <c r="E18" s="19" t="n">
        <v>0</v>
      </c>
      <c r="F18" s="19" t="n">
        <v>38</v>
      </c>
      <c r="G18" s="19" t="n">
        <v>38</v>
      </c>
      <c r="H18" s="21" t="s">
        <v>32</v>
      </c>
      <c r="I18" s="22" t="n">
        <f aca="false">IF(C18=1,60,IF(C18=4,90,IF(C18=5,90,60)))</f>
        <v>60</v>
      </c>
      <c r="J18" s="23" t="n">
        <f aca="false">MAX(D18,G18)</f>
        <v>38</v>
      </c>
      <c r="K18" s="24" t="n">
        <f aca="false">D18-E18+F18</f>
        <v>38</v>
      </c>
      <c r="L18" s="25" t="n">
        <f aca="false">IF(K18-G18=0,0,"chyba")</f>
        <v>0</v>
      </c>
      <c r="N18" s="26" t="n">
        <f aca="false">J18/I18</f>
        <v>0.633333333333333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260811</v>
      </c>
      <c r="B19" s="19"/>
      <c r="C19" s="20" t="n">
        <v>2</v>
      </c>
      <c r="D19" s="19" t="n">
        <v>0</v>
      </c>
      <c r="E19" s="19" t="n">
        <v>0</v>
      </c>
      <c r="F19" s="19" t="n">
        <v>21</v>
      </c>
      <c r="G19" s="19" t="n">
        <v>21</v>
      </c>
      <c r="H19" s="21" t="s">
        <v>33</v>
      </c>
      <c r="I19" s="22" t="n">
        <f aca="false">IF(C19=1,60,IF(C19=4,90,IF(C19=5,90,60)))</f>
        <v>60</v>
      </c>
      <c r="J19" s="23" t="n">
        <f aca="false">MAX(D19,G19)</f>
        <v>21</v>
      </c>
      <c r="K19" s="24" t="n">
        <f aca="false">D19-E19+F19</f>
        <v>21</v>
      </c>
      <c r="L19" s="25" t="n">
        <f aca="false">IF(K19-G19=0,0,"chyba")</f>
        <v>0</v>
      </c>
      <c r="N19" s="26" t="n">
        <f aca="false">J19/I19</f>
        <v>0.35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398</v>
      </c>
      <c r="B20" s="19"/>
      <c r="C20" s="20" t="n">
        <v>2</v>
      </c>
      <c r="D20" s="19" t="n">
        <v>0</v>
      </c>
      <c r="E20" s="19" t="n">
        <v>0</v>
      </c>
      <c r="F20" s="19" t="n">
        <v>39</v>
      </c>
      <c r="G20" s="19" t="n">
        <v>39</v>
      </c>
      <c r="H20" s="21" t="s">
        <v>34</v>
      </c>
      <c r="I20" s="22" t="n">
        <f aca="false">IF(C20=1,60,IF(C20=4,90,IF(C20=5,90,60)))</f>
        <v>60</v>
      </c>
      <c r="J20" s="23" t="n">
        <f aca="false">MAX(D20,G20)</f>
        <v>39</v>
      </c>
      <c r="K20" s="24" t="n">
        <f aca="false">D20-E20+F20</f>
        <v>39</v>
      </c>
      <c r="L20" s="25" t="n">
        <f aca="false">IF(K20-G20=0,0,"chyba")</f>
        <v>0</v>
      </c>
      <c r="N20" s="26" t="n">
        <f aca="false">J20/I20</f>
        <v>0.65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353</v>
      </c>
      <c r="B21" s="19"/>
      <c r="C21" s="20" t="n">
        <v>2</v>
      </c>
      <c r="D21" s="19" t="n">
        <v>0</v>
      </c>
      <c r="E21" s="19" t="n">
        <v>0</v>
      </c>
      <c r="F21" s="19" t="n">
        <v>10</v>
      </c>
      <c r="G21" s="19" t="n">
        <v>10</v>
      </c>
      <c r="H21" s="21" t="s">
        <v>35</v>
      </c>
      <c r="I21" s="22" t="n">
        <f aca="false">IF(C21=1,60,IF(C21=4,90,IF(C21=5,90,60)))</f>
        <v>60</v>
      </c>
      <c r="J21" s="23" t="n">
        <f aca="false">MAX(D21,G21)</f>
        <v>10</v>
      </c>
      <c r="K21" s="24" t="n">
        <f aca="false">D21-E21+F21</f>
        <v>10</v>
      </c>
      <c r="L21" s="25" t="n">
        <f aca="false">IF(K21-G21=0,0,"chyba")</f>
        <v>0</v>
      </c>
      <c r="N21" s="26" t="n">
        <f aca="false">J21/I21</f>
        <v>0.166666666666667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26080</v>
      </c>
      <c r="B22" s="19"/>
      <c r="C22" s="20" t="n">
        <v>2</v>
      </c>
      <c r="D22" s="19" t="n">
        <v>0</v>
      </c>
      <c r="E22" s="19" t="n">
        <v>0</v>
      </c>
      <c r="F22" s="19" t="n">
        <v>11</v>
      </c>
      <c r="G22" s="19" t="n">
        <v>11</v>
      </c>
      <c r="H22" s="21" t="s">
        <v>36</v>
      </c>
      <c r="I22" s="22" t="n">
        <f aca="false">IF(C22=1,60,IF(C22=4,90,IF(C22=5,90,60)))</f>
        <v>60</v>
      </c>
      <c r="J22" s="23" t="n">
        <f aca="false">MAX(D22,G22)</f>
        <v>11</v>
      </c>
      <c r="K22" s="24" t="n">
        <f aca="false">D22-E22+F22</f>
        <v>11</v>
      </c>
      <c r="L22" s="25" t="n">
        <f aca="false">IF(K22-G22=0,0,"chyba")</f>
        <v>0</v>
      </c>
      <c r="N22" s="26" t="n">
        <f aca="false">J22/I22</f>
        <v>0.183333333333333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690250</v>
      </c>
      <c r="B23" s="19"/>
      <c r="C23" s="20" t="n">
        <v>2</v>
      </c>
      <c r="D23" s="19" t="n">
        <v>0</v>
      </c>
      <c r="E23" s="19" t="n">
        <v>0</v>
      </c>
      <c r="F23" s="19" t="n">
        <v>22</v>
      </c>
      <c r="G23" s="19" t="n">
        <v>22</v>
      </c>
      <c r="H23" s="21" t="s">
        <v>36</v>
      </c>
      <c r="I23" s="22" t="n">
        <f aca="false">IF(C23=1,60,IF(C23=4,90,IF(C23=5,90,60)))</f>
        <v>60</v>
      </c>
      <c r="J23" s="23" t="n">
        <f aca="false">MAX(D23,G23)</f>
        <v>22</v>
      </c>
      <c r="K23" s="24" t="n">
        <f aca="false">D23-E23+F23</f>
        <v>22</v>
      </c>
      <c r="L23" s="25" t="n">
        <f aca="false">IF(K23-G23=0,0,"chyba")</f>
        <v>0</v>
      </c>
      <c r="N23" s="26" t="n">
        <f aca="false">J23/I23</f>
        <v>0.366666666666667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690702</v>
      </c>
      <c r="B24" s="19"/>
      <c r="C24" s="20" t="n">
        <v>2</v>
      </c>
      <c r="D24" s="19" t="n">
        <v>0</v>
      </c>
      <c r="E24" s="19" t="n">
        <v>0</v>
      </c>
      <c r="F24" s="19" t="n">
        <v>30</v>
      </c>
      <c r="G24" s="19" t="n">
        <v>30</v>
      </c>
      <c r="H24" s="21" t="s">
        <v>37</v>
      </c>
      <c r="I24" s="22" t="n">
        <f aca="false">IF(C24=1,60,IF(C24=4,90,IF(C24=5,90,60)))</f>
        <v>60</v>
      </c>
      <c r="J24" s="23" t="n">
        <f aca="false">MAX(D24,G24)</f>
        <v>30</v>
      </c>
      <c r="K24" s="24" t="n">
        <f aca="false">D24-E24+F24</f>
        <v>30</v>
      </c>
      <c r="L24" s="25" t="n">
        <f aca="false">IF(K24-G24=0,0,"chyba")</f>
        <v>0</v>
      </c>
      <c r="N24" s="26" t="n">
        <f aca="false">J24/I24</f>
        <v>0.5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530190</v>
      </c>
      <c r="B25" s="19"/>
      <c r="C25" s="20" t="n">
        <v>2</v>
      </c>
      <c r="D25" s="19" t="n">
        <v>0</v>
      </c>
      <c r="E25" s="19" t="n">
        <v>0</v>
      </c>
      <c r="F25" s="19" t="n">
        <v>20</v>
      </c>
      <c r="G25" s="19" t="n">
        <v>20</v>
      </c>
      <c r="H25" s="21" t="s">
        <v>36</v>
      </c>
      <c r="I25" s="22" t="n">
        <f aca="false">IF(C25=1,60,IF(C25=4,90,IF(C25=5,90,60)))</f>
        <v>60</v>
      </c>
      <c r="J25" s="23" t="n">
        <f aca="false">MAX(D25,G25)</f>
        <v>20</v>
      </c>
      <c r="K25" s="24" t="n">
        <f aca="false">D25-E25+F25</f>
        <v>20</v>
      </c>
      <c r="L25" s="25" t="n">
        <f aca="false">IF(K25-G25=0,0,"chyba")</f>
        <v>0</v>
      </c>
      <c r="N25" s="26" t="n">
        <f aca="false">J25/I25</f>
        <v>0.333333333333333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367</v>
      </c>
      <c r="B26" s="19"/>
      <c r="C26" s="20" t="n">
        <v>2</v>
      </c>
      <c r="D26" s="19" t="n">
        <v>0</v>
      </c>
      <c r="E26" s="19" t="n">
        <v>0</v>
      </c>
      <c r="F26" s="19" t="n">
        <v>43</v>
      </c>
      <c r="G26" s="19" t="n">
        <v>43</v>
      </c>
      <c r="H26" s="21" t="s">
        <v>37</v>
      </c>
      <c r="I26" s="22" t="n">
        <f aca="false">IF(C26=1,60,IF(C26=4,90,IF(C26=5,90,60)))</f>
        <v>60</v>
      </c>
      <c r="J26" s="23" t="n">
        <f aca="false">MAX(D26,G26)</f>
        <v>43</v>
      </c>
      <c r="K26" s="24" t="n">
        <f aca="false">D26-E26+F26</f>
        <v>43</v>
      </c>
      <c r="L26" s="25" t="n">
        <f aca="false">IF(K26-G26=0,0,"chyba")</f>
        <v>0</v>
      </c>
      <c r="N26" s="26" t="n">
        <f aca="false">J26/I26</f>
        <v>0.716666666666667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670950</v>
      </c>
      <c r="B27" s="19"/>
      <c r="C27" s="20" t="n">
        <v>2</v>
      </c>
      <c r="D27" s="19" t="n">
        <v>0</v>
      </c>
      <c r="E27" s="19" t="n">
        <v>0</v>
      </c>
      <c r="F27" s="19" t="n">
        <v>25</v>
      </c>
      <c r="G27" s="19" t="n">
        <v>25</v>
      </c>
      <c r="H27" s="21" t="s">
        <v>37</v>
      </c>
      <c r="I27" s="22" t="n">
        <f aca="false">IF(C27=1,60,IF(C27=4,90,IF(C27=5,90,60)))</f>
        <v>60</v>
      </c>
      <c r="J27" s="23" t="n">
        <f aca="false">MAX(D27,G27)</f>
        <v>25</v>
      </c>
      <c r="K27" s="24" t="n">
        <f aca="false">D27-E27+F27</f>
        <v>25</v>
      </c>
      <c r="L27" s="25" t="n">
        <f aca="false">IF(K27-G27=0,0,"chyba")</f>
        <v>0</v>
      </c>
      <c r="N27" s="26" t="n">
        <f aca="false">J27/I27</f>
        <v>0.416666666666667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640381</v>
      </c>
      <c r="B28" s="19"/>
      <c r="C28" s="20" t="n">
        <v>2</v>
      </c>
      <c r="D28" s="19" t="n">
        <v>0</v>
      </c>
      <c r="E28" s="19" t="n">
        <v>0</v>
      </c>
      <c r="F28" s="19" t="n">
        <v>10</v>
      </c>
      <c r="G28" s="19" t="n">
        <v>10</v>
      </c>
      <c r="H28" s="21" t="s">
        <v>37</v>
      </c>
      <c r="I28" s="22" t="n">
        <f aca="false">IF(C28=1,60,IF(C28=4,90,IF(C28=5,90,60)))</f>
        <v>60</v>
      </c>
      <c r="J28" s="23" t="n">
        <f aca="false">MAX(D28,G28)</f>
        <v>10</v>
      </c>
      <c r="K28" s="24" t="n">
        <f aca="false">D28-E28+F28</f>
        <v>10</v>
      </c>
      <c r="L28" s="25" t="n">
        <f aca="false">IF(K28-G28=0,0,"chyba")</f>
        <v>0</v>
      </c>
      <c r="N28" s="26" t="n">
        <f aca="false">J28/I28</f>
        <v>0.166666666666667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303</v>
      </c>
      <c r="B29" s="19"/>
      <c r="C29" s="20" t="n">
        <v>2</v>
      </c>
      <c r="D29" s="19" t="n">
        <v>0</v>
      </c>
      <c r="E29" s="19" t="n">
        <v>0</v>
      </c>
      <c r="F29" s="19" t="n">
        <v>18</v>
      </c>
      <c r="G29" s="19" t="n">
        <v>18</v>
      </c>
      <c r="H29" s="21" t="s">
        <v>38</v>
      </c>
      <c r="I29" s="22" t="n">
        <f aca="false">IF(C29=1,60,IF(C29=4,90,IF(C29=5,90,60)))</f>
        <v>60</v>
      </c>
      <c r="J29" s="23" t="n">
        <f aca="false">MAX(D29,G29)</f>
        <v>18</v>
      </c>
      <c r="K29" s="24" t="n">
        <f aca="false">D29-E29+F29</f>
        <v>18</v>
      </c>
      <c r="L29" s="25" t="n">
        <f aca="false">IF(K29-G29=0,0,"chyba")</f>
        <v>0</v>
      </c>
      <c r="N29" s="26" t="n">
        <f aca="false">J29/I29</f>
        <v>0.3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346</v>
      </c>
      <c r="B30" s="19"/>
      <c r="C30" s="20" t="n">
        <v>2</v>
      </c>
      <c r="D30" s="19" t="n">
        <v>0</v>
      </c>
      <c r="E30" s="19" t="n">
        <v>0</v>
      </c>
      <c r="F30" s="19" t="n">
        <v>20</v>
      </c>
      <c r="G30" s="19" t="n">
        <v>20</v>
      </c>
      <c r="H30" s="21" t="s">
        <v>39</v>
      </c>
      <c r="I30" s="22" t="n">
        <f aca="false">IF(C30=1,60,IF(C30=4,90,IF(C30=5,90,60)))</f>
        <v>60</v>
      </c>
      <c r="J30" s="23" t="n">
        <f aca="false">MAX(D30,G30)</f>
        <v>20</v>
      </c>
      <c r="K30" s="24" t="n">
        <f aca="false">D30-E30+F30</f>
        <v>20</v>
      </c>
      <c r="L30" s="25" t="n">
        <f aca="false">IF(K30-G30=0,0,"chyba")</f>
        <v>0</v>
      </c>
      <c r="N30" s="26" t="n">
        <f aca="false">J30/I30</f>
        <v>0.333333333333333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260811</v>
      </c>
      <c r="B31" s="19"/>
      <c r="C31" s="20" t="n">
        <v>2</v>
      </c>
      <c r="D31" s="19" t="n">
        <v>0</v>
      </c>
      <c r="E31" s="19" t="n">
        <v>0</v>
      </c>
      <c r="F31" s="19" t="n">
        <v>16</v>
      </c>
      <c r="G31" s="19" t="n">
        <v>16</v>
      </c>
      <c r="H31" s="21" t="s">
        <v>39</v>
      </c>
      <c r="I31" s="22" t="n">
        <f aca="false">IF(C31=1,60,IF(C31=4,90,IF(C31=5,90,60)))</f>
        <v>60</v>
      </c>
      <c r="J31" s="23" t="n">
        <f aca="false">MAX(D31,G31)</f>
        <v>16</v>
      </c>
      <c r="K31" s="24" t="n">
        <f aca="false">D31-E31+F31</f>
        <v>16</v>
      </c>
      <c r="L31" s="25" t="n">
        <f aca="false">IF(K31-G31=0,0,"chyba")</f>
        <v>0</v>
      </c>
      <c r="N31" s="26" t="n">
        <f aca="false">J31/I31</f>
        <v>0.266666666666667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354</v>
      </c>
      <c r="B32" s="19"/>
      <c r="C32" s="20" t="n">
        <v>2</v>
      </c>
      <c r="D32" s="19" t="n">
        <v>0</v>
      </c>
      <c r="E32" s="19" t="n">
        <v>0</v>
      </c>
      <c r="F32" s="19" t="n">
        <v>32</v>
      </c>
      <c r="G32" s="19" t="n">
        <v>32</v>
      </c>
      <c r="H32" s="21" t="s">
        <v>40</v>
      </c>
      <c r="I32" s="22" t="n">
        <f aca="false">IF(C32=1,60,IF(C32=4,90,IF(C32=5,90,60)))</f>
        <v>60</v>
      </c>
      <c r="J32" s="23" t="n">
        <f aca="false">MAX(D32,G32)</f>
        <v>32</v>
      </c>
      <c r="K32" s="24" t="n">
        <f aca="false">D32-E32+F32</f>
        <v>32</v>
      </c>
      <c r="L32" s="25" t="n">
        <f aca="false">IF(K32-G32=0,0,"chyba")</f>
        <v>0</v>
      </c>
      <c r="N32" s="26" t="n">
        <f aca="false">J32/I32</f>
        <v>0.533333333333333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398</v>
      </c>
      <c r="B33" s="19"/>
      <c r="C33" s="20" t="n">
        <v>2</v>
      </c>
      <c r="D33" s="19" t="n">
        <v>0</v>
      </c>
      <c r="E33" s="19" t="n">
        <v>0</v>
      </c>
      <c r="F33" s="19" t="n">
        <v>13</v>
      </c>
      <c r="G33" s="19" t="n">
        <v>13</v>
      </c>
      <c r="H33" s="21" t="s">
        <v>41</v>
      </c>
      <c r="I33" s="22" t="n">
        <f aca="false">IF(C33=1,60,IF(C33=4,90,IF(C33=5,90,60)))</f>
        <v>60</v>
      </c>
      <c r="J33" s="23" t="n">
        <f aca="false">MAX(D33,G33)</f>
        <v>13</v>
      </c>
      <c r="K33" s="24" t="n">
        <f aca="false">D33-E33+F33</f>
        <v>13</v>
      </c>
      <c r="L33" s="25" t="n">
        <f aca="false">IF(K33-G33=0,0,"chyba")</f>
        <v>0</v>
      </c>
      <c r="N33" s="26" t="n">
        <f aca="false">J33/I33</f>
        <v>0.216666666666667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353</v>
      </c>
      <c r="B34" s="19"/>
      <c r="C34" s="20" t="n">
        <v>2</v>
      </c>
      <c r="D34" s="19" t="n">
        <v>0</v>
      </c>
      <c r="E34" s="19" t="n">
        <v>0</v>
      </c>
      <c r="F34" s="19" t="n">
        <v>2</v>
      </c>
      <c r="G34" s="19" t="n">
        <v>2</v>
      </c>
      <c r="H34" s="21" t="s">
        <v>40</v>
      </c>
      <c r="I34" s="22" t="n">
        <f aca="false">IF(C34=1,60,IF(C34=4,90,IF(C34=5,90,60)))</f>
        <v>60</v>
      </c>
      <c r="J34" s="23" t="n">
        <f aca="false">MAX(D34,G34)</f>
        <v>2</v>
      </c>
      <c r="K34" s="24" t="n">
        <f aca="false">D34-E34+F34</f>
        <v>2</v>
      </c>
      <c r="L34" s="25" t="n">
        <f aca="false">IF(K34-G34=0,0,"chyba")</f>
        <v>0</v>
      </c>
      <c r="N34" s="26" t="n">
        <f aca="false">J34/I34</f>
        <v>0.0333333333333333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630085</v>
      </c>
      <c r="B35" s="19"/>
      <c r="C35" s="20" t="n">
        <v>2</v>
      </c>
      <c r="D35" s="19" t="n">
        <v>0</v>
      </c>
      <c r="E35" s="19" t="n">
        <v>0</v>
      </c>
      <c r="F35" s="19" t="n">
        <v>15</v>
      </c>
      <c r="G35" s="19" t="n">
        <v>15</v>
      </c>
      <c r="H35" s="21" t="s">
        <v>42</v>
      </c>
      <c r="I35" s="22" t="n">
        <f aca="false">IF(C35=1,60,IF(C35=4,90,IF(C35=5,90,60)))</f>
        <v>60</v>
      </c>
      <c r="J35" s="23" t="n">
        <f aca="false">MAX(D35,G35)</f>
        <v>15</v>
      </c>
      <c r="K35" s="24" t="n">
        <f aca="false">D35-E35+F35</f>
        <v>15</v>
      </c>
      <c r="L35" s="25" t="n">
        <f aca="false">IF(K35-G35=0,0,"chyba")</f>
        <v>0</v>
      </c>
      <c r="N35" s="26" t="n">
        <f aca="false">J35/I35</f>
        <v>0.25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9" t="n">
        <v>367</v>
      </c>
      <c r="B36" s="19"/>
      <c r="C36" s="20" t="n">
        <v>2</v>
      </c>
      <c r="D36" s="19" t="n">
        <v>0</v>
      </c>
      <c r="E36" s="19" t="n">
        <v>0</v>
      </c>
      <c r="F36" s="19" t="n">
        <v>12</v>
      </c>
      <c r="G36" s="19" t="n">
        <v>12</v>
      </c>
      <c r="H36" s="21" t="s">
        <v>43</v>
      </c>
      <c r="I36" s="22" t="n">
        <f aca="false">IF(C36=1,60,IF(C36=4,90,IF(C36=5,90,60)))</f>
        <v>60</v>
      </c>
      <c r="J36" s="23" t="n">
        <f aca="false">MAX(D36,G36)</f>
        <v>12</v>
      </c>
      <c r="K36" s="24" t="n">
        <f aca="false">D36-E36+F36</f>
        <v>12</v>
      </c>
      <c r="L36" s="25" t="n">
        <f aca="false">IF(K36-G36=0,0,"chyba")</f>
        <v>0</v>
      </c>
      <c r="N36" s="26" t="n">
        <f aca="false">J36/I36</f>
        <v>0.2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353</v>
      </c>
      <c r="B37" s="19"/>
      <c r="C37" s="20" t="n">
        <v>2</v>
      </c>
      <c r="D37" s="19" t="n">
        <v>0</v>
      </c>
      <c r="E37" s="19" t="n">
        <v>0</v>
      </c>
      <c r="F37" s="19" t="n">
        <v>10</v>
      </c>
      <c r="G37" s="19" t="n">
        <v>10</v>
      </c>
      <c r="H37" s="21" t="s">
        <v>43</v>
      </c>
      <c r="I37" s="22" t="n">
        <f aca="false">IF(C37=1,60,IF(C37=4,90,IF(C37=5,90,60)))</f>
        <v>60</v>
      </c>
      <c r="J37" s="23" t="n">
        <f aca="false">MAX(D37,G37)</f>
        <v>10</v>
      </c>
      <c r="K37" s="24" t="n">
        <f aca="false">D37-E37+F37</f>
        <v>10</v>
      </c>
      <c r="L37" s="25" t="n">
        <f aca="false">IF(K37-G37=0,0,"chyba")</f>
        <v>0</v>
      </c>
      <c r="N37" s="26" t="n">
        <f aca="false">J37/I37</f>
        <v>0.166666666666667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260811</v>
      </c>
      <c r="B38" s="19"/>
      <c r="C38" s="20" t="n">
        <v>2</v>
      </c>
      <c r="D38" s="19" t="n">
        <v>0</v>
      </c>
      <c r="E38" s="19" t="n">
        <v>0</v>
      </c>
      <c r="F38" s="19" t="n">
        <v>10</v>
      </c>
      <c r="G38" s="19" t="n">
        <v>10</v>
      </c>
      <c r="H38" s="21" t="s">
        <v>44</v>
      </c>
      <c r="I38" s="22" t="n">
        <f aca="false">IF(C38=1,60,IF(C38=4,90,IF(C38=5,90,60)))</f>
        <v>60</v>
      </c>
      <c r="J38" s="23" t="n">
        <f aca="false">MAX(D38,G38)</f>
        <v>10</v>
      </c>
      <c r="K38" s="24" t="n">
        <f aca="false">D38-E38+F38</f>
        <v>10</v>
      </c>
      <c r="L38" s="25" t="n">
        <f aca="false">IF(K38-G38=0,0,"chyba")</f>
        <v>0</v>
      </c>
      <c r="N38" s="26" t="n">
        <f aca="false">J38/I38</f>
        <v>0.166666666666667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303</v>
      </c>
      <c r="B39" s="19"/>
      <c r="C39" s="20" t="n">
        <v>2</v>
      </c>
      <c r="D39" s="19" t="n">
        <v>0</v>
      </c>
      <c r="E39" s="19" t="n">
        <v>0</v>
      </c>
      <c r="F39" s="19" t="n">
        <v>30</v>
      </c>
      <c r="G39" s="19" t="n">
        <v>30</v>
      </c>
      <c r="H39" s="21" t="s">
        <v>45</v>
      </c>
      <c r="I39" s="22" t="n">
        <f aca="false">IF(C39=1,60,IF(C39=4,90,IF(C39=5,90,60)))</f>
        <v>60</v>
      </c>
      <c r="J39" s="23" t="n">
        <f aca="false">MAX(D39,G39)</f>
        <v>30</v>
      </c>
      <c r="K39" s="24" t="n">
        <f aca="false">D39-E39+F39</f>
        <v>30</v>
      </c>
      <c r="L39" s="25" t="n">
        <f aca="false">IF(K39-G39=0,0,"chyba")</f>
        <v>0</v>
      </c>
      <c r="N39" s="26" t="n">
        <f aca="false">J39/I39</f>
        <v>0.5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260590</v>
      </c>
      <c r="B40" s="19"/>
      <c r="C40" s="20" t="n">
        <v>2</v>
      </c>
      <c r="D40" s="19" t="n">
        <v>0</v>
      </c>
      <c r="E40" s="19" t="n">
        <v>0</v>
      </c>
      <c r="F40" s="19" t="n">
        <v>8</v>
      </c>
      <c r="G40" s="19" t="n">
        <v>8</v>
      </c>
      <c r="H40" s="21" t="s">
        <v>46</v>
      </c>
      <c r="I40" s="22" t="n">
        <f aca="false">IF(C40=1,60,IF(C40=4,90,IF(C40=5,90,60)))</f>
        <v>60</v>
      </c>
      <c r="J40" s="23" t="n">
        <f aca="false">MAX(D40,G40)</f>
        <v>8</v>
      </c>
      <c r="K40" s="24" t="n">
        <f aca="false">D40-E40+F40</f>
        <v>8</v>
      </c>
      <c r="L40" s="25" t="n">
        <f aca="false">IF(K40-G40=0,0,"chyba")</f>
        <v>0</v>
      </c>
      <c r="N40" s="26" t="n">
        <f aca="false">J40/I40</f>
        <v>0.133333333333333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398</v>
      </c>
      <c r="B41" s="19"/>
      <c r="C41" s="20" t="n">
        <v>2</v>
      </c>
      <c r="D41" s="19" t="n">
        <v>0</v>
      </c>
      <c r="E41" s="19" t="n">
        <v>0</v>
      </c>
      <c r="F41" s="19" t="n">
        <v>38</v>
      </c>
      <c r="G41" s="19" t="n">
        <v>38</v>
      </c>
      <c r="H41" s="21" t="s">
        <v>47</v>
      </c>
      <c r="I41" s="22" t="n">
        <f aca="false">IF(C41=1,60,IF(C41=4,90,IF(C41=5,90,60)))</f>
        <v>60</v>
      </c>
      <c r="J41" s="23" t="n">
        <f aca="false">MAX(D41,G41)</f>
        <v>38</v>
      </c>
      <c r="K41" s="24" t="n">
        <f aca="false">D41-E41+F41</f>
        <v>38</v>
      </c>
      <c r="L41" s="25" t="n">
        <f aca="false">IF(K41-G41=0,0,"chyba")</f>
        <v>0</v>
      </c>
      <c r="N41" s="26" t="n">
        <f aca="false">J41/I41</f>
        <v>0.633333333333333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344</v>
      </c>
      <c r="B42" s="19"/>
      <c r="C42" s="20" t="n">
        <v>2</v>
      </c>
      <c r="D42" s="19" t="n">
        <v>0</v>
      </c>
      <c r="E42" s="19" t="n">
        <v>0</v>
      </c>
      <c r="F42" s="19" t="n">
        <v>40</v>
      </c>
      <c r="G42" s="19" t="n">
        <v>40</v>
      </c>
      <c r="H42" s="21" t="s">
        <v>48</v>
      </c>
      <c r="I42" s="22" t="n">
        <f aca="false">IF(C42=1,60,IF(C42=4,90,IF(C42=5,90,60)))</f>
        <v>60</v>
      </c>
      <c r="J42" s="23" t="n">
        <f aca="false">MAX(D42,G42)</f>
        <v>40</v>
      </c>
      <c r="K42" s="24" t="n">
        <f aca="false">D42-E42+F42</f>
        <v>40</v>
      </c>
      <c r="L42" s="25" t="n">
        <f aca="false">IF(K42-G42=0,0,"chyba")</f>
        <v>0</v>
      </c>
      <c r="N42" s="26" t="n">
        <f aca="false">J42/I42</f>
        <v>0.666666666666667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9" t="n">
        <v>530190</v>
      </c>
      <c r="B43" s="19"/>
      <c r="C43" s="20" t="n">
        <v>2</v>
      </c>
      <c r="D43" s="19" t="n">
        <v>0</v>
      </c>
      <c r="E43" s="19" t="n">
        <v>0</v>
      </c>
      <c r="F43" s="19" t="n">
        <v>33</v>
      </c>
      <c r="G43" s="19" t="n">
        <v>33</v>
      </c>
      <c r="H43" s="21" t="s">
        <v>49</v>
      </c>
      <c r="I43" s="22" t="n">
        <f aca="false">IF(C43=1,60,IF(C43=4,90,IF(C43=5,90,60)))</f>
        <v>60</v>
      </c>
      <c r="J43" s="23" t="n">
        <f aca="false">MAX(D43,G43)</f>
        <v>33</v>
      </c>
      <c r="K43" s="24" t="n">
        <f aca="false">D43-E43+F43</f>
        <v>33</v>
      </c>
      <c r="L43" s="25" t="n">
        <f aca="false">IF(K43-G43=0,0,"chyba")</f>
        <v>0</v>
      </c>
      <c r="N43" s="26" t="n">
        <f aca="false">J43/I43</f>
        <v>0.55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9" t="n">
        <v>690250</v>
      </c>
      <c r="B44" s="19"/>
      <c r="C44" s="20" t="n">
        <v>2</v>
      </c>
      <c r="D44" s="19" t="n">
        <v>0</v>
      </c>
      <c r="E44" s="19" t="n">
        <v>0</v>
      </c>
      <c r="F44" s="19" t="n">
        <v>29</v>
      </c>
      <c r="G44" s="19" t="n">
        <v>29</v>
      </c>
      <c r="H44" s="21" t="s">
        <v>49</v>
      </c>
      <c r="I44" s="22" t="n">
        <f aca="false">IF(C44=1,60,IF(C44=4,90,IF(C44=5,90,60)))</f>
        <v>60</v>
      </c>
      <c r="J44" s="23" t="n">
        <f aca="false">MAX(D44,G44)</f>
        <v>29</v>
      </c>
      <c r="K44" s="24" t="n">
        <f aca="false">D44-E44+F44</f>
        <v>29</v>
      </c>
      <c r="L44" s="25" t="n">
        <f aca="false">IF(K44-G44=0,0,"chyba")</f>
        <v>0</v>
      </c>
      <c r="N44" s="26" t="n">
        <f aca="false">J44/I44</f>
        <v>0.483333333333333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9" t="n">
        <v>950101</v>
      </c>
      <c r="B45" s="19"/>
      <c r="C45" s="20" t="n">
        <v>2</v>
      </c>
      <c r="D45" s="19" t="n">
        <v>0</v>
      </c>
      <c r="E45" s="19" t="n">
        <v>0</v>
      </c>
      <c r="F45" s="19" t="n">
        <v>10</v>
      </c>
      <c r="G45" s="19" t="n">
        <v>10</v>
      </c>
      <c r="H45" s="21" t="s">
        <v>49</v>
      </c>
      <c r="I45" s="22" t="n">
        <f aca="false">IF(C45=1,60,IF(C45=4,90,IF(C45=5,90,60)))</f>
        <v>60</v>
      </c>
      <c r="J45" s="23" t="n">
        <f aca="false">MAX(D45,G45)</f>
        <v>10</v>
      </c>
      <c r="K45" s="24" t="n">
        <f aca="false">D45-E45+F45</f>
        <v>10</v>
      </c>
      <c r="L45" s="25" t="n">
        <f aca="false">IF(K45-G45=0,0,"chyba")</f>
        <v>0</v>
      </c>
      <c r="N45" s="26" t="n">
        <f aca="false">J45/I45</f>
        <v>0.166666666666667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9" t="n">
        <v>630385</v>
      </c>
      <c r="B46" s="19"/>
      <c r="C46" s="20" t="n">
        <v>2</v>
      </c>
      <c r="D46" s="19" t="n">
        <v>0</v>
      </c>
      <c r="E46" s="19" t="n">
        <v>0</v>
      </c>
      <c r="F46" s="19" t="n">
        <v>12</v>
      </c>
      <c r="G46" s="19" t="n">
        <v>12</v>
      </c>
      <c r="H46" s="21" t="s">
        <v>50</v>
      </c>
      <c r="I46" s="22" t="n">
        <f aca="false">IF(C46=1,60,IF(C46=4,90,IF(C46=5,90,60)))</f>
        <v>60</v>
      </c>
      <c r="J46" s="23" t="n">
        <f aca="false">MAX(D46,G46)</f>
        <v>12</v>
      </c>
      <c r="K46" s="24" t="n">
        <f aca="false">D46-E46+F46</f>
        <v>12</v>
      </c>
      <c r="L46" s="25" t="n">
        <f aca="false">IF(K46-G46=0,0,"chyba")</f>
        <v>0</v>
      </c>
      <c r="N46" s="26" t="n">
        <f aca="false">J46/I46</f>
        <v>0.2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9" t="n">
        <v>303</v>
      </c>
      <c r="B47" s="19"/>
      <c r="C47" s="20" t="n">
        <v>2</v>
      </c>
      <c r="D47" s="19" t="n">
        <v>0</v>
      </c>
      <c r="E47" s="19" t="n">
        <v>0</v>
      </c>
      <c r="F47" s="19" t="n">
        <v>25</v>
      </c>
      <c r="G47" s="19" t="n">
        <v>25</v>
      </c>
      <c r="H47" s="21" t="s">
        <v>51</v>
      </c>
      <c r="I47" s="22" t="n">
        <f aca="false">IF(C47=1,60,IF(C47=4,90,IF(C47=5,90,60)))</f>
        <v>60</v>
      </c>
      <c r="J47" s="23" t="n">
        <f aca="false">MAX(D47,G47)</f>
        <v>25</v>
      </c>
      <c r="K47" s="24" t="n">
        <f aca="false">D47-E47+F47</f>
        <v>25</v>
      </c>
      <c r="L47" s="25" t="n">
        <f aca="false">IF(K47-G47=0,0,"chyba")</f>
        <v>0</v>
      </c>
      <c r="N47" s="26" t="n">
        <f aca="false">J47/I47</f>
        <v>0.416666666666667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9" t="n">
        <v>690290</v>
      </c>
      <c r="B48" s="19"/>
      <c r="C48" s="20" t="n">
        <v>2</v>
      </c>
      <c r="D48" s="19" t="n">
        <v>0</v>
      </c>
      <c r="E48" s="19" t="n">
        <v>0</v>
      </c>
      <c r="F48" s="19" t="n">
        <v>14</v>
      </c>
      <c r="G48" s="19" t="n">
        <v>14</v>
      </c>
      <c r="H48" s="21" t="s">
        <v>52</v>
      </c>
      <c r="I48" s="22" t="n">
        <f aca="false">IF(C48=1,60,IF(C48=4,90,IF(C48=5,90,60)))</f>
        <v>60</v>
      </c>
      <c r="J48" s="23" t="n">
        <f aca="false">MAX(D48,G48)</f>
        <v>14</v>
      </c>
      <c r="K48" s="24" t="n">
        <f aca="false">D48-E48+F48</f>
        <v>14</v>
      </c>
      <c r="L48" s="25" t="n">
        <f aca="false">IF(K48-G48=0,0,"chyba")</f>
        <v>0</v>
      </c>
      <c r="N48" s="26" t="n">
        <f aca="false">J48/I48</f>
        <v>0.233333333333333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9" t="n">
        <v>360810</v>
      </c>
      <c r="B49" s="19"/>
      <c r="C49" s="20" t="n">
        <v>2</v>
      </c>
      <c r="D49" s="19" t="n">
        <v>0</v>
      </c>
      <c r="E49" s="19" t="n">
        <v>0</v>
      </c>
      <c r="F49" s="19" t="n">
        <v>20</v>
      </c>
      <c r="G49" s="19" t="n">
        <v>20</v>
      </c>
      <c r="H49" s="21" t="s">
        <v>52</v>
      </c>
      <c r="I49" s="22" t="n">
        <f aca="false">IF(C49=1,60,IF(C49=4,90,IF(C49=5,90,60)))</f>
        <v>60</v>
      </c>
      <c r="J49" s="23" t="n">
        <f aca="false">MAX(D49,G49)</f>
        <v>20</v>
      </c>
      <c r="K49" s="24" t="n">
        <f aca="false">D49-E49+F49</f>
        <v>20</v>
      </c>
      <c r="L49" s="25" t="n">
        <f aca="false">IF(K49-G49=0,0,"chyba")</f>
        <v>0</v>
      </c>
      <c r="N49" s="26" t="n">
        <f aca="false">J49/I49</f>
        <v>0.333333333333333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9" t="n">
        <v>670780</v>
      </c>
      <c r="B50" s="19"/>
      <c r="C50" s="20" t="n">
        <v>2</v>
      </c>
      <c r="D50" s="19" t="n">
        <v>0</v>
      </c>
      <c r="E50" s="19" t="n">
        <v>0</v>
      </c>
      <c r="F50" s="19" t="n">
        <v>18</v>
      </c>
      <c r="G50" s="19" t="n">
        <v>18</v>
      </c>
      <c r="H50" s="21" t="s">
        <v>53</v>
      </c>
      <c r="I50" s="22" t="n">
        <f aca="false">IF(C50=1,60,IF(C50=4,90,IF(C50=5,90,60)))</f>
        <v>60</v>
      </c>
      <c r="J50" s="23" t="n">
        <f aca="false">MAX(D50,G50)</f>
        <v>18</v>
      </c>
      <c r="K50" s="24" t="n">
        <f aca="false">D50-E50+F50</f>
        <v>18</v>
      </c>
      <c r="L50" s="25" t="n">
        <f aca="false">IF(K50-G50=0,0,"chyba")</f>
        <v>0</v>
      </c>
      <c r="N50" s="26" t="n">
        <f aca="false">J50/I50</f>
        <v>0.3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29"/>
      <c r="B51" s="29"/>
      <c r="C51" s="23"/>
      <c r="D51" s="29"/>
      <c r="E51" s="19"/>
      <c r="F51" s="29"/>
      <c r="G51" s="29"/>
      <c r="H51" s="30"/>
      <c r="I51" s="22"/>
      <c r="J51" s="23"/>
      <c r="K51" s="24"/>
    </row>
    <row r="52" customFormat="false" ht="12.75" hidden="false" customHeight="false" outlineLevel="0" collapsed="false">
      <c r="A52" s="29" t="s">
        <v>54</v>
      </c>
      <c r="B52" s="29"/>
      <c r="C52" s="23"/>
      <c r="D52" s="29" t="n">
        <f aca="false">SUM(D9:D50)</f>
        <v>0</v>
      </c>
      <c r="E52" s="29" t="n">
        <f aca="false">SUM(E9:E50)</f>
        <v>0</v>
      </c>
      <c r="F52" s="29" t="n">
        <f aca="false">SUM(F9:F50)</f>
        <v>847</v>
      </c>
      <c r="G52" s="29" t="n">
        <f aca="false">SUM(G9:G50)</f>
        <v>847</v>
      </c>
      <c r="H52" s="29"/>
      <c r="I52" s="29" t="n">
        <f aca="false">SUM(I9:I50)</f>
        <v>2520</v>
      </c>
      <c r="J52" s="29" t="n">
        <f aca="false">SUM(J9:J50)</f>
        <v>847</v>
      </c>
      <c r="K52" s="24" t="n">
        <f aca="false">D52-E52+F52</f>
        <v>847</v>
      </c>
      <c r="L52" s="25" t="n">
        <f aca="false">IF(K52-G52=0,0,"chyba")</f>
        <v>0</v>
      </c>
      <c r="N52" s="26" t="n">
        <f aca="false">J52/I52</f>
        <v>0.336111111111111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</sheetData>
  <mergeCells count="1">
    <mergeCell ref="I2:X2"/>
  </mergeCells>
  <conditionalFormatting sqref="AI9:AR50 AI52:AR52">
    <cfRule type="expression" priority="2" aboveAverage="0" equalAverage="0" bottom="0" percent="0" rank="0" text="" dxfId="0">
      <formula>($J9/$I9)&gt;AI$8</formula>
    </cfRule>
  </conditionalFormatting>
  <conditionalFormatting sqref="O9:AH50 O52:AH52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Tomáš Prousek</dc:creator>
  <dc:description/>
  <dc:language>en-US</dc:language>
  <cp:lastModifiedBy>Veronika  Chourová</cp:lastModifiedBy>
  <cp:lastPrinted>2008-04-08T11:36:55Z</cp:lastPrinted>
  <dcterms:modified xsi:type="dcterms:W3CDTF">2017-06-07T16:17:45Z</dcterms:modified>
  <cp:revision>6</cp:revision>
  <dc:subject/>
  <dc:title>tabulka pro PP</dc:title>
</cp:coreProperties>
</file>