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" sheetId="1" state="visible" r:id="rId2"/>
    <sheet name="linkové" sheetId="2" state="visible" r:id="rId3"/>
  </sheets>
  <definedNames>
    <definedName function="false" hidden="false" localSheetId="0" name="Excel_BuiltIn__FilterDatabase" vbProcedure="false">časové!$A$8:$K$69</definedName>
    <definedName function="false" hidden="false" localSheetId="1" name="Excel_BuiltIn__FilterDatabase" vbProcedure="false">linkové!$A$8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9">
  <si>
    <t xml:space="preserve">PROFIL: </t>
  </si>
  <si>
    <t xml:space="preserve">ÚJEZD</t>
  </si>
  <si>
    <t xml:space="preserve">DRUH:</t>
  </si>
  <si>
    <t xml:space="preserve">T r a m</t>
  </si>
  <si>
    <t xml:space="preserve">SMĚR:</t>
  </si>
  <si>
    <t xml:space="preserve">Švandovo divadlo, Národní divadlo</t>
  </si>
  <si>
    <t xml:space="preserve">Linky : </t>
  </si>
  <si>
    <t xml:space="preserve">12, 20, 22</t>
  </si>
  <si>
    <t xml:space="preserve"> </t>
  </si>
  <si>
    <t xml:space="preserve">DATUM:</t>
  </si>
  <si>
    <t xml:space="preserve">úterý 21.4.2015</t>
  </si>
  <si>
    <t xml:space="preserve">OBDOBÍ:</t>
  </si>
  <si>
    <t xml:space="preserve">16:00 - 18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2xT (sedačky 1+1), 2 - 2xT (sedačky 2+1), W - wanowlk, K - KT, 15 - 15T</t>
    </r>
  </si>
  <si>
    <t xml:space="preserve">linka</t>
  </si>
  <si>
    <t xml:space="preserve">pozn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K</t>
  </si>
  <si>
    <t xml:space="preserve">+4</t>
  </si>
  <si>
    <t xml:space="preserve">+2</t>
  </si>
  <si>
    <t xml:space="preserve">+3</t>
  </si>
  <si>
    <t xml:space="preserve">+1</t>
  </si>
  <si>
    <t xml:space="preserve">+5</t>
  </si>
  <si>
    <t xml:space="preserve">0</t>
  </si>
  <si>
    <t xml:space="preserve">-1</t>
  </si>
  <si>
    <t xml:space="preserve">+7</t>
  </si>
  <si>
    <t xml:space="preserve">+6</t>
  </si>
  <si>
    <t xml:space="preserve">W</t>
  </si>
  <si>
    <t xml:space="preserve">suma</t>
  </si>
  <si>
    <t xml:space="preserve">poptávka hod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2</v>
      </c>
      <c r="B9" s="19"/>
      <c r="C9" s="20" t="s">
        <v>26</v>
      </c>
      <c r="D9" s="19" t="n">
        <v>77</v>
      </c>
      <c r="E9" s="19" t="n">
        <v>7</v>
      </c>
      <c r="F9" s="19" t="n">
        <v>5</v>
      </c>
      <c r="G9" s="19" t="n">
        <v>75</v>
      </c>
      <c r="H9" s="21" t="n">
        <v>16.03</v>
      </c>
      <c r="I9" s="22" t="n">
        <f aca="false">IF(C9=1,140,IF(C9=2,140,IF(C9="W",140,IF(C9="K",140,IF(C9=15,140,140)))))</f>
        <v>140</v>
      </c>
      <c r="J9" s="20" t="n">
        <f aca="false">MAX(D9,G9)</f>
        <v>77</v>
      </c>
      <c r="K9" s="23" t="s">
        <v>27</v>
      </c>
      <c r="L9" s="24" t="n">
        <f aca="false">G9-F9+E9</f>
        <v>77</v>
      </c>
      <c r="M9" s="0" t="n">
        <f aca="false">IF(L9-D9=0,0,"chyba")</f>
        <v>0</v>
      </c>
      <c r="O9" s="25" t="n">
        <f aca="false">J9/I9</f>
        <v>0.55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20</v>
      </c>
      <c r="B10" s="19"/>
      <c r="C10" s="20" t="n">
        <v>15</v>
      </c>
      <c r="D10" s="19" t="n">
        <v>60</v>
      </c>
      <c r="E10" s="19" t="n">
        <v>4</v>
      </c>
      <c r="F10" s="19" t="n">
        <v>7</v>
      </c>
      <c r="G10" s="19" t="n">
        <v>63</v>
      </c>
      <c r="H10" s="21" t="n">
        <v>16.05</v>
      </c>
      <c r="I10" s="20" t="n">
        <f aca="false">IF(C10=1,140,IF(C10=2,140,IF(C10="W",140,IF(C10="K",140,IF(C10=15,140,140)))))</f>
        <v>140</v>
      </c>
      <c r="J10" s="20" t="n">
        <f aca="false">MAX(D10,G10)</f>
        <v>63</v>
      </c>
      <c r="K10" s="23" t="s">
        <v>28</v>
      </c>
      <c r="L10" s="24" t="n">
        <f aca="false">G10-F10+E10</f>
        <v>60</v>
      </c>
      <c r="M10" s="0" t="n">
        <f aca="false">IF(L10-D10=0,0,"chyba")</f>
        <v>0</v>
      </c>
      <c r="O10" s="25" t="n">
        <f aca="false">J10/I10</f>
        <v>0.4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22</v>
      </c>
      <c r="B11" s="19"/>
      <c r="C11" s="20" t="n">
        <v>1</v>
      </c>
      <c r="D11" s="19" t="n">
        <v>80</v>
      </c>
      <c r="E11" s="19" t="n">
        <v>11</v>
      </c>
      <c r="F11" s="19" t="n">
        <v>23</v>
      </c>
      <c r="G11" s="19" t="n">
        <v>92</v>
      </c>
      <c r="H11" s="21" t="n">
        <v>16.07</v>
      </c>
      <c r="I11" s="20" t="n">
        <f aca="false">IF(C11=1,140,IF(C11=2,140,IF(C11="W",140,IF(C11="K",140,IF(C11=15,140,140)))))</f>
        <v>140</v>
      </c>
      <c r="J11" s="20" t="n">
        <f aca="false">MAX(D11,G11)</f>
        <v>92</v>
      </c>
      <c r="K11" s="23" t="s">
        <v>29</v>
      </c>
      <c r="L11" s="24" t="n">
        <f aca="false">G11-F11+E11</f>
        <v>80</v>
      </c>
      <c r="M11" s="0" t="n">
        <f aca="false">IF(L11-D11=0,0,"chyba")</f>
        <v>0</v>
      </c>
      <c r="O11" s="25" t="n">
        <f aca="false">J11/I11</f>
        <v>0.65714285714285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2</v>
      </c>
      <c r="B12" s="19"/>
      <c r="C12" s="20" t="n">
        <v>15</v>
      </c>
      <c r="D12" s="19" t="n">
        <v>97</v>
      </c>
      <c r="E12" s="19" t="n">
        <v>18</v>
      </c>
      <c r="F12" s="19" t="n">
        <v>16</v>
      </c>
      <c r="G12" s="19" t="n">
        <v>95</v>
      </c>
      <c r="H12" s="21" t="n">
        <v>16.1</v>
      </c>
      <c r="I12" s="20" t="n">
        <f aca="false">IF(C12=1,140,IF(C12=2,140,IF(C12="W",140,IF(C12="K",140,IF(C12=15,140,140)))))</f>
        <v>140</v>
      </c>
      <c r="J12" s="20" t="n">
        <f aca="false">MAX(D12,G12)</f>
        <v>97</v>
      </c>
      <c r="K12" s="23" t="s">
        <v>29</v>
      </c>
      <c r="L12" s="24" t="n">
        <f aca="false">G12-F12+E12</f>
        <v>97</v>
      </c>
      <c r="M12" s="0" t="n">
        <f aca="false">IF(L12-D12=0,0,"chyba")</f>
        <v>0</v>
      </c>
      <c r="O12" s="25" t="n">
        <f aca="false">J12/I12</f>
        <v>0.692857142857143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22</v>
      </c>
      <c r="B13" s="19"/>
      <c r="C13" s="20" t="n">
        <v>1</v>
      </c>
      <c r="D13" s="19" t="n">
        <v>99</v>
      </c>
      <c r="E13" s="19" t="n">
        <v>9</v>
      </c>
      <c r="F13" s="19" t="n">
        <v>15</v>
      </c>
      <c r="G13" s="19" t="n">
        <v>105</v>
      </c>
      <c r="H13" s="21" t="n">
        <v>16.11</v>
      </c>
      <c r="I13" s="20" t="n">
        <f aca="false">IF(C13=1,140,IF(C13=2,140,IF(C13="W",140,IF(C13="K",140,IF(C13=15,140,140)))))</f>
        <v>140</v>
      </c>
      <c r="J13" s="20" t="n">
        <f aca="false">MAX(D13,G13)</f>
        <v>105</v>
      </c>
      <c r="K13" s="23" t="s">
        <v>29</v>
      </c>
      <c r="L13" s="24" t="n">
        <f aca="false">G13-F13+E13</f>
        <v>99</v>
      </c>
      <c r="M13" s="0" t="n">
        <f aca="false">IF(L13-D13=0,0,"chyba")</f>
        <v>0</v>
      </c>
      <c r="O13" s="25" t="n">
        <f aca="false">J13/I13</f>
        <v>0.7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20</v>
      </c>
      <c r="B14" s="19"/>
      <c r="C14" s="20" t="n">
        <v>1</v>
      </c>
      <c r="D14" s="19" t="n">
        <v>73</v>
      </c>
      <c r="E14" s="19" t="n">
        <v>0</v>
      </c>
      <c r="F14" s="19" t="n">
        <v>12</v>
      </c>
      <c r="G14" s="19" t="n">
        <v>85</v>
      </c>
      <c r="H14" s="21" t="n">
        <v>16.12</v>
      </c>
      <c r="I14" s="20" t="n">
        <f aca="false">IF(C14=1,140,IF(C14=2,140,IF(C14="W",140,IF(C14="K",140,IF(C14=15,140,140)))))</f>
        <v>140</v>
      </c>
      <c r="J14" s="20" t="n">
        <f aca="false">MAX(D14,G14)</f>
        <v>85</v>
      </c>
      <c r="K14" s="23" t="s">
        <v>30</v>
      </c>
      <c r="L14" s="24" t="n">
        <f aca="false">G14-F14+E14</f>
        <v>73</v>
      </c>
      <c r="M14" s="0" t="n">
        <f aca="false">IF(L14-D14=0,0,"chyba")</f>
        <v>0</v>
      </c>
      <c r="O14" s="25" t="n">
        <f aca="false">J14/I14</f>
        <v>0.60714285714285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22</v>
      </c>
      <c r="B15" s="19"/>
      <c r="C15" s="20" t="n">
        <v>15</v>
      </c>
      <c r="D15" s="19" t="n">
        <v>57</v>
      </c>
      <c r="E15" s="19" t="n">
        <v>6</v>
      </c>
      <c r="F15" s="19" t="n">
        <v>12</v>
      </c>
      <c r="G15" s="19" t="n">
        <v>63</v>
      </c>
      <c r="H15" s="21" t="n">
        <v>16.13</v>
      </c>
      <c r="I15" s="20" t="n">
        <f aca="false">IF(C15=1,140,IF(C15=2,140,IF(C15="W",140,IF(C15="K",140,IF(C15=15,140,140)))))</f>
        <v>140</v>
      </c>
      <c r="J15" s="20" t="n">
        <f aca="false">MAX(D15,G15)</f>
        <v>63</v>
      </c>
      <c r="K15" s="23" t="s">
        <v>30</v>
      </c>
      <c r="L15" s="24" t="n">
        <f aca="false">G15-F15+E15</f>
        <v>57</v>
      </c>
      <c r="M15" s="0" t="n">
        <f aca="false">IF(L15-D15=0,0,"chyba")</f>
        <v>0</v>
      </c>
      <c r="O15" s="25" t="n">
        <f aca="false">J15/I15</f>
        <v>0.4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22</v>
      </c>
      <c r="B16" s="19"/>
      <c r="C16" s="20" t="n">
        <v>1</v>
      </c>
      <c r="D16" s="19" t="n">
        <v>69</v>
      </c>
      <c r="E16" s="19" t="n">
        <v>12</v>
      </c>
      <c r="F16" s="19" t="n">
        <v>9</v>
      </c>
      <c r="G16" s="19" t="n">
        <v>66</v>
      </c>
      <c r="H16" s="21" t="n">
        <v>16.17</v>
      </c>
      <c r="I16" s="20" t="n">
        <f aca="false">IF(C16=1,140,IF(C16=2,140,IF(C16="W",140,IF(C16="K",140,IF(C16=15,140,140)))))</f>
        <v>140</v>
      </c>
      <c r="J16" s="20" t="n">
        <f aca="false">MAX(D16,G16)</f>
        <v>69</v>
      </c>
      <c r="K16" s="23" t="s">
        <v>30</v>
      </c>
      <c r="L16" s="24" t="n">
        <f aca="false">G16-F16+E16</f>
        <v>69</v>
      </c>
      <c r="M16" s="0" t="n">
        <f aca="false">IF(L16-D16=0,0,"chyba")</f>
        <v>0</v>
      </c>
      <c r="O16" s="25" t="n">
        <f aca="false">J16/I16</f>
        <v>0.49285714285714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2</v>
      </c>
      <c r="B17" s="19"/>
      <c r="C17" s="20" t="s">
        <v>26</v>
      </c>
      <c r="D17" s="19" t="n">
        <v>99</v>
      </c>
      <c r="E17" s="19" t="n">
        <v>7</v>
      </c>
      <c r="F17" s="19" t="n">
        <v>18</v>
      </c>
      <c r="G17" s="19" t="n">
        <v>110</v>
      </c>
      <c r="H17" s="21" t="n">
        <v>16.2</v>
      </c>
      <c r="I17" s="20" t="n">
        <f aca="false">IF(C17=1,140,IF(C17=2,140,IF(C17="W",140,IF(C17="K",140,IF(C17=15,140,140)))))</f>
        <v>140</v>
      </c>
      <c r="J17" s="20" t="n">
        <f aca="false">MAX(D17,G17)</f>
        <v>110</v>
      </c>
      <c r="K17" s="23" t="s">
        <v>31</v>
      </c>
      <c r="L17" s="24" t="n">
        <f aca="false">G17-F17+E17</f>
        <v>99</v>
      </c>
      <c r="M17" s="0" t="n">
        <f aca="false">IF(L17-D17=0,0,"chyba")</f>
        <v>0</v>
      </c>
      <c r="O17" s="25" t="n">
        <f aca="false">J17/I17</f>
        <v>0.78571428571428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20</v>
      </c>
      <c r="B18" s="19"/>
      <c r="C18" s="20" t="n">
        <v>15</v>
      </c>
      <c r="D18" s="19" t="n">
        <v>43</v>
      </c>
      <c r="E18" s="19" t="n">
        <v>10</v>
      </c>
      <c r="F18" s="19" t="n">
        <v>12</v>
      </c>
      <c r="G18" s="19" t="n">
        <v>45</v>
      </c>
      <c r="H18" s="21" t="n">
        <v>16.22</v>
      </c>
      <c r="I18" s="20" t="n">
        <f aca="false">IF(C18=1,140,IF(C18=2,140,IF(C18="W",140,IF(C18="K",140,IF(C18=15,140,140)))))</f>
        <v>140</v>
      </c>
      <c r="J18" s="20" t="n">
        <f aca="false">MAX(D18,G18)</f>
        <v>45</v>
      </c>
      <c r="K18" s="23" t="s">
        <v>29</v>
      </c>
      <c r="L18" s="24" t="n">
        <f aca="false">G18-F18+E18</f>
        <v>43</v>
      </c>
      <c r="M18" s="0" t="n">
        <f aca="false">IF(L18-D18=0,0,"chyba")</f>
        <v>0</v>
      </c>
      <c r="O18" s="25" t="n">
        <f aca="false">J18/I18</f>
        <v>0.321428571428571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22</v>
      </c>
      <c r="B19" s="19"/>
      <c r="C19" s="20" t="n">
        <v>1</v>
      </c>
      <c r="D19" s="19" t="n">
        <v>75</v>
      </c>
      <c r="E19" s="19" t="n">
        <v>10</v>
      </c>
      <c r="F19" s="19" t="n">
        <v>25</v>
      </c>
      <c r="G19" s="19" t="n">
        <v>90</v>
      </c>
      <c r="H19" s="21" t="n">
        <v>16.23</v>
      </c>
      <c r="I19" s="20" t="n">
        <f aca="false">IF(C19=1,140,IF(C19=2,140,IF(C19="W",140,IF(C19="K",140,IF(C19=15,140,140)))))</f>
        <v>140</v>
      </c>
      <c r="J19" s="20" t="n">
        <f aca="false">MAX(D19,G19)</f>
        <v>90</v>
      </c>
      <c r="K19" s="23" t="s">
        <v>29</v>
      </c>
      <c r="L19" s="24" t="n">
        <f aca="false">G19-F19+E19</f>
        <v>75</v>
      </c>
      <c r="M19" s="0" t="n">
        <f aca="false">IF(L19-D19=0,0,"chyba")</f>
        <v>0</v>
      </c>
      <c r="O19" s="25" t="n">
        <f aca="false">J19/I19</f>
        <v>0.642857142857143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2</v>
      </c>
      <c r="B20" s="19"/>
      <c r="C20" s="20" t="n">
        <v>1</v>
      </c>
      <c r="D20" s="19" t="n">
        <v>70</v>
      </c>
      <c r="E20" s="19" t="n">
        <v>5</v>
      </c>
      <c r="F20" s="19" t="n">
        <v>5</v>
      </c>
      <c r="G20" s="19" t="n">
        <v>70</v>
      </c>
      <c r="H20" s="21" t="n">
        <v>16.23</v>
      </c>
      <c r="I20" s="20" t="n">
        <f aca="false">IF(C20=1,140,IF(C20=2,140,IF(C20="W",140,IF(C20="K",140,IF(C20=15,140,140)))))</f>
        <v>140</v>
      </c>
      <c r="J20" s="20" t="n">
        <f aca="false">MAX(D20,G20)</f>
        <v>70</v>
      </c>
      <c r="K20" s="23" t="s">
        <v>32</v>
      </c>
      <c r="L20" s="24" t="n">
        <f aca="false">G20-F20+E20</f>
        <v>70</v>
      </c>
      <c r="M20" s="0" t="n">
        <f aca="false">IF(L20-D20=0,0,"chyba")</f>
        <v>0</v>
      </c>
      <c r="O20" s="25" t="n">
        <f aca="false">J20/I20</f>
        <v>0.5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22</v>
      </c>
      <c r="B21" s="19"/>
      <c r="C21" s="20" t="n">
        <v>1</v>
      </c>
      <c r="D21" s="19" t="n">
        <v>36</v>
      </c>
      <c r="E21" s="19" t="n">
        <v>2</v>
      </c>
      <c r="F21" s="19" t="n">
        <v>4</v>
      </c>
      <c r="G21" s="19" t="n">
        <v>38</v>
      </c>
      <c r="H21" s="21" t="n">
        <v>16.24</v>
      </c>
      <c r="I21" s="20" t="n">
        <f aca="false">IF(C21=1,140,IF(C21=2,140,IF(C21="W",140,IF(C21="K",140,IF(C21=15,140,140)))))</f>
        <v>140</v>
      </c>
      <c r="J21" s="20" t="n">
        <f aca="false">MAX(D21,G21)</f>
        <v>38</v>
      </c>
      <c r="K21" s="23" t="s">
        <v>32</v>
      </c>
      <c r="L21" s="24" t="n">
        <f aca="false">G21-F21+E21</f>
        <v>36</v>
      </c>
      <c r="M21" s="0" t="n">
        <f aca="false">IF(L21-D21=0,0,"chyba")</f>
        <v>0</v>
      </c>
      <c r="O21" s="25" t="n">
        <f aca="false">J21/I21</f>
        <v>0.271428571428571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20</v>
      </c>
      <c r="B22" s="19"/>
      <c r="C22" s="20" t="n">
        <v>15</v>
      </c>
      <c r="D22" s="19" t="n">
        <v>95</v>
      </c>
      <c r="E22" s="19" t="n">
        <v>7</v>
      </c>
      <c r="F22" s="19" t="n">
        <v>15</v>
      </c>
      <c r="G22" s="19" t="n">
        <v>103</v>
      </c>
      <c r="H22" s="21" t="n">
        <v>16.27</v>
      </c>
      <c r="I22" s="20" t="n">
        <f aca="false">IF(C22=1,140,IF(C22=2,140,IF(C22="W",140,IF(C22="K",140,IF(C22=15,140,140)))))</f>
        <v>140</v>
      </c>
      <c r="J22" s="20" t="n">
        <f aca="false">MAX(D22,G22)</f>
        <v>103</v>
      </c>
      <c r="K22" s="23" t="s">
        <v>32</v>
      </c>
      <c r="L22" s="24" t="n">
        <f aca="false">G22-F22+E22</f>
        <v>95</v>
      </c>
      <c r="M22" s="0" t="n">
        <f aca="false">IF(L22-D22=0,0,"chyba")</f>
        <v>0</v>
      </c>
      <c r="O22" s="25" t="n">
        <f aca="false">J22/I22</f>
        <v>0.735714285714286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22</v>
      </c>
      <c r="B23" s="19"/>
      <c r="C23" s="20" t="n">
        <v>15</v>
      </c>
      <c r="D23" s="19" t="n">
        <v>90</v>
      </c>
      <c r="E23" s="19" t="n">
        <v>8</v>
      </c>
      <c r="F23" s="19" t="n">
        <v>29</v>
      </c>
      <c r="G23" s="19" t="n">
        <v>111</v>
      </c>
      <c r="H23" s="21" t="n">
        <v>16.3</v>
      </c>
      <c r="I23" s="20" t="n">
        <f aca="false">IF(C23=1,140,IF(C23=2,140,IF(C23="W",140,IF(C23="K",140,IF(C23=15,140,140)))))</f>
        <v>140</v>
      </c>
      <c r="J23" s="20" t="n">
        <f aca="false">MAX(D23,G23)</f>
        <v>111</v>
      </c>
      <c r="K23" s="23" t="s">
        <v>28</v>
      </c>
      <c r="L23" s="24" t="n">
        <f aca="false">G23-F23+E23</f>
        <v>90</v>
      </c>
      <c r="M23" s="0" t="n">
        <f aca="false">IF(L23-D23=0,0,"chyba")</f>
        <v>0</v>
      </c>
      <c r="O23" s="25" t="n">
        <f aca="false">J23/I23</f>
        <v>0.79285714285714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22</v>
      </c>
      <c r="B24" s="19"/>
      <c r="C24" s="20" t="n">
        <v>1</v>
      </c>
      <c r="D24" s="19" t="n">
        <v>38</v>
      </c>
      <c r="E24" s="19" t="n">
        <v>6</v>
      </c>
      <c r="F24" s="19" t="n">
        <v>10</v>
      </c>
      <c r="G24" s="19" t="n">
        <v>42</v>
      </c>
      <c r="H24" s="21" t="n">
        <v>16.32</v>
      </c>
      <c r="I24" s="20" t="n">
        <f aca="false">IF(C24=1,140,IF(C24=2,140,IF(C24="W",140,IF(C24="K",140,IF(C24=15,140,140)))))</f>
        <v>140</v>
      </c>
      <c r="J24" s="20" t="n">
        <f aca="false">MAX(D24,G24)</f>
        <v>42</v>
      </c>
      <c r="K24" s="23" t="s">
        <v>32</v>
      </c>
      <c r="L24" s="24" t="n">
        <f aca="false">G24-F24+E24</f>
        <v>38</v>
      </c>
      <c r="M24" s="0" t="n">
        <f aca="false">IF(L24-D24=0,0,"chyba")</f>
        <v>0</v>
      </c>
      <c r="O24" s="25" t="n">
        <f aca="false">J24/I24</f>
        <v>0.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22</v>
      </c>
      <c r="B25" s="19"/>
      <c r="C25" s="20" t="n">
        <v>1</v>
      </c>
      <c r="D25" s="19" t="n">
        <v>73</v>
      </c>
      <c r="E25" s="19" t="n">
        <v>16</v>
      </c>
      <c r="F25" s="19" t="n">
        <v>5</v>
      </c>
      <c r="G25" s="19" t="n">
        <v>62</v>
      </c>
      <c r="H25" s="21" t="n">
        <v>16.35</v>
      </c>
      <c r="I25" s="20" t="n">
        <f aca="false">IF(C25=1,140,IF(C25=2,140,IF(C25="W",140,IF(C25="K",140,IF(C25=15,140,140)))))</f>
        <v>140</v>
      </c>
      <c r="J25" s="20" t="n">
        <f aca="false">MAX(D25,G25)</f>
        <v>73</v>
      </c>
      <c r="K25" s="23" t="s">
        <v>33</v>
      </c>
      <c r="L25" s="24" t="n">
        <f aca="false">G25-F25+E25</f>
        <v>73</v>
      </c>
      <c r="M25" s="0" t="n">
        <f aca="false">IF(L25-D25=0,0,"chyba")</f>
        <v>0</v>
      </c>
      <c r="O25" s="25" t="n">
        <f aca="false">J25/I25</f>
        <v>0.52142857142857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2</v>
      </c>
      <c r="B26" s="19"/>
      <c r="C26" s="20" t="s">
        <v>26</v>
      </c>
      <c r="D26" s="19" t="n">
        <v>90</v>
      </c>
      <c r="E26" s="19" t="n">
        <v>5</v>
      </c>
      <c r="F26" s="19" t="n">
        <v>25</v>
      </c>
      <c r="G26" s="19" t="n">
        <v>110</v>
      </c>
      <c r="H26" s="21" t="n">
        <v>16.38</v>
      </c>
      <c r="I26" s="20" t="n">
        <f aca="false">IF(C26=1,140,IF(C26=2,140,IF(C26="W",140,IF(C26="K",140,IF(C26=15,140,140)))))</f>
        <v>140</v>
      </c>
      <c r="J26" s="20" t="n">
        <f aca="false">MAX(D26,G26)</f>
        <v>110</v>
      </c>
      <c r="K26" s="23" t="s">
        <v>34</v>
      </c>
      <c r="L26" s="24" t="n">
        <f aca="false">G26-F26+E26</f>
        <v>90</v>
      </c>
      <c r="M26" s="0" t="n">
        <f aca="false">IF(L26-D26=0,0,"chyba")</f>
        <v>0</v>
      </c>
      <c r="O26" s="25" t="n">
        <f aca="false">J26/I26</f>
        <v>0.785714285714286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20</v>
      </c>
      <c r="B27" s="19"/>
      <c r="C27" s="20" t="n">
        <v>1</v>
      </c>
      <c r="D27" s="19" t="n">
        <v>64</v>
      </c>
      <c r="E27" s="19" t="n">
        <v>12</v>
      </c>
      <c r="F27" s="19" t="n">
        <v>8</v>
      </c>
      <c r="G27" s="19" t="n">
        <v>60</v>
      </c>
      <c r="H27" s="21" t="n">
        <v>16.39</v>
      </c>
      <c r="I27" s="20" t="n">
        <f aca="false">IF(C27=1,140,IF(C27=2,140,IF(C27="W",140,IF(C27="K",140,IF(C27=15,140,140)))))</f>
        <v>140</v>
      </c>
      <c r="J27" s="20" t="n">
        <f aca="false">MAX(D27,G27)</f>
        <v>64</v>
      </c>
      <c r="K27" s="23" t="s">
        <v>27</v>
      </c>
      <c r="L27" s="24" t="n">
        <f aca="false">G27-F27+E27</f>
        <v>64</v>
      </c>
      <c r="M27" s="0" t="n">
        <f aca="false">IF(L27-D27=0,0,"chyba")</f>
        <v>0</v>
      </c>
      <c r="O27" s="25" t="n">
        <f aca="false">J27/I27</f>
        <v>0.45714285714285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22</v>
      </c>
      <c r="B28" s="19"/>
      <c r="C28" s="20" t="n">
        <v>1</v>
      </c>
      <c r="D28" s="19" t="n">
        <v>100</v>
      </c>
      <c r="E28" s="19" t="n">
        <v>22</v>
      </c>
      <c r="F28" s="19" t="n">
        <v>24</v>
      </c>
      <c r="G28" s="19" t="n">
        <v>102</v>
      </c>
      <c r="H28" s="21" t="n">
        <v>16.44</v>
      </c>
      <c r="I28" s="20" t="n">
        <f aca="false">IF(C28=1,140,IF(C28=2,140,IF(C28="W",140,IF(C28="K",140,IF(C28=15,140,140)))))</f>
        <v>140</v>
      </c>
      <c r="J28" s="20" t="n">
        <f aca="false">MAX(D28,G28)</f>
        <v>102</v>
      </c>
      <c r="K28" s="23" t="s">
        <v>27</v>
      </c>
      <c r="L28" s="24" t="n">
        <f aca="false">G28-F28+E28</f>
        <v>100</v>
      </c>
      <c r="M28" s="0" t="n">
        <f aca="false">IF(L28-D28=0,0,"chyba")</f>
        <v>0</v>
      </c>
      <c r="O28" s="25" t="n">
        <f aca="false">J28/I28</f>
        <v>0.728571428571429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2</v>
      </c>
      <c r="B29" s="19"/>
      <c r="C29" s="20" t="n">
        <v>15</v>
      </c>
      <c r="D29" s="19" t="n">
        <v>87</v>
      </c>
      <c r="E29" s="19" t="n">
        <v>6</v>
      </c>
      <c r="F29" s="19" t="n">
        <v>14</v>
      </c>
      <c r="G29" s="19" t="n">
        <v>95</v>
      </c>
      <c r="H29" s="21" t="n">
        <v>16.45</v>
      </c>
      <c r="I29" s="20" t="n">
        <f aca="false">IF(C29=1,140,IF(C29=2,140,IF(C29="W",140,IF(C29="K",140,IF(C29=15,140,140)))))</f>
        <v>140</v>
      </c>
      <c r="J29" s="20" t="n">
        <f aca="false">MAX(D29,G29)</f>
        <v>95</v>
      </c>
      <c r="K29" s="23" t="s">
        <v>35</v>
      </c>
      <c r="L29" s="24" t="n">
        <f aca="false">G29-F29+E29</f>
        <v>87</v>
      </c>
      <c r="M29" s="0" t="n">
        <f aca="false">IF(L29-D29=0,0,"chyba")</f>
        <v>0</v>
      </c>
      <c r="O29" s="25" t="n">
        <f aca="false">J29/I29</f>
        <v>0.678571428571429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20</v>
      </c>
      <c r="B30" s="19"/>
      <c r="C30" s="20" t="n">
        <v>15</v>
      </c>
      <c r="D30" s="19" t="n">
        <v>51</v>
      </c>
      <c r="E30" s="19" t="n">
        <v>3</v>
      </c>
      <c r="F30" s="19" t="n">
        <v>2</v>
      </c>
      <c r="G30" s="19" t="n">
        <v>50</v>
      </c>
      <c r="H30" s="21" t="n">
        <v>16.46</v>
      </c>
      <c r="I30" s="20" t="n">
        <f aca="false">IF(C30=1,140,IF(C30=2,140,IF(C30="W",140,IF(C30="K",140,IF(C30=15,140,140)))))</f>
        <v>140</v>
      </c>
      <c r="J30" s="20" t="n">
        <f aca="false">MAX(D30,G30)</f>
        <v>51</v>
      </c>
      <c r="K30" s="23" t="s">
        <v>29</v>
      </c>
      <c r="L30" s="24" t="n">
        <f aca="false">G30-F30+E30</f>
        <v>51</v>
      </c>
      <c r="M30" s="0" t="n">
        <f aca="false">IF(L30-D30=0,0,"chyba")</f>
        <v>0</v>
      </c>
      <c r="O30" s="25" t="n">
        <f aca="false">J30/I30</f>
        <v>0.364285714285714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22</v>
      </c>
      <c r="B31" s="19"/>
      <c r="C31" s="20" t="n">
        <v>15</v>
      </c>
      <c r="D31" s="19" t="n">
        <v>52</v>
      </c>
      <c r="E31" s="19" t="n">
        <v>7</v>
      </c>
      <c r="F31" s="19" t="n">
        <v>9</v>
      </c>
      <c r="G31" s="19" t="n">
        <v>54</v>
      </c>
      <c r="H31" s="21" t="n">
        <v>16.47</v>
      </c>
      <c r="I31" s="20" t="n">
        <f aca="false">IF(C31=1,140,IF(C31=2,140,IF(C31="W",140,IF(C31="K",140,IF(C31=15,140,140)))))</f>
        <v>140</v>
      </c>
      <c r="J31" s="20" t="n">
        <f aca="false">MAX(D31,G31)</f>
        <v>54</v>
      </c>
      <c r="K31" s="23" t="s">
        <v>29</v>
      </c>
      <c r="L31" s="24" t="n">
        <f aca="false">G31-F31+E31</f>
        <v>52</v>
      </c>
      <c r="M31" s="0" t="n">
        <f aca="false">IF(L31-D31=0,0,"chyba")</f>
        <v>0</v>
      </c>
      <c r="O31" s="25" t="n">
        <f aca="false">J31/I31</f>
        <v>0.38571428571428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2</v>
      </c>
      <c r="B32" s="19"/>
      <c r="C32" s="20" t="n">
        <v>1</v>
      </c>
      <c r="D32" s="19" t="n">
        <v>69</v>
      </c>
      <c r="E32" s="19" t="n">
        <v>10</v>
      </c>
      <c r="F32" s="19" t="n">
        <v>7</v>
      </c>
      <c r="G32" s="19" t="n">
        <v>66</v>
      </c>
      <c r="H32" s="21" t="n">
        <v>16.49</v>
      </c>
      <c r="I32" s="20" t="n">
        <f aca="false">IF(C32=1,140,IF(C32=2,140,IF(C32="W",140,IF(C32="K",140,IF(C32=15,140,140)))))</f>
        <v>140</v>
      </c>
      <c r="J32" s="20" t="n">
        <f aca="false">MAX(D32,G32)</f>
        <v>69</v>
      </c>
      <c r="K32" s="23" t="s">
        <v>28</v>
      </c>
      <c r="L32" s="24" t="n">
        <f aca="false">G32-F32+E32</f>
        <v>69</v>
      </c>
      <c r="M32" s="0" t="n">
        <f aca="false">IF(L32-D32=0,0,"chyba")</f>
        <v>0</v>
      </c>
      <c r="O32" s="25" t="n">
        <f aca="false">J32/I32</f>
        <v>0.49285714285714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22</v>
      </c>
      <c r="B33" s="19"/>
      <c r="C33" s="20" t="n">
        <v>1</v>
      </c>
      <c r="D33" s="19" t="n">
        <v>81</v>
      </c>
      <c r="E33" s="19" t="n">
        <v>7</v>
      </c>
      <c r="F33" s="19" t="n">
        <v>16</v>
      </c>
      <c r="G33" s="19" t="n">
        <v>90</v>
      </c>
      <c r="H33" s="21" t="n">
        <v>16.52</v>
      </c>
      <c r="I33" s="20" t="n">
        <f aca="false">IF(C33=1,140,IF(C33=2,140,IF(C33="W",140,IF(C33="K",140,IF(C33=15,140,140)))))</f>
        <v>140</v>
      </c>
      <c r="J33" s="20" t="n">
        <f aca="false">MAX(D33,G33)</f>
        <v>90</v>
      </c>
      <c r="K33" s="23" t="s">
        <v>27</v>
      </c>
      <c r="L33" s="24" t="n">
        <f aca="false">G33-F33+E33</f>
        <v>81</v>
      </c>
      <c r="M33" s="0" t="n">
        <f aca="false">IF(L33-D33=0,0,"chyba")</f>
        <v>0</v>
      </c>
      <c r="O33" s="25" t="n">
        <f aca="false">J33/I33</f>
        <v>0.64285714285714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20</v>
      </c>
      <c r="B34" s="19"/>
      <c r="C34" s="20" t="n">
        <v>15</v>
      </c>
      <c r="D34" s="19" t="n">
        <v>41</v>
      </c>
      <c r="E34" s="19" t="n">
        <v>4</v>
      </c>
      <c r="F34" s="19" t="n">
        <v>10</v>
      </c>
      <c r="G34" s="19" t="n">
        <v>47</v>
      </c>
      <c r="H34" s="21" t="n">
        <v>16.53</v>
      </c>
      <c r="I34" s="20" t="n">
        <f aca="false">IF(C34=1,140,IF(C34=2,140,IF(C34="W",140,IF(C34="K",140,IF(C34=15,140,140)))))</f>
        <v>140</v>
      </c>
      <c r="J34" s="20" t="n">
        <f aca="false">MAX(D34,G34)</f>
        <v>47</v>
      </c>
      <c r="K34" s="23" t="s">
        <v>28</v>
      </c>
      <c r="L34" s="24" t="n">
        <f aca="false">G34-F34+E34</f>
        <v>41</v>
      </c>
      <c r="M34" s="0" t="n">
        <f aca="false">IF(L34-D34=0,0,"chyba")</f>
        <v>0</v>
      </c>
      <c r="O34" s="25" t="n">
        <f aca="false">J34/I34</f>
        <v>0.335714285714286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22</v>
      </c>
      <c r="B35" s="19"/>
      <c r="C35" s="20" t="n">
        <v>1</v>
      </c>
      <c r="D35" s="19" t="n">
        <v>30</v>
      </c>
      <c r="E35" s="19" t="n">
        <v>2</v>
      </c>
      <c r="F35" s="19" t="n">
        <v>8</v>
      </c>
      <c r="G35" s="19" t="n">
        <v>36</v>
      </c>
      <c r="H35" s="21" t="n">
        <v>16.53</v>
      </c>
      <c r="I35" s="20" t="n">
        <f aca="false">IF(C35=1,140,IF(C35=2,140,IF(C35="W",140,IF(C35="K",140,IF(C35=15,140,140)))))</f>
        <v>140</v>
      </c>
      <c r="J35" s="20" t="n">
        <f aca="false">MAX(D35,G35)</f>
        <v>36</v>
      </c>
      <c r="K35" s="23" t="s">
        <v>30</v>
      </c>
      <c r="L35" s="24" t="n">
        <f aca="false">G35-F35+E35</f>
        <v>30</v>
      </c>
      <c r="M35" s="0" t="n">
        <f aca="false">IF(L35-D35=0,0,"chyba")</f>
        <v>0</v>
      </c>
      <c r="O35" s="25" t="n">
        <f aca="false">J35/I35</f>
        <v>0.257142857142857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22</v>
      </c>
      <c r="B36" s="19"/>
      <c r="C36" s="20" t="n">
        <v>1</v>
      </c>
      <c r="D36" s="19" t="n">
        <v>80</v>
      </c>
      <c r="E36" s="19" t="n">
        <v>12</v>
      </c>
      <c r="F36" s="19" t="n">
        <v>14</v>
      </c>
      <c r="G36" s="19" t="n">
        <v>82</v>
      </c>
      <c r="H36" s="21" t="n">
        <v>17</v>
      </c>
      <c r="I36" s="20" t="n">
        <f aca="false">IF(C36=1,140,IF(C36=2,140,IF(C36="W",140,IF(C36="K",140,IF(C36=15,140,140)))))</f>
        <v>140</v>
      </c>
      <c r="J36" s="20" t="n">
        <f aca="false">MAX(D36,G36)</f>
        <v>82</v>
      </c>
      <c r="K36" s="23" t="s">
        <v>27</v>
      </c>
      <c r="L36" s="24" t="n">
        <f aca="false">G36-F36+E36</f>
        <v>80</v>
      </c>
      <c r="M36" s="0" t="n">
        <f aca="false">IF(L36-D36=0,0,"chyba")</f>
        <v>0</v>
      </c>
      <c r="O36" s="25" t="n">
        <f aca="false">J36/I36</f>
        <v>0.585714285714286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2</v>
      </c>
      <c r="B37" s="19"/>
      <c r="C37" s="20" t="s">
        <v>26</v>
      </c>
      <c r="D37" s="19" t="n">
        <v>61</v>
      </c>
      <c r="E37" s="19" t="n">
        <v>3</v>
      </c>
      <c r="F37" s="19" t="n">
        <v>18</v>
      </c>
      <c r="G37" s="19" t="n">
        <v>76</v>
      </c>
      <c r="H37" s="21" t="n">
        <v>17.01</v>
      </c>
      <c r="I37" s="20" t="n">
        <f aca="false">IF(C37=1,140,IF(C37=2,140,IF(C37="W",140,IF(C37="K",140,IF(C37=15,140,140)))))</f>
        <v>140</v>
      </c>
      <c r="J37" s="20" t="n">
        <f aca="false">MAX(D37,G37)</f>
        <v>76</v>
      </c>
      <c r="K37" s="23" t="s">
        <v>35</v>
      </c>
      <c r="L37" s="24" t="n">
        <f aca="false">G37-F37+E37</f>
        <v>61</v>
      </c>
      <c r="M37" s="0" t="n">
        <f aca="false">IF(L37-D37=0,0,"chyba")</f>
        <v>0</v>
      </c>
      <c r="O37" s="25" t="n">
        <f aca="false">J37/I37</f>
        <v>0.54285714285714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20</v>
      </c>
      <c r="B38" s="19"/>
      <c r="C38" s="20" t="n">
        <v>1</v>
      </c>
      <c r="D38" s="19" t="n">
        <v>92</v>
      </c>
      <c r="E38" s="19" t="n">
        <v>13</v>
      </c>
      <c r="F38" s="19" t="n">
        <v>6</v>
      </c>
      <c r="G38" s="19" t="n">
        <v>85</v>
      </c>
      <c r="H38" s="21" t="n">
        <v>17.03</v>
      </c>
      <c r="I38" s="20" t="n">
        <f aca="false">IF(C38=1,140,IF(C38=2,140,IF(C38="W",140,IF(C38="K",140,IF(C38=15,140,140)))))</f>
        <v>140</v>
      </c>
      <c r="J38" s="20" t="n">
        <f aca="false">MAX(D38,G38)</f>
        <v>92</v>
      </c>
      <c r="K38" s="23" t="s">
        <v>27</v>
      </c>
      <c r="L38" s="24" t="n">
        <f aca="false">G38-F38+E38</f>
        <v>92</v>
      </c>
      <c r="M38" s="0" t="n">
        <f aca="false">IF(L38-D38=0,0,"chyba")</f>
        <v>0</v>
      </c>
      <c r="O38" s="25" t="n">
        <f aca="false">J38/I38</f>
        <v>0.65714285714285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22</v>
      </c>
      <c r="B39" s="19"/>
      <c r="C39" s="20" t="n">
        <v>1</v>
      </c>
      <c r="D39" s="19" t="n">
        <v>70</v>
      </c>
      <c r="E39" s="19" t="n">
        <v>14</v>
      </c>
      <c r="F39" s="19" t="n">
        <v>18</v>
      </c>
      <c r="G39" s="19" t="n">
        <v>74</v>
      </c>
      <c r="H39" s="21" t="n">
        <v>17.04</v>
      </c>
      <c r="I39" s="20" t="n">
        <f aca="false">IF(C39=1,140,IF(C39=2,140,IF(C39="W",140,IF(C39="K",140,IF(C39=15,140,140)))))</f>
        <v>140</v>
      </c>
      <c r="J39" s="20" t="n">
        <f aca="false">MAX(D39,G39)</f>
        <v>74</v>
      </c>
      <c r="K39" s="23" t="s">
        <v>27</v>
      </c>
      <c r="L39" s="24" t="n">
        <f aca="false">G39-F39+E39</f>
        <v>70</v>
      </c>
      <c r="M39" s="0" t="n">
        <f aca="false">IF(L39-D39=0,0,"chyba")</f>
        <v>0</v>
      </c>
      <c r="O39" s="25" t="n">
        <f aca="false">J39/I39</f>
        <v>0.528571428571429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22</v>
      </c>
      <c r="B40" s="19"/>
      <c r="C40" s="20" t="n">
        <v>1</v>
      </c>
      <c r="D40" s="19" t="n">
        <v>38</v>
      </c>
      <c r="E40" s="19" t="n">
        <v>1</v>
      </c>
      <c r="F40" s="19" t="n">
        <v>7</v>
      </c>
      <c r="G40" s="19" t="n">
        <v>44</v>
      </c>
      <c r="H40" s="21" t="n">
        <v>17.05</v>
      </c>
      <c r="I40" s="20" t="n">
        <f aca="false">IF(C40=1,140,IF(C40=2,140,IF(C40="W",140,IF(C40="K",140,IF(C40=15,140,140)))))</f>
        <v>140</v>
      </c>
      <c r="J40" s="20" t="n">
        <f aca="false">MAX(D40,G40)</f>
        <v>44</v>
      </c>
      <c r="K40" s="23" t="s">
        <v>30</v>
      </c>
      <c r="L40" s="24" t="n">
        <f aca="false">G40-F40+E40</f>
        <v>38</v>
      </c>
      <c r="M40" s="0" t="n">
        <f aca="false">IF(L40-D40=0,0,"chyba")</f>
        <v>0</v>
      </c>
      <c r="O40" s="25" t="n">
        <f aca="false">J40/I40</f>
        <v>0.31428571428571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2</v>
      </c>
      <c r="B41" s="19"/>
      <c r="C41" s="20" t="n">
        <v>1</v>
      </c>
      <c r="D41" s="19" t="n">
        <v>75</v>
      </c>
      <c r="E41" s="19" t="n">
        <v>5</v>
      </c>
      <c r="F41" s="19" t="n">
        <v>9</v>
      </c>
      <c r="G41" s="19" t="n">
        <v>79</v>
      </c>
      <c r="H41" s="21" t="n">
        <v>17.08</v>
      </c>
      <c r="I41" s="20" t="n">
        <f aca="false">IF(C41=1,140,IF(C41=2,140,IF(C41="W",140,IF(C41="K",140,IF(C41=15,140,140)))))</f>
        <v>140</v>
      </c>
      <c r="J41" s="20" t="n">
        <f aca="false">MAX(D41,G41)</f>
        <v>79</v>
      </c>
      <c r="K41" s="23" t="s">
        <v>31</v>
      </c>
      <c r="L41" s="24" t="n">
        <f aca="false">G41-F41+E41</f>
        <v>75</v>
      </c>
      <c r="M41" s="0" t="n">
        <f aca="false">IF(L41-D41=0,0,"chyba")</f>
        <v>0</v>
      </c>
      <c r="O41" s="25" t="n">
        <f aca="false">J41/I41</f>
        <v>0.56428571428571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20</v>
      </c>
      <c r="B42" s="19"/>
      <c r="C42" s="20" t="n">
        <v>15</v>
      </c>
      <c r="D42" s="19" t="n">
        <v>68</v>
      </c>
      <c r="E42" s="19" t="n">
        <v>11</v>
      </c>
      <c r="F42" s="19" t="n">
        <v>4</v>
      </c>
      <c r="G42" s="19" t="n">
        <v>61</v>
      </c>
      <c r="H42" s="21" t="n">
        <v>17.09</v>
      </c>
      <c r="I42" s="20" t="n">
        <f aca="false">IF(C42=1,140,IF(C42=2,140,IF(C42="W",140,IF(C42="K",140,IF(C42=15,140,140)))))</f>
        <v>140</v>
      </c>
      <c r="J42" s="20" t="n">
        <f aca="false">MAX(D42,G42)</f>
        <v>68</v>
      </c>
      <c r="K42" s="23" t="s">
        <v>28</v>
      </c>
      <c r="L42" s="24" t="n">
        <f aca="false">G42-F42+E42</f>
        <v>68</v>
      </c>
      <c r="M42" s="0" t="n">
        <f aca="false">IF(L42-D42=0,0,"chyba")</f>
        <v>0</v>
      </c>
      <c r="O42" s="25" t="n">
        <f aca="false">J42/I42</f>
        <v>0.485714285714286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22</v>
      </c>
      <c r="B43" s="19"/>
      <c r="C43" s="20" t="s">
        <v>36</v>
      </c>
      <c r="D43" s="19" t="n">
        <v>55</v>
      </c>
      <c r="E43" s="19" t="n">
        <v>5</v>
      </c>
      <c r="F43" s="19" t="n">
        <v>25</v>
      </c>
      <c r="G43" s="19" t="n">
        <v>75</v>
      </c>
      <c r="H43" s="21" t="n">
        <v>17.1</v>
      </c>
      <c r="I43" s="20" t="n">
        <f aca="false">IF(C43=1,140,IF(C43=2,140,IF(C43="W",140,IF(C43="K",140,IF(C43=15,140,140)))))</f>
        <v>140</v>
      </c>
      <c r="J43" s="20" t="n">
        <f aca="false">MAX(D43,G43)</f>
        <v>75</v>
      </c>
      <c r="K43" s="23" t="s">
        <v>28</v>
      </c>
      <c r="L43" s="24" t="n">
        <f aca="false">G43-F43+E43</f>
        <v>55</v>
      </c>
      <c r="M43" s="0" t="n">
        <f aca="false">IF(L43-D43=0,0,"chyba")</f>
        <v>0</v>
      </c>
      <c r="O43" s="25" t="n">
        <f aca="false">J43/I43</f>
        <v>0.535714285714286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22</v>
      </c>
      <c r="B44" s="19"/>
      <c r="C44" s="20" t="n">
        <v>1</v>
      </c>
      <c r="D44" s="19" t="n">
        <v>49</v>
      </c>
      <c r="E44" s="19" t="n">
        <v>18</v>
      </c>
      <c r="F44" s="19" t="n">
        <v>12</v>
      </c>
      <c r="G44" s="19" t="n">
        <v>43</v>
      </c>
      <c r="H44" s="21" t="n">
        <v>17.12</v>
      </c>
      <c r="I44" s="20" t="n">
        <f aca="false">IF(C44=1,140,IF(C44=2,140,IF(C44="W",140,IF(C44="K",140,IF(C44=15,140,140)))))</f>
        <v>140</v>
      </c>
      <c r="J44" s="20" t="n">
        <f aca="false">MAX(D44,G44)</f>
        <v>49</v>
      </c>
      <c r="K44" s="23" t="s">
        <v>32</v>
      </c>
      <c r="L44" s="24" t="n">
        <f aca="false">G44-F44+E44</f>
        <v>49</v>
      </c>
      <c r="M44" s="0" t="n">
        <f aca="false">IF(L44-D44=0,0,"chyba")</f>
        <v>0</v>
      </c>
      <c r="O44" s="25" t="n">
        <f aca="false">J44/I44</f>
        <v>0.35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12</v>
      </c>
      <c r="B45" s="19"/>
      <c r="C45" s="20" t="n">
        <v>15</v>
      </c>
      <c r="D45" s="19" t="n">
        <v>82</v>
      </c>
      <c r="E45" s="19" t="n">
        <v>9</v>
      </c>
      <c r="F45" s="19" t="n">
        <v>10</v>
      </c>
      <c r="G45" s="19" t="n">
        <v>83</v>
      </c>
      <c r="H45" s="21" t="n">
        <v>17.14</v>
      </c>
      <c r="I45" s="20" t="n">
        <f aca="false">IF(C45=1,140,IF(C45=2,140,IF(C45="W",140,IF(C45="K",140,IF(C45=15,140,140)))))</f>
        <v>140</v>
      </c>
      <c r="J45" s="20" t="n">
        <f aca="false">MAX(D45,G45)</f>
        <v>83</v>
      </c>
      <c r="K45" s="23" t="s">
        <v>29</v>
      </c>
      <c r="L45" s="24" t="n">
        <f aca="false">G45-F45+E45</f>
        <v>82</v>
      </c>
      <c r="M45" s="0" t="n">
        <f aca="false">IF(L45-D45=0,0,"chyba")</f>
        <v>0</v>
      </c>
      <c r="O45" s="25" t="n">
        <f aca="false">J45/I45</f>
        <v>0.59285714285714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20</v>
      </c>
      <c r="B46" s="19"/>
      <c r="C46" s="20" t="n">
        <v>1</v>
      </c>
      <c r="D46" s="19" t="n">
        <v>47</v>
      </c>
      <c r="E46" s="19" t="n">
        <v>5</v>
      </c>
      <c r="F46" s="19" t="n">
        <v>3</v>
      </c>
      <c r="G46" s="19" t="n">
        <v>45</v>
      </c>
      <c r="H46" s="21" t="n">
        <v>17.15</v>
      </c>
      <c r="I46" s="20" t="n">
        <f aca="false">IF(C46=1,140,IF(C46=2,140,IF(C46="W",140,IF(C46="K",140,IF(C46=15,140,140)))))</f>
        <v>140</v>
      </c>
      <c r="J46" s="20" t="n">
        <f aca="false">MAX(D46,G46)</f>
        <v>47</v>
      </c>
      <c r="K46" s="23" t="s">
        <v>32</v>
      </c>
      <c r="L46" s="24" t="n">
        <f aca="false">G46-F46+E46</f>
        <v>47</v>
      </c>
      <c r="M46" s="0" t="n">
        <f aca="false">IF(L46-D46=0,0,"chyba")</f>
        <v>0</v>
      </c>
      <c r="O46" s="25" t="n">
        <f aca="false">J46/I46</f>
        <v>0.33571428571428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22</v>
      </c>
      <c r="B47" s="19"/>
      <c r="C47" s="20" t="n">
        <v>1</v>
      </c>
      <c r="D47" s="19" t="n">
        <v>76</v>
      </c>
      <c r="E47" s="19" t="n">
        <v>9</v>
      </c>
      <c r="F47" s="19" t="n">
        <v>18</v>
      </c>
      <c r="G47" s="19" t="n">
        <v>85</v>
      </c>
      <c r="H47" s="21" t="n">
        <v>17.16</v>
      </c>
      <c r="I47" s="20" t="n">
        <f aca="false">IF(C47=1,140,IF(C47=2,140,IF(C47="W",140,IF(C47="K",140,IF(C47=15,140,140)))))</f>
        <v>140</v>
      </c>
      <c r="J47" s="20" t="n">
        <f aca="false">MAX(D47,G47)</f>
        <v>85</v>
      </c>
      <c r="K47" s="23" t="s">
        <v>32</v>
      </c>
      <c r="L47" s="24" t="n">
        <f aca="false">G47-F47+E47</f>
        <v>76</v>
      </c>
      <c r="M47" s="0" t="n">
        <f aca="false">IF(L47-D47=0,0,"chyba")</f>
        <v>0</v>
      </c>
      <c r="O47" s="25" t="n">
        <f aca="false">J47/I47</f>
        <v>0.607142857142857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22</v>
      </c>
      <c r="B48" s="19"/>
      <c r="C48" s="20" t="n">
        <v>1</v>
      </c>
      <c r="D48" s="19" t="n">
        <v>103</v>
      </c>
      <c r="E48" s="19" t="n">
        <v>14</v>
      </c>
      <c r="F48" s="19" t="n">
        <v>16</v>
      </c>
      <c r="G48" s="19" t="n">
        <v>105</v>
      </c>
      <c r="H48" s="21" t="n">
        <v>17.21</v>
      </c>
      <c r="I48" s="20" t="n">
        <f aca="false">IF(C48=1,140,IF(C48=2,140,IF(C48="W",140,IF(C48="K",140,IF(C48=15,140,140)))))</f>
        <v>140</v>
      </c>
      <c r="J48" s="20" t="n">
        <f aca="false">MAX(D48,G48)</f>
        <v>105</v>
      </c>
      <c r="K48" s="23" t="s">
        <v>30</v>
      </c>
      <c r="L48" s="24" t="n">
        <f aca="false">G48-F48+E48</f>
        <v>103</v>
      </c>
      <c r="M48" s="0" t="n">
        <f aca="false">IF(L48-D48=0,0,"chyba")</f>
        <v>0</v>
      </c>
      <c r="O48" s="25" t="n">
        <f aca="false">J48/I48</f>
        <v>0.75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2</v>
      </c>
      <c r="B49" s="19"/>
      <c r="C49" s="20" t="s">
        <v>26</v>
      </c>
      <c r="D49" s="19" t="n">
        <v>85</v>
      </c>
      <c r="E49" s="19" t="n">
        <v>7</v>
      </c>
      <c r="F49" s="19" t="n">
        <v>32</v>
      </c>
      <c r="G49" s="19" t="n">
        <v>110</v>
      </c>
      <c r="H49" s="21" t="n">
        <v>17.24</v>
      </c>
      <c r="I49" s="20" t="n">
        <f aca="false">IF(C49=1,140,IF(C49=2,140,IF(C49="W",140,IF(C49="K",140,IF(C49=15,140,140)))))</f>
        <v>140</v>
      </c>
      <c r="J49" s="20" t="n">
        <f aca="false">MAX(D49,G49)</f>
        <v>110</v>
      </c>
      <c r="K49" s="23" t="s">
        <v>31</v>
      </c>
      <c r="L49" s="24" t="n">
        <f aca="false">G49-F49+E49</f>
        <v>85</v>
      </c>
      <c r="M49" s="0" t="n">
        <f aca="false">IF(L49-D49=0,0,"chyba")</f>
        <v>0</v>
      </c>
      <c r="O49" s="25" t="n">
        <f aca="false">J49/I49</f>
        <v>0.785714285714286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20</v>
      </c>
      <c r="B50" s="19"/>
      <c r="C50" s="20" t="n">
        <v>15</v>
      </c>
      <c r="D50" s="19" t="n">
        <v>68</v>
      </c>
      <c r="E50" s="19" t="n">
        <v>9</v>
      </c>
      <c r="F50" s="19" t="n">
        <v>6</v>
      </c>
      <c r="G50" s="19" t="n">
        <v>65</v>
      </c>
      <c r="H50" s="21" t="n">
        <v>17.25</v>
      </c>
      <c r="I50" s="20" t="n">
        <f aca="false">IF(C50=1,140,IF(C50=2,140,IF(C50="W",140,IF(C50="K",140,IF(C50=15,140,140)))))</f>
        <v>140</v>
      </c>
      <c r="J50" s="20" t="n">
        <f aca="false">MAX(D50,G50)</f>
        <v>68</v>
      </c>
      <c r="K50" s="23" t="s">
        <v>28</v>
      </c>
      <c r="L50" s="24" t="n">
        <f aca="false">G50-F50+E50</f>
        <v>68</v>
      </c>
      <c r="M50" s="0" t="n">
        <f aca="false">IF(L50-D50=0,0,"chyba")</f>
        <v>0</v>
      </c>
      <c r="O50" s="25" t="n">
        <f aca="false">J50/I50</f>
        <v>0.485714285714286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22</v>
      </c>
      <c r="B51" s="19"/>
      <c r="C51" s="20" t="n">
        <v>15</v>
      </c>
      <c r="D51" s="19" t="n">
        <v>67</v>
      </c>
      <c r="E51" s="19" t="n">
        <v>6</v>
      </c>
      <c r="F51" s="19" t="n">
        <v>29</v>
      </c>
      <c r="G51" s="19" t="n">
        <v>90</v>
      </c>
      <c r="H51" s="21" t="n">
        <v>17.27</v>
      </c>
      <c r="I51" s="20" t="n">
        <f aca="false">IF(C51=1,140,IF(C51=2,140,IF(C51="W",140,IF(C51="K",140,IF(C51=15,140,140)))))</f>
        <v>140</v>
      </c>
      <c r="J51" s="20" t="n">
        <f aca="false">MAX(D51,G51)</f>
        <v>90</v>
      </c>
      <c r="K51" s="23" t="s">
        <v>29</v>
      </c>
      <c r="L51" s="24" t="n">
        <f aca="false">G51-F51+E51</f>
        <v>67</v>
      </c>
      <c r="M51" s="0" t="n">
        <f aca="false">IF(L51-D51=0,0,"chyba")</f>
        <v>0</v>
      </c>
      <c r="O51" s="25" t="n">
        <f aca="false">J51/I51</f>
        <v>0.642857142857143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12</v>
      </c>
      <c r="B52" s="19"/>
      <c r="C52" s="20" t="n">
        <v>2</v>
      </c>
      <c r="D52" s="19" t="n">
        <v>42</v>
      </c>
      <c r="E52" s="19" t="n">
        <v>4</v>
      </c>
      <c r="F52" s="19" t="n">
        <v>9</v>
      </c>
      <c r="G52" s="19" t="n">
        <v>47</v>
      </c>
      <c r="H52" s="21" t="n">
        <v>17.28</v>
      </c>
      <c r="I52" s="20" t="n">
        <f aca="false">IF(C52=1,140,IF(C52=2,140,IF(C52="W",140,IF(C52="K",140,IF(C52=15,140,140)))))</f>
        <v>140</v>
      </c>
      <c r="J52" s="20" t="n">
        <f aca="false">MAX(D52,G52)</f>
        <v>47</v>
      </c>
      <c r="K52" s="23" t="s">
        <v>30</v>
      </c>
      <c r="L52" s="24" t="n">
        <f aca="false">G52-F52+E52</f>
        <v>42</v>
      </c>
      <c r="M52" s="0" t="n">
        <f aca="false">IF(L52-D52=0,0,"chyba")</f>
        <v>0</v>
      </c>
      <c r="O52" s="25" t="n">
        <f aca="false">J52/I52</f>
        <v>0.335714285714286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22</v>
      </c>
      <c r="B53" s="19"/>
      <c r="C53" s="20" t="n">
        <v>1</v>
      </c>
      <c r="D53" s="19" t="n">
        <v>26</v>
      </c>
      <c r="E53" s="19" t="n">
        <v>2</v>
      </c>
      <c r="F53" s="19" t="n">
        <v>6</v>
      </c>
      <c r="G53" s="19" t="n">
        <v>30</v>
      </c>
      <c r="H53" s="21" t="n">
        <v>17.29</v>
      </c>
      <c r="I53" s="20" t="n">
        <f aca="false">IF(C53=1,140,IF(C53=2,140,IF(C53="W",140,IF(C53="K",140,IF(C53=15,140,140)))))</f>
        <v>140</v>
      </c>
      <c r="J53" s="20" t="n">
        <f aca="false">MAX(D53,G53)</f>
        <v>30</v>
      </c>
      <c r="K53" s="23" t="s">
        <v>30</v>
      </c>
      <c r="L53" s="24" t="n">
        <f aca="false">G53-F53+E53</f>
        <v>26</v>
      </c>
      <c r="M53" s="0" t="n">
        <f aca="false">IF(L53-D53=0,0,"chyba")</f>
        <v>0</v>
      </c>
      <c r="O53" s="25" t="n">
        <f aca="false">J53/I53</f>
        <v>0.214285714285714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20</v>
      </c>
      <c r="B54" s="19"/>
      <c r="C54" s="20" t="n">
        <v>15</v>
      </c>
      <c r="D54" s="19" t="n">
        <v>87</v>
      </c>
      <c r="E54" s="19" t="n">
        <v>10</v>
      </c>
      <c r="F54" s="19" t="n">
        <v>18</v>
      </c>
      <c r="G54" s="19" t="n">
        <v>95</v>
      </c>
      <c r="H54" s="21" t="n">
        <v>17.33</v>
      </c>
      <c r="I54" s="20" t="n">
        <f aca="false">IF(C54=1,140,IF(C54=2,140,IF(C54="W",140,IF(C54="K",140,IF(C54=15,140,140)))))</f>
        <v>140</v>
      </c>
      <c r="J54" s="20" t="n">
        <f aca="false">MAX(D54,G54)</f>
        <v>95</v>
      </c>
      <c r="K54" s="23" t="s">
        <v>28</v>
      </c>
      <c r="L54" s="24" t="n">
        <f aca="false">G54-F54+E54</f>
        <v>87</v>
      </c>
      <c r="M54" s="0" t="n">
        <f aca="false">IF(L54-D54=0,0,"chyba")</f>
        <v>0</v>
      </c>
      <c r="O54" s="25" t="n">
        <f aca="false">J54/I54</f>
        <v>0.678571428571429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22</v>
      </c>
      <c r="B55" s="19"/>
      <c r="C55" s="20" t="n">
        <v>1</v>
      </c>
      <c r="D55" s="19" t="n">
        <v>80</v>
      </c>
      <c r="E55" s="19" t="n">
        <v>8</v>
      </c>
      <c r="F55" s="19" t="n">
        <v>28</v>
      </c>
      <c r="G55" s="19" t="n">
        <v>100</v>
      </c>
      <c r="H55" s="21" t="n">
        <v>17.34</v>
      </c>
      <c r="I55" s="20" t="n">
        <f aca="false">IF(C55=1,140,IF(C55=2,140,IF(C55="W",140,IF(C55="K",140,IF(C55=15,140,140)))))</f>
        <v>140</v>
      </c>
      <c r="J55" s="20" t="n">
        <f aca="false">MAX(D55,G55)</f>
        <v>100</v>
      </c>
      <c r="K55" s="23" t="s">
        <v>28</v>
      </c>
      <c r="L55" s="24" t="n">
        <f aca="false">G55-F55+E55</f>
        <v>80</v>
      </c>
      <c r="M55" s="0" t="n">
        <f aca="false">IF(L55-D55=0,0,"chyba")</f>
        <v>0</v>
      </c>
      <c r="O55" s="25" t="n">
        <f aca="false">J55/I55</f>
        <v>0.714285714285714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22</v>
      </c>
      <c r="B56" s="19"/>
      <c r="C56" s="20" t="s">
        <v>36</v>
      </c>
      <c r="D56" s="19" t="n">
        <v>37</v>
      </c>
      <c r="E56" s="19" t="n">
        <v>5</v>
      </c>
      <c r="F56" s="19" t="n">
        <v>4</v>
      </c>
      <c r="G56" s="19" t="n">
        <v>36</v>
      </c>
      <c r="H56" s="21" t="n">
        <v>17.36</v>
      </c>
      <c r="I56" s="20" t="n">
        <f aca="false">IF(C56=1,140,IF(C56=2,140,IF(C56="W",140,IF(C56="K",140,IF(C56=15,140,140)))))</f>
        <v>140</v>
      </c>
      <c r="J56" s="20" t="n">
        <f aca="false">MAX(D56,G56)</f>
        <v>37</v>
      </c>
      <c r="K56" s="23" t="s">
        <v>32</v>
      </c>
      <c r="L56" s="24" t="n">
        <f aca="false">G56-F56+E56</f>
        <v>37</v>
      </c>
      <c r="M56" s="0" t="n">
        <f aca="false">IF(L56-D56=0,0,"chyba")</f>
        <v>0</v>
      </c>
      <c r="O56" s="25" t="n">
        <f aca="false">J56/I56</f>
        <v>0.264285714285714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12</v>
      </c>
      <c r="B57" s="19"/>
      <c r="C57" s="20" t="s">
        <v>26</v>
      </c>
      <c r="D57" s="19" t="n">
        <v>96</v>
      </c>
      <c r="E57" s="19" t="n">
        <v>16</v>
      </c>
      <c r="F57" s="19" t="n">
        <v>30</v>
      </c>
      <c r="G57" s="19" t="n">
        <v>110</v>
      </c>
      <c r="H57" s="21" t="n">
        <v>17.42</v>
      </c>
      <c r="I57" s="20" t="n">
        <f aca="false">IF(C57=1,140,IF(C57=2,140,IF(C57="W",140,IF(C57="K",140,IF(C57=15,140,140)))))</f>
        <v>140</v>
      </c>
      <c r="J57" s="20" t="n">
        <f aca="false">MAX(D57,G57)</f>
        <v>110</v>
      </c>
      <c r="K57" s="23" t="s">
        <v>34</v>
      </c>
      <c r="L57" s="24" t="n">
        <f aca="false">G57-F57+E57</f>
        <v>96</v>
      </c>
      <c r="M57" s="0" t="n">
        <f aca="false">IF(L57-D57=0,0,"chyba")</f>
        <v>0</v>
      </c>
      <c r="O57" s="25" t="n">
        <f aca="false">J57/I57</f>
        <v>0.785714285714286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20</v>
      </c>
      <c r="B58" s="19"/>
      <c r="C58" s="20" t="n">
        <v>15</v>
      </c>
      <c r="D58" s="19" t="n">
        <v>35</v>
      </c>
      <c r="E58" s="19" t="n">
        <v>3</v>
      </c>
      <c r="F58" s="19" t="n">
        <v>2</v>
      </c>
      <c r="G58" s="19" t="n">
        <v>34</v>
      </c>
      <c r="H58" s="21" t="n">
        <v>17.43</v>
      </c>
      <c r="I58" s="20" t="n">
        <f aca="false">IF(C58=1,140,IF(C58=2,140,IF(C58="W",140,IF(C58="K",140,IF(C58=15,140,140)))))</f>
        <v>140</v>
      </c>
      <c r="J58" s="20" t="n">
        <f aca="false">MAX(D58,G58)</f>
        <v>35</v>
      </c>
      <c r="K58" s="23" t="s">
        <v>27</v>
      </c>
      <c r="L58" s="24" t="n">
        <f aca="false">G58-F58+E58</f>
        <v>35</v>
      </c>
      <c r="M58" s="0" t="n">
        <f aca="false">IF(L58-D58=0,0,"chyba")</f>
        <v>0</v>
      </c>
      <c r="O58" s="25" t="n">
        <f aca="false">J58/I58</f>
        <v>0.25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22</v>
      </c>
      <c r="B59" s="19"/>
      <c r="C59" s="20" t="n">
        <v>1</v>
      </c>
      <c r="D59" s="19" t="n">
        <v>98</v>
      </c>
      <c r="E59" s="19" t="n">
        <v>25</v>
      </c>
      <c r="F59" s="19" t="n">
        <v>17</v>
      </c>
      <c r="G59" s="19" t="n">
        <v>90</v>
      </c>
      <c r="H59" s="21" t="n">
        <v>17.44</v>
      </c>
      <c r="I59" s="20" t="n">
        <f aca="false">IF(C59=1,140,IF(C59=2,140,IF(C59="W",140,IF(C59="K",140,IF(C59=15,140,140)))))</f>
        <v>140</v>
      </c>
      <c r="J59" s="20" t="n">
        <f aca="false">MAX(D59,G59)</f>
        <v>98</v>
      </c>
      <c r="K59" s="23" t="s">
        <v>27</v>
      </c>
      <c r="L59" s="24" t="n">
        <f aca="false">G59-F59+E59</f>
        <v>98</v>
      </c>
      <c r="M59" s="0" t="n">
        <f aca="false">IF(L59-D59=0,0,"chyba")</f>
        <v>0</v>
      </c>
      <c r="O59" s="25" t="n">
        <f aca="false">J59/I59</f>
        <v>0.7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22</v>
      </c>
      <c r="B60" s="19"/>
      <c r="C60" s="20" t="n">
        <v>1</v>
      </c>
      <c r="D60" s="19" t="n">
        <v>54</v>
      </c>
      <c r="E60" s="19" t="n">
        <v>10</v>
      </c>
      <c r="F60" s="19" t="n">
        <v>6</v>
      </c>
      <c r="G60" s="19" t="n">
        <v>50</v>
      </c>
      <c r="H60" s="21" t="n">
        <v>17.45</v>
      </c>
      <c r="I60" s="20" t="n">
        <f aca="false">IF(C60=1,140,IF(C60=2,140,IF(C60="W",140,IF(C60="K",140,IF(C60=15,140,140)))))</f>
        <v>140</v>
      </c>
      <c r="J60" s="20" t="n">
        <f aca="false">MAX(D60,G60)</f>
        <v>54</v>
      </c>
      <c r="K60" s="23" t="s">
        <v>30</v>
      </c>
      <c r="L60" s="24" t="n">
        <f aca="false">G60-F60+E60</f>
        <v>54</v>
      </c>
      <c r="M60" s="0" t="n">
        <f aca="false">IF(L60-D60=0,0,"chyba")</f>
        <v>0</v>
      </c>
      <c r="O60" s="25" t="n">
        <f aca="false">J60/I60</f>
        <v>0.385714285714286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12</v>
      </c>
      <c r="B61" s="19"/>
      <c r="C61" s="20" t="n">
        <v>2</v>
      </c>
      <c r="D61" s="19" t="n">
        <v>56</v>
      </c>
      <c r="E61" s="19" t="n">
        <v>1</v>
      </c>
      <c r="F61" s="19" t="n">
        <v>15</v>
      </c>
      <c r="G61" s="19" t="n">
        <v>70</v>
      </c>
      <c r="H61" s="21" t="n">
        <v>17.46</v>
      </c>
      <c r="I61" s="20" t="n">
        <f aca="false">IF(C61=1,140,IF(C61=2,140,IF(C61="W",140,IF(C61="K",140,IF(C61=15,140,140)))))</f>
        <v>140</v>
      </c>
      <c r="J61" s="20" t="n">
        <f aca="false">MAX(D61,G61)</f>
        <v>70</v>
      </c>
      <c r="K61" s="23" t="s">
        <v>29</v>
      </c>
      <c r="L61" s="24" t="n">
        <f aca="false">G61-F61+E61</f>
        <v>56</v>
      </c>
      <c r="M61" s="0" t="n">
        <f aca="false">IF(L61-D61=0,0,"chyba")</f>
        <v>0</v>
      </c>
      <c r="O61" s="25" t="n">
        <f aca="false">J61/I61</f>
        <v>0.5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22</v>
      </c>
      <c r="B62" s="19"/>
      <c r="C62" s="20" t="n">
        <v>15</v>
      </c>
      <c r="D62" s="19" t="n">
        <v>29</v>
      </c>
      <c r="E62" s="19" t="n">
        <v>4</v>
      </c>
      <c r="F62" s="19" t="n">
        <v>4</v>
      </c>
      <c r="G62" s="19" t="n">
        <v>29</v>
      </c>
      <c r="H62" s="21" t="n">
        <v>17.48</v>
      </c>
      <c r="I62" s="20" t="n">
        <f aca="false">IF(C62=1,140,IF(C62=2,140,IF(C62="W",140,IF(C62="K",140,IF(C62=15,140,140)))))</f>
        <v>140</v>
      </c>
      <c r="J62" s="20" t="n">
        <f aca="false">MAX(D62,G62)</f>
        <v>29</v>
      </c>
      <c r="K62" s="23" t="s">
        <v>32</v>
      </c>
      <c r="L62" s="24" t="n">
        <f aca="false">G62-F62+E62</f>
        <v>29</v>
      </c>
      <c r="M62" s="0" t="n">
        <f aca="false">IF(L62-D62=0,0,"chyba")</f>
        <v>0</v>
      </c>
      <c r="O62" s="25" t="n">
        <f aca="false">J62/I62</f>
        <v>0.207142857142857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20</v>
      </c>
      <c r="B63" s="19"/>
      <c r="C63" s="20" t="n">
        <v>15</v>
      </c>
      <c r="D63" s="19" t="n">
        <v>86</v>
      </c>
      <c r="E63" s="19" t="n">
        <v>6</v>
      </c>
      <c r="F63" s="19" t="n">
        <v>10</v>
      </c>
      <c r="G63" s="19" t="n">
        <v>90</v>
      </c>
      <c r="H63" s="21" t="n">
        <v>17.52</v>
      </c>
      <c r="I63" s="20" t="n">
        <f aca="false">IF(C63=1,140,IF(C63=2,140,IF(C63="W",140,IF(C63="K",140,IF(C63=15,140,140)))))</f>
        <v>140</v>
      </c>
      <c r="J63" s="20" t="n">
        <f aca="false">MAX(D63,G63)</f>
        <v>90</v>
      </c>
      <c r="K63" s="23" t="s">
        <v>31</v>
      </c>
      <c r="L63" s="24" t="n">
        <f aca="false">G63-F63+E63</f>
        <v>86</v>
      </c>
      <c r="M63" s="0" t="n">
        <f aca="false">IF(L63-D63=0,0,"chyba")</f>
        <v>0</v>
      </c>
      <c r="O63" s="25" t="n">
        <f aca="false">J63/I63</f>
        <v>0.642857142857143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12</v>
      </c>
      <c r="B64" s="19"/>
      <c r="C64" s="20" t="s">
        <v>26</v>
      </c>
      <c r="D64" s="19" t="n">
        <v>55</v>
      </c>
      <c r="E64" s="19" t="n">
        <v>9</v>
      </c>
      <c r="F64" s="19" t="n">
        <v>4</v>
      </c>
      <c r="G64" s="19" t="n">
        <v>50</v>
      </c>
      <c r="H64" s="21" t="n">
        <v>17.54</v>
      </c>
      <c r="I64" s="20" t="n">
        <f aca="false">IF(C64=1,140,IF(C64=2,140,IF(C64="W",140,IF(C64="K",140,IF(C64=15,140,140)))))</f>
        <v>140</v>
      </c>
      <c r="J64" s="20" t="n">
        <f aca="false">MAX(D64,G64)</f>
        <v>55</v>
      </c>
      <c r="K64" s="23" t="s">
        <v>29</v>
      </c>
      <c r="L64" s="24" t="n">
        <f aca="false">G64-F64+E64</f>
        <v>55</v>
      </c>
      <c r="M64" s="0" t="n">
        <f aca="false">IF(L64-D64=0,0,"chyba")</f>
        <v>0</v>
      </c>
      <c r="O64" s="25" t="n">
        <f aca="false">J64/I64</f>
        <v>0.392857142857143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20</v>
      </c>
      <c r="B65" s="19"/>
      <c r="C65" s="20" t="n">
        <v>1</v>
      </c>
      <c r="D65" s="19" t="n">
        <v>46</v>
      </c>
      <c r="E65" s="19" t="n">
        <v>8</v>
      </c>
      <c r="F65" s="19" t="n">
        <v>4</v>
      </c>
      <c r="G65" s="19" t="n">
        <v>42</v>
      </c>
      <c r="H65" s="21" t="n">
        <v>17.56</v>
      </c>
      <c r="I65" s="20" t="n">
        <f aca="false">IF(C65=1,140,IF(C65=2,140,IF(C65="W",140,IF(C65="K",140,IF(C65=15,140,140)))))</f>
        <v>140</v>
      </c>
      <c r="J65" s="20" t="n">
        <f aca="false">MAX(D65,G65)</f>
        <v>46</v>
      </c>
      <c r="K65" s="23" t="s">
        <v>30</v>
      </c>
      <c r="L65" s="24" t="n">
        <f aca="false">G65-F65+E65</f>
        <v>46</v>
      </c>
      <c r="M65" s="0" t="n">
        <f aca="false">IF(L65-D65=0,0,"chyba")</f>
        <v>0</v>
      </c>
      <c r="O65" s="25" t="n">
        <f aca="false">J65/I65</f>
        <v>0.328571428571429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22</v>
      </c>
      <c r="B66" s="19"/>
      <c r="C66" s="20" t="s">
        <v>36</v>
      </c>
      <c r="D66" s="19" t="n">
        <v>75</v>
      </c>
      <c r="E66" s="19" t="n">
        <v>7</v>
      </c>
      <c r="F66" s="19" t="n">
        <v>35</v>
      </c>
      <c r="G66" s="19" t="n">
        <v>103</v>
      </c>
      <c r="H66" s="21" t="n">
        <v>17.59</v>
      </c>
      <c r="I66" s="20" t="n">
        <f aca="false">IF(C66=1,140,IF(C66=2,140,IF(C66="W",140,IF(C66="K",140,IF(C66=15,140,140)))))</f>
        <v>140</v>
      </c>
      <c r="J66" s="20" t="n">
        <f aca="false">MAX(D66,G66)</f>
        <v>103</v>
      </c>
      <c r="K66" s="23" t="s">
        <v>34</v>
      </c>
      <c r="L66" s="24" t="n">
        <f aca="false">G66-F66+E66</f>
        <v>75</v>
      </c>
      <c r="M66" s="0" t="n">
        <f aca="false">IF(L66-D66=0,0,"chyba")</f>
        <v>0</v>
      </c>
      <c r="O66" s="25" t="n">
        <f aca="false">J66/I66</f>
        <v>0.735714285714286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22</v>
      </c>
      <c r="B67" s="19"/>
      <c r="C67" s="20" t="n">
        <v>1</v>
      </c>
      <c r="D67" s="19" t="n">
        <v>56</v>
      </c>
      <c r="E67" s="19" t="n">
        <v>8</v>
      </c>
      <c r="F67" s="19" t="n">
        <v>4</v>
      </c>
      <c r="G67" s="19" t="n">
        <v>52</v>
      </c>
      <c r="H67" s="21" t="n">
        <v>18</v>
      </c>
      <c r="I67" s="20" t="n">
        <f aca="false">IF(C67=1,140,IF(C67=2,140,IF(C67="W",140,IF(C67="K",140,IF(C67=15,140,140)))))</f>
        <v>140</v>
      </c>
      <c r="J67" s="20" t="n">
        <f aca="false">MAX(D67,G67)</f>
        <v>56</v>
      </c>
      <c r="K67" s="23" t="s">
        <v>27</v>
      </c>
      <c r="L67" s="24" t="n">
        <f aca="false">G67-F67+E67</f>
        <v>56</v>
      </c>
      <c r="M67" s="0" t="n">
        <f aca="false">IF(L67-D67=0,0,"chyba")</f>
        <v>0</v>
      </c>
      <c r="O67" s="25" t="n">
        <f aca="false">J67/I67</f>
        <v>0.4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12</v>
      </c>
      <c r="B68" s="19"/>
      <c r="C68" s="20" t="n">
        <v>1</v>
      </c>
      <c r="D68" s="19" t="n">
        <v>82</v>
      </c>
      <c r="E68" s="19" t="n">
        <v>8</v>
      </c>
      <c r="F68" s="19" t="n">
        <v>11</v>
      </c>
      <c r="G68" s="19" t="n">
        <v>85</v>
      </c>
      <c r="H68" s="21" t="n">
        <v>18.02</v>
      </c>
      <c r="I68" s="20" t="n">
        <f aca="false">IF(C68=1,140,IF(C68=2,140,IF(C68="W",140,IF(C68="K",140,IF(C68=15,140,140)))))</f>
        <v>140</v>
      </c>
      <c r="J68" s="20" t="n">
        <f aca="false">MAX(D68,G68)</f>
        <v>85</v>
      </c>
      <c r="K68" s="23" t="s">
        <v>29</v>
      </c>
      <c r="L68" s="24" t="n">
        <f aca="false">G68-F68+E68</f>
        <v>82</v>
      </c>
      <c r="M68" s="0" t="n">
        <f aca="false">IF(L68-D68=0,0,"chyba")</f>
        <v>0</v>
      </c>
      <c r="O68" s="25" t="n">
        <f aca="false">J68/I68</f>
        <v>0.607142857142857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20</v>
      </c>
      <c r="B69" s="19"/>
      <c r="C69" s="20" t="n">
        <v>15</v>
      </c>
      <c r="D69" s="19" t="n">
        <v>46</v>
      </c>
      <c r="E69" s="19" t="n">
        <v>5</v>
      </c>
      <c r="F69" s="19" t="n">
        <v>3</v>
      </c>
      <c r="G69" s="19" t="n">
        <v>44</v>
      </c>
      <c r="H69" s="21" t="n">
        <v>18.03</v>
      </c>
      <c r="I69" s="20" t="n">
        <f aca="false">IF(C69=1,140,IF(C69=2,140,IF(C69="W",140,IF(C69="K",140,IF(C69=15,140,140)))))</f>
        <v>140</v>
      </c>
      <c r="J69" s="20" t="n">
        <f aca="false">MAX(D69,G69)</f>
        <v>46</v>
      </c>
      <c r="K69" s="23" t="s">
        <v>32</v>
      </c>
      <c r="L69" s="24" t="n">
        <f aca="false">G69-F69+E69</f>
        <v>46</v>
      </c>
      <c r="M69" s="0" t="n">
        <f aca="false">IF(L69-D69=0,0,"chyba")</f>
        <v>0</v>
      </c>
      <c r="O69" s="25" t="n">
        <f aca="false">J69/I69</f>
        <v>0.328571428571429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/>
      <c r="B70" s="19"/>
      <c r="C70" s="20"/>
      <c r="D70" s="19"/>
      <c r="E70" s="19"/>
      <c r="F70" s="19"/>
      <c r="G70" s="19"/>
      <c r="H70" s="21"/>
      <c r="I70" s="20"/>
      <c r="J70" s="20"/>
      <c r="K70" s="23"/>
    </row>
    <row r="71" customFormat="false" ht="14.25" hidden="false" customHeight="false" outlineLevel="0" collapsed="false">
      <c r="A71" s="19" t="s">
        <v>37</v>
      </c>
      <c r="B71" s="19"/>
      <c r="C71" s="20"/>
      <c r="D71" s="19" t="n">
        <f aca="false">SUM(D9:D69)</f>
        <v>4098</v>
      </c>
      <c r="E71" s="19" t="n">
        <f aca="false">SUM(E9:E69)</f>
        <v>496</v>
      </c>
      <c r="F71" s="19" t="n">
        <f aca="false">SUM(F9:F69)</f>
        <v>782</v>
      </c>
      <c r="G71" s="19" t="n">
        <f aca="false">SUM(G9:G69)</f>
        <v>4384</v>
      </c>
      <c r="H71" s="21"/>
      <c r="I71" s="19" t="n">
        <f aca="false">SUM(I9:I69)</f>
        <v>8540</v>
      </c>
      <c r="J71" s="19" t="n">
        <f aca="false">SUM(J9:J69)</f>
        <v>4464</v>
      </c>
      <c r="K71" s="23"/>
      <c r="L71" s="28" t="n">
        <f aca="false">D71-E71+F71</f>
        <v>4384</v>
      </c>
      <c r="M71" s="0" t="n">
        <f aca="false">IF(L71-G71=0,0,"chyba")</f>
        <v>0</v>
      </c>
      <c r="O71" s="25" t="n">
        <f aca="false">J71/I71</f>
        <v>0.52271662763466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</sheetData>
  <conditionalFormatting sqref="AJ71:AS71 AJ9:AS69">
    <cfRule type="expression" priority="2" aboveAverage="0" equalAverage="0" bottom="0" percent="0" rank="0" text="" dxfId="0">
      <formula>($J71/$I71)&gt;AJ$8</formula>
    </cfRule>
  </conditionalFormatting>
  <conditionalFormatting sqref="P71:AI71 P9:AI69">
    <cfRule type="expression" priority="3" aboveAverage="0" equalAverage="0" bottom="0" percent="0" rank="0" text="" dxfId="1">
      <formula>($J71/$I71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2" min="9" style="0" width="8.11"/>
    <col collapsed="false" customWidth="true" hidden="false" outlineLevel="0" max="14" min="13" style="0" width="5.99"/>
    <col collapsed="false" customWidth="true" hidden="false" outlineLevel="0" max="15" min="15" style="0" width="1.75"/>
    <col collapsed="false" customWidth="true" hidden="false" outlineLevel="0" max="16" min="16" style="2" width="5.12"/>
    <col collapsed="false" customWidth="true" hidden="false" outlineLevel="0" max="46" min="1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29" t="s">
        <v>38</v>
      </c>
      <c r="L8" s="13" t="s">
        <v>24</v>
      </c>
      <c r="M8" s="14" t="s">
        <v>25</v>
      </c>
      <c r="N8" s="14" t="s">
        <v>25</v>
      </c>
      <c r="O8" s="15"/>
      <c r="P8" s="16" t="n">
        <v>0.05</v>
      </c>
      <c r="Q8" s="17" t="n">
        <v>0.05</v>
      </c>
      <c r="R8" s="17" t="n">
        <f aca="false">Q8+$P8</f>
        <v>0.1</v>
      </c>
      <c r="S8" s="17" t="n">
        <f aca="false">R8+$P8</f>
        <v>0.15</v>
      </c>
      <c r="T8" s="17" t="n">
        <f aca="false">S8+$P8</f>
        <v>0.2</v>
      </c>
      <c r="U8" s="17" t="n">
        <f aca="false">T8+$P8</f>
        <v>0.25</v>
      </c>
      <c r="V8" s="17" t="n">
        <f aca="false">U8+$P8</f>
        <v>0.3</v>
      </c>
      <c r="W8" s="17" t="n">
        <f aca="false">V8+$P8</f>
        <v>0.35</v>
      </c>
      <c r="X8" s="17" t="n">
        <f aca="false">W8+$P8</f>
        <v>0.4</v>
      </c>
      <c r="Y8" s="17" t="n">
        <f aca="false">X8+$P8</f>
        <v>0.45</v>
      </c>
      <c r="Z8" s="17" t="n">
        <f aca="false">Y8+$P8</f>
        <v>0.5</v>
      </c>
      <c r="AA8" s="17" t="n">
        <f aca="false">Z8+$P8</f>
        <v>0.55</v>
      </c>
      <c r="AB8" s="17" t="n">
        <f aca="false">AA8+$P8</f>
        <v>0.6</v>
      </c>
      <c r="AC8" s="17" t="n">
        <f aca="false">AB8+$P8</f>
        <v>0.65</v>
      </c>
      <c r="AD8" s="17" t="n">
        <f aca="false">AC8+$P8</f>
        <v>0.7</v>
      </c>
      <c r="AE8" s="17" t="n">
        <f aca="false">AD8+$P8</f>
        <v>0.75</v>
      </c>
      <c r="AF8" s="17" t="n">
        <f aca="false">AE8+$P8</f>
        <v>0.8</v>
      </c>
      <c r="AG8" s="17" t="n">
        <f aca="false">AF8+$P8</f>
        <v>0.85</v>
      </c>
      <c r="AH8" s="17" t="n">
        <f aca="false">AG8+$P8</f>
        <v>0.9</v>
      </c>
      <c r="AI8" s="17" t="n">
        <f aca="false">AH8+$P8</f>
        <v>0.95</v>
      </c>
      <c r="AJ8" s="17" t="n">
        <f aca="false">AI8+$P8</f>
        <v>1</v>
      </c>
      <c r="AK8" s="17" t="n">
        <f aca="false">AJ8+$P8</f>
        <v>1.05</v>
      </c>
      <c r="AL8" s="17" t="n">
        <f aca="false">AK8+$P8</f>
        <v>1.1</v>
      </c>
      <c r="AM8" s="17" t="n">
        <f aca="false">AL8+$P8</f>
        <v>1.15</v>
      </c>
      <c r="AN8" s="17" t="n">
        <f aca="false">AM8+$P8</f>
        <v>1.2</v>
      </c>
      <c r="AO8" s="17" t="n">
        <f aca="false">AN8+$P8</f>
        <v>1.25</v>
      </c>
      <c r="AP8" s="17" t="n">
        <f aca="false">AO8+$P8</f>
        <v>1.3</v>
      </c>
      <c r="AQ8" s="17" t="n">
        <f aca="false">AP8+$P8</f>
        <v>1.35</v>
      </c>
      <c r="AR8" s="17" t="n">
        <f aca="false">AQ8+$P8</f>
        <v>1.4</v>
      </c>
      <c r="AS8" s="17" t="n">
        <f aca="false">AR8+$P8</f>
        <v>1.45</v>
      </c>
      <c r="AT8" s="17" t="n">
        <f aca="false">AS8+$P8</f>
        <v>1.5</v>
      </c>
    </row>
    <row r="9" customFormat="false" ht="14.25" hidden="false" customHeight="false" outlineLevel="0" collapsed="false">
      <c r="A9" s="19" t="n">
        <v>12</v>
      </c>
      <c r="B9" s="19"/>
      <c r="C9" s="20" t="s">
        <v>26</v>
      </c>
      <c r="D9" s="19" t="n">
        <v>77</v>
      </c>
      <c r="E9" s="19" t="n">
        <v>7</v>
      </c>
      <c r="F9" s="19" t="n">
        <v>5</v>
      </c>
      <c r="G9" s="19" t="n">
        <v>75</v>
      </c>
      <c r="H9" s="21" t="n">
        <v>16.03</v>
      </c>
      <c r="I9" s="22" t="n">
        <f aca="false">IF(C9=1,140,IF(C9=2,140,IF(C9="W",140,IF(C9="K",140,IF(C9=15,140,140)))))</f>
        <v>140</v>
      </c>
      <c r="J9" s="20" t="n">
        <f aca="false">MAX(D9,G9)</f>
        <v>77</v>
      </c>
      <c r="K9" s="30"/>
      <c r="L9" s="23" t="s">
        <v>27</v>
      </c>
      <c r="M9" s="24" t="n">
        <f aca="false">G9-F9+E9</f>
        <v>77</v>
      </c>
      <c r="N9" s="0" t="n">
        <f aca="false">IF(M9-D9=0,0,"chyba")</f>
        <v>0</v>
      </c>
      <c r="P9" s="25" t="n">
        <f aca="false">J9/I9</f>
        <v>0.55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4.25" hidden="false" customHeight="false" outlineLevel="0" collapsed="false">
      <c r="A10" s="19" t="n">
        <v>12</v>
      </c>
      <c r="B10" s="19"/>
      <c r="C10" s="20" t="n">
        <v>15</v>
      </c>
      <c r="D10" s="19" t="n">
        <v>97</v>
      </c>
      <c r="E10" s="19" t="n">
        <v>18</v>
      </c>
      <c r="F10" s="19" t="n">
        <v>16</v>
      </c>
      <c r="G10" s="19" t="n">
        <v>95</v>
      </c>
      <c r="H10" s="21" t="n">
        <v>16.1</v>
      </c>
      <c r="I10" s="20" t="n">
        <f aca="false">IF(C10=1,140,IF(C10=2,140,IF(C10="W",140,IF(C10="K",140,IF(C10=15,140,140)))))</f>
        <v>140</v>
      </c>
      <c r="J10" s="20" t="n">
        <f aca="false">MAX(D10,G10)</f>
        <v>97</v>
      </c>
      <c r="K10" s="30"/>
      <c r="L10" s="23" t="s">
        <v>29</v>
      </c>
      <c r="M10" s="24" t="n">
        <f aca="false">G10-F10+E10</f>
        <v>97</v>
      </c>
      <c r="N10" s="0" t="n">
        <f aca="false">IF(M10-D10=0,0,"chyba")</f>
        <v>0</v>
      </c>
      <c r="P10" s="25" t="n">
        <f aca="false">J10/I10</f>
        <v>0.692857142857143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4.25" hidden="false" customHeight="false" outlineLevel="0" collapsed="false">
      <c r="A11" s="19" t="n">
        <v>12</v>
      </c>
      <c r="B11" s="19"/>
      <c r="C11" s="20" t="s">
        <v>26</v>
      </c>
      <c r="D11" s="19" t="n">
        <v>99</v>
      </c>
      <c r="E11" s="19" t="n">
        <v>7</v>
      </c>
      <c r="F11" s="19" t="n">
        <v>18</v>
      </c>
      <c r="G11" s="19" t="n">
        <v>110</v>
      </c>
      <c r="H11" s="21" t="n">
        <v>16.2</v>
      </c>
      <c r="I11" s="20" t="n">
        <f aca="false">IF(C11=1,140,IF(C11=2,140,IF(C11="W",140,IF(C11="K",140,IF(C11=15,140,140)))))</f>
        <v>140</v>
      </c>
      <c r="J11" s="20" t="n">
        <f aca="false">MAX(D11,G11)</f>
        <v>110</v>
      </c>
      <c r="K11" s="30"/>
      <c r="L11" s="23" t="s">
        <v>31</v>
      </c>
      <c r="M11" s="24" t="n">
        <f aca="false">G11-F11+E11</f>
        <v>99</v>
      </c>
      <c r="N11" s="0" t="n">
        <f aca="false">IF(M11-D11=0,0,"chyba")</f>
        <v>0</v>
      </c>
      <c r="P11" s="25" t="n">
        <f aca="false">J11/I11</f>
        <v>0.785714285714286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</row>
    <row r="12" customFormat="false" ht="14.25" hidden="false" customHeight="false" outlineLevel="0" collapsed="false">
      <c r="A12" s="19" t="n">
        <v>12</v>
      </c>
      <c r="B12" s="19"/>
      <c r="C12" s="20" t="n">
        <v>1</v>
      </c>
      <c r="D12" s="19" t="n">
        <v>70</v>
      </c>
      <c r="E12" s="19" t="n">
        <v>5</v>
      </c>
      <c r="F12" s="19" t="n">
        <v>5</v>
      </c>
      <c r="G12" s="19" t="n">
        <v>70</v>
      </c>
      <c r="H12" s="21" t="n">
        <v>16.23</v>
      </c>
      <c r="I12" s="20" t="n">
        <f aca="false">IF(C12=1,140,IF(C12=2,140,IF(C12="W",140,IF(C12="K",140,IF(C12=15,140,140)))))</f>
        <v>140</v>
      </c>
      <c r="J12" s="20" t="n">
        <f aca="false">MAX(D12,G12)</f>
        <v>70</v>
      </c>
      <c r="K12" s="30"/>
      <c r="L12" s="23" t="s">
        <v>32</v>
      </c>
      <c r="M12" s="24" t="n">
        <f aca="false">G12-F12+E12</f>
        <v>70</v>
      </c>
      <c r="N12" s="0" t="n">
        <f aca="false">IF(M12-D12=0,0,"chyba")</f>
        <v>0</v>
      </c>
      <c r="P12" s="25" t="n">
        <f aca="false">J12/I12</f>
        <v>0.5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/>
      <c r="AL12" s="27"/>
      <c r="AM12" s="27"/>
      <c r="AN12" s="27"/>
      <c r="AO12" s="27"/>
      <c r="AP12" s="27"/>
      <c r="AQ12" s="27"/>
      <c r="AR12" s="27"/>
      <c r="AS12" s="27"/>
      <c r="AT12" s="27"/>
    </row>
    <row r="13" customFormat="false" ht="14.25" hidden="false" customHeight="false" outlineLevel="0" collapsed="false">
      <c r="A13" s="19" t="n">
        <v>12</v>
      </c>
      <c r="B13" s="19"/>
      <c r="C13" s="20" t="s">
        <v>26</v>
      </c>
      <c r="D13" s="19" t="n">
        <v>90</v>
      </c>
      <c r="E13" s="19" t="n">
        <v>5</v>
      </c>
      <c r="F13" s="19" t="n">
        <v>25</v>
      </c>
      <c r="G13" s="19" t="n">
        <v>110</v>
      </c>
      <c r="H13" s="21" t="n">
        <v>16.38</v>
      </c>
      <c r="I13" s="20" t="n">
        <f aca="false">IF(C13=1,140,IF(C13=2,140,IF(C13="W",140,IF(C13="K",140,IF(C13=15,140,140)))))</f>
        <v>140</v>
      </c>
      <c r="J13" s="20" t="n">
        <f aca="false">MAX(D13,G13)</f>
        <v>110</v>
      </c>
      <c r="K13" s="30" t="n">
        <f aca="false">SUM(J9:J16)*7.5/8</f>
        <v>660</v>
      </c>
      <c r="L13" s="23" t="s">
        <v>34</v>
      </c>
      <c r="M13" s="24" t="n">
        <f aca="false">G13-F13+E13</f>
        <v>90</v>
      </c>
      <c r="N13" s="0" t="n">
        <f aca="false">IF(M13-D13=0,0,"chyba")</f>
        <v>0</v>
      </c>
      <c r="P13" s="25" t="n">
        <f aca="false">J13/I13</f>
        <v>0.785714285714286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7"/>
      <c r="AL13" s="27"/>
      <c r="AM13" s="27"/>
      <c r="AN13" s="27"/>
      <c r="AO13" s="27"/>
      <c r="AP13" s="27"/>
      <c r="AQ13" s="27"/>
      <c r="AR13" s="27"/>
      <c r="AS13" s="27"/>
      <c r="AT13" s="27"/>
    </row>
    <row r="14" customFormat="false" ht="14.25" hidden="false" customHeight="false" outlineLevel="0" collapsed="false">
      <c r="A14" s="19" t="n">
        <v>12</v>
      </c>
      <c r="B14" s="19"/>
      <c r="C14" s="20" t="n">
        <v>15</v>
      </c>
      <c r="D14" s="19" t="n">
        <v>87</v>
      </c>
      <c r="E14" s="19" t="n">
        <v>6</v>
      </c>
      <c r="F14" s="19" t="n">
        <v>14</v>
      </c>
      <c r="G14" s="19" t="n">
        <v>95</v>
      </c>
      <c r="H14" s="21" t="n">
        <v>16.45</v>
      </c>
      <c r="I14" s="20" t="n">
        <f aca="false">IF(C14=1,140,IF(C14=2,140,IF(C14="W",140,IF(C14="K",140,IF(C14=15,140,140)))))</f>
        <v>140</v>
      </c>
      <c r="J14" s="20" t="n">
        <f aca="false">MAX(D14,G14)</f>
        <v>95</v>
      </c>
      <c r="K14" s="30" t="n">
        <f aca="false">SUM(J10:J17)*7.5/8</f>
        <v>661.875</v>
      </c>
      <c r="L14" s="23" t="s">
        <v>35</v>
      </c>
      <c r="M14" s="24" t="n">
        <f aca="false">G14-F14+E14</f>
        <v>87</v>
      </c>
      <c r="N14" s="0" t="n">
        <f aca="false">IF(M14-D14=0,0,"chyba")</f>
        <v>0</v>
      </c>
      <c r="P14" s="25" t="n">
        <f aca="false">J14/I14</f>
        <v>0.678571428571429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/>
      <c r="AL14" s="27"/>
      <c r="AM14" s="27"/>
      <c r="AN14" s="27"/>
      <c r="AO14" s="27"/>
      <c r="AP14" s="27"/>
      <c r="AQ14" s="27"/>
      <c r="AR14" s="27"/>
      <c r="AS14" s="27"/>
      <c r="AT14" s="27"/>
    </row>
    <row r="15" customFormat="false" ht="14.25" hidden="false" customHeight="false" outlineLevel="0" collapsed="false">
      <c r="A15" s="19" t="n">
        <v>12</v>
      </c>
      <c r="B15" s="19"/>
      <c r="C15" s="20" t="n">
        <v>1</v>
      </c>
      <c r="D15" s="19" t="n">
        <v>69</v>
      </c>
      <c r="E15" s="19" t="n">
        <v>10</v>
      </c>
      <c r="F15" s="19" t="n">
        <v>7</v>
      </c>
      <c r="G15" s="19" t="n">
        <v>66</v>
      </c>
      <c r="H15" s="21" t="n">
        <v>16.49</v>
      </c>
      <c r="I15" s="20" t="n">
        <f aca="false">IF(C15=1,140,IF(C15=2,140,IF(C15="W",140,IF(C15="K",140,IF(C15=15,140,140)))))</f>
        <v>140</v>
      </c>
      <c r="J15" s="20" t="n">
        <f aca="false">MAX(D15,G15)</f>
        <v>69</v>
      </c>
      <c r="K15" s="30" t="n">
        <f aca="false">SUM(J11:J18)*7.5/8</f>
        <v>648.75</v>
      </c>
      <c r="L15" s="23" t="s">
        <v>28</v>
      </c>
      <c r="M15" s="24" t="n">
        <f aca="false">G15-F15+E15</f>
        <v>69</v>
      </c>
      <c r="N15" s="0" t="n">
        <f aca="false">IF(M15-D15=0,0,"chyba")</f>
        <v>0</v>
      </c>
      <c r="P15" s="25" t="n">
        <f aca="false">J15/I15</f>
        <v>0.492857142857143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7"/>
      <c r="AL15" s="27"/>
      <c r="AM15" s="27"/>
      <c r="AN15" s="27"/>
      <c r="AO15" s="27"/>
      <c r="AP15" s="27"/>
      <c r="AQ15" s="27"/>
      <c r="AR15" s="27"/>
      <c r="AS15" s="27"/>
      <c r="AT15" s="27"/>
    </row>
    <row r="16" customFormat="false" ht="14.25" hidden="false" customHeight="false" outlineLevel="0" collapsed="false">
      <c r="A16" s="19" t="n">
        <v>12</v>
      </c>
      <c r="B16" s="19"/>
      <c r="C16" s="20" t="s">
        <v>26</v>
      </c>
      <c r="D16" s="19" t="n">
        <v>61</v>
      </c>
      <c r="E16" s="19" t="n">
        <v>3</v>
      </c>
      <c r="F16" s="19" t="n">
        <v>18</v>
      </c>
      <c r="G16" s="19" t="n">
        <v>76</v>
      </c>
      <c r="H16" s="21" t="n">
        <v>17.01</v>
      </c>
      <c r="I16" s="20" t="n">
        <f aca="false">IF(C16=1,140,IF(C16=2,140,IF(C16="W",140,IF(C16="K",140,IF(C16=15,140,140)))))</f>
        <v>140</v>
      </c>
      <c r="J16" s="20" t="n">
        <f aca="false">MAX(D16,G16)</f>
        <v>76</v>
      </c>
      <c r="K16" s="30" t="n">
        <f aca="false">SUM(J12:J19)*7.5/8</f>
        <v>648.75</v>
      </c>
      <c r="L16" s="23" t="s">
        <v>35</v>
      </c>
      <c r="M16" s="24" t="n">
        <f aca="false">G16-F16+E16</f>
        <v>61</v>
      </c>
      <c r="N16" s="0" t="n">
        <f aca="false">IF(M16-D16=0,0,"chyba")</f>
        <v>0</v>
      </c>
      <c r="P16" s="25" t="n">
        <f aca="false">J16/I16</f>
        <v>0.542857142857143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/>
      <c r="AL16" s="27"/>
      <c r="AM16" s="27"/>
      <c r="AN16" s="27"/>
      <c r="AO16" s="27"/>
      <c r="AP16" s="27"/>
      <c r="AQ16" s="27"/>
      <c r="AR16" s="27"/>
      <c r="AS16" s="27"/>
      <c r="AT16" s="27"/>
    </row>
    <row r="17" customFormat="false" ht="14.25" hidden="false" customHeight="false" outlineLevel="0" collapsed="false">
      <c r="A17" s="19" t="n">
        <v>12</v>
      </c>
      <c r="B17" s="19"/>
      <c r="C17" s="20" t="n">
        <v>1</v>
      </c>
      <c r="D17" s="19" t="n">
        <v>75</v>
      </c>
      <c r="E17" s="19" t="n">
        <v>5</v>
      </c>
      <c r="F17" s="19" t="n">
        <v>9</v>
      </c>
      <c r="G17" s="19" t="n">
        <v>79</v>
      </c>
      <c r="H17" s="21" t="n">
        <v>17.08</v>
      </c>
      <c r="I17" s="20" t="n">
        <f aca="false">IF(C17=1,140,IF(C17=2,140,IF(C17="W",140,IF(C17="K",140,IF(C17=15,140,140)))))</f>
        <v>140</v>
      </c>
      <c r="J17" s="20" t="n">
        <f aca="false">MAX(D17,G17)</f>
        <v>79</v>
      </c>
      <c r="K17" s="30" t="n">
        <f aca="false">SUM(J13:J20)*7.5/8</f>
        <v>627.1875</v>
      </c>
      <c r="L17" s="23" t="s">
        <v>31</v>
      </c>
      <c r="M17" s="24" t="n">
        <f aca="false">G17-F17+E17</f>
        <v>75</v>
      </c>
      <c r="N17" s="0" t="n">
        <f aca="false">IF(M17-D17=0,0,"chyba")</f>
        <v>0</v>
      </c>
      <c r="P17" s="25" t="n">
        <f aca="false">J17/I17</f>
        <v>0.564285714285714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4.25" hidden="false" customHeight="false" outlineLevel="0" collapsed="false">
      <c r="A18" s="19" t="n">
        <v>12</v>
      </c>
      <c r="B18" s="19"/>
      <c r="C18" s="20" t="n">
        <v>15</v>
      </c>
      <c r="D18" s="19" t="n">
        <v>82</v>
      </c>
      <c r="E18" s="19" t="n">
        <v>9</v>
      </c>
      <c r="F18" s="19" t="n">
        <v>10</v>
      </c>
      <c r="G18" s="19" t="n">
        <v>83</v>
      </c>
      <c r="H18" s="21" t="n">
        <v>17.14</v>
      </c>
      <c r="I18" s="20" t="n">
        <f aca="false">IF(C18=1,140,IF(C18=2,140,IF(C18="W",140,IF(C18="K",140,IF(C18=15,140,140)))))</f>
        <v>140</v>
      </c>
      <c r="J18" s="20" t="n">
        <f aca="false">MAX(D18,G18)</f>
        <v>83</v>
      </c>
      <c r="K18" s="30" t="n">
        <f aca="false">SUM(J14:J21)*7.5/8</f>
        <v>627.1875</v>
      </c>
      <c r="L18" s="23" t="s">
        <v>29</v>
      </c>
      <c r="M18" s="24" t="n">
        <f aca="false">G18-F18+E18</f>
        <v>82</v>
      </c>
      <c r="N18" s="0" t="n">
        <f aca="false">IF(M18-D18=0,0,"chyba")</f>
        <v>0</v>
      </c>
      <c r="P18" s="25" t="n">
        <f aca="false">J18/I18</f>
        <v>0.592857142857143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4.25" hidden="false" customHeight="false" outlineLevel="0" collapsed="false">
      <c r="A19" s="19" t="n">
        <v>12</v>
      </c>
      <c r="B19" s="19"/>
      <c r="C19" s="20" t="s">
        <v>26</v>
      </c>
      <c r="D19" s="19" t="n">
        <v>85</v>
      </c>
      <c r="E19" s="19" t="n">
        <v>7</v>
      </c>
      <c r="F19" s="19" t="n">
        <v>32</v>
      </c>
      <c r="G19" s="19" t="n">
        <v>110</v>
      </c>
      <c r="H19" s="21" t="n">
        <v>17.24</v>
      </c>
      <c r="I19" s="20" t="n">
        <f aca="false">IF(C19=1,140,IF(C19=2,140,IF(C19="W",140,IF(C19="K",140,IF(C19=15,140,140)))))</f>
        <v>140</v>
      </c>
      <c r="J19" s="20" t="n">
        <f aca="false">MAX(D19,G19)</f>
        <v>110</v>
      </c>
      <c r="K19" s="30" t="n">
        <f aca="false">SUM(J15:J22)*7.5/8</f>
        <v>603.75</v>
      </c>
      <c r="L19" s="23" t="s">
        <v>31</v>
      </c>
      <c r="M19" s="24" t="n">
        <f aca="false">G19-F19+E19</f>
        <v>85</v>
      </c>
      <c r="N19" s="0" t="n">
        <f aca="false">IF(M19-D19=0,0,"chyba")</f>
        <v>0</v>
      </c>
      <c r="P19" s="25" t="n">
        <f aca="false">J19/I19</f>
        <v>0.785714285714286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4.25" hidden="false" customHeight="false" outlineLevel="0" collapsed="false">
      <c r="A20" s="19" t="n">
        <v>12</v>
      </c>
      <c r="B20" s="19"/>
      <c r="C20" s="20" t="n">
        <v>2</v>
      </c>
      <c r="D20" s="19" t="n">
        <v>42</v>
      </c>
      <c r="E20" s="19" t="n">
        <v>4</v>
      </c>
      <c r="F20" s="19" t="n">
        <v>9</v>
      </c>
      <c r="G20" s="19" t="n">
        <v>47</v>
      </c>
      <c r="H20" s="21" t="n">
        <v>17.28</v>
      </c>
      <c r="I20" s="20" t="n">
        <f aca="false">IF(C20=1,140,IF(C20=2,140,IF(C20="W",140,IF(C20="K",140,IF(C20=15,140,140)))))</f>
        <v>140</v>
      </c>
      <c r="J20" s="20" t="n">
        <f aca="false">MAX(D20,G20)</f>
        <v>47</v>
      </c>
      <c r="K20" s="30" t="n">
        <f aca="false">SUM(J16:J23)*7.5/8</f>
        <v>590.625</v>
      </c>
      <c r="L20" s="23" t="s">
        <v>30</v>
      </c>
      <c r="M20" s="24" t="n">
        <f aca="false">G20-F20+E20</f>
        <v>42</v>
      </c>
      <c r="N20" s="0" t="n">
        <f aca="false">IF(M20-D20=0,0,"chyba")</f>
        <v>0</v>
      </c>
      <c r="P20" s="25" t="n">
        <f aca="false">J20/I20</f>
        <v>0.335714285714286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14.25" hidden="false" customHeight="false" outlineLevel="0" collapsed="false">
      <c r="A21" s="19" t="n">
        <v>12</v>
      </c>
      <c r="B21" s="19"/>
      <c r="C21" s="20" t="s">
        <v>26</v>
      </c>
      <c r="D21" s="19" t="n">
        <v>96</v>
      </c>
      <c r="E21" s="19" t="n">
        <v>16</v>
      </c>
      <c r="F21" s="19" t="n">
        <v>30</v>
      </c>
      <c r="G21" s="19" t="n">
        <v>110</v>
      </c>
      <c r="H21" s="21" t="n">
        <v>17.42</v>
      </c>
      <c r="I21" s="20" t="n">
        <f aca="false">IF(C21=1,140,IF(C21=2,140,IF(C21="W",140,IF(C21="K",140,IF(C21=15,140,140)))))</f>
        <v>140</v>
      </c>
      <c r="J21" s="20" t="n">
        <f aca="false">MAX(D21,G21)</f>
        <v>110</v>
      </c>
      <c r="K21" s="30" t="n">
        <f aca="false">SUM(J17:J24)*7.5/8</f>
        <v>599.0625</v>
      </c>
      <c r="L21" s="23" t="s">
        <v>34</v>
      </c>
      <c r="M21" s="24" t="n">
        <f aca="false">G21-F21+E21</f>
        <v>96</v>
      </c>
      <c r="N21" s="0" t="n">
        <f aca="false">IF(M21-D21=0,0,"chyba")</f>
        <v>0</v>
      </c>
      <c r="P21" s="25" t="n">
        <f aca="false">J21/I21</f>
        <v>0.785714285714286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4.25" hidden="false" customHeight="false" outlineLevel="0" collapsed="false">
      <c r="A22" s="19" t="n">
        <v>12</v>
      </c>
      <c r="B22" s="19"/>
      <c r="C22" s="20" t="n">
        <v>2</v>
      </c>
      <c r="D22" s="19" t="n">
        <v>56</v>
      </c>
      <c r="E22" s="19" t="n">
        <v>1</v>
      </c>
      <c r="F22" s="19" t="n">
        <v>15</v>
      </c>
      <c r="G22" s="19" t="n">
        <v>70</v>
      </c>
      <c r="H22" s="21" t="n">
        <v>17.46</v>
      </c>
      <c r="I22" s="20" t="n">
        <f aca="false">IF(C22=1,140,IF(C22=2,140,IF(C22="W",140,IF(C22="K",140,IF(C22=15,140,140)))))</f>
        <v>140</v>
      </c>
      <c r="J22" s="20" t="n">
        <f aca="false">MAX(D22,G22)</f>
        <v>70</v>
      </c>
      <c r="K22" s="30"/>
      <c r="L22" s="23" t="s">
        <v>29</v>
      </c>
      <c r="M22" s="24" t="n">
        <f aca="false">G22-F22+E22</f>
        <v>56</v>
      </c>
      <c r="N22" s="0" t="n">
        <f aca="false">IF(M22-D22=0,0,"chyba")</f>
        <v>0</v>
      </c>
      <c r="P22" s="25" t="n">
        <f aca="false">J22/I22</f>
        <v>0.5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4.25" hidden="false" customHeight="false" outlineLevel="0" collapsed="false">
      <c r="A23" s="19" t="n">
        <v>12</v>
      </c>
      <c r="B23" s="19"/>
      <c r="C23" s="20" t="s">
        <v>26</v>
      </c>
      <c r="D23" s="19" t="n">
        <v>55</v>
      </c>
      <c r="E23" s="19" t="n">
        <v>9</v>
      </c>
      <c r="F23" s="19" t="n">
        <v>4</v>
      </c>
      <c r="G23" s="19" t="n">
        <v>50</v>
      </c>
      <c r="H23" s="21" t="n">
        <v>17.54</v>
      </c>
      <c r="I23" s="20" t="n">
        <f aca="false">IF(C23=1,140,IF(C23=2,140,IF(C23="W",140,IF(C23="K",140,IF(C23=15,140,140)))))</f>
        <v>140</v>
      </c>
      <c r="J23" s="20" t="n">
        <f aca="false">MAX(D23,G23)</f>
        <v>55</v>
      </c>
      <c r="K23" s="30"/>
      <c r="L23" s="23" t="s">
        <v>29</v>
      </c>
      <c r="M23" s="24" t="n">
        <f aca="false">G23-F23+E23</f>
        <v>55</v>
      </c>
      <c r="N23" s="0" t="n">
        <f aca="false">IF(M23-D23=0,0,"chyba")</f>
        <v>0</v>
      </c>
      <c r="P23" s="25" t="n">
        <f aca="false">J23/I23</f>
        <v>0.392857142857143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4.25" hidden="false" customHeight="false" outlineLevel="0" collapsed="false">
      <c r="A24" s="19" t="n">
        <v>12</v>
      </c>
      <c r="B24" s="19"/>
      <c r="C24" s="20" t="n">
        <v>1</v>
      </c>
      <c r="D24" s="19" t="n">
        <v>82</v>
      </c>
      <c r="E24" s="19" t="n">
        <v>8</v>
      </c>
      <c r="F24" s="19" t="n">
        <v>11</v>
      </c>
      <c r="G24" s="19" t="n">
        <v>85</v>
      </c>
      <c r="H24" s="21" t="n">
        <v>18.02</v>
      </c>
      <c r="I24" s="20" t="n">
        <f aca="false">IF(C24=1,140,IF(C24=2,140,IF(C24="W",140,IF(C24="K",140,IF(C24=15,140,140)))))</f>
        <v>140</v>
      </c>
      <c r="J24" s="20" t="n">
        <f aca="false">MAX(D24,G24)</f>
        <v>85</v>
      </c>
      <c r="K24" s="30"/>
      <c r="L24" s="23" t="s">
        <v>29</v>
      </c>
      <c r="M24" s="24" t="n">
        <f aca="false">G24-F24+E24</f>
        <v>82</v>
      </c>
      <c r="N24" s="0" t="n">
        <f aca="false">IF(M24-D24=0,0,"chyba")</f>
        <v>0</v>
      </c>
      <c r="P24" s="25" t="n">
        <f aca="false">J24/I24</f>
        <v>0.607142857142857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/>
      <c r="AL24" s="27"/>
      <c r="AM24" s="27"/>
      <c r="AN24" s="27"/>
      <c r="AO24" s="27"/>
      <c r="AP24" s="27"/>
      <c r="AQ24" s="27"/>
      <c r="AR24" s="27"/>
      <c r="AS24" s="27"/>
      <c r="AT24" s="27"/>
    </row>
    <row r="25" customFormat="false" ht="14.25" hidden="false" customHeight="false" outlineLevel="0" collapsed="false">
      <c r="A25" s="19"/>
      <c r="B25" s="19"/>
      <c r="C25" s="20"/>
      <c r="D25" s="19"/>
      <c r="E25" s="19"/>
      <c r="F25" s="19"/>
      <c r="G25" s="19"/>
      <c r="H25" s="21"/>
      <c r="I25" s="20"/>
      <c r="J25" s="20"/>
      <c r="K25" s="20"/>
      <c r="L25" s="23"/>
    </row>
    <row r="26" customFormat="false" ht="14.25" hidden="false" customHeight="false" outlineLevel="0" collapsed="false">
      <c r="A26" s="19" t="s">
        <v>37</v>
      </c>
      <c r="B26" s="19"/>
      <c r="C26" s="20"/>
      <c r="D26" s="19" t="n">
        <f aca="false">SUM(D9:D24)</f>
        <v>1223</v>
      </c>
      <c r="E26" s="19" t="n">
        <f aca="false">SUM(E9:E24)</f>
        <v>120</v>
      </c>
      <c r="F26" s="19" t="n">
        <f aca="false">SUM(F9:F24)</f>
        <v>228</v>
      </c>
      <c r="G26" s="19" t="n">
        <f aca="false">SUM(G9:G24)</f>
        <v>1331</v>
      </c>
      <c r="H26" s="21"/>
      <c r="I26" s="19" t="n">
        <f aca="false">SUM(I9:I24)</f>
        <v>2240</v>
      </c>
      <c r="J26" s="19" t="n">
        <f aca="false">SUM(J9:J24)</f>
        <v>1343</v>
      </c>
      <c r="K26" s="20"/>
      <c r="L26" s="23"/>
      <c r="M26" s="28" t="n">
        <f aca="false">D26-E26+F26</f>
        <v>1331</v>
      </c>
      <c r="N26" s="0" t="n">
        <f aca="false">IF(M26-G26=0,0,"chyba")</f>
        <v>0</v>
      </c>
      <c r="P26" s="25" t="n">
        <f aca="false">J26/I26</f>
        <v>0.599553571428572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/>
      <c r="AL26" s="27"/>
      <c r="AM26" s="27"/>
      <c r="AN26" s="27"/>
      <c r="AO26" s="27"/>
      <c r="AP26" s="27"/>
      <c r="AQ26" s="27"/>
      <c r="AR26" s="27"/>
      <c r="AS26" s="27"/>
      <c r="AT26" s="27"/>
    </row>
    <row r="27" customFormat="false" ht="14.25" hidden="false" customHeight="false" outlineLevel="0" collapsed="false">
      <c r="K27" s="31"/>
    </row>
    <row r="28" customFormat="false" ht="14.25" hidden="false" customHeight="false" outlineLevel="0" collapsed="false">
      <c r="A28" s="19" t="n">
        <v>20</v>
      </c>
      <c r="B28" s="19"/>
      <c r="C28" s="20" t="n">
        <v>15</v>
      </c>
      <c r="D28" s="19" t="n">
        <v>60</v>
      </c>
      <c r="E28" s="19" t="n">
        <v>4</v>
      </c>
      <c r="F28" s="19" t="n">
        <v>7</v>
      </c>
      <c r="G28" s="19" t="n">
        <v>63</v>
      </c>
      <c r="H28" s="21" t="n">
        <v>16.05</v>
      </c>
      <c r="I28" s="20" t="n">
        <f aca="false">IF(C28=1,140,IF(C28=2,140,IF(C28="W",140,IF(C28="K",140,IF(C28=15,140,140)))))</f>
        <v>140</v>
      </c>
      <c r="J28" s="20" t="n">
        <f aca="false">MAX(D28,G28)</f>
        <v>63</v>
      </c>
      <c r="K28" s="30"/>
      <c r="L28" s="23" t="s">
        <v>28</v>
      </c>
      <c r="M28" s="24" t="n">
        <f aca="false">G28-F28+E28</f>
        <v>60</v>
      </c>
      <c r="N28" s="0" t="n">
        <f aca="false">IF(M28-D28=0,0,"chyba")</f>
        <v>0</v>
      </c>
      <c r="P28" s="25" t="n">
        <f aca="false">J28/I28</f>
        <v>0.45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/>
      <c r="AL28" s="27"/>
      <c r="AM28" s="27"/>
      <c r="AN28" s="27"/>
      <c r="AO28" s="27"/>
      <c r="AP28" s="27"/>
      <c r="AQ28" s="27"/>
      <c r="AR28" s="27"/>
      <c r="AS28" s="27"/>
      <c r="AT28" s="27"/>
    </row>
    <row r="29" customFormat="false" ht="14.25" hidden="false" customHeight="false" outlineLevel="0" collapsed="false">
      <c r="A29" s="19" t="n">
        <v>20</v>
      </c>
      <c r="B29" s="19"/>
      <c r="C29" s="20" t="n">
        <v>1</v>
      </c>
      <c r="D29" s="19" t="n">
        <v>73</v>
      </c>
      <c r="E29" s="19" t="n">
        <v>0</v>
      </c>
      <c r="F29" s="19" t="n">
        <v>12</v>
      </c>
      <c r="G29" s="19" t="n">
        <v>85</v>
      </c>
      <c r="H29" s="21" t="n">
        <v>16.12</v>
      </c>
      <c r="I29" s="20" t="n">
        <f aca="false">IF(C29=1,140,IF(C29=2,140,IF(C29="W",140,IF(C29="K",140,IF(C29=15,140,140)))))</f>
        <v>140</v>
      </c>
      <c r="J29" s="20" t="n">
        <f aca="false">MAX(D29,G29)</f>
        <v>85</v>
      </c>
      <c r="K29" s="30"/>
      <c r="L29" s="23" t="s">
        <v>30</v>
      </c>
      <c r="M29" s="24" t="n">
        <f aca="false">G29-F29+E29</f>
        <v>73</v>
      </c>
      <c r="N29" s="0" t="n">
        <f aca="false">IF(M29-D29=0,0,"chyba")</f>
        <v>0</v>
      </c>
      <c r="P29" s="25" t="n">
        <f aca="false">J29/I29</f>
        <v>0.607142857142857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7"/>
      <c r="AL29" s="27"/>
      <c r="AM29" s="27"/>
      <c r="AN29" s="27"/>
      <c r="AO29" s="27"/>
      <c r="AP29" s="27"/>
      <c r="AQ29" s="27"/>
      <c r="AR29" s="27"/>
      <c r="AS29" s="27"/>
      <c r="AT29" s="27"/>
    </row>
    <row r="30" customFormat="false" ht="14.25" hidden="false" customHeight="false" outlineLevel="0" collapsed="false">
      <c r="A30" s="19" t="n">
        <v>20</v>
      </c>
      <c r="B30" s="19"/>
      <c r="C30" s="20" t="n">
        <v>15</v>
      </c>
      <c r="D30" s="19" t="n">
        <v>43</v>
      </c>
      <c r="E30" s="19" t="n">
        <v>10</v>
      </c>
      <c r="F30" s="19" t="n">
        <v>12</v>
      </c>
      <c r="G30" s="19" t="n">
        <v>45</v>
      </c>
      <c r="H30" s="21" t="n">
        <v>16.22</v>
      </c>
      <c r="I30" s="20" t="n">
        <f aca="false">IF(C30=1,140,IF(C30=2,140,IF(C30="W",140,IF(C30="K",140,IF(C30=15,140,140)))))</f>
        <v>140</v>
      </c>
      <c r="J30" s="20" t="n">
        <f aca="false">MAX(D30,G30)</f>
        <v>45</v>
      </c>
      <c r="K30" s="30"/>
      <c r="L30" s="23" t="s">
        <v>29</v>
      </c>
      <c r="M30" s="24" t="n">
        <f aca="false">G30-F30+E30</f>
        <v>43</v>
      </c>
      <c r="N30" s="0" t="n">
        <f aca="false">IF(M30-D30=0,0,"chyba")</f>
        <v>0</v>
      </c>
      <c r="P30" s="25" t="n">
        <f aca="false">J30/I30</f>
        <v>0.321428571428571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7"/>
      <c r="AL30" s="27"/>
      <c r="AM30" s="27"/>
      <c r="AN30" s="27"/>
      <c r="AO30" s="27"/>
      <c r="AP30" s="27"/>
      <c r="AQ30" s="27"/>
      <c r="AR30" s="27"/>
      <c r="AS30" s="27"/>
      <c r="AT30" s="27"/>
    </row>
    <row r="31" customFormat="false" ht="14.25" hidden="false" customHeight="false" outlineLevel="0" collapsed="false">
      <c r="A31" s="19" t="n">
        <v>20</v>
      </c>
      <c r="B31" s="19"/>
      <c r="C31" s="20" t="n">
        <v>15</v>
      </c>
      <c r="D31" s="19" t="n">
        <v>95</v>
      </c>
      <c r="E31" s="19" t="n">
        <v>7</v>
      </c>
      <c r="F31" s="19" t="n">
        <v>15</v>
      </c>
      <c r="G31" s="19" t="n">
        <v>103</v>
      </c>
      <c r="H31" s="21" t="n">
        <v>16.27</v>
      </c>
      <c r="I31" s="20" t="n">
        <f aca="false">IF(C31=1,140,IF(C31=2,140,IF(C31="W",140,IF(C31="K",140,IF(C31=15,140,140)))))</f>
        <v>140</v>
      </c>
      <c r="J31" s="20" t="n">
        <f aca="false">MAX(D31,G31)</f>
        <v>103</v>
      </c>
      <c r="K31" s="30"/>
      <c r="L31" s="23" t="s">
        <v>32</v>
      </c>
      <c r="M31" s="24" t="n">
        <f aca="false">G31-F31+E31</f>
        <v>95</v>
      </c>
      <c r="N31" s="0" t="n">
        <f aca="false">IF(M31-D31=0,0,"chyba")</f>
        <v>0</v>
      </c>
      <c r="P31" s="25" t="n">
        <f aca="false">J31/I31</f>
        <v>0.735714285714286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/>
      <c r="AL31" s="27"/>
      <c r="AM31" s="27"/>
      <c r="AN31" s="27"/>
      <c r="AO31" s="27"/>
      <c r="AP31" s="27"/>
      <c r="AQ31" s="27"/>
      <c r="AR31" s="27"/>
      <c r="AS31" s="27"/>
      <c r="AT31" s="27"/>
    </row>
    <row r="32" customFormat="false" ht="14.25" hidden="false" customHeight="false" outlineLevel="0" collapsed="false">
      <c r="A32" s="19" t="n">
        <v>20</v>
      </c>
      <c r="B32" s="19"/>
      <c r="C32" s="20" t="n">
        <v>1</v>
      </c>
      <c r="D32" s="19" t="n">
        <v>64</v>
      </c>
      <c r="E32" s="19" t="n">
        <v>12</v>
      </c>
      <c r="F32" s="19" t="n">
        <v>8</v>
      </c>
      <c r="G32" s="19" t="n">
        <v>60</v>
      </c>
      <c r="H32" s="21" t="n">
        <v>16.39</v>
      </c>
      <c r="I32" s="20" t="n">
        <f aca="false">IF(C32=1,140,IF(C32=2,140,IF(C32="W",140,IF(C32="K",140,IF(C32=15,140,140)))))</f>
        <v>140</v>
      </c>
      <c r="J32" s="20" t="n">
        <f aca="false">MAX(D32,G32)</f>
        <v>64</v>
      </c>
      <c r="K32" s="30" t="n">
        <f aca="false">SUM(J28:J35)*7.5/8</f>
        <v>515.625</v>
      </c>
      <c r="L32" s="23" t="s">
        <v>27</v>
      </c>
      <c r="M32" s="24" t="n">
        <f aca="false">G32-F32+E32</f>
        <v>64</v>
      </c>
      <c r="N32" s="0" t="n">
        <f aca="false">IF(M32-D32=0,0,"chyba")</f>
        <v>0</v>
      </c>
      <c r="P32" s="25" t="n">
        <f aca="false">J32/I32</f>
        <v>0.457142857142857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/>
      <c r="AL32" s="27"/>
      <c r="AM32" s="27"/>
      <c r="AN32" s="27"/>
      <c r="AO32" s="27"/>
      <c r="AP32" s="27"/>
      <c r="AQ32" s="27"/>
      <c r="AR32" s="27"/>
      <c r="AS32" s="27"/>
      <c r="AT32" s="27"/>
    </row>
    <row r="33" customFormat="false" ht="14.25" hidden="false" customHeight="false" outlineLevel="0" collapsed="false">
      <c r="A33" s="19" t="n">
        <v>20</v>
      </c>
      <c r="B33" s="19"/>
      <c r="C33" s="20" t="n">
        <v>15</v>
      </c>
      <c r="D33" s="19" t="n">
        <v>51</v>
      </c>
      <c r="E33" s="19" t="n">
        <v>3</v>
      </c>
      <c r="F33" s="19" t="n">
        <v>2</v>
      </c>
      <c r="G33" s="19" t="n">
        <v>50</v>
      </c>
      <c r="H33" s="21" t="n">
        <v>16.46</v>
      </c>
      <c r="I33" s="20" t="n">
        <f aca="false">IF(C33=1,140,IF(C33=2,140,IF(C33="W",140,IF(C33="K",140,IF(C33=15,140,140)))))</f>
        <v>140</v>
      </c>
      <c r="J33" s="20" t="n">
        <f aca="false">MAX(D33,G33)</f>
        <v>51</v>
      </c>
      <c r="K33" s="30" t="n">
        <f aca="false">SUM(J29:J36)*7.5/8</f>
        <v>520.3125</v>
      </c>
      <c r="L33" s="23" t="s">
        <v>29</v>
      </c>
      <c r="M33" s="24" t="n">
        <f aca="false">G33-F33+E33</f>
        <v>51</v>
      </c>
      <c r="N33" s="0" t="n">
        <f aca="false">IF(M33-D33=0,0,"chyba")</f>
        <v>0</v>
      </c>
      <c r="P33" s="25" t="n">
        <f aca="false">J33/I33</f>
        <v>0.364285714285714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/>
      <c r="AL33" s="27"/>
      <c r="AM33" s="27"/>
      <c r="AN33" s="27"/>
      <c r="AO33" s="27"/>
      <c r="AP33" s="27"/>
      <c r="AQ33" s="27"/>
      <c r="AR33" s="27"/>
      <c r="AS33" s="27"/>
      <c r="AT33" s="27"/>
    </row>
    <row r="34" customFormat="false" ht="14.25" hidden="false" customHeight="false" outlineLevel="0" collapsed="false">
      <c r="A34" s="19" t="n">
        <v>20</v>
      </c>
      <c r="B34" s="19"/>
      <c r="C34" s="20" t="n">
        <v>15</v>
      </c>
      <c r="D34" s="19" t="n">
        <v>41</v>
      </c>
      <c r="E34" s="19" t="n">
        <v>4</v>
      </c>
      <c r="F34" s="19" t="n">
        <v>10</v>
      </c>
      <c r="G34" s="19" t="n">
        <v>47</v>
      </c>
      <c r="H34" s="21" t="n">
        <v>16.53</v>
      </c>
      <c r="I34" s="20" t="n">
        <f aca="false">IF(C34=1,140,IF(C34=2,140,IF(C34="W",140,IF(C34="K",140,IF(C34=15,140,140)))))</f>
        <v>140</v>
      </c>
      <c r="J34" s="20" t="n">
        <f aca="false">MAX(D34,G34)</f>
        <v>47</v>
      </c>
      <c r="K34" s="30" t="n">
        <f aca="false">SUM(J30:J37)*7.5/8</f>
        <v>484.6875</v>
      </c>
      <c r="L34" s="23" t="s">
        <v>28</v>
      </c>
      <c r="M34" s="24" t="n">
        <f aca="false">G34-F34+E34</f>
        <v>41</v>
      </c>
      <c r="N34" s="0" t="n">
        <f aca="false">IF(M34-D34=0,0,"chyba")</f>
        <v>0</v>
      </c>
      <c r="P34" s="25" t="n">
        <f aca="false">J34/I34</f>
        <v>0.335714285714286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/>
      <c r="AL34" s="27"/>
      <c r="AM34" s="27"/>
      <c r="AN34" s="27"/>
      <c r="AO34" s="27"/>
      <c r="AP34" s="27"/>
      <c r="AQ34" s="27"/>
      <c r="AR34" s="27"/>
      <c r="AS34" s="27"/>
      <c r="AT34" s="27"/>
    </row>
    <row r="35" customFormat="false" ht="14.25" hidden="false" customHeight="false" outlineLevel="0" collapsed="false">
      <c r="A35" s="19" t="n">
        <v>20</v>
      </c>
      <c r="B35" s="19"/>
      <c r="C35" s="20" t="n">
        <v>1</v>
      </c>
      <c r="D35" s="19" t="n">
        <v>92</v>
      </c>
      <c r="E35" s="19" t="n">
        <v>13</v>
      </c>
      <c r="F35" s="19" t="n">
        <v>6</v>
      </c>
      <c r="G35" s="19" t="n">
        <v>85</v>
      </c>
      <c r="H35" s="21" t="n">
        <v>17.03</v>
      </c>
      <c r="I35" s="20" t="n">
        <f aca="false">IF(C35=1,140,IF(C35=2,140,IF(C35="W",140,IF(C35="K",140,IF(C35=15,140,140)))))</f>
        <v>140</v>
      </c>
      <c r="J35" s="20" t="n">
        <f aca="false">MAX(D35,G35)</f>
        <v>92</v>
      </c>
      <c r="K35" s="30" t="n">
        <f aca="false">SUM(J31:J38)*7.5/8</f>
        <v>506.25</v>
      </c>
      <c r="L35" s="23" t="s">
        <v>27</v>
      </c>
      <c r="M35" s="24" t="n">
        <f aca="false">G35-F35+E35</f>
        <v>92</v>
      </c>
      <c r="N35" s="0" t="n">
        <f aca="false">IF(M35-D35=0,0,"chyba")</f>
        <v>0</v>
      </c>
      <c r="P35" s="25" t="n">
        <f aca="false">J35/I35</f>
        <v>0.657142857142857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7"/>
      <c r="AL35" s="27"/>
      <c r="AM35" s="27"/>
      <c r="AN35" s="27"/>
      <c r="AO35" s="27"/>
      <c r="AP35" s="27"/>
      <c r="AQ35" s="27"/>
      <c r="AR35" s="27"/>
      <c r="AS35" s="27"/>
      <c r="AT35" s="27"/>
    </row>
    <row r="36" customFormat="false" ht="14.25" hidden="false" customHeight="false" outlineLevel="0" collapsed="false">
      <c r="A36" s="19" t="n">
        <v>20</v>
      </c>
      <c r="B36" s="19"/>
      <c r="C36" s="20" t="n">
        <v>15</v>
      </c>
      <c r="D36" s="19" t="n">
        <v>68</v>
      </c>
      <c r="E36" s="19" t="n">
        <v>11</v>
      </c>
      <c r="F36" s="19" t="n">
        <v>4</v>
      </c>
      <c r="G36" s="19" t="n">
        <v>61</v>
      </c>
      <c r="H36" s="21" t="n">
        <v>17.09</v>
      </c>
      <c r="I36" s="20" t="n">
        <f aca="false">IF(C36=1,140,IF(C36=2,140,IF(C36="W",140,IF(C36="K",140,IF(C36=15,140,140)))))</f>
        <v>140</v>
      </c>
      <c r="J36" s="20" t="n">
        <f aca="false">MAX(D36,G36)</f>
        <v>68</v>
      </c>
      <c r="K36" s="30" t="n">
        <f aca="false">SUM(J32:J39)*7.5/8</f>
        <v>498.75</v>
      </c>
      <c r="L36" s="23" t="s">
        <v>28</v>
      </c>
      <c r="M36" s="24" t="n">
        <f aca="false">G36-F36+E36</f>
        <v>68</v>
      </c>
      <c r="N36" s="0" t="n">
        <f aca="false">IF(M36-D36=0,0,"chyba")</f>
        <v>0</v>
      </c>
      <c r="P36" s="25" t="n">
        <f aca="false">J36/I36</f>
        <v>0.485714285714286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7"/>
      <c r="AL36" s="27"/>
      <c r="AM36" s="27"/>
      <c r="AN36" s="27"/>
      <c r="AO36" s="27"/>
      <c r="AP36" s="27"/>
      <c r="AQ36" s="27"/>
      <c r="AR36" s="27"/>
      <c r="AS36" s="27"/>
      <c r="AT36" s="27"/>
    </row>
    <row r="37" customFormat="false" ht="14.25" hidden="false" customHeight="false" outlineLevel="0" collapsed="false">
      <c r="A37" s="19" t="n">
        <v>20</v>
      </c>
      <c r="B37" s="19"/>
      <c r="C37" s="20" t="n">
        <v>1</v>
      </c>
      <c r="D37" s="19" t="n">
        <v>47</v>
      </c>
      <c r="E37" s="19" t="n">
        <v>5</v>
      </c>
      <c r="F37" s="19" t="n">
        <v>3</v>
      </c>
      <c r="G37" s="19" t="n">
        <v>45</v>
      </c>
      <c r="H37" s="21" t="n">
        <v>17.15</v>
      </c>
      <c r="I37" s="20" t="n">
        <f aca="false">IF(C37=1,140,IF(C37=2,140,IF(C37="W",140,IF(C37="K",140,IF(C37=15,140,140)))))</f>
        <v>140</v>
      </c>
      <c r="J37" s="20" t="n">
        <f aca="false">MAX(D37,G37)</f>
        <v>47</v>
      </c>
      <c r="K37" s="30" t="n">
        <f aca="false">SUM(J33:J40)*7.5/8</f>
        <v>471.5625</v>
      </c>
      <c r="L37" s="23" t="s">
        <v>32</v>
      </c>
      <c r="M37" s="24" t="n">
        <f aca="false">G37-F37+E37</f>
        <v>47</v>
      </c>
      <c r="N37" s="0" t="n">
        <f aca="false">IF(M37-D37=0,0,"chyba")</f>
        <v>0</v>
      </c>
      <c r="P37" s="25" t="n">
        <f aca="false">J37/I37</f>
        <v>0.335714285714286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7"/>
      <c r="AL37" s="27"/>
      <c r="AM37" s="27"/>
      <c r="AN37" s="27"/>
      <c r="AO37" s="27"/>
      <c r="AP37" s="27"/>
      <c r="AQ37" s="27"/>
      <c r="AR37" s="27"/>
      <c r="AS37" s="27"/>
      <c r="AT37" s="27"/>
    </row>
    <row r="38" customFormat="false" ht="14.25" hidden="false" customHeight="false" outlineLevel="0" collapsed="false">
      <c r="A38" s="19" t="n">
        <v>20</v>
      </c>
      <c r="B38" s="19"/>
      <c r="C38" s="20" t="n">
        <v>15</v>
      </c>
      <c r="D38" s="19" t="n">
        <v>68</v>
      </c>
      <c r="E38" s="19" t="n">
        <v>9</v>
      </c>
      <c r="F38" s="19" t="n">
        <v>6</v>
      </c>
      <c r="G38" s="19" t="n">
        <v>65</v>
      </c>
      <c r="H38" s="21" t="n">
        <v>17.25</v>
      </c>
      <c r="I38" s="20" t="n">
        <f aca="false">IF(C38=1,140,IF(C38=2,140,IF(C38="W",140,IF(C38="K",140,IF(C38=15,140,140)))))</f>
        <v>140</v>
      </c>
      <c r="J38" s="20" t="n">
        <f aca="false">MAX(D38,G38)</f>
        <v>68</v>
      </c>
      <c r="K38" s="30" t="n">
        <f aca="false">SUM(J34:J41)*7.5/8</f>
        <v>508.125</v>
      </c>
      <c r="L38" s="23" t="s">
        <v>28</v>
      </c>
      <c r="M38" s="24" t="n">
        <f aca="false">G38-F38+E38</f>
        <v>68</v>
      </c>
      <c r="N38" s="0" t="n">
        <f aca="false">IF(M38-D38=0,0,"chyba")</f>
        <v>0</v>
      </c>
      <c r="P38" s="25" t="n">
        <f aca="false">J38/I38</f>
        <v>0.485714285714286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7"/>
      <c r="AL38" s="27"/>
      <c r="AM38" s="27"/>
      <c r="AN38" s="27"/>
      <c r="AO38" s="27"/>
      <c r="AP38" s="27"/>
      <c r="AQ38" s="27"/>
      <c r="AR38" s="27"/>
      <c r="AS38" s="27"/>
      <c r="AT38" s="27"/>
    </row>
    <row r="39" customFormat="false" ht="14.25" hidden="false" customHeight="false" outlineLevel="0" collapsed="false">
      <c r="A39" s="19" t="n">
        <v>20</v>
      </c>
      <c r="B39" s="19"/>
      <c r="C39" s="20" t="n">
        <v>15</v>
      </c>
      <c r="D39" s="19" t="n">
        <v>87</v>
      </c>
      <c r="E39" s="19" t="n">
        <v>10</v>
      </c>
      <c r="F39" s="19" t="n">
        <v>18</v>
      </c>
      <c r="G39" s="19" t="n">
        <v>95</v>
      </c>
      <c r="H39" s="21" t="n">
        <v>17.33</v>
      </c>
      <c r="I39" s="20" t="n">
        <f aca="false">IF(C39=1,140,IF(C39=2,140,IF(C39="W",140,IF(C39="K",140,IF(C39=15,140,140)))))</f>
        <v>140</v>
      </c>
      <c r="J39" s="20" t="n">
        <f aca="false">MAX(D39,G39)</f>
        <v>95</v>
      </c>
      <c r="K39" s="30" t="n">
        <f aca="false">SUM(J35:J42)*7.5/8</f>
        <v>507.1875</v>
      </c>
      <c r="L39" s="23" t="s">
        <v>28</v>
      </c>
      <c r="M39" s="24" t="n">
        <f aca="false">G39-F39+E39</f>
        <v>87</v>
      </c>
      <c r="N39" s="0" t="n">
        <f aca="false">IF(M39-D39=0,0,"chyba")</f>
        <v>0</v>
      </c>
      <c r="P39" s="25" t="n">
        <f aca="false">J39/I39</f>
        <v>0.678571428571429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/>
      <c r="AL39" s="27"/>
      <c r="AM39" s="27"/>
      <c r="AN39" s="27"/>
      <c r="AO39" s="27"/>
      <c r="AP39" s="27"/>
      <c r="AQ39" s="27"/>
      <c r="AR39" s="27"/>
      <c r="AS39" s="27"/>
      <c r="AT39" s="27"/>
    </row>
    <row r="40" customFormat="false" ht="14.25" hidden="false" customHeight="false" outlineLevel="0" collapsed="false">
      <c r="A40" s="19" t="n">
        <v>20</v>
      </c>
      <c r="B40" s="19"/>
      <c r="C40" s="20" t="n">
        <v>15</v>
      </c>
      <c r="D40" s="19" t="n">
        <v>35</v>
      </c>
      <c r="E40" s="19" t="n">
        <v>3</v>
      </c>
      <c r="F40" s="19" t="n">
        <v>2</v>
      </c>
      <c r="G40" s="19" t="n">
        <v>34</v>
      </c>
      <c r="H40" s="21" t="n">
        <v>17.43</v>
      </c>
      <c r="I40" s="20" t="n">
        <f aca="false">IF(C40=1,140,IF(C40=2,140,IF(C40="W",140,IF(C40="K",140,IF(C40=15,140,140)))))</f>
        <v>140</v>
      </c>
      <c r="J40" s="20" t="n">
        <f aca="false">MAX(D40,G40)</f>
        <v>35</v>
      </c>
      <c r="K40" s="30" t="n">
        <f aca="false">SUM(J36:J43)*7.5/8</f>
        <v>464.0625</v>
      </c>
      <c r="L40" s="23" t="s">
        <v>27</v>
      </c>
      <c r="M40" s="24" t="n">
        <f aca="false">G40-F40+E40</f>
        <v>35</v>
      </c>
      <c r="N40" s="0" t="n">
        <f aca="false">IF(M40-D40=0,0,"chyba")</f>
        <v>0</v>
      </c>
      <c r="P40" s="25" t="n">
        <f aca="false">J40/I40</f>
        <v>0.25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/>
      <c r="AL40" s="27"/>
      <c r="AM40" s="27"/>
      <c r="AN40" s="27"/>
      <c r="AO40" s="27"/>
      <c r="AP40" s="27"/>
      <c r="AQ40" s="27"/>
      <c r="AR40" s="27"/>
      <c r="AS40" s="27"/>
      <c r="AT40" s="27"/>
    </row>
    <row r="41" customFormat="false" ht="14.25" hidden="false" customHeight="false" outlineLevel="0" collapsed="false">
      <c r="A41" s="19" t="n">
        <v>20</v>
      </c>
      <c r="B41" s="19"/>
      <c r="C41" s="20" t="n">
        <v>15</v>
      </c>
      <c r="D41" s="19" t="n">
        <v>86</v>
      </c>
      <c r="E41" s="19" t="n">
        <v>6</v>
      </c>
      <c r="F41" s="19" t="n">
        <v>10</v>
      </c>
      <c r="G41" s="19" t="n">
        <v>90</v>
      </c>
      <c r="H41" s="21" t="n">
        <v>17.52</v>
      </c>
      <c r="I41" s="20" t="n">
        <f aca="false">IF(C41=1,140,IF(C41=2,140,IF(C41="W",140,IF(C41="K",140,IF(C41=15,140,140)))))</f>
        <v>140</v>
      </c>
      <c r="J41" s="20" t="n">
        <f aca="false">MAX(D41,G41)</f>
        <v>90</v>
      </c>
      <c r="K41" s="30"/>
      <c r="L41" s="23" t="s">
        <v>31</v>
      </c>
      <c r="M41" s="24" t="n">
        <f aca="false">G41-F41+E41</f>
        <v>86</v>
      </c>
      <c r="N41" s="0" t="n">
        <f aca="false">IF(M41-D41=0,0,"chyba")</f>
        <v>0</v>
      </c>
      <c r="P41" s="25" t="n">
        <f aca="false">J41/I41</f>
        <v>0.642857142857143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/>
      <c r="AL41" s="27"/>
      <c r="AM41" s="27"/>
      <c r="AN41" s="27"/>
      <c r="AO41" s="27"/>
      <c r="AP41" s="27"/>
      <c r="AQ41" s="27"/>
      <c r="AR41" s="27"/>
      <c r="AS41" s="27"/>
      <c r="AT41" s="27"/>
    </row>
    <row r="42" customFormat="false" ht="14.25" hidden="false" customHeight="false" outlineLevel="0" collapsed="false">
      <c r="A42" s="19" t="n">
        <v>20</v>
      </c>
      <c r="B42" s="19"/>
      <c r="C42" s="20" t="n">
        <v>1</v>
      </c>
      <c r="D42" s="19" t="n">
        <v>46</v>
      </c>
      <c r="E42" s="19" t="n">
        <v>8</v>
      </c>
      <c r="F42" s="19" t="n">
        <v>4</v>
      </c>
      <c r="G42" s="19" t="n">
        <v>42</v>
      </c>
      <c r="H42" s="21" t="n">
        <v>17.56</v>
      </c>
      <c r="I42" s="20" t="n">
        <f aca="false">IF(C42=1,140,IF(C42=2,140,IF(C42="W",140,IF(C42="K",140,IF(C42=15,140,140)))))</f>
        <v>140</v>
      </c>
      <c r="J42" s="20" t="n">
        <f aca="false">MAX(D42,G42)</f>
        <v>46</v>
      </c>
      <c r="K42" s="30"/>
      <c r="L42" s="23" t="s">
        <v>30</v>
      </c>
      <c r="M42" s="24" t="n">
        <f aca="false">G42-F42+E42</f>
        <v>46</v>
      </c>
      <c r="N42" s="0" t="n">
        <f aca="false">IF(M42-D42=0,0,"chyba")</f>
        <v>0</v>
      </c>
      <c r="P42" s="25" t="n">
        <f aca="false">J42/I42</f>
        <v>0.328571428571429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/>
      <c r="AL42" s="27"/>
      <c r="AM42" s="27"/>
      <c r="AN42" s="27"/>
      <c r="AO42" s="27"/>
      <c r="AP42" s="27"/>
      <c r="AQ42" s="27"/>
      <c r="AR42" s="27"/>
      <c r="AS42" s="27"/>
      <c r="AT42" s="27"/>
    </row>
    <row r="43" customFormat="false" ht="14.25" hidden="false" customHeight="false" outlineLevel="0" collapsed="false">
      <c r="A43" s="19" t="n">
        <v>20</v>
      </c>
      <c r="B43" s="19"/>
      <c r="C43" s="20" t="n">
        <v>15</v>
      </c>
      <c r="D43" s="19" t="n">
        <v>46</v>
      </c>
      <c r="E43" s="19" t="n">
        <v>5</v>
      </c>
      <c r="F43" s="19" t="n">
        <v>3</v>
      </c>
      <c r="G43" s="19" t="n">
        <v>44</v>
      </c>
      <c r="H43" s="21" t="n">
        <v>18.03</v>
      </c>
      <c r="I43" s="20" t="n">
        <f aca="false">IF(C43=1,140,IF(C43=2,140,IF(C43="W",140,IF(C43="K",140,IF(C43=15,140,140)))))</f>
        <v>140</v>
      </c>
      <c r="J43" s="20" t="n">
        <f aca="false">MAX(D43,G43)</f>
        <v>46</v>
      </c>
      <c r="K43" s="30"/>
      <c r="L43" s="23" t="s">
        <v>32</v>
      </c>
      <c r="M43" s="24" t="n">
        <f aca="false">G43-F43+E43</f>
        <v>46</v>
      </c>
      <c r="N43" s="0" t="n">
        <f aca="false">IF(M43-D43=0,0,"chyba")</f>
        <v>0</v>
      </c>
      <c r="P43" s="25" t="n">
        <f aca="false">J43/I43</f>
        <v>0.328571428571429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7"/>
      <c r="AL43" s="27"/>
      <c r="AM43" s="27"/>
      <c r="AN43" s="27"/>
      <c r="AO43" s="27"/>
      <c r="AP43" s="27"/>
      <c r="AQ43" s="27"/>
      <c r="AR43" s="27"/>
      <c r="AS43" s="27"/>
      <c r="AT43" s="27"/>
    </row>
    <row r="44" customFormat="false" ht="14.25" hidden="false" customHeight="false" outlineLevel="0" collapsed="false">
      <c r="A44" s="19"/>
      <c r="B44" s="19"/>
      <c r="C44" s="20"/>
      <c r="D44" s="19"/>
      <c r="E44" s="19"/>
      <c r="F44" s="19"/>
      <c r="G44" s="19"/>
      <c r="H44" s="21"/>
      <c r="I44" s="20"/>
      <c r="J44" s="20"/>
      <c r="K44" s="20"/>
      <c r="L44" s="23"/>
    </row>
    <row r="45" customFormat="false" ht="14.25" hidden="false" customHeight="false" outlineLevel="0" collapsed="false">
      <c r="A45" s="19" t="s">
        <v>37</v>
      </c>
      <c r="B45" s="19"/>
      <c r="C45" s="20"/>
      <c r="D45" s="19" t="n">
        <f aca="false">SUM(D28:D43)</f>
        <v>1002</v>
      </c>
      <c r="E45" s="19" t="n">
        <f aca="false">SUM(E28:E43)</f>
        <v>110</v>
      </c>
      <c r="F45" s="19" t="n">
        <f aca="false">SUM(F28:F43)</f>
        <v>122</v>
      </c>
      <c r="G45" s="19" t="n">
        <f aca="false">SUM(G28:G43)</f>
        <v>1014</v>
      </c>
      <c r="H45" s="21"/>
      <c r="I45" s="19" t="n">
        <f aca="false">SUM(I28:I43)</f>
        <v>2240</v>
      </c>
      <c r="J45" s="19" t="n">
        <f aca="false">SUM(J28:J43)</f>
        <v>1045</v>
      </c>
      <c r="K45" s="19"/>
      <c r="L45" s="23"/>
      <c r="M45" s="28" t="n">
        <f aca="false">D45-E45+F45</f>
        <v>1014</v>
      </c>
      <c r="N45" s="0" t="n">
        <f aca="false">IF(M45-G45=0,0,"chyba")</f>
        <v>0</v>
      </c>
      <c r="P45" s="25" t="n">
        <f aca="false">J45/I45</f>
        <v>0.466517857142857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7"/>
      <c r="AL45" s="27"/>
      <c r="AM45" s="27"/>
      <c r="AN45" s="27"/>
      <c r="AO45" s="27"/>
      <c r="AP45" s="27"/>
      <c r="AQ45" s="27"/>
      <c r="AR45" s="27"/>
      <c r="AS45" s="27"/>
      <c r="AT45" s="27"/>
    </row>
    <row r="47" customFormat="false" ht="14.25" hidden="false" customHeight="false" outlineLevel="0" collapsed="false">
      <c r="A47" s="19" t="n">
        <v>12</v>
      </c>
      <c r="B47" s="19"/>
      <c r="C47" s="20" t="s">
        <v>26</v>
      </c>
      <c r="D47" s="19" t="n">
        <v>77</v>
      </c>
      <c r="E47" s="19" t="n">
        <v>7</v>
      </c>
      <c r="F47" s="19" t="n">
        <v>5</v>
      </c>
      <c r="G47" s="19" t="n">
        <v>75</v>
      </c>
      <c r="H47" s="21" t="n">
        <v>16.03</v>
      </c>
      <c r="I47" s="22" t="n">
        <f aca="false">IF(C47=1,140,IF(C47=2,140,IF(C47="W",140,IF(C47="K",140,IF(C47=15,140,140)))))</f>
        <v>140</v>
      </c>
      <c r="J47" s="20" t="n">
        <f aca="false">MAX(D47,G47)</f>
        <v>77</v>
      </c>
      <c r="K47" s="20"/>
      <c r="L47" s="23" t="s">
        <v>27</v>
      </c>
      <c r="M47" s="24" t="n">
        <f aca="false">G47-F47+E47</f>
        <v>77</v>
      </c>
      <c r="N47" s="0" t="n">
        <f aca="false">IF(M47-D47=0,0,"chyba")</f>
        <v>0</v>
      </c>
      <c r="P47" s="25" t="n">
        <f aca="false">J47/I47</f>
        <v>0.55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7"/>
      <c r="AL47" s="27"/>
      <c r="AM47" s="27"/>
      <c r="AN47" s="27"/>
      <c r="AO47" s="27"/>
      <c r="AP47" s="27"/>
      <c r="AQ47" s="27"/>
      <c r="AR47" s="27"/>
      <c r="AS47" s="27"/>
      <c r="AT47" s="27"/>
    </row>
    <row r="48" customFormat="false" ht="14.25" hidden="false" customHeight="false" outlineLevel="0" collapsed="false">
      <c r="A48" s="19" t="n">
        <v>20</v>
      </c>
      <c r="B48" s="19"/>
      <c r="C48" s="20" t="n">
        <v>15</v>
      </c>
      <c r="D48" s="19" t="n">
        <v>60</v>
      </c>
      <c r="E48" s="19" t="n">
        <v>4</v>
      </c>
      <c r="F48" s="19" t="n">
        <v>7</v>
      </c>
      <c r="G48" s="19" t="n">
        <v>63</v>
      </c>
      <c r="H48" s="21" t="n">
        <v>16.05</v>
      </c>
      <c r="I48" s="20" t="n">
        <f aca="false">IF(C48=1,140,IF(C48=2,140,IF(C48="W",140,IF(C48="K",140,IF(C48=15,140,140)))))</f>
        <v>140</v>
      </c>
      <c r="J48" s="20" t="n">
        <f aca="false">MAX(D48,G48)</f>
        <v>63</v>
      </c>
      <c r="K48" s="20"/>
      <c r="L48" s="23" t="s">
        <v>28</v>
      </c>
      <c r="M48" s="24" t="n">
        <f aca="false">G48-F48+E48</f>
        <v>60</v>
      </c>
      <c r="N48" s="0" t="n">
        <f aca="false">IF(M48-D48=0,0,"chyba")</f>
        <v>0</v>
      </c>
      <c r="P48" s="25" t="n">
        <f aca="false">J48/I48</f>
        <v>0.45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7"/>
      <c r="AL48" s="27"/>
      <c r="AM48" s="27"/>
      <c r="AN48" s="27"/>
      <c r="AO48" s="27"/>
      <c r="AP48" s="27"/>
      <c r="AQ48" s="27"/>
      <c r="AR48" s="27"/>
      <c r="AS48" s="27"/>
      <c r="AT48" s="27"/>
    </row>
    <row r="49" customFormat="false" ht="14.25" hidden="false" customHeight="false" outlineLevel="0" collapsed="false">
      <c r="A49" s="19" t="n">
        <v>12</v>
      </c>
      <c r="B49" s="19"/>
      <c r="C49" s="20" t="n">
        <v>15</v>
      </c>
      <c r="D49" s="19" t="n">
        <v>97</v>
      </c>
      <c r="E49" s="19" t="n">
        <v>18</v>
      </c>
      <c r="F49" s="19" t="n">
        <v>16</v>
      </c>
      <c r="G49" s="19" t="n">
        <v>95</v>
      </c>
      <c r="H49" s="21" t="n">
        <v>16.1</v>
      </c>
      <c r="I49" s="20" t="n">
        <f aca="false">IF(C49=1,140,IF(C49=2,140,IF(C49="W",140,IF(C49="K",140,IF(C49=15,140,140)))))</f>
        <v>140</v>
      </c>
      <c r="J49" s="20" t="n">
        <f aca="false">MAX(D49,G49)</f>
        <v>97</v>
      </c>
      <c r="K49" s="20"/>
      <c r="L49" s="23" t="s">
        <v>29</v>
      </c>
      <c r="M49" s="24" t="n">
        <f aca="false">G49-F49+E49</f>
        <v>97</v>
      </c>
      <c r="N49" s="0" t="n">
        <f aca="false">IF(M49-D49=0,0,"chyba")</f>
        <v>0</v>
      </c>
      <c r="P49" s="25" t="n">
        <f aca="false">J49/I49</f>
        <v>0.692857142857143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7"/>
      <c r="AL49" s="27"/>
      <c r="AM49" s="27"/>
      <c r="AN49" s="27"/>
      <c r="AO49" s="27"/>
      <c r="AP49" s="27"/>
      <c r="AQ49" s="27"/>
      <c r="AR49" s="27"/>
      <c r="AS49" s="27"/>
      <c r="AT49" s="27"/>
    </row>
    <row r="50" customFormat="false" ht="14.25" hidden="false" customHeight="false" outlineLevel="0" collapsed="false">
      <c r="A50" s="19" t="n">
        <v>20</v>
      </c>
      <c r="B50" s="19"/>
      <c r="C50" s="20" t="n">
        <v>1</v>
      </c>
      <c r="D50" s="19" t="n">
        <v>73</v>
      </c>
      <c r="E50" s="19" t="n">
        <v>0</v>
      </c>
      <c r="F50" s="19" t="n">
        <v>12</v>
      </c>
      <c r="G50" s="19" t="n">
        <v>85</v>
      </c>
      <c r="H50" s="21" t="n">
        <v>16.12</v>
      </c>
      <c r="I50" s="20" t="n">
        <f aca="false">IF(C50=1,140,IF(C50=2,140,IF(C50="W",140,IF(C50="K",140,IF(C50=15,140,140)))))</f>
        <v>140</v>
      </c>
      <c r="J50" s="20" t="n">
        <f aca="false">MAX(D50,G50)</f>
        <v>85</v>
      </c>
      <c r="K50" s="20"/>
      <c r="L50" s="23" t="s">
        <v>30</v>
      </c>
      <c r="M50" s="24" t="n">
        <f aca="false">G50-F50+E50</f>
        <v>73</v>
      </c>
      <c r="N50" s="0" t="n">
        <f aca="false">IF(M50-D50=0,0,"chyba")</f>
        <v>0</v>
      </c>
      <c r="P50" s="25" t="n">
        <f aca="false">J50/I50</f>
        <v>0.607142857142857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7"/>
      <c r="AL50" s="27"/>
      <c r="AM50" s="27"/>
      <c r="AN50" s="27"/>
      <c r="AO50" s="27"/>
      <c r="AP50" s="27"/>
      <c r="AQ50" s="27"/>
      <c r="AR50" s="27"/>
      <c r="AS50" s="27"/>
      <c r="AT50" s="27"/>
    </row>
    <row r="51" customFormat="false" ht="14.25" hidden="false" customHeight="false" outlineLevel="0" collapsed="false">
      <c r="A51" s="19" t="n">
        <v>12</v>
      </c>
      <c r="B51" s="19"/>
      <c r="C51" s="20" t="s">
        <v>26</v>
      </c>
      <c r="D51" s="19" t="n">
        <v>99</v>
      </c>
      <c r="E51" s="19" t="n">
        <v>7</v>
      </c>
      <c r="F51" s="19" t="n">
        <v>18</v>
      </c>
      <c r="G51" s="19" t="n">
        <v>110</v>
      </c>
      <c r="H51" s="21" t="n">
        <v>16.2</v>
      </c>
      <c r="I51" s="20" t="n">
        <f aca="false">IF(C51=1,140,IF(C51=2,140,IF(C51="W",140,IF(C51="K",140,IF(C51=15,140,140)))))</f>
        <v>140</v>
      </c>
      <c r="J51" s="20" t="n">
        <f aca="false">MAX(D51,G51)</f>
        <v>110</v>
      </c>
      <c r="K51" s="20"/>
      <c r="L51" s="23" t="s">
        <v>31</v>
      </c>
      <c r="M51" s="24" t="n">
        <f aca="false">G51-F51+E51</f>
        <v>99</v>
      </c>
      <c r="N51" s="0" t="n">
        <f aca="false">IF(M51-D51=0,0,"chyba")</f>
        <v>0</v>
      </c>
      <c r="P51" s="25" t="n">
        <f aca="false">J51/I51</f>
        <v>0.785714285714286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7"/>
      <c r="AL51" s="27"/>
      <c r="AM51" s="27"/>
      <c r="AN51" s="27"/>
      <c r="AO51" s="27"/>
      <c r="AP51" s="27"/>
      <c r="AQ51" s="27"/>
      <c r="AR51" s="27"/>
      <c r="AS51" s="27"/>
      <c r="AT51" s="27"/>
    </row>
    <row r="52" customFormat="false" ht="14.25" hidden="false" customHeight="false" outlineLevel="0" collapsed="false">
      <c r="A52" s="19" t="n">
        <v>20</v>
      </c>
      <c r="B52" s="19"/>
      <c r="C52" s="20" t="n">
        <v>15</v>
      </c>
      <c r="D52" s="19" t="n">
        <v>43</v>
      </c>
      <c r="E52" s="19" t="n">
        <v>10</v>
      </c>
      <c r="F52" s="19" t="n">
        <v>12</v>
      </c>
      <c r="G52" s="19" t="n">
        <v>45</v>
      </c>
      <c r="H52" s="21" t="n">
        <v>16.22</v>
      </c>
      <c r="I52" s="20" t="n">
        <f aca="false">IF(C52=1,140,IF(C52=2,140,IF(C52="W",140,IF(C52="K",140,IF(C52=15,140,140)))))</f>
        <v>140</v>
      </c>
      <c r="J52" s="20" t="n">
        <f aca="false">MAX(D52,G52)</f>
        <v>45</v>
      </c>
      <c r="K52" s="20"/>
      <c r="L52" s="23" t="s">
        <v>29</v>
      </c>
      <c r="M52" s="24" t="n">
        <f aca="false">G52-F52+E52</f>
        <v>43</v>
      </c>
      <c r="N52" s="0" t="n">
        <f aca="false">IF(M52-D52=0,0,"chyba")</f>
        <v>0</v>
      </c>
      <c r="P52" s="25" t="n">
        <f aca="false">J52/I52</f>
        <v>0.321428571428571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7"/>
      <c r="AL52" s="27"/>
      <c r="AM52" s="27"/>
      <c r="AN52" s="27"/>
      <c r="AO52" s="27"/>
      <c r="AP52" s="27"/>
      <c r="AQ52" s="27"/>
      <c r="AR52" s="27"/>
      <c r="AS52" s="27"/>
      <c r="AT52" s="27"/>
    </row>
    <row r="53" customFormat="false" ht="14.25" hidden="false" customHeight="false" outlineLevel="0" collapsed="false">
      <c r="A53" s="19" t="n">
        <v>12</v>
      </c>
      <c r="B53" s="19"/>
      <c r="C53" s="20" t="n">
        <v>1</v>
      </c>
      <c r="D53" s="19" t="n">
        <v>70</v>
      </c>
      <c r="E53" s="19" t="n">
        <v>5</v>
      </c>
      <c r="F53" s="19" t="n">
        <v>5</v>
      </c>
      <c r="G53" s="19" t="n">
        <v>70</v>
      </c>
      <c r="H53" s="21" t="n">
        <v>16.23</v>
      </c>
      <c r="I53" s="20" t="n">
        <f aca="false">IF(C53=1,140,IF(C53=2,140,IF(C53="W",140,IF(C53="K",140,IF(C53=15,140,140)))))</f>
        <v>140</v>
      </c>
      <c r="J53" s="20" t="n">
        <f aca="false">MAX(D53,G53)</f>
        <v>70</v>
      </c>
      <c r="K53" s="20"/>
      <c r="L53" s="23" t="s">
        <v>32</v>
      </c>
      <c r="M53" s="24" t="n">
        <f aca="false">G53-F53+E53</f>
        <v>70</v>
      </c>
      <c r="N53" s="0" t="n">
        <f aca="false">IF(M53-D53=0,0,"chyba")</f>
        <v>0</v>
      </c>
      <c r="P53" s="25" t="n">
        <f aca="false">J53/I53</f>
        <v>0.5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7"/>
      <c r="AL53" s="27"/>
      <c r="AM53" s="27"/>
      <c r="AN53" s="27"/>
      <c r="AO53" s="27"/>
      <c r="AP53" s="27"/>
      <c r="AQ53" s="27"/>
      <c r="AR53" s="27"/>
      <c r="AS53" s="27"/>
      <c r="AT53" s="27"/>
    </row>
    <row r="54" customFormat="false" ht="14.25" hidden="false" customHeight="false" outlineLevel="0" collapsed="false">
      <c r="A54" s="19" t="n">
        <v>20</v>
      </c>
      <c r="B54" s="19"/>
      <c r="C54" s="20" t="n">
        <v>15</v>
      </c>
      <c r="D54" s="19" t="n">
        <v>95</v>
      </c>
      <c r="E54" s="19" t="n">
        <v>7</v>
      </c>
      <c r="F54" s="19" t="n">
        <v>15</v>
      </c>
      <c r="G54" s="19" t="n">
        <v>103</v>
      </c>
      <c r="H54" s="21" t="n">
        <v>16.27</v>
      </c>
      <c r="I54" s="20" t="n">
        <f aca="false">IF(C54=1,140,IF(C54=2,140,IF(C54="W",140,IF(C54="K",140,IF(C54=15,140,140)))))</f>
        <v>140</v>
      </c>
      <c r="J54" s="20" t="n">
        <f aca="false">MAX(D54,G54)</f>
        <v>103</v>
      </c>
      <c r="K54" s="20" t="n">
        <f aca="false">SUM(J47:J61)</f>
        <v>1162</v>
      </c>
      <c r="L54" s="23" t="s">
        <v>32</v>
      </c>
      <c r="M54" s="24" t="n">
        <f aca="false">G54-F54+E54</f>
        <v>95</v>
      </c>
      <c r="N54" s="0" t="n">
        <f aca="false">IF(M54-D54=0,0,"chyba")</f>
        <v>0</v>
      </c>
      <c r="P54" s="25" t="n">
        <f aca="false">J54/I54</f>
        <v>0.735714285714286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7"/>
      <c r="AL54" s="27"/>
      <c r="AM54" s="27"/>
      <c r="AN54" s="27"/>
      <c r="AO54" s="27"/>
      <c r="AP54" s="27"/>
      <c r="AQ54" s="27"/>
      <c r="AR54" s="27"/>
      <c r="AS54" s="27"/>
      <c r="AT54" s="27"/>
    </row>
    <row r="55" customFormat="false" ht="14.25" hidden="false" customHeight="false" outlineLevel="0" collapsed="false">
      <c r="A55" s="19" t="n">
        <v>12</v>
      </c>
      <c r="B55" s="19"/>
      <c r="C55" s="20" t="s">
        <v>26</v>
      </c>
      <c r="D55" s="19" t="n">
        <v>90</v>
      </c>
      <c r="E55" s="19" t="n">
        <v>5</v>
      </c>
      <c r="F55" s="19" t="n">
        <v>25</v>
      </c>
      <c r="G55" s="19" t="n">
        <v>110</v>
      </c>
      <c r="H55" s="21" t="n">
        <v>16.38</v>
      </c>
      <c r="I55" s="20" t="n">
        <f aca="false">IF(C55=1,140,IF(C55=2,140,IF(C55="W",140,IF(C55="K",140,IF(C55=15,140,140)))))</f>
        <v>140</v>
      </c>
      <c r="J55" s="20" t="n">
        <f aca="false">MAX(D55,G55)</f>
        <v>110</v>
      </c>
      <c r="K55" s="20" t="n">
        <f aca="false">SUM(J48:J62)</f>
        <v>1177</v>
      </c>
      <c r="L55" s="23" t="s">
        <v>34</v>
      </c>
      <c r="M55" s="24" t="n">
        <f aca="false">G55-F55+E55</f>
        <v>90</v>
      </c>
      <c r="N55" s="0" t="n">
        <f aca="false">IF(M55-D55=0,0,"chyba")</f>
        <v>0</v>
      </c>
      <c r="P55" s="25" t="n">
        <f aca="false">J55/I55</f>
        <v>0.785714285714286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7"/>
      <c r="AL55" s="27"/>
      <c r="AM55" s="27"/>
      <c r="AN55" s="27"/>
      <c r="AO55" s="27"/>
      <c r="AP55" s="27"/>
      <c r="AQ55" s="27"/>
      <c r="AR55" s="27"/>
      <c r="AS55" s="27"/>
      <c r="AT55" s="27"/>
    </row>
    <row r="56" customFormat="false" ht="14.25" hidden="false" customHeight="false" outlineLevel="0" collapsed="false">
      <c r="A56" s="19" t="n">
        <v>20</v>
      </c>
      <c r="B56" s="19"/>
      <c r="C56" s="20" t="n">
        <v>1</v>
      </c>
      <c r="D56" s="19" t="n">
        <v>64</v>
      </c>
      <c r="E56" s="19" t="n">
        <v>12</v>
      </c>
      <c r="F56" s="19" t="n">
        <v>8</v>
      </c>
      <c r="G56" s="19" t="n">
        <v>60</v>
      </c>
      <c r="H56" s="21" t="n">
        <v>16.39</v>
      </c>
      <c r="I56" s="20" t="n">
        <f aca="false">IF(C56=1,140,IF(C56=2,140,IF(C56="W",140,IF(C56="K",140,IF(C56=15,140,140)))))</f>
        <v>140</v>
      </c>
      <c r="J56" s="20" t="n">
        <f aca="false">MAX(D56,G56)</f>
        <v>64</v>
      </c>
      <c r="K56" s="20" t="n">
        <f aca="false">SUM(J49:J63)</f>
        <v>1193</v>
      </c>
      <c r="L56" s="23" t="s">
        <v>27</v>
      </c>
      <c r="M56" s="24" t="n">
        <f aca="false">G56-F56+E56</f>
        <v>64</v>
      </c>
      <c r="N56" s="0" t="n">
        <f aca="false">IF(M56-D56=0,0,"chyba")</f>
        <v>0</v>
      </c>
      <c r="P56" s="25" t="n">
        <f aca="false">J56/I56</f>
        <v>0.457142857142857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7"/>
      <c r="AL56" s="27"/>
      <c r="AM56" s="27"/>
      <c r="AN56" s="27"/>
      <c r="AO56" s="27"/>
      <c r="AP56" s="27"/>
      <c r="AQ56" s="27"/>
      <c r="AR56" s="27"/>
      <c r="AS56" s="27"/>
      <c r="AT56" s="27"/>
    </row>
    <row r="57" customFormat="false" ht="14.25" hidden="false" customHeight="false" outlineLevel="0" collapsed="false">
      <c r="A57" s="19" t="n">
        <v>12</v>
      </c>
      <c r="B57" s="19"/>
      <c r="C57" s="20" t="n">
        <v>15</v>
      </c>
      <c r="D57" s="19" t="n">
        <v>87</v>
      </c>
      <c r="E57" s="19" t="n">
        <v>6</v>
      </c>
      <c r="F57" s="19" t="n">
        <v>14</v>
      </c>
      <c r="G57" s="19" t="n">
        <v>95</v>
      </c>
      <c r="H57" s="21" t="n">
        <v>16.45</v>
      </c>
      <c r="I57" s="20" t="n">
        <f aca="false">IF(C57=1,140,IF(C57=2,140,IF(C57="W",140,IF(C57="K",140,IF(C57=15,140,140)))))</f>
        <v>140</v>
      </c>
      <c r="J57" s="20" t="n">
        <f aca="false">MAX(D57,G57)</f>
        <v>95</v>
      </c>
      <c r="K57" s="20" t="n">
        <f aca="false">SUM(J50:J64)</f>
        <v>1164</v>
      </c>
      <c r="L57" s="23" t="s">
        <v>35</v>
      </c>
      <c r="M57" s="24" t="n">
        <f aca="false">G57-F57+E57</f>
        <v>87</v>
      </c>
      <c r="N57" s="0" t="n">
        <f aca="false">IF(M57-D57=0,0,"chyba")</f>
        <v>0</v>
      </c>
      <c r="P57" s="25" t="n">
        <f aca="false">J57/I57</f>
        <v>0.678571428571429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7"/>
      <c r="AL57" s="27"/>
      <c r="AM57" s="27"/>
      <c r="AN57" s="27"/>
      <c r="AO57" s="27"/>
      <c r="AP57" s="27"/>
      <c r="AQ57" s="27"/>
      <c r="AR57" s="27"/>
      <c r="AS57" s="27"/>
      <c r="AT57" s="27"/>
    </row>
    <row r="58" customFormat="false" ht="14.25" hidden="false" customHeight="false" outlineLevel="0" collapsed="false">
      <c r="A58" s="19" t="n">
        <v>20</v>
      </c>
      <c r="B58" s="19"/>
      <c r="C58" s="20" t="n">
        <v>15</v>
      </c>
      <c r="D58" s="19" t="n">
        <v>51</v>
      </c>
      <c r="E58" s="19" t="n">
        <v>3</v>
      </c>
      <c r="F58" s="19" t="n">
        <v>2</v>
      </c>
      <c r="G58" s="19" t="n">
        <v>50</v>
      </c>
      <c r="H58" s="21" t="n">
        <v>16.46</v>
      </c>
      <c r="I58" s="20" t="n">
        <f aca="false">IF(C58=1,140,IF(C58=2,140,IF(C58="W",140,IF(C58="K",140,IF(C58=15,140,140)))))</f>
        <v>140</v>
      </c>
      <c r="J58" s="20" t="n">
        <f aca="false">MAX(D58,G58)</f>
        <v>51</v>
      </c>
      <c r="K58" s="20" t="n">
        <f aca="false">SUM(J51:J65)</f>
        <v>1162</v>
      </c>
      <c r="L58" s="23" t="s">
        <v>29</v>
      </c>
      <c r="M58" s="24" t="n">
        <f aca="false">G58-F58+E58</f>
        <v>51</v>
      </c>
      <c r="N58" s="0" t="n">
        <f aca="false">IF(M58-D58=0,0,"chyba")</f>
        <v>0</v>
      </c>
      <c r="P58" s="25" t="n">
        <f aca="false">J58/I58</f>
        <v>0.364285714285714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7"/>
      <c r="AL58" s="27"/>
      <c r="AM58" s="27"/>
      <c r="AN58" s="27"/>
      <c r="AO58" s="27"/>
      <c r="AP58" s="27"/>
      <c r="AQ58" s="27"/>
      <c r="AR58" s="27"/>
      <c r="AS58" s="27"/>
      <c r="AT58" s="27"/>
    </row>
    <row r="59" customFormat="false" ht="14.25" hidden="false" customHeight="false" outlineLevel="0" collapsed="false">
      <c r="A59" s="19" t="n">
        <v>12</v>
      </c>
      <c r="B59" s="19"/>
      <c r="C59" s="20" t="n">
        <v>1</v>
      </c>
      <c r="D59" s="19" t="n">
        <v>69</v>
      </c>
      <c r="E59" s="19" t="n">
        <v>10</v>
      </c>
      <c r="F59" s="19" t="n">
        <v>7</v>
      </c>
      <c r="G59" s="19" t="n">
        <v>66</v>
      </c>
      <c r="H59" s="21" t="n">
        <v>16.49</v>
      </c>
      <c r="I59" s="20" t="n">
        <f aca="false">IF(C59=1,140,IF(C59=2,140,IF(C59="W",140,IF(C59="K",140,IF(C59=15,140,140)))))</f>
        <v>140</v>
      </c>
      <c r="J59" s="20" t="n">
        <f aca="false">MAX(D59,G59)</f>
        <v>69</v>
      </c>
      <c r="K59" s="20" t="n">
        <f aca="false">SUM(J52:J66)</f>
        <v>1099</v>
      </c>
      <c r="L59" s="23" t="s">
        <v>28</v>
      </c>
      <c r="M59" s="24" t="n">
        <f aca="false">G59-F59+E59</f>
        <v>69</v>
      </c>
      <c r="N59" s="0" t="n">
        <f aca="false">IF(M59-D59=0,0,"chyba")</f>
        <v>0</v>
      </c>
      <c r="P59" s="25" t="n">
        <f aca="false">J59/I59</f>
        <v>0.492857142857143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7"/>
      <c r="AL59" s="27"/>
      <c r="AM59" s="27"/>
      <c r="AN59" s="27"/>
      <c r="AO59" s="27"/>
      <c r="AP59" s="27"/>
      <c r="AQ59" s="27"/>
      <c r="AR59" s="27"/>
      <c r="AS59" s="27"/>
      <c r="AT59" s="27"/>
    </row>
    <row r="60" customFormat="false" ht="14.25" hidden="false" customHeight="false" outlineLevel="0" collapsed="false">
      <c r="A60" s="19" t="n">
        <v>20</v>
      </c>
      <c r="B60" s="19"/>
      <c r="C60" s="20" t="n">
        <v>15</v>
      </c>
      <c r="D60" s="19" t="n">
        <v>41</v>
      </c>
      <c r="E60" s="19" t="n">
        <v>4</v>
      </c>
      <c r="F60" s="19" t="n">
        <v>10</v>
      </c>
      <c r="G60" s="19" t="n">
        <v>47</v>
      </c>
      <c r="H60" s="21" t="n">
        <v>16.53</v>
      </c>
      <c r="I60" s="20" t="n">
        <f aca="false">IF(C60=1,140,IF(C60=2,140,IF(C60="W",140,IF(C60="K",140,IF(C60=15,140,140)))))</f>
        <v>140</v>
      </c>
      <c r="J60" s="20" t="n">
        <f aca="false">MAX(D60,G60)</f>
        <v>47</v>
      </c>
      <c r="K60" s="20" t="n">
        <f aca="false">SUM(J53:J67)</f>
        <v>1164</v>
      </c>
      <c r="L60" s="23" t="s">
        <v>28</v>
      </c>
      <c r="M60" s="24" t="n">
        <f aca="false">G60-F60+E60</f>
        <v>41</v>
      </c>
      <c r="N60" s="0" t="n">
        <f aca="false">IF(M60-D60=0,0,"chyba")</f>
        <v>0</v>
      </c>
      <c r="P60" s="25" t="n">
        <f aca="false">J60/I60</f>
        <v>0.335714285714286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7"/>
      <c r="AL60" s="27"/>
      <c r="AM60" s="27"/>
      <c r="AN60" s="27"/>
      <c r="AO60" s="27"/>
      <c r="AP60" s="27"/>
      <c r="AQ60" s="27"/>
      <c r="AR60" s="27"/>
      <c r="AS60" s="27"/>
      <c r="AT60" s="27"/>
    </row>
    <row r="61" customFormat="false" ht="14.25" hidden="false" customHeight="false" outlineLevel="0" collapsed="false">
      <c r="A61" s="19" t="n">
        <v>12</v>
      </c>
      <c r="B61" s="19"/>
      <c r="C61" s="20" t="s">
        <v>26</v>
      </c>
      <c r="D61" s="19" t="n">
        <v>61</v>
      </c>
      <c r="E61" s="19" t="n">
        <v>3</v>
      </c>
      <c r="F61" s="19" t="n">
        <v>18</v>
      </c>
      <c r="G61" s="19" t="n">
        <v>76</v>
      </c>
      <c r="H61" s="21" t="n">
        <v>17.01</v>
      </c>
      <c r="I61" s="20" t="n">
        <f aca="false">IF(C61=1,140,IF(C61=2,140,IF(C61="W",140,IF(C61="K",140,IF(C61=15,140,140)))))</f>
        <v>140</v>
      </c>
      <c r="J61" s="20" t="n">
        <f aca="false">MAX(D61,G61)</f>
        <v>76</v>
      </c>
      <c r="K61" s="20" t="n">
        <f aca="false">SUM(J54:J68)</f>
        <v>1162</v>
      </c>
      <c r="L61" s="23" t="s">
        <v>35</v>
      </c>
      <c r="M61" s="24" t="n">
        <f aca="false">G61-F61+E61</f>
        <v>61</v>
      </c>
      <c r="N61" s="0" t="n">
        <f aca="false">IF(M61-D61=0,0,"chyba")</f>
        <v>0</v>
      </c>
      <c r="P61" s="25" t="n">
        <f aca="false">J61/I61</f>
        <v>0.542857142857143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7"/>
      <c r="AL61" s="27"/>
      <c r="AM61" s="27"/>
      <c r="AN61" s="27"/>
      <c r="AO61" s="27"/>
      <c r="AP61" s="27"/>
      <c r="AQ61" s="27"/>
      <c r="AR61" s="27"/>
      <c r="AS61" s="27"/>
      <c r="AT61" s="27"/>
    </row>
    <row r="62" customFormat="false" ht="14.25" hidden="false" customHeight="false" outlineLevel="0" collapsed="false">
      <c r="A62" s="19" t="n">
        <v>20</v>
      </c>
      <c r="B62" s="19"/>
      <c r="C62" s="20" t="n">
        <v>1</v>
      </c>
      <c r="D62" s="19" t="n">
        <v>92</v>
      </c>
      <c r="E62" s="19" t="n">
        <v>13</v>
      </c>
      <c r="F62" s="19" t="n">
        <v>6</v>
      </c>
      <c r="G62" s="19" t="n">
        <v>85</v>
      </c>
      <c r="H62" s="21" t="n">
        <v>17.03</v>
      </c>
      <c r="I62" s="20" t="n">
        <f aca="false">IF(C62=1,140,IF(C62=2,140,IF(C62="W",140,IF(C62="K",140,IF(C62=15,140,140)))))</f>
        <v>140</v>
      </c>
      <c r="J62" s="20" t="n">
        <f aca="false">MAX(D62,G62)</f>
        <v>92</v>
      </c>
      <c r="K62" s="20" t="n">
        <f aca="false">SUM(J55:J69)</f>
        <v>1106</v>
      </c>
      <c r="L62" s="23" t="s">
        <v>27</v>
      </c>
      <c r="M62" s="24" t="n">
        <f aca="false">G62-F62+E62</f>
        <v>92</v>
      </c>
      <c r="N62" s="0" t="n">
        <f aca="false">IF(M62-D62=0,0,"chyba")</f>
        <v>0</v>
      </c>
      <c r="P62" s="25" t="n">
        <f aca="false">J62/I62</f>
        <v>0.657142857142857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7"/>
      <c r="AL62" s="27"/>
      <c r="AM62" s="27"/>
      <c r="AN62" s="27"/>
      <c r="AO62" s="27"/>
      <c r="AP62" s="27"/>
      <c r="AQ62" s="27"/>
      <c r="AR62" s="27"/>
      <c r="AS62" s="27"/>
      <c r="AT62" s="27"/>
    </row>
    <row r="63" customFormat="false" ht="14.25" hidden="false" customHeight="false" outlineLevel="0" collapsed="false">
      <c r="A63" s="19" t="n">
        <v>12</v>
      </c>
      <c r="B63" s="19"/>
      <c r="C63" s="20" t="n">
        <v>1</v>
      </c>
      <c r="D63" s="19" t="n">
        <v>75</v>
      </c>
      <c r="E63" s="19" t="n">
        <v>5</v>
      </c>
      <c r="F63" s="19" t="n">
        <v>9</v>
      </c>
      <c r="G63" s="19" t="n">
        <v>79</v>
      </c>
      <c r="H63" s="21" t="n">
        <v>17.08</v>
      </c>
      <c r="I63" s="20" t="n">
        <f aca="false">IF(C63=1,140,IF(C63=2,140,IF(C63="W",140,IF(C63="K",140,IF(C63=15,140,140)))))</f>
        <v>140</v>
      </c>
      <c r="J63" s="20" t="n">
        <f aca="false">MAX(D63,G63)</f>
        <v>79</v>
      </c>
      <c r="K63" s="20" t="n">
        <f aca="false">SUM(J56:J70)</f>
        <v>1091</v>
      </c>
      <c r="L63" s="23" t="s">
        <v>31</v>
      </c>
      <c r="M63" s="24" t="n">
        <f aca="false">G63-F63+E63</f>
        <v>75</v>
      </c>
      <c r="N63" s="0" t="n">
        <f aca="false">IF(M63-D63=0,0,"chyba")</f>
        <v>0</v>
      </c>
      <c r="P63" s="25" t="n">
        <f aca="false">J63/I63</f>
        <v>0.564285714285714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7"/>
      <c r="AL63" s="27"/>
      <c r="AM63" s="27"/>
      <c r="AN63" s="27"/>
      <c r="AO63" s="27"/>
      <c r="AP63" s="27"/>
      <c r="AQ63" s="27"/>
      <c r="AR63" s="27"/>
      <c r="AS63" s="27"/>
      <c r="AT63" s="27"/>
    </row>
    <row r="64" customFormat="false" ht="14.25" hidden="false" customHeight="false" outlineLevel="0" collapsed="false">
      <c r="A64" s="19" t="n">
        <v>20</v>
      </c>
      <c r="B64" s="19"/>
      <c r="C64" s="20" t="n">
        <v>15</v>
      </c>
      <c r="D64" s="19" t="n">
        <v>68</v>
      </c>
      <c r="E64" s="19" t="n">
        <v>11</v>
      </c>
      <c r="F64" s="19" t="n">
        <v>4</v>
      </c>
      <c r="G64" s="19" t="n">
        <v>61</v>
      </c>
      <c r="H64" s="21" t="n">
        <v>17.09</v>
      </c>
      <c r="I64" s="20" t="n">
        <f aca="false">IF(C64=1,140,IF(C64=2,140,IF(C64="W",140,IF(C64="K",140,IF(C64=15,140,140)))))</f>
        <v>140</v>
      </c>
      <c r="J64" s="20" t="n">
        <f aca="false">MAX(D64,G64)</f>
        <v>68</v>
      </c>
      <c r="K64" s="20" t="n">
        <f aca="false">SUM(J57:J71)</f>
        <v>1137</v>
      </c>
      <c r="L64" s="23" t="s">
        <v>28</v>
      </c>
      <c r="M64" s="24" t="n">
        <f aca="false">G64-F64+E64</f>
        <v>68</v>
      </c>
      <c r="N64" s="0" t="n">
        <f aca="false">IF(M64-D64=0,0,"chyba")</f>
        <v>0</v>
      </c>
      <c r="P64" s="25" t="n">
        <f aca="false">J64/I64</f>
        <v>0.485714285714286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7"/>
      <c r="AL64" s="27"/>
      <c r="AM64" s="27"/>
      <c r="AN64" s="27"/>
      <c r="AO64" s="27"/>
      <c r="AP64" s="27"/>
      <c r="AQ64" s="27"/>
      <c r="AR64" s="27"/>
      <c r="AS64" s="27"/>
      <c r="AT64" s="27"/>
    </row>
    <row r="65" customFormat="false" ht="14.25" hidden="false" customHeight="false" outlineLevel="0" collapsed="false">
      <c r="A65" s="19" t="n">
        <v>12</v>
      </c>
      <c r="B65" s="19"/>
      <c r="C65" s="20" t="n">
        <v>15</v>
      </c>
      <c r="D65" s="19" t="n">
        <v>82</v>
      </c>
      <c r="E65" s="19" t="n">
        <v>9</v>
      </c>
      <c r="F65" s="19" t="n">
        <v>10</v>
      </c>
      <c r="G65" s="19" t="n">
        <v>83</v>
      </c>
      <c r="H65" s="21" t="n">
        <v>17.14</v>
      </c>
      <c r="I65" s="20" t="n">
        <f aca="false">IF(C65=1,140,IF(C65=2,140,IF(C65="W",140,IF(C65="K",140,IF(C65=15,140,140)))))</f>
        <v>140</v>
      </c>
      <c r="J65" s="20" t="n">
        <f aca="false">MAX(D65,G65)</f>
        <v>83</v>
      </c>
      <c r="K65" s="20" t="n">
        <f aca="false">SUM(J58:J72)</f>
        <v>1077</v>
      </c>
      <c r="L65" s="23" t="s">
        <v>29</v>
      </c>
      <c r="M65" s="24" t="n">
        <f aca="false">G65-F65+E65</f>
        <v>82</v>
      </c>
      <c r="N65" s="0" t="n">
        <f aca="false">IF(M65-D65=0,0,"chyba")</f>
        <v>0</v>
      </c>
      <c r="P65" s="25" t="n">
        <f aca="false">J65/I65</f>
        <v>0.592857142857143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7"/>
      <c r="AL65" s="27"/>
      <c r="AM65" s="27"/>
      <c r="AN65" s="27"/>
      <c r="AO65" s="27"/>
      <c r="AP65" s="27"/>
      <c r="AQ65" s="27"/>
      <c r="AR65" s="27"/>
      <c r="AS65" s="27"/>
      <c r="AT65" s="27"/>
    </row>
    <row r="66" customFormat="false" ht="14.25" hidden="false" customHeight="false" outlineLevel="0" collapsed="false">
      <c r="A66" s="19" t="n">
        <v>20</v>
      </c>
      <c r="B66" s="19"/>
      <c r="C66" s="20" t="n">
        <v>1</v>
      </c>
      <c r="D66" s="19" t="n">
        <v>47</v>
      </c>
      <c r="E66" s="19" t="n">
        <v>5</v>
      </c>
      <c r="F66" s="19" t="n">
        <v>3</v>
      </c>
      <c r="G66" s="19" t="n">
        <v>45</v>
      </c>
      <c r="H66" s="21" t="n">
        <v>17.15</v>
      </c>
      <c r="I66" s="20" t="n">
        <f aca="false">IF(C66=1,140,IF(C66=2,140,IF(C66="W",140,IF(C66="K",140,IF(C66=15,140,140)))))</f>
        <v>140</v>
      </c>
      <c r="J66" s="20" t="n">
        <f aca="false">MAX(D66,G66)</f>
        <v>47</v>
      </c>
      <c r="K66" s="20" t="n">
        <f aca="false">SUM(J59:J73)</f>
        <v>1096</v>
      </c>
      <c r="L66" s="23" t="s">
        <v>32</v>
      </c>
      <c r="M66" s="24" t="n">
        <f aca="false">G66-F66+E66</f>
        <v>47</v>
      </c>
      <c r="N66" s="0" t="n">
        <f aca="false">IF(M66-D66=0,0,"chyba")</f>
        <v>0</v>
      </c>
      <c r="P66" s="25" t="n">
        <f aca="false">J66/I66</f>
        <v>0.335714285714286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7"/>
      <c r="AL66" s="27"/>
      <c r="AM66" s="27"/>
      <c r="AN66" s="27"/>
      <c r="AO66" s="27"/>
      <c r="AP66" s="27"/>
      <c r="AQ66" s="27"/>
      <c r="AR66" s="27"/>
      <c r="AS66" s="27"/>
      <c r="AT66" s="27"/>
    </row>
    <row r="67" customFormat="false" ht="14.25" hidden="false" customHeight="false" outlineLevel="0" collapsed="false">
      <c r="A67" s="19" t="n">
        <v>12</v>
      </c>
      <c r="B67" s="19"/>
      <c r="C67" s="20" t="s">
        <v>26</v>
      </c>
      <c r="D67" s="19" t="n">
        <v>85</v>
      </c>
      <c r="E67" s="19" t="n">
        <v>7</v>
      </c>
      <c r="F67" s="19" t="n">
        <v>32</v>
      </c>
      <c r="G67" s="19" t="n">
        <v>110</v>
      </c>
      <c r="H67" s="21" t="n">
        <v>17.24</v>
      </c>
      <c r="I67" s="20" t="n">
        <f aca="false">IF(C67=1,140,IF(C67=2,140,IF(C67="W",140,IF(C67="K",140,IF(C67=15,140,140)))))</f>
        <v>140</v>
      </c>
      <c r="J67" s="20" t="n">
        <f aca="false">MAX(D67,G67)</f>
        <v>110</v>
      </c>
      <c r="K67" s="20" t="n">
        <f aca="false">SUM(J60:J74)</f>
        <v>1117</v>
      </c>
      <c r="L67" s="23" t="s">
        <v>31</v>
      </c>
      <c r="M67" s="24" t="n">
        <f aca="false">G67-F67+E67</f>
        <v>85</v>
      </c>
      <c r="N67" s="0" t="n">
        <f aca="false">IF(M67-D67=0,0,"chyba")</f>
        <v>0</v>
      </c>
      <c r="P67" s="25" t="n">
        <f aca="false">J67/I67</f>
        <v>0.785714285714286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7"/>
      <c r="AL67" s="27"/>
      <c r="AM67" s="27"/>
      <c r="AN67" s="27"/>
      <c r="AO67" s="27"/>
      <c r="AP67" s="27"/>
      <c r="AQ67" s="27"/>
      <c r="AR67" s="27"/>
      <c r="AS67" s="27"/>
      <c r="AT67" s="27"/>
    </row>
    <row r="68" customFormat="false" ht="14.25" hidden="false" customHeight="false" outlineLevel="0" collapsed="false">
      <c r="A68" s="19" t="n">
        <v>20</v>
      </c>
      <c r="B68" s="19"/>
      <c r="C68" s="20" t="n">
        <v>15</v>
      </c>
      <c r="D68" s="19" t="n">
        <v>68</v>
      </c>
      <c r="E68" s="19" t="n">
        <v>9</v>
      </c>
      <c r="F68" s="19" t="n">
        <v>6</v>
      </c>
      <c r="G68" s="19" t="n">
        <v>65</v>
      </c>
      <c r="H68" s="21" t="n">
        <v>17.25</v>
      </c>
      <c r="I68" s="20" t="n">
        <f aca="false">IF(C68=1,140,IF(C68=2,140,IF(C68="W",140,IF(C68="K",140,IF(C68=15,140,140)))))</f>
        <v>140</v>
      </c>
      <c r="J68" s="20" t="n">
        <f aca="false">MAX(D68,G68)</f>
        <v>68</v>
      </c>
      <c r="K68" s="20" t="n">
        <f aca="false">SUM(J61:J75)</f>
        <v>1125</v>
      </c>
      <c r="L68" s="23" t="s">
        <v>28</v>
      </c>
      <c r="M68" s="24" t="n">
        <f aca="false">G68-F68+E68</f>
        <v>68</v>
      </c>
      <c r="N68" s="0" t="n">
        <f aca="false">IF(M68-D68=0,0,"chyba")</f>
        <v>0</v>
      </c>
      <c r="P68" s="25" t="n">
        <f aca="false">J68/I68</f>
        <v>0.485714285714286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7"/>
      <c r="AL68" s="27"/>
      <c r="AM68" s="27"/>
      <c r="AN68" s="27"/>
      <c r="AO68" s="27"/>
      <c r="AP68" s="27"/>
      <c r="AQ68" s="27"/>
      <c r="AR68" s="27"/>
      <c r="AS68" s="27"/>
      <c r="AT68" s="27"/>
    </row>
    <row r="69" customFormat="false" ht="14.25" hidden="false" customHeight="false" outlineLevel="0" collapsed="false">
      <c r="A69" s="19" t="n">
        <v>12</v>
      </c>
      <c r="B69" s="19"/>
      <c r="C69" s="20" t="n">
        <v>2</v>
      </c>
      <c r="D69" s="19" t="n">
        <v>42</v>
      </c>
      <c r="E69" s="19" t="n">
        <v>4</v>
      </c>
      <c r="F69" s="19" t="n">
        <v>9</v>
      </c>
      <c r="G69" s="19" t="n">
        <v>47</v>
      </c>
      <c r="H69" s="21" t="n">
        <v>17.28</v>
      </c>
      <c r="I69" s="20" t="n">
        <f aca="false">IF(C69=1,140,IF(C69=2,140,IF(C69="W",140,IF(C69="K",140,IF(C69=15,140,140)))))</f>
        <v>140</v>
      </c>
      <c r="J69" s="20" t="n">
        <f aca="false">MAX(D69,G69)</f>
        <v>47</v>
      </c>
      <c r="K69" s="20" t="n">
        <f aca="false">SUM(J62:J76)</f>
        <v>1095</v>
      </c>
      <c r="L69" s="23" t="s">
        <v>30</v>
      </c>
      <c r="M69" s="24" t="n">
        <f aca="false">G69-F69+E69</f>
        <v>42</v>
      </c>
      <c r="N69" s="0" t="n">
        <f aca="false">IF(M69-D69=0,0,"chyba")</f>
        <v>0</v>
      </c>
      <c r="P69" s="25" t="n">
        <f aca="false">J69/I69</f>
        <v>0.335714285714286</v>
      </c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7"/>
      <c r="AL69" s="27"/>
      <c r="AM69" s="27"/>
      <c r="AN69" s="27"/>
      <c r="AO69" s="27"/>
      <c r="AP69" s="27"/>
      <c r="AQ69" s="27"/>
      <c r="AR69" s="27"/>
      <c r="AS69" s="27"/>
      <c r="AT69" s="27"/>
    </row>
    <row r="70" customFormat="false" ht="14.25" hidden="false" customHeight="false" outlineLevel="0" collapsed="false">
      <c r="A70" s="19" t="n">
        <v>20</v>
      </c>
      <c r="B70" s="19"/>
      <c r="C70" s="20" t="n">
        <v>15</v>
      </c>
      <c r="D70" s="19" t="n">
        <v>87</v>
      </c>
      <c r="E70" s="19" t="n">
        <v>10</v>
      </c>
      <c r="F70" s="19" t="n">
        <v>18</v>
      </c>
      <c r="G70" s="19" t="n">
        <v>95</v>
      </c>
      <c r="H70" s="21" t="n">
        <v>17.33</v>
      </c>
      <c r="I70" s="20" t="n">
        <f aca="false">IF(C70=1,140,IF(C70=2,140,IF(C70="W",140,IF(C70="K",140,IF(C70=15,140,140)))))</f>
        <v>140</v>
      </c>
      <c r="J70" s="20" t="n">
        <f aca="false">MAX(D70,G70)</f>
        <v>95</v>
      </c>
      <c r="K70" s="20" t="n">
        <f aca="false">SUM(J63:J77)</f>
        <v>1088</v>
      </c>
      <c r="L70" s="23" t="s">
        <v>28</v>
      </c>
      <c r="M70" s="24" t="n">
        <f aca="false">G70-F70+E70</f>
        <v>87</v>
      </c>
      <c r="N70" s="0" t="n">
        <f aca="false">IF(M70-D70=0,0,"chyba")</f>
        <v>0</v>
      </c>
      <c r="P70" s="25" t="n">
        <f aca="false">J70/I70</f>
        <v>0.678571428571429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7"/>
      <c r="AL70" s="27"/>
      <c r="AM70" s="27"/>
      <c r="AN70" s="27"/>
      <c r="AO70" s="27"/>
      <c r="AP70" s="27"/>
      <c r="AQ70" s="27"/>
      <c r="AR70" s="27"/>
      <c r="AS70" s="27"/>
      <c r="AT70" s="27"/>
    </row>
    <row r="71" customFormat="false" ht="14.25" hidden="false" customHeight="false" outlineLevel="0" collapsed="false">
      <c r="A71" s="19" t="n">
        <v>12</v>
      </c>
      <c r="B71" s="19"/>
      <c r="C71" s="20" t="s">
        <v>26</v>
      </c>
      <c r="D71" s="19" t="n">
        <v>96</v>
      </c>
      <c r="E71" s="19" t="n">
        <v>16</v>
      </c>
      <c r="F71" s="19" t="n">
        <v>30</v>
      </c>
      <c r="G71" s="19" t="n">
        <v>110</v>
      </c>
      <c r="H71" s="21" t="n">
        <v>17.42</v>
      </c>
      <c r="I71" s="20" t="n">
        <f aca="false">IF(C71=1,140,IF(C71=2,140,IF(C71="W",140,IF(C71="K",140,IF(C71=15,140,140)))))</f>
        <v>140</v>
      </c>
      <c r="J71" s="20" t="n">
        <f aca="false">MAX(D71,G71)</f>
        <v>110</v>
      </c>
      <c r="K71" s="20" t="n">
        <f aca="false">SUM(J64:J78)</f>
        <v>1055</v>
      </c>
      <c r="L71" s="23" t="s">
        <v>34</v>
      </c>
      <c r="M71" s="24" t="n">
        <f aca="false">G71-F71+E71</f>
        <v>96</v>
      </c>
      <c r="N71" s="0" t="n">
        <f aca="false">IF(M71-D71=0,0,"chyba")</f>
        <v>0</v>
      </c>
      <c r="P71" s="25" t="n">
        <f aca="false">J71/I71</f>
        <v>0.785714285714286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7"/>
      <c r="AL71" s="27"/>
      <c r="AM71" s="27"/>
      <c r="AN71" s="27"/>
      <c r="AO71" s="27"/>
      <c r="AP71" s="27"/>
      <c r="AQ71" s="27"/>
      <c r="AR71" s="27"/>
      <c r="AS71" s="27"/>
      <c r="AT71" s="27"/>
    </row>
    <row r="72" customFormat="false" ht="14.25" hidden="false" customHeight="false" outlineLevel="0" collapsed="false">
      <c r="A72" s="19" t="n">
        <v>20</v>
      </c>
      <c r="B72" s="19"/>
      <c r="C72" s="20" t="n">
        <v>15</v>
      </c>
      <c r="D72" s="19" t="n">
        <v>35</v>
      </c>
      <c r="E72" s="19" t="n">
        <v>3</v>
      </c>
      <c r="F72" s="19" t="n">
        <v>2</v>
      </c>
      <c r="G72" s="19" t="n">
        <v>34</v>
      </c>
      <c r="H72" s="21" t="n">
        <v>17.43</v>
      </c>
      <c r="I72" s="20" t="n">
        <f aca="false">IF(C72=1,140,IF(C72=2,140,IF(C72="W",140,IF(C72="K",140,IF(C72=15,140,140)))))</f>
        <v>140</v>
      </c>
      <c r="J72" s="20" t="n">
        <f aca="false">MAX(D72,G72)</f>
        <v>35</v>
      </c>
      <c r="K72" s="20"/>
      <c r="L72" s="23" t="s">
        <v>27</v>
      </c>
      <c r="M72" s="24" t="n">
        <f aca="false">G72-F72+E72</f>
        <v>35</v>
      </c>
      <c r="N72" s="0" t="n">
        <f aca="false">IF(M72-D72=0,0,"chyba")</f>
        <v>0</v>
      </c>
      <c r="P72" s="25" t="n">
        <f aca="false">J72/I72</f>
        <v>0.25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7"/>
      <c r="AL72" s="27"/>
      <c r="AM72" s="27"/>
      <c r="AN72" s="27"/>
      <c r="AO72" s="27"/>
      <c r="AP72" s="27"/>
      <c r="AQ72" s="27"/>
      <c r="AR72" s="27"/>
      <c r="AS72" s="27"/>
      <c r="AT72" s="27"/>
    </row>
    <row r="73" customFormat="false" ht="14.25" hidden="false" customHeight="false" outlineLevel="0" collapsed="false">
      <c r="A73" s="19" t="n">
        <v>12</v>
      </c>
      <c r="B73" s="19"/>
      <c r="C73" s="20" t="n">
        <v>2</v>
      </c>
      <c r="D73" s="19" t="n">
        <v>56</v>
      </c>
      <c r="E73" s="19" t="n">
        <v>1</v>
      </c>
      <c r="F73" s="19" t="n">
        <v>15</v>
      </c>
      <c r="G73" s="19" t="n">
        <v>70</v>
      </c>
      <c r="H73" s="21" t="n">
        <v>17.46</v>
      </c>
      <c r="I73" s="20" t="n">
        <f aca="false">IF(C73=1,140,IF(C73=2,140,IF(C73="W",140,IF(C73="K",140,IF(C73=15,140,140)))))</f>
        <v>140</v>
      </c>
      <c r="J73" s="20" t="n">
        <f aca="false">MAX(D73,G73)</f>
        <v>70</v>
      </c>
      <c r="K73" s="20"/>
      <c r="L73" s="23" t="s">
        <v>29</v>
      </c>
      <c r="M73" s="24" t="n">
        <f aca="false">G73-F73+E73</f>
        <v>56</v>
      </c>
      <c r="N73" s="0" t="n">
        <f aca="false">IF(M73-D73=0,0,"chyba")</f>
        <v>0</v>
      </c>
      <c r="P73" s="25" t="n">
        <f aca="false">J73/I73</f>
        <v>0.5</v>
      </c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7"/>
      <c r="AL73" s="27"/>
      <c r="AM73" s="27"/>
      <c r="AN73" s="27"/>
      <c r="AO73" s="27"/>
      <c r="AP73" s="27"/>
      <c r="AQ73" s="27"/>
      <c r="AR73" s="27"/>
      <c r="AS73" s="27"/>
      <c r="AT73" s="27"/>
    </row>
    <row r="74" customFormat="false" ht="14.25" hidden="false" customHeight="false" outlineLevel="0" collapsed="false">
      <c r="A74" s="19" t="n">
        <v>20</v>
      </c>
      <c r="B74" s="19"/>
      <c r="C74" s="20" t="n">
        <v>15</v>
      </c>
      <c r="D74" s="19" t="n">
        <v>86</v>
      </c>
      <c r="E74" s="19" t="n">
        <v>6</v>
      </c>
      <c r="F74" s="19" t="n">
        <v>10</v>
      </c>
      <c r="G74" s="19" t="n">
        <v>90</v>
      </c>
      <c r="H74" s="21" t="n">
        <v>17.52</v>
      </c>
      <c r="I74" s="20" t="n">
        <f aca="false">IF(C74=1,140,IF(C74=2,140,IF(C74="W",140,IF(C74="K",140,IF(C74=15,140,140)))))</f>
        <v>140</v>
      </c>
      <c r="J74" s="20" t="n">
        <f aca="false">MAX(D74,G74)</f>
        <v>90</v>
      </c>
      <c r="K74" s="20"/>
      <c r="L74" s="23" t="s">
        <v>31</v>
      </c>
      <c r="M74" s="24" t="n">
        <f aca="false">G74-F74+E74</f>
        <v>86</v>
      </c>
      <c r="N74" s="0" t="n">
        <f aca="false">IF(M74-D74=0,0,"chyba")</f>
        <v>0</v>
      </c>
      <c r="P74" s="25" t="n">
        <f aca="false">J74/I74</f>
        <v>0.642857142857143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7"/>
      <c r="AL74" s="27"/>
      <c r="AM74" s="27"/>
      <c r="AN74" s="27"/>
      <c r="AO74" s="27"/>
      <c r="AP74" s="27"/>
      <c r="AQ74" s="27"/>
      <c r="AR74" s="27"/>
      <c r="AS74" s="27"/>
      <c r="AT74" s="27"/>
    </row>
    <row r="75" customFormat="false" ht="14.25" hidden="false" customHeight="false" outlineLevel="0" collapsed="false">
      <c r="A75" s="19" t="n">
        <v>12</v>
      </c>
      <c r="B75" s="19"/>
      <c r="C75" s="20" t="s">
        <v>26</v>
      </c>
      <c r="D75" s="19" t="n">
        <v>55</v>
      </c>
      <c r="E75" s="19" t="n">
        <v>9</v>
      </c>
      <c r="F75" s="19" t="n">
        <v>4</v>
      </c>
      <c r="G75" s="19" t="n">
        <v>50</v>
      </c>
      <c r="H75" s="21" t="n">
        <v>17.54</v>
      </c>
      <c r="I75" s="20" t="n">
        <f aca="false">IF(C75=1,140,IF(C75=2,140,IF(C75="W",140,IF(C75="K",140,IF(C75=15,140,140)))))</f>
        <v>140</v>
      </c>
      <c r="J75" s="20" t="n">
        <f aca="false">MAX(D75,G75)</f>
        <v>55</v>
      </c>
      <c r="K75" s="20"/>
      <c r="L75" s="23" t="s">
        <v>29</v>
      </c>
      <c r="M75" s="24" t="n">
        <f aca="false">G75-F75+E75</f>
        <v>55</v>
      </c>
      <c r="N75" s="0" t="n">
        <f aca="false">IF(M75-D75=0,0,"chyba")</f>
        <v>0</v>
      </c>
      <c r="P75" s="25" t="n">
        <f aca="false">J75/I75</f>
        <v>0.392857142857143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7"/>
      <c r="AL75" s="27"/>
      <c r="AM75" s="27"/>
      <c r="AN75" s="27"/>
      <c r="AO75" s="27"/>
      <c r="AP75" s="27"/>
      <c r="AQ75" s="27"/>
      <c r="AR75" s="27"/>
      <c r="AS75" s="27"/>
      <c r="AT75" s="27"/>
    </row>
    <row r="76" customFormat="false" ht="14.25" hidden="false" customHeight="false" outlineLevel="0" collapsed="false">
      <c r="A76" s="19" t="n">
        <v>20</v>
      </c>
      <c r="B76" s="19"/>
      <c r="C76" s="20" t="n">
        <v>1</v>
      </c>
      <c r="D76" s="19" t="n">
        <v>46</v>
      </c>
      <c r="E76" s="19" t="n">
        <v>8</v>
      </c>
      <c r="F76" s="19" t="n">
        <v>4</v>
      </c>
      <c r="G76" s="19" t="n">
        <v>42</v>
      </c>
      <c r="H76" s="21" t="n">
        <v>17.56</v>
      </c>
      <c r="I76" s="20" t="n">
        <f aca="false">IF(C76=1,140,IF(C76=2,140,IF(C76="W",140,IF(C76="K",140,IF(C76=15,140,140)))))</f>
        <v>140</v>
      </c>
      <c r="J76" s="20" t="n">
        <f aca="false">MAX(D76,G76)</f>
        <v>46</v>
      </c>
      <c r="K76" s="20"/>
      <c r="L76" s="23" t="s">
        <v>30</v>
      </c>
      <c r="M76" s="24" t="n">
        <f aca="false">G76-F76+E76</f>
        <v>46</v>
      </c>
      <c r="N76" s="0" t="n">
        <f aca="false">IF(M76-D76=0,0,"chyba")</f>
        <v>0</v>
      </c>
      <c r="P76" s="25" t="n">
        <f aca="false">J76/I76</f>
        <v>0.328571428571429</v>
      </c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7"/>
      <c r="AL76" s="27"/>
      <c r="AM76" s="27"/>
      <c r="AN76" s="27"/>
      <c r="AO76" s="27"/>
      <c r="AP76" s="27"/>
      <c r="AQ76" s="27"/>
      <c r="AR76" s="27"/>
      <c r="AS76" s="27"/>
      <c r="AT76" s="27"/>
    </row>
    <row r="77" customFormat="false" ht="14.25" hidden="false" customHeight="false" outlineLevel="0" collapsed="false">
      <c r="A77" s="19" t="n">
        <v>12</v>
      </c>
      <c r="B77" s="19"/>
      <c r="C77" s="20" t="n">
        <v>1</v>
      </c>
      <c r="D77" s="19" t="n">
        <v>82</v>
      </c>
      <c r="E77" s="19" t="n">
        <v>8</v>
      </c>
      <c r="F77" s="19" t="n">
        <v>11</v>
      </c>
      <c r="G77" s="19" t="n">
        <v>85</v>
      </c>
      <c r="H77" s="21" t="n">
        <v>18.02</v>
      </c>
      <c r="I77" s="20" t="n">
        <f aca="false">IF(C77=1,140,IF(C77=2,140,IF(C77="W",140,IF(C77="K",140,IF(C77=15,140,140)))))</f>
        <v>140</v>
      </c>
      <c r="J77" s="20" t="n">
        <f aca="false">MAX(D77,G77)</f>
        <v>85</v>
      </c>
      <c r="K77" s="20"/>
      <c r="L77" s="23" t="s">
        <v>29</v>
      </c>
      <c r="M77" s="24" t="n">
        <f aca="false">G77-F77+E77</f>
        <v>82</v>
      </c>
      <c r="N77" s="0" t="n">
        <f aca="false">IF(M77-D77=0,0,"chyba")</f>
        <v>0</v>
      </c>
      <c r="P77" s="25" t="n">
        <f aca="false">J77/I77</f>
        <v>0.607142857142857</v>
      </c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7"/>
      <c r="AL77" s="27"/>
      <c r="AM77" s="27"/>
      <c r="AN77" s="27"/>
      <c r="AO77" s="27"/>
      <c r="AP77" s="27"/>
      <c r="AQ77" s="27"/>
      <c r="AR77" s="27"/>
      <c r="AS77" s="27"/>
      <c r="AT77" s="27"/>
    </row>
    <row r="78" customFormat="false" ht="14.25" hidden="false" customHeight="false" outlineLevel="0" collapsed="false">
      <c r="A78" s="19" t="n">
        <v>20</v>
      </c>
      <c r="B78" s="19"/>
      <c r="C78" s="20" t="n">
        <v>15</v>
      </c>
      <c r="D78" s="19" t="n">
        <v>46</v>
      </c>
      <c r="E78" s="19" t="n">
        <v>5</v>
      </c>
      <c r="F78" s="19" t="n">
        <v>3</v>
      </c>
      <c r="G78" s="19" t="n">
        <v>44</v>
      </c>
      <c r="H78" s="21" t="n">
        <v>18.03</v>
      </c>
      <c r="I78" s="20" t="n">
        <f aca="false">IF(C78=1,140,IF(C78=2,140,IF(C78="W",140,IF(C78="K",140,IF(C78=15,140,140)))))</f>
        <v>140</v>
      </c>
      <c r="J78" s="20" t="n">
        <f aca="false">MAX(D78,G78)</f>
        <v>46</v>
      </c>
      <c r="K78" s="20"/>
      <c r="L78" s="23" t="s">
        <v>32</v>
      </c>
      <c r="M78" s="24" t="n">
        <f aca="false">G78-F78+E78</f>
        <v>46</v>
      </c>
      <c r="N78" s="0" t="n">
        <f aca="false">IF(M78-D78=0,0,"chyba")</f>
        <v>0</v>
      </c>
      <c r="P78" s="25" t="n">
        <f aca="false">J78/I78</f>
        <v>0.328571428571429</v>
      </c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7"/>
      <c r="AL78" s="27"/>
      <c r="AM78" s="27"/>
      <c r="AN78" s="27"/>
      <c r="AO78" s="27"/>
      <c r="AP78" s="27"/>
      <c r="AQ78" s="27"/>
      <c r="AR78" s="27"/>
      <c r="AS78" s="27"/>
      <c r="AT78" s="27"/>
    </row>
    <row r="79" customFormat="false" ht="14.25" hidden="false" customHeight="false" outlineLevel="0" collapsed="false">
      <c r="A79" s="19"/>
      <c r="B79" s="19"/>
      <c r="C79" s="20"/>
      <c r="D79" s="19"/>
      <c r="E79" s="19"/>
      <c r="F79" s="19"/>
      <c r="G79" s="19"/>
      <c r="H79" s="21"/>
      <c r="I79" s="20"/>
      <c r="J79" s="20"/>
      <c r="K79" s="20"/>
      <c r="L79" s="23"/>
    </row>
    <row r="80" customFormat="false" ht="14.25" hidden="false" customHeight="false" outlineLevel="0" collapsed="false">
      <c r="A80" s="19" t="s">
        <v>37</v>
      </c>
      <c r="B80" s="19"/>
      <c r="C80" s="20"/>
      <c r="D80" s="19" t="n">
        <f aca="false">SUM(D47:D78)</f>
        <v>2225</v>
      </c>
      <c r="E80" s="19" t="n">
        <f aca="false">SUM(E47:E78)</f>
        <v>230</v>
      </c>
      <c r="F80" s="19" t="n">
        <f aca="false">SUM(F47:F78)</f>
        <v>350</v>
      </c>
      <c r="G80" s="19" t="n">
        <f aca="false">SUM(G47:G78)</f>
        <v>2345</v>
      </c>
      <c r="H80" s="21"/>
      <c r="I80" s="19" t="n">
        <f aca="false">SUM(I47:I78)</f>
        <v>4480</v>
      </c>
      <c r="J80" s="19" t="n">
        <f aca="false">SUM(J47:J78)</f>
        <v>2388</v>
      </c>
      <c r="K80" s="20"/>
      <c r="L80" s="23"/>
      <c r="M80" s="28" t="n">
        <f aca="false">D80-E80+F80</f>
        <v>2345</v>
      </c>
      <c r="N80" s="0" t="n">
        <f aca="false">IF(M80-G80=0,0,"chyba")</f>
        <v>0</v>
      </c>
      <c r="P80" s="25" t="n">
        <f aca="false">J80/I80</f>
        <v>0.533035714285714</v>
      </c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7"/>
      <c r="AL80" s="27"/>
      <c r="AM80" s="27"/>
      <c r="AN80" s="27"/>
      <c r="AO80" s="27"/>
      <c r="AP80" s="27"/>
      <c r="AQ80" s="27"/>
      <c r="AR80" s="27"/>
      <c r="AS80" s="27"/>
      <c r="AT80" s="27"/>
    </row>
    <row r="81" customFormat="false" ht="14.25" hidden="false" customHeight="false" outlineLevel="0" collapsed="false">
      <c r="K81" s="31"/>
    </row>
    <row r="82" customFormat="false" ht="14.25" hidden="false" customHeight="false" outlineLevel="0" collapsed="false">
      <c r="A82" s="19" t="n">
        <v>22</v>
      </c>
      <c r="B82" s="19"/>
      <c r="C82" s="20" t="n">
        <v>1</v>
      </c>
      <c r="D82" s="19" t="n">
        <v>80</v>
      </c>
      <c r="E82" s="19" t="n">
        <v>11</v>
      </c>
      <c r="F82" s="19" t="n">
        <v>23</v>
      </c>
      <c r="G82" s="19" t="n">
        <v>92</v>
      </c>
      <c r="H82" s="21" t="n">
        <v>16.07</v>
      </c>
      <c r="I82" s="20" t="n">
        <f aca="false">IF(C82=1,140,IF(C82=2,140,IF(C82="W",140,IF(C82="K",140,IF(C82=15,140,140)))))</f>
        <v>140</v>
      </c>
      <c r="J82" s="20" t="n">
        <f aca="false">MAX(D82,G82)</f>
        <v>92</v>
      </c>
      <c r="K82" s="20"/>
      <c r="L82" s="23" t="s">
        <v>29</v>
      </c>
      <c r="M82" s="24" t="n">
        <f aca="false">G82-F82+E82</f>
        <v>80</v>
      </c>
      <c r="N82" s="0" t="n">
        <f aca="false">IF(M82-D82=0,0,"chyba")</f>
        <v>0</v>
      </c>
      <c r="P82" s="25" t="n">
        <f aca="false">J82/I82</f>
        <v>0.657142857142857</v>
      </c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7"/>
      <c r="AL82" s="27"/>
      <c r="AM82" s="27"/>
      <c r="AN82" s="27"/>
      <c r="AO82" s="27"/>
      <c r="AP82" s="27"/>
      <c r="AQ82" s="27"/>
      <c r="AR82" s="27"/>
      <c r="AS82" s="27"/>
      <c r="AT82" s="27"/>
    </row>
    <row r="83" customFormat="false" ht="14.25" hidden="false" customHeight="false" outlineLevel="0" collapsed="false">
      <c r="A83" s="19" t="n">
        <v>22</v>
      </c>
      <c r="B83" s="19"/>
      <c r="C83" s="20" t="n">
        <v>1</v>
      </c>
      <c r="D83" s="19" t="n">
        <v>99</v>
      </c>
      <c r="E83" s="19" t="n">
        <v>9</v>
      </c>
      <c r="F83" s="19" t="n">
        <v>15</v>
      </c>
      <c r="G83" s="19" t="n">
        <v>105</v>
      </c>
      <c r="H83" s="21" t="n">
        <v>16.11</v>
      </c>
      <c r="I83" s="20" t="n">
        <f aca="false">IF(C83=1,140,IF(C83=2,140,IF(C83="W",140,IF(C83="K",140,IF(C83=15,140,140)))))</f>
        <v>140</v>
      </c>
      <c r="J83" s="20" t="n">
        <f aca="false">MAX(D83,G83)</f>
        <v>105</v>
      </c>
      <c r="K83" s="20"/>
      <c r="L83" s="23" t="s">
        <v>29</v>
      </c>
      <c r="M83" s="24" t="n">
        <f aca="false">G83-F83+E83</f>
        <v>99</v>
      </c>
      <c r="N83" s="0" t="n">
        <f aca="false">IF(M83-D83=0,0,"chyba")</f>
        <v>0</v>
      </c>
      <c r="P83" s="25" t="n">
        <f aca="false">J83/I83</f>
        <v>0.75</v>
      </c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7"/>
      <c r="AL83" s="27"/>
      <c r="AM83" s="27"/>
      <c r="AN83" s="27"/>
      <c r="AO83" s="27"/>
      <c r="AP83" s="27"/>
      <c r="AQ83" s="27"/>
      <c r="AR83" s="27"/>
      <c r="AS83" s="27"/>
      <c r="AT83" s="27"/>
    </row>
    <row r="84" customFormat="false" ht="14.25" hidden="false" customHeight="false" outlineLevel="0" collapsed="false">
      <c r="A84" s="19" t="n">
        <v>22</v>
      </c>
      <c r="B84" s="19"/>
      <c r="C84" s="20" t="n">
        <v>15</v>
      </c>
      <c r="D84" s="19" t="n">
        <v>57</v>
      </c>
      <c r="E84" s="19" t="n">
        <v>6</v>
      </c>
      <c r="F84" s="19" t="n">
        <v>12</v>
      </c>
      <c r="G84" s="19" t="n">
        <v>63</v>
      </c>
      <c r="H84" s="21" t="n">
        <v>16.13</v>
      </c>
      <c r="I84" s="20" t="n">
        <f aca="false">IF(C84=1,140,IF(C84=2,140,IF(C84="W",140,IF(C84="K",140,IF(C84=15,140,140)))))</f>
        <v>140</v>
      </c>
      <c r="J84" s="20" t="n">
        <f aca="false">MAX(D84,G84)</f>
        <v>63</v>
      </c>
      <c r="K84" s="20"/>
      <c r="L84" s="23" t="s">
        <v>30</v>
      </c>
      <c r="M84" s="24" t="n">
        <f aca="false">G84-F84+E84</f>
        <v>57</v>
      </c>
      <c r="N84" s="0" t="n">
        <f aca="false">IF(M84-D84=0,0,"chyba")</f>
        <v>0</v>
      </c>
      <c r="P84" s="25" t="n">
        <f aca="false">J84/I84</f>
        <v>0.45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7"/>
      <c r="AL84" s="27"/>
      <c r="AM84" s="27"/>
      <c r="AN84" s="27"/>
      <c r="AO84" s="27"/>
      <c r="AP84" s="27"/>
      <c r="AQ84" s="27"/>
      <c r="AR84" s="27"/>
      <c r="AS84" s="27"/>
      <c r="AT84" s="27"/>
    </row>
    <row r="85" customFormat="false" ht="14.25" hidden="false" customHeight="false" outlineLevel="0" collapsed="false">
      <c r="A85" s="19" t="n">
        <v>22</v>
      </c>
      <c r="B85" s="19"/>
      <c r="C85" s="20" t="n">
        <v>1</v>
      </c>
      <c r="D85" s="19" t="n">
        <v>69</v>
      </c>
      <c r="E85" s="19" t="n">
        <v>12</v>
      </c>
      <c r="F85" s="19" t="n">
        <v>9</v>
      </c>
      <c r="G85" s="19" t="n">
        <v>66</v>
      </c>
      <c r="H85" s="21" t="n">
        <v>16.17</v>
      </c>
      <c r="I85" s="20" t="n">
        <f aca="false">IF(C85=1,140,IF(C85=2,140,IF(C85="W",140,IF(C85="K",140,IF(C85=15,140,140)))))</f>
        <v>140</v>
      </c>
      <c r="J85" s="20" t="n">
        <f aca="false">MAX(D85,G85)</f>
        <v>69</v>
      </c>
      <c r="K85" s="20"/>
      <c r="L85" s="23" t="s">
        <v>30</v>
      </c>
      <c r="M85" s="24" t="n">
        <f aca="false">G85-F85+E85</f>
        <v>69</v>
      </c>
      <c r="N85" s="0" t="n">
        <f aca="false">IF(M85-D85=0,0,"chyba")</f>
        <v>0</v>
      </c>
      <c r="P85" s="25" t="n">
        <f aca="false">J85/I85</f>
        <v>0.492857142857143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7"/>
      <c r="AL85" s="27"/>
      <c r="AM85" s="27"/>
      <c r="AN85" s="27"/>
      <c r="AO85" s="27"/>
      <c r="AP85" s="27"/>
      <c r="AQ85" s="27"/>
      <c r="AR85" s="27"/>
      <c r="AS85" s="27"/>
      <c r="AT85" s="27"/>
    </row>
    <row r="86" customFormat="false" ht="14.25" hidden="false" customHeight="false" outlineLevel="0" collapsed="false">
      <c r="A86" s="19" t="n">
        <v>22</v>
      </c>
      <c r="B86" s="19"/>
      <c r="C86" s="20" t="n">
        <v>1</v>
      </c>
      <c r="D86" s="19" t="n">
        <v>75</v>
      </c>
      <c r="E86" s="19" t="n">
        <v>10</v>
      </c>
      <c r="F86" s="19" t="n">
        <v>25</v>
      </c>
      <c r="G86" s="19" t="n">
        <v>90</v>
      </c>
      <c r="H86" s="21" t="n">
        <v>16.23</v>
      </c>
      <c r="I86" s="20" t="n">
        <f aca="false">IF(C86=1,140,IF(C86=2,140,IF(C86="W",140,IF(C86="K",140,IF(C86=15,140,140)))))</f>
        <v>140</v>
      </c>
      <c r="J86" s="20" t="n">
        <f aca="false">MAX(D86,G86)</f>
        <v>90</v>
      </c>
      <c r="K86" s="20"/>
      <c r="L86" s="23" t="s">
        <v>29</v>
      </c>
      <c r="M86" s="24" t="n">
        <f aca="false">G86-F86+E86</f>
        <v>75</v>
      </c>
      <c r="N86" s="0" t="n">
        <f aca="false">IF(M86-D86=0,0,"chyba")</f>
        <v>0</v>
      </c>
      <c r="P86" s="25" t="n">
        <f aca="false">J86/I86</f>
        <v>0.642857142857143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7"/>
      <c r="AL86" s="27"/>
      <c r="AM86" s="27"/>
      <c r="AN86" s="27"/>
      <c r="AO86" s="27"/>
      <c r="AP86" s="27"/>
      <c r="AQ86" s="27"/>
      <c r="AR86" s="27"/>
      <c r="AS86" s="27"/>
      <c r="AT86" s="27"/>
    </row>
    <row r="87" customFormat="false" ht="14.25" hidden="false" customHeight="false" outlineLevel="0" collapsed="false">
      <c r="A87" s="19" t="n">
        <v>22</v>
      </c>
      <c r="B87" s="19"/>
      <c r="C87" s="20" t="n">
        <v>1</v>
      </c>
      <c r="D87" s="19" t="n">
        <v>36</v>
      </c>
      <c r="E87" s="19" t="n">
        <v>2</v>
      </c>
      <c r="F87" s="19" t="n">
        <v>4</v>
      </c>
      <c r="G87" s="19" t="n">
        <v>38</v>
      </c>
      <c r="H87" s="21" t="n">
        <v>16.24</v>
      </c>
      <c r="I87" s="20" t="n">
        <f aca="false">IF(C87=1,140,IF(C87=2,140,IF(C87="W",140,IF(C87="K",140,IF(C87=15,140,140)))))</f>
        <v>140</v>
      </c>
      <c r="J87" s="20" t="n">
        <f aca="false">MAX(D87,G87)</f>
        <v>38</v>
      </c>
      <c r="K87" s="20"/>
      <c r="L87" s="23" t="s">
        <v>32</v>
      </c>
      <c r="M87" s="24" t="n">
        <f aca="false">G87-F87+E87</f>
        <v>36</v>
      </c>
      <c r="N87" s="0" t="n">
        <f aca="false">IF(M87-D87=0,0,"chyba")</f>
        <v>0</v>
      </c>
      <c r="P87" s="25" t="n">
        <f aca="false">J87/I87</f>
        <v>0.271428571428571</v>
      </c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7"/>
      <c r="AL87" s="27"/>
      <c r="AM87" s="27"/>
      <c r="AN87" s="27"/>
      <c r="AO87" s="27"/>
      <c r="AP87" s="27"/>
      <c r="AQ87" s="27"/>
      <c r="AR87" s="27"/>
      <c r="AS87" s="27"/>
      <c r="AT87" s="27"/>
    </row>
    <row r="88" customFormat="false" ht="14.25" hidden="false" customHeight="false" outlineLevel="0" collapsed="false">
      <c r="A88" s="19" t="n">
        <v>22</v>
      </c>
      <c r="B88" s="19"/>
      <c r="C88" s="20" t="n">
        <v>15</v>
      </c>
      <c r="D88" s="19" t="n">
        <v>90</v>
      </c>
      <c r="E88" s="19" t="n">
        <v>8</v>
      </c>
      <c r="F88" s="19" t="n">
        <v>29</v>
      </c>
      <c r="G88" s="19" t="n">
        <v>111</v>
      </c>
      <c r="H88" s="21" t="n">
        <v>16.3</v>
      </c>
      <c r="I88" s="20" t="n">
        <f aca="false">IF(C88=1,140,IF(C88=2,140,IF(C88="W",140,IF(C88="K",140,IF(C88=15,140,140)))))</f>
        <v>140</v>
      </c>
      <c r="J88" s="20" t="n">
        <f aca="false">MAX(D88,G88)</f>
        <v>111</v>
      </c>
      <c r="K88" s="20"/>
      <c r="L88" s="23" t="s">
        <v>28</v>
      </c>
      <c r="M88" s="24" t="n">
        <f aca="false">G88-F88+E88</f>
        <v>90</v>
      </c>
      <c r="N88" s="0" t="n">
        <f aca="false">IF(M88-D88=0,0,"chyba")</f>
        <v>0</v>
      </c>
      <c r="P88" s="25" t="n">
        <f aca="false">J88/I88</f>
        <v>0.792857142857143</v>
      </c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7"/>
      <c r="AL88" s="27"/>
      <c r="AM88" s="27"/>
      <c r="AN88" s="27"/>
      <c r="AO88" s="27"/>
      <c r="AP88" s="27"/>
      <c r="AQ88" s="27"/>
      <c r="AR88" s="27"/>
      <c r="AS88" s="27"/>
      <c r="AT88" s="27"/>
    </row>
    <row r="89" customFormat="false" ht="14.25" hidden="false" customHeight="false" outlineLevel="0" collapsed="false">
      <c r="A89" s="19" t="n">
        <v>22</v>
      </c>
      <c r="B89" s="19"/>
      <c r="C89" s="20" t="n">
        <v>1</v>
      </c>
      <c r="D89" s="19" t="n">
        <v>38</v>
      </c>
      <c r="E89" s="19" t="n">
        <v>6</v>
      </c>
      <c r="F89" s="19" t="n">
        <v>10</v>
      </c>
      <c r="G89" s="19" t="n">
        <v>42</v>
      </c>
      <c r="H89" s="21" t="n">
        <v>16.32</v>
      </c>
      <c r="I89" s="20" t="n">
        <f aca="false">IF(C89=1,140,IF(C89=2,140,IF(C89="W",140,IF(C89="K",140,IF(C89=15,140,140)))))</f>
        <v>140</v>
      </c>
      <c r="J89" s="20" t="n">
        <f aca="false">MAX(D89,G89)</f>
        <v>42</v>
      </c>
      <c r="K89" s="20" t="n">
        <f aca="false">SUM(J82:J96)</f>
        <v>1121</v>
      </c>
      <c r="L89" s="23" t="s">
        <v>32</v>
      </c>
      <c r="M89" s="24" t="n">
        <f aca="false">G89-F89+E89</f>
        <v>38</v>
      </c>
      <c r="N89" s="0" t="n">
        <f aca="false">IF(M89-D89=0,0,"chyba")</f>
        <v>0</v>
      </c>
      <c r="P89" s="25" t="n">
        <f aca="false">J89/I89</f>
        <v>0.3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7"/>
      <c r="AL89" s="27"/>
      <c r="AM89" s="27"/>
      <c r="AN89" s="27"/>
      <c r="AO89" s="27"/>
      <c r="AP89" s="27"/>
      <c r="AQ89" s="27"/>
      <c r="AR89" s="27"/>
      <c r="AS89" s="27"/>
      <c r="AT89" s="27"/>
    </row>
    <row r="90" customFormat="false" ht="14.25" hidden="false" customHeight="false" outlineLevel="0" collapsed="false">
      <c r="A90" s="19" t="n">
        <v>22</v>
      </c>
      <c r="B90" s="19"/>
      <c r="C90" s="20" t="n">
        <v>1</v>
      </c>
      <c r="D90" s="19" t="n">
        <v>73</v>
      </c>
      <c r="E90" s="19" t="n">
        <v>16</v>
      </c>
      <c r="F90" s="19" t="n">
        <v>5</v>
      </c>
      <c r="G90" s="19" t="n">
        <v>62</v>
      </c>
      <c r="H90" s="21" t="n">
        <v>16.35</v>
      </c>
      <c r="I90" s="20" t="n">
        <f aca="false">IF(C90=1,140,IF(C90=2,140,IF(C90="W",140,IF(C90="K",140,IF(C90=15,140,140)))))</f>
        <v>140</v>
      </c>
      <c r="J90" s="20" t="n">
        <f aca="false">MAX(D90,G90)</f>
        <v>73</v>
      </c>
      <c r="K90" s="20" t="n">
        <f aca="false">SUM(J83:J97)</f>
        <v>1073</v>
      </c>
      <c r="L90" s="23" t="s">
        <v>33</v>
      </c>
      <c r="M90" s="24" t="n">
        <f aca="false">G90-F90+E90</f>
        <v>73</v>
      </c>
      <c r="N90" s="0" t="n">
        <f aca="false">IF(M90-D90=0,0,"chyba")</f>
        <v>0</v>
      </c>
      <c r="P90" s="25" t="n">
        <f aca="false">J90/I90</f>
        <v>0.521428571428572</v>
      </c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7"/>
      <c r="AL90" s="27"/>
      <c r="AM90" s="27"/>
      <c r="AN90" s="27"/>
      <c r="AO90" s="27"/>
      <c r="AP90" s="27"/>
      <c r="AQ90" s="27"/>
      <c r="AR90" s="27"/>
      <c r="AS90" s="27"/>
      <c r="AT90" s="27"/>
    </row>
    <row r="91" customFormat="false" ht="14.25" hidden="false" customHeight="false" outlineLevel="0" collapsed="false">
      <c r="A91" s="19" t="n">
        <v>22</v>
      </c>
      <c r="B91" s="19"/>
      <c r="C91" s="20" t="n">
        <v>1</v>
      </c>
      <c r="D91" s="19" t="n">
        <v>100</v>
      </c>
      <c r="E91" s="19" t="n">
        <v>22</v>
      </c>
      <c r="F91" s="19" t="n">
        <v>24</v>
      </c>
      <c r="G91" s="19" t="n">
        <v>102</v>
      </c>
      <c r="H91" s="21" t="n">
        <v>16.44</v>
      </c>
      <c r="I91" s="20" t="n">
        <f aca="false">IF(C91=1,140,IF(C91=2,140,IF(C91="W",140,IF(C91="K",140,IF(C91=15,140,140)))))</f>
        <v>140</v>
      </c>
      <c r="J91" s="20" t="n">
        <f aca="false">MAX(D91,G91)</f>
        <v>102</v>
      </c>
      <c r="K91" s="20" t="n">
        <f aca="false">SUM(J84:J98)</f>
        <v>1043</v>
      </c>
      <c r="L91" s="23" t="s">
        <v>27</v>
      </c>
      <c r="M91" s="24" t="n">
        <f aca="false">G91-F91+E91</f>
        <v>100</v>
      </c>
      <c r="N91" s="0" t="n">
        <f aca="false">IF(M91-D91=0,0,"chyba")</f>
        <v>0</v>
      </c>
      <c r="P91" s="25" t="n">
        <f aca="false">J91/I91</f>
        <v>0.728571428571429</v>
      </c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7"/>
      <c r="AL91" s="27"/>
      <c r="AM91" s="27"/>
      <c r="AN91" s="27"/>
      <c r="AO91" s="27"/>
      <c r="AP91" s="27"/>
      <c r="AQ91" s="27"/>
      <c r="AR91" s="27"/>
      <c r="AS91" s="27"/>
      <c r="AT91" s="27"/>
    </row>
    <row r="92" customFormat="false" ht="14.25" hidden="false" customHeight="false" outlineLevel="0" collapsed="false">
      <c r="A92" s="19" t="n">
        <v>22</v>
      </c>
      <c r="B92" s="19"/>
      <c r="C92" s="20" t="n">
        <v>15</v>
      </c>
      <c r="D92" s="19" t="n">
        <v>52</v>
      </c>
      <c r="E92" s="19" t="n">
        <v>7</v>
      </c>
      <c r="F92" s="19" t="n">
        <v>9</v>
      </c>
      <c r="G92" s="19" t="n">
        <v>54</v>
      </c>
      <c r="H92" s="21" t="n">
        <v>16.47</v>
      </c>
      <c r="I92" s="20" t="n">
        <f aca="false">IF(C92=1,140,IF(C92=2,140,IF(C92="W",140,IF(C92="K",140,IF(C92=15,140,140)))))</f>
        <v>140</v>
      </c>
      <c r="J92" s="20" t="n">
        <f aca="false">MAX(D92,G92)</f>
        <v>54</v>
      </c>
      <c r="K92" s="20" t="n">
        <f aca="false">SUM(J85:J99)</f>
        <v>1029</v>
      </c>
      <c r="L92" s="23" t="s">
        <v>29</v>
      </c>
      <c r="M92" s="24" t="n">
        <f aca="false">G92-F92+E92</f>
        <v>52</v>
      </c>
      <c r="N92" s="0" t="n">
        <f aca="false">IF(M92-D92=0,0,"chyba")</f>
        <v>0</v>
      </c>
      <c r="P92" s="25" t="n">
        <f aca="false">J92/I92</f>
        <v>0.385714285714286</v>
      </c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7"/>
      <c r="AL92" s="27"/>
      <c r="AM92" s="27"/>
      <c r="AN92" s="27"/>
      <c r="AO92" s="27"/>
      <c r="AP92" s="27"/>
      <c r="AQ92" s="27"/>
      <c r="AR92" s="27"/>
      <c r="AS92" s="27"/>
      <c r="AT92" s="27"/>
    </row>
    <row r="93" customFormat="false" ht="14.25" hidden="false" customHeight="false" outlineLevel="0" collapsed="false">
      <c r="A93" s="19" t="n">
        <v>22</v>
      </c>
      <c r="B93" s="19"/>
      <c r="C93" s="20" t="n">
        <v>1</v>
      </c>
      <c r="D93" s="19" t="n">
        <v>81</v>
      </c>
      <c r="E93" s="19" t="n">
        <v>7</v>
      </c>
      <c r="F93" s="19" t="n">
        <v>16</v>
      </c>
      <c r="G93" s="19" t="n">
        <v>90</v>
      </c>
      <c r="H93" s="21" t="n">
        <v>16.52</v>
      </c>
      <c r="I93" s="20" t="n">
        <f aca="false">IF(C93=1,140,IF(C93=2,140,IF(C93="W",140,IF(C93="K",140,IF(C93=15,140,140)))))</f>
        <v>140</v>
      </c>
      <c r="J93" s="20" t="n">
        <f aca="false">MAX(D93,G93)</f>
        <v>90</v>
      </c>
      <c r="K93" s="20" t="n">
        <f aca="false">SUM(J86:J100)</f>
        <v>1045</v>
      </c>
      <c r="L93" s="23" t="s">
        <v>27</v>
      </c>
      <c r="M93" s="24" t="n">
        <f aca="false">G93-F93+E93</f>
        <v>81</v>
      </c>
      <c r="N93" s="0" t="n">
        <f aca="false">IF(M93-D93=0,0,"chyba")</f>
        <v>0</v>
      </c>
      <c r="P93" s="25" t="n">
        <f aca="false">J93/I93</f>
        <v>0.642857142857143</v>
      </c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7"/>
      <c r="AL93" s="27"/>
      <c r="AM93" s="27"/>
      <c r="AN93" s="27"/>
      <c r="AO93" s="27"/>
      <c r="AP93" s="27"/>
      <c r="AQ93" s="27"/>
      <c r="AR93" s="27"/>
      <c r="AS93" s="27"/>
      <c r="AT93" s="27"/>
    </row>
    <row r="94" customFormat="false" ht="14.25" hidden="false" customHeight="false" outlineLevel="0" collapsed="false">
      <c r="A94" s="19" t="n">
        <v>22</v>
      </c>
      <c r="B94" s="19"/>
      <c r="C94" s="20" t="n">
        <v>1</v>
      </c>
      <c r="D94" s="19" t="n">
        <v>30</v>
      </c>
      <c r="E94" s="19" t="n">
        <v>2</v>
      </c>
      <c r="F94" s="19" t="n">
        <v>8</v>
      </c>
      <c r="G94" s="19" t="n">
        <v>36</v>
      </c>
      <c r="H94" s="21" t="n">
        <v>16.53</v>
      </c>
      <c r="I94" s="20" t="n">
        <f aca="false">IF(C94=1,140,IF(C94=2,140,IF(C94="W",140,IF(C94="K",140,IF(C94=15,140,140)))))</f>
        <v>140</v>
      </c>
      <c r="J94" s="20" t="n">
        <f aca="false">MAX(D94,G94)</f>
        <v>36</v>
      </c>
      <c r="K94" s="20" t="n">
        <f aca="false">SUM(J87:J101)</f>
        <v>1060</v>
      </c>
      <c r="L94" s="23" t="s">
        <v>30</v>
      </c>
      <c r="M94" s="24" t="n">
        <f aca="false">G94-F94+E94</f>
        <v>30</v>
      </c>
      <c r="N94" s="0" t="n">
        <f aca="false">IF(M94-D94=0,0,"chyba")</f>
        <v>0</v>
      </c>
      <c r="P94" s="25" t="n">
        <f aca="false">J94/I94</f>
        <v>0.257142857142857</v>
      </c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7"/>
      <c r="AL94" s="27"/>
      <c r="AM94" s="27"/>
      <c r="AN94" s="27"/>
      <c r="AO94" s="27"/>
      <c r="AP94" s="27"/>
      <c r="AQ94" s="27"/>
      <c r="AR94" s="27"/>
      <c r="AS94" s="27"/>
      <c r="AT94" s="27"/>
    </row>
    <row r="95" customFormat="false" ht="14.25" hidden="false" customHeight="false" outlineLevel="0" collapsed="false">
      <c r="A95" s="19" t="n">
        <v>22</v>
      </c>
      <c r="B95" s="19"/>
      <c r="C95" s="20" t="n">
        <v>1</v>
      </c>
      <c r="D95" s="19" t="n">
        <v>80</v>
      </c>
      <c r="E95" s="19" t="n">
        <v>12</v>
      </c>
      <c r="F95" s="19" t="n">
        <v>14</v>
      </c>
      <c r="G95" s="19" t="n">
        <v>82</v>
      </c>
      <c r="H95" s="21" t="n">
        <v>17</v>
      </c>
      <c r="I95" s="20" t="n">
        <f aca="false">IF(C95=1,140,IF(C95=2,140,IF(C95="W",140,IF(C95="K",140,IF(C95=15,140,140)))))</f>
        <v>140</v>
      </c>
      <c r="J95" s="20" t="n">
        <f aca="false">MAX(D95,G95)</f>
        <v>82</v>
      </c>
      <c r="K95" s="20" t="n">
        <f aca="false">SUM(J88:J102)</f>
        <v>1112</v>
      </c>
      <c r="L95" s="23" t="s">
        <v>27</v>
      </c>
      <c r="M95" s="24" t="n">
        <f aca="false">G95-F95+E95</f>
        <v>80</v>
      </c>
      <c r="N95" s="0" t="n">
        <f aca="false">IF(M95-D95=0,0,"chyba")</f>
        <v>0</v>
      </c>
      <c r="P95" s="25" t="n">
        <f aca="false">J95/I95</f>
        <v>0.585714285714286</v>
      </c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7"/>
      <c r="AL95" s="27"/>
      <c r="AM95" s="27"/>
      <c r="AN95" s="27"/>
      <c r="AO95" s="27"/>
      <c r="AP95" s="27"/>
      <c r="AQ95" s="27"/>
      <c r="AR95" s="27"/>
      <c r="AS95" s="27"/>
      <c r="AT95" s="27"/>
    </row>
    <row r="96" customFormat="false" ht="14.25" hidden="false" customHeight="false" outlineLevel="0" collapsed="false">
      <c r="A96" s="19" t="n">
        <v>22</v>
      </c>
      <c r="B96" s="19"/>
      <c r="C96" s="20" t="n">
        <v>1</v>
      </c>
      <c r="D96" s="19" t="n">
        <v>70</v>
      </c>
      <c r="E96" s="19" t="n">
        <v>14</v>
      </c>
      <c r="F96" s="19" t="n">
        <v>18</v>
      </c>
      <c r="G96" s="19" t="n">
        <v>74</v>
      </c>
      <c r="H96" s="21" t="n">
        <v>17.04</v>
      </c>
      <c r="I96" s="20" t="n">
        <f aca="false">IF(C96=1,140,IF(C96=2,140,IF(C96="W",140,IF(C96="K",140,IF(C96=15,140,140)))))</f>
        <v>140</v>
      </c>
      <c r="J96" s="20" t="n">
        <f aca="false">MAX(D96,G96)</f>
        <v>74</v>
      </c>
      <c r="K96" s="20" t="n">
        <f aca="false">SUM(J89:J103)</f>
        <v>1031</v>
      </c>
      <c r="L96" s="23" t="s">
        <v>27</v>
      </c>
      <c r="M96" s="24" t="n">
        <f aca="false">G96-F96+E96</f>
        <v>70</v>
      </c>
      <c r="N96" s="0" t="n">
        <f aca="false">IF(M96-D96=0,0,"chyba")</f>
        <v>0</v>
      </c>
      <c r="P96" s="25" t="n">
        <f aca="false">J96/I96</f>
        <v>0.528571428571429</v>
      </c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7"/>
      <c r="AL96" s="27"/>
      <c r="AM96" s="27"/>
      <c r="AN96" s="27"/>
      <c r="AO96" s="27"/>
      <c r="AP96" s="27"/>
      <c r="AQ96" s="27"/>
      <c r="AR96" s="27"/>
      <c r="AS96" s="27"/>
      <c r="AT96" s="27"/>
    </row>
    <row r="97" customFormat="false" ht="14.25" hidden="false" customHeight="false" outlineLevel="0" collapsed="false">
      <c r="A97" s="19" t="n">
        <v>22</v>
      </c>
      <c r="B97" s="19"/>
      <c r="C97" s="20" t="n">
        <v>1</v>
      </c>
      <c r="D97" s="19" t="n">
        <v>38</v>
      </c>
      <c r="E97" s="19" t="n">
        <v>1</v>
      </c>
      <c r="F97" s="19" t="n">
        <v>7</v>
      </c>
      <c r="G97" s="19" t="n">
        <v>44</v>
      </c>
      <c r="H97" s="21" t="n">
        <v>17.05</v>
      </c>
      <c r="I97" s="20" t="n">
        <f aca="false">IF(C97=1,140,IF(C97=2,140,IF(C97="W",140,IF(C97="K",140,IF(C97=15,140,140)))))</f>
        <v>140</v>
      </c>
      <c r="J97" s="20" t="n">
        <f aca="false">MAX(D97,G97)</f>
        <v>44</v>
      </c>
      <c r="K97" s="20" t="n">
        <f aca="false">SUM(J90:J104)</f>
        <v>1089</v>
      </c>
      <c r="L97" s="23" t="s">
        <v>30</v>
      </c>
      <c r="M97" s="24" t="n">
        <f aca="false">G97-F97+E97</f>
        <v>38</v>
      </c>
      <c r="N97" s="0" t="n">
        <f aca="false">IF(M97-D97=0,0,"chyba")</f>
        <v>0</v>
      </c>
      <c r="P97" s="25" t="n">
        <f aca="false">J97/I97</f>
        <v>0.314285714285714</v>
      </c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7"/>
      <c r="AL97" s="27"/>
      <c r="AM97" s="27"/>
      <c r="AN97" s="27"/>
      <c r="AO97" s="27"/>
      <c r="AP97" s="27"/>
      <c r="AQ97" s="27"/>
      <c r="AR97" s="27"/>
      <c r="AS97" s="27"/>
      <c r="AT97" s="27"/>
    </row>
    <row r="98" customFormat="false" ht="14.25" hidden="false" customHeight="false" outlineLevel="0" collapsed="false">
      <c r="A98" s="19" t="n">
        <v>22</v>
      </c>
      <c r="B98" s="19"/>
      <c r="C98" s="20" t="s">
        <v>36</v>
      </c>
      <c r="D98" s="19" t="n">
        <v>55</v>
      </c>
      <c r="E98" s="19" t="n">
        <v>5</v>
      </c>
      <c r="F98" s="19" t="n">
        <v>25</v>
      </c>
      <c r="G98" s="19" t="n">
        <v>75</v>
      </c>
      <c r="H98" s="21" t="n">
        <v>17.1</v>
      </c>
      <c r="I98" s="20" t="n">
        <f aca="false">IF(C98=1,140,IF(C98=2,140,IF(C98="W",140,IF(C98="K",140,IF(C98=15,140,140)))))</f>
        <v>140</v>
      </c>
      <c r="J98" s="20" t="n">
        <f aca="false">MAX(D98,G98)</f>
        <v>75</v>
      </c>
      <c r="K98" s="20" t="n">
        <f aca="false">SUM(J91:J105)</f>
        <v>1053</v>
      </c>
      <c r="L98" s="23" t="s">
        <v>28</v>
      </c>
      <c r="M98" s="24" t="n">
        <f aca="false">G98-F98+E98</f>
        <v>55</v>
      </c>
      <c r="N98" s="0" t="n">
        <f aca="false">IF(M98-D98=0,0,"chyba")</f>
        <v>0</v>
      </c>
      <c r="P98" s="25" t="n">
        <f aca="false">J98/I98</f>
        <v>0.535714285714286</v>
      </c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7"/>
      <c r="AL98" s="27"/>
      <c r="AM98" s="27"/>
      <c r="AN98" s="27"/>
      <c r="AO98" s="27"/>
      <c r="AP98" s="27"/>
      <c r="AQ98" s="27"/>
      <c r="AR98" s="27"/>
      <c r="AS98" s="27"/>
      <c r="AT98" s="27"/>
    </row>
    <row r="99" customFormat="false" ht="14.25" hidden="false" customHeight="false" outlineLevel="0" collapsed="false">
      <c r="A99" s="19" t="n">
        <v>22</v>
      </c>
      <c r="B99" s="19"/>
      <c r="C99" s="20" t="n">
        <v>1</v>
      </c>
      <c r="D99" s="19" t="n">
        <v>49</v>
      </c>
      <c r="E99" s="19" t="n">
        <v>18</v>
      </c>
      <c r="F99" s="19" t="n">
        <v>12</v>
      </c>
      <c r="G99" s="19" t="n">
        <v>43</v>
      </c>
      <c r="H99" s="21" t="n">
        <v>17.12</v>
      </c>
      <c r="I99" s="20" t="n">
        <f aca="false">IF(C99=1,140,IF(C99=2,140,IF(C99="W",140,IF(C99="K",140,IF(C99=15,140,140)))))</f>
        <v>140</v>
      </c>
      <c r="J99" s="20" t="n">
        <f aca="false">MAX(D99,G99)</f>
        <v>49</v>
      </c>
      <c r="K99" s="20" t="n">
        <f aca="false">SUM(J92:J106)</f>
        <v>1049</v>
      </c>
      <c r="L99" s="23" t="s">
        <v>32</v>
      </c>
      <c r="M99" s="24" t="n">
        <f aca="false">G99-F99+E99</f>
        <v>49</v>
      </c>
      <c r="N99" s="0" t="n">
        <f aca="false">IF(M99-D99=0,0,"chyba")</f>
        <v>0</v>
      </c>
      <c r="P99" s="25" t="n">
        <f aca="false">J99/I99</f>
        <v>0.35</v>
      </c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7"/>
      <c r="AL99" s="27"/>
      <c r="AM99" s="27"/>
      <c r="AN99" s="27"/>
      <c r="AO99" s="27"/>
      <c r="AP99" s="27"/>
      <c r="AQ99" s="27"/>
      <c r="AR99" s="27"/>
      <c r="AS99" s="27"/>
      <c r="AT99" s="27"/>
    </row>
    <row r="100" customFormat="false" ht="14.25" hidden="false" customHeight="false" outlineLevel="0" collapsed="false">
      <c r="A100" s="19" t="n">
        <v>22</v>
      </c>
      <c r="B100" s="19"/>
      <c r="C100" s="20" t="n">
        <v>1</v>
      </c>
      <c r="D100" s="19" t="n">
        <v>76</v>
      </c>
      <c r="E100" s="19" t="n">
        <v>9</v>
      </c>
      <c r="F100" s="19" t="n">
        <v>18</v>
      </c>
      <c r="G100" s="19" t="n">
        <v>85</v>
      </c>
      <c r="H100" s="21" t="n">
        <v>17.16</v>
      </c>
      <c r="I100" s="20" t="n">
        <f aca="false">IF(C100=1,140,IF(C100=2,140,IF(C100="W",140,IF(C100="K",140,IF(C100=15,140,140)))))</f>
        <v>140</v>
      </c>
      <c r="J100" s="20" t="n">
        <f aca="false">MAX(D100,G100)</f>
        <v>85</v>
      </c>
      <c r="K100" s="20" t="n">
        <f aca="false">SUM(J93:J107)</f>
        <v>1049</v>
      </c>
      <c r="L100" s="23" t="s">
        <v>32</v>
      </c>
      <c r="M100" s="24" t="n">
        <f aca="false">G100-F100+E100</f>
        <v>76</v>
      </c>
      <c r="N100" s="0" t="n">
        <f aca="false">IF(M100-D100=0,0,"chyba")</f>
        <v>0</v>
      </c>
      <c r="P100" s="25" t="n">
        <f aca="false">J100/I100</f>
        <v>0.607142857142857</v>
      </c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</row>
    <row r="101" customFormat="false" ht="14.25" hidden="false" customHeight="false" outlineLevel="0" collapsed="false">
      <c r="A101" s="19" t="n">
        <v>22</v>
      </c>
      <c r="B101" s="19"/>
      <c r="C101" s="20" t="n">
        <v>1</v>
      </c>
      <c r="D101" s="19" t="n">
        <v>103</v>
      </c>
      <c r="E101" s="19" t="n">
        <v>14</v>
      </c>
      <c r="F101" s="19" t="n">
        <v>16</v>
      </c>
      <c r="G101" s="19" t="n">
        <v>105</v>
      </c>
      <c r="H101" s="21" t="n">
        <v>17.21</v>
      </c>
      <c r="I101" s="20" t="n">
        <f aca="false">IF(C101=1,140,IF(C101=2,140,IF(C101="W",140,IF(C101="K",140,IF(C101=15,140,140)))))</f>
        <v>140</v>
      </c>
      <c r="J101" s="20" t="n">
        <f aca="false">MAX(D101,G101)</f>
        <v>105</v>
      </c>
      <c r="K101" s="20" t="n">
        <f aca="false">SUM(J94:J108)</f>
        <v>988</v>
      </c>
      <c r="L101" s="23" t="s">
        <v>30</v>
      </c>
      <c r="M101" s="24" t="n">
        <f aca="false">G101-F101+E101</f>
        <v>103</v>
      </c>
      <c r="N101" s="0" t="n">
        <f aca="false">IF(M101-D101=0,0,"chyba")</f>
        <v>0</v>
      </c>
      <c r="P101" s="25" t="n">
        <f aca="false">J101/I101</f>
        <v>0.75</v>
      </c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</row>
    <row r="102" customFormat="false" ht="14.25" hidden="false" customHeight="false" outlineLevel="0" collapsed="false">
      <c r="A102" s="19" t="n">
        <v>22</v>
      </c>
      <c r="B102" s="19"/>
      <c r="C102" s="20" t="n">
        <v>15</v>
      </c>
      <c r="D102" s="19" t="n">
        <v>67</v>
      </c>
      <c r="E102" s="19" t="n">
        <v>6</v>
      </c>
      <c r="F102" s="19" t="n">
        <v>29</v>
      </c>
      <c r="G102" s="19" t="n">
        <v>90</v>
      </c>
      <c r="H102" s="21" t="n">
        <v>17.27</v>
      </c>
      <c r="I102" s="20" t="n">
        <f aca="false">IF(C102=1,140,IF(C102=2,140,IF(C102="W",140,IF(C102="K",140,IF(C102=15,140,140)))))</f>
        <v>140</v>
      </c>
      <c r="J102" s="20" t="n">
        <f aca="false">MAX(D102,G102)</f>
        <v>90</v>
      </c>
      <c r="K102" s="20" t="n">
        <f aca="false">SUM(J95:J109)</f>
        <v>1055</v>
      </c>
      <c r="L102" s="23" t="s">
        <v>29</v>
      </c>
      <c r="M102" s="24" t="n">
        <f aca="false">G102-F102+E102</f>
        <v>67</v>
      </c>
      <c r="N102" s="0" t="n">
        <f aca="false">IF(M102-D102=0,0,"chyba")</f>
        <v>0</v>
      </c>
      <c r="P102" s="25" t="n">
        <f aca="false">J102/I102</f>
        <v>0.642857142857143</v>
      </c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</row>
    <row r="103" customFormat="false" ht="14.25" hidden="false" customHeight="false" outlineLevel="0" collapsed="false">
      <c r="A103" s="19" t="n">
        <v>22</v>
      </c>
      <c r="B103" s="19"/>
      <c r="C103" s="20" t="n">
        <v>1</v>
      </c>
      <c r="D103" s="19" t="n">
        <v>26</v>
      </c>
      <c r="E103" s="19" t="n">
        <v>2</v>
      </c>
      <c r="F103" s="19" t="n">
        <v>6</v>
      </c>
      <c r="G103" s="19" t="n">
        <v>30</v>
      </c>
      <c r="H103" s="21" t="n">
        <v>17.29</v>
      </c>
      <c r="I103" s="20" t="n">
        <f aca="false">IF(C103=1,140,IF(C103=2,140,IF(C103="W",140,IF(C103="K",140,IF(C103=15,140,140)))))</f>
        <v>140</v>
      </c>
      <c r="J103" s="20" t="n">
        <f aca="false">MAX(D103,G103)</f>
        <v>30</v>
      </c>
      <c r="K103" s="20" t="n">
        <f aca="false">SUM(J96:J110)</f>
        <v>1029</v>
      </c>
      <c r="L103" s="23" t="s">
        <v>30</v>
      </c>
      <c r="M103" s="24" t="n">
        <f aca="false">G103-F103+E103</f>
        <v>26</v>
      </c>
      <c r="N103" s="0" t="n">
        <f aca="false">IF(M103-D103=0,0,"chyba")</f>
        <v>0</v>
      </c>
      <c r="P103" s="25" t="n">
        <f aca="false">J103/I103</f>
        <v>0.214285714285714</v>
      </c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</row>
    <row r="104" customFormat="false" ht="14.25" hidden="false" customHeight="false" outlineLevel="0" collapsed="false">
      <c r="A104" s="19" t="n">
        <v>22</v>
      </c>
      <c r="B104" s="19"/>
      <c r="C104" s="20" t="n">
        <v>1</v>
      </c>
      <c r="D104" s="19" t="n">
        <v>80</v>
      </c>
      <c r="E104" s="19" t="n">
        <v>8</v>
      </c>
      <c r="F104" s="19" t="n">
        <v>28</v>
      </c>
      <c r="G104" s="19" t="n">
        <v>100</v>
      </c>
      <c r="H104" s="21" t="n">
        <v>17.34</v>
      </c>
      <c r="I104" s="20" t="n">
        <f aca="false">IF(C104=1,140,IF(C104=2,140,IF(C104="W",140,IF(C104="K",140,IF(C104=15,140,140)))))</f>
        <v>140</v>
      </c>
      <c r="J104" s="20" t="n">
        <f aca="false">MAX(D104,G104)</f>
        <v>100</v>
      </c>
      <c r="K104" s="20"/>
      <c r="L104" s="23" t="s">
        <v>28</v>
      </c>
      <c r="M104" s="24" t="n">
        <f aca="false">G104-F104+E104</f>
        <v>80</v>
      </c>
      <c r="N104" s="0" t="n">
        <f aca="false">IF(M104-D104=0,0,"chyba")</f>
        <v>0</v>
      </c>
      <c r="P104" s="25" t="n">
        <f aca="false">J104/I104</f>
        <v>0.714285714285714</v>
      </c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</row>
    <row r="105" customFormat="false" ht="14.25" hidden="false" customHeight="false" outlineLevel="0" collapsed="false">
      <c r="A105" s="19" t="n">
        <v>22</v>
      </c>
      <c r="B105" s="19"/>
      <c r="C105" s="20" t="s">
        <v>36</v>
      </c>
      <c r="D105" s="19" t="n">
        <v>37</v>
      </c>
      <c r="E105" s="19" t="n">
        <v>5</v>
      </c>
      <c r="F105" s="19" t="n">
        <v>4</v>
      </c>
      <c r="G105" s="19" t="n">
        <v>36</v>
      </c>
      <c r="H105" s="21" t="n">
        <v>17.36</v>
      </c>
      <c r="I105" s="20" t="n">
        <f aca="false">IF(C105=1,140,IF(C105=2,140,IF(C105="W",140,IF(C105="K",140,IF(C105=15,140,140)))))</f>
        <v>140</v>
      </c>
      <c r="J105" s="20" t="n">
        <f aca="false">MAX(D105,G105)</f>
        <v>37</v>
      </c>
      <c r="K105" s="20"/>
      <c r="L105" s="23" t="s">
        <v>32</v>
      </c>
      <c r="M105" s="24" t="n">
        <f aca="false">G105-F105+E105</f>
        <v>37</v>
      </c>
      <c r="N105" s="0" t="n">
        <f aca="false">IF(M105-D105=0,0,"chyba")</f>
        <v>0</v>
      </c>
      <c r="P105" s="25" t="n">
        <f aca="false">J105/I105</f>
        <v>0.264285714285714</v>
      </c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</row>
    <row r="106" customFormat="false" ht="14.25" hidden="false" customHeight="false" outlineLevel="0" collapsed="false">
      <c r="A106" s="19" t="n">
        <v>22</v>
      </c>
      <c r="B106" s="19"/>
      <c r="C106" s="20" t="n">
        <v>1</v>
      </c>
      <c r="D106" s="19" t="n">
        <v>98</v>
      </c>
      <c r="E106" s="19" t="n">
        <v>25</v>
      </c>
      <c r="F106" s="19" t="n">
        <v>17</v>
      </c>
      <c r="G106" s="19" t="n">
        <v>90</v>
      </c>
      <c r="H106" s="21" t="n">
        <v>17.44</v>
      </c>
      <c r="I106" s="20" t="n">
        <f aca="false">IF(C106=1,140,IF(C106=2,140,IF(C106="W",140,IF(C106="K",140,IF(C106=15,140,140)))))</f>
        <v>140</v>
      </c>
      <c r="J106" s="20" t="n">
        <f aca="false">MAX(D106,G106)</f>
        <v>98</v>
      </c>
      <c r="K106" s="20"/>
      <c r="L106" s="23" t="s">
        <v>27</v>
      </c>
      <c r="M106" s="24" t="n">
        <f aca="false">G106-F106+E106</f>
        <v>98</v>
      </c>
      <c r="N106" s="0" t="n">
        <f aca="false">IF(M106-D106=0,0,"chyba")</f>
        <v>0</v>
      </c>
      <c r="P106" s="25" t="n">
        <f aca="false">J106/I106</f>
        <v>0.7</v>
      </c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</row>
    <row r="107" customFormat="false" ht="14.25" hidden="false" customHeight="false" outlineLevel="0" collapsed="false">
      <c r="A107" s="19" t="n">
        <v>22</v>
      </c>
      <c r="B107" s="19"/>
      <c r="C107" s="20" t="n">
        <v>1</v>
      </c>
      <c r="D107" s="19" t="n">
        <v>54</v>
      </c>
      <c r="E107" s="19" t="n">
        <v>10</v>
      </c>
      <c r="F107" s="19" t="n">
        <v>6</v>
      </c>
      <c r="G107" s="19" t="n">
        <v>50</v>
      </c>
      <c r="H107" s="21" t="n">
        <v>17.45</v>
      </c>
      <c r="I107" s="20" t="n">
        <f aca="false">IF(C107=1,140,IF(C107=2,140,IF(C107="W",140,IF(C107="K",140,IF(C107=15,140,140)))))</f>
        <v>140</v>
      </c>
      <c r="J107" s="20" t="n">
        <f aca="false">MAX(D107,G107)</f>
        <v>54</v>
      </c>
      <c r="K107" s="20"/>
      <c r="L107" s="23" t="s">
        <v>30</v>
      </c>
      <c r="M107" s="24" t="n">
        <f aca="false">G107-F107+E107</f>
        <v>54</v>
      </c>
      <c r="N107" s="0" t="n">
        <f aca="false">IF(M107-D107=0,0,"chyba")</f>
        <v>0</v>
      </c>
      <c r="P107" s="25" t="n">
        <f aca="false">J107/I107</f>
        <v>0.385714285714286</v>
      </c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</row>
    <row r="108" customFormat="false" ht="14.25" hidden="false" customHeight="false" outlineLevel="0" collapsed="false">
      <c r="A108" s="19" t="n">
        <v>22</v>
      </c>
      <c r="B108" s="19"/>
      <c r="C108" s="20" t="n">
        <v>15</v>
      </c>
      <c r="D108" s="19" t="n">
        <v>29</v>
      </c>
      <c r="E108" s="19" t="n">
        <v>4</v>
      </c>
      <c r="F108" s="19" t="n">
        <v>4</v>
      </c>
      <c r="G108" s="19" t="n">
        <v>29</v>
      </c>
      <c r="H108" s="21" t="n">
        <v>17.48</v>
      </c>
      <c r="I108" s="20" t="n">
        <f aca="false">IF(C108=1,140,IF(C108=2,140,IF(C108="W",140,IF(C108="K",140,IF(C108=15,140,140)))))</f>
        <v>140</v>
      </c>
      <c r="J108" s="20" t="n">
        <f aca="false">MAX(D108,G108)</f>
        <v>29</v>
      </c>
      <c r="K108" s="20"/>
      <c r="L108" s="23" t="s">
        <v>32</v>
      </c>
      <c r="M108" s="24" t="n">
        <f aca="false">G108-F108+E108</f>
        <v>29</v>
      </c>
      <c r="N108" s="0" t="n">
        <f aca="false">IF(M108-D108=0,0,"chyba")</f>
        <v>0</v>
      </c>
      <c r="P108" s="25" t="n">
        <f aca="false">J108/I108</f>
        <v>0.207142857142857</v>
      </c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</row>
    <row r="109" customFormat="false" ht="14.25" hidden="false" customHeight="false" outlineLevel="0" collapsed="false">
      <c r="A109" s="19" t="n">
        <v>22</v>
      </c>
      <c r="B109" s="19"/>
      <c r="C109" s="20" t="s">
        <v>36</v>
      </c>
      <c r="D109" s="19" t="n">
        <v>75</v>
      </c>
      <c r="E109" s="19" t="n">
        <v>7</v>
      </c>
      <c r="F109" s="19" t="n">
        <v>35</v>
      </c>
      <c r="G109" s="19" t="n">
        <v>103</v>
      </c>
      <c r="H109" s="21" t="n">
        <v>17.59</v>
      </c>
      <c r="I109" s="20" t="n">
        <f aca="false">IF(C109=1,140,IF(C109=2,140,IF(C109="W",140,IF(C109="K",140,IF(C109=15,140,140)))))</f>
        <v>140</v>
      </c>
      <c r="J109" s="20" t="n">
        <f aca="false">MAX(D109,G109)</f>
        <v>103</v>
      </c>
      <c r="K109" s="20"/>
      <c r="L109" s="23" t="s">
        <v>34</v>
      </c>
      <c r="M109" s="24" t="n">
        <f aca="false">G109-F109+E109</f>
        <v>75</v>
      </c>
      <c r="N109" s="0" t="n">
        <f aca="false">IF(M109-D109=0,0,"chyba")</f>
        <v>0</v>
      </c>
      <c r="P109" s="25" t="n">
        <f aca="false">J109/I109</f>
        <v>0.735714285714286</v>
      </c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</row>
    <row r="110" customFormat="false" ht="14.25" hidden="false" customHeight="false" outlineLevel="0" collapsed="false">
      <c r="A110" s="19" t="n">
        <v>22</v>
      </c>
      <c r="B110" s="19"/>
      <c r="C110" s="20" t="n">
        <v>1</v>
      </c>
      <c r="D110" s="19" t="n">
        <v>56</v>
      </c>
      <c r="E110" s="19" t="n">
        <v>8</v>
      </c>
      <c r="F110" s="19" t="n">
        <v>4</v>
      </c>
      <c r="G110" s="19" t="n">
        <v>52</v>
      </c>
      <c r="H110" s="21" t="n">
        <v>18</v>
      </c>
      <c r="I110" s="20" t="n">
        <f aca="false">IF(C110=1,140,IF(C110=2,140,IF(C110="W",140,IF(C110="K",140,IF(C110=15,140,140)))))</f>
        <v>140</v>
      </c>
      <c r="J110" s="20" t="n">
        <f aca="false">MAX(D110,G110)</f>
        <v>56</v>
      </c>
      <c r="K110" s="20"/>
      <c r="L110" s="23" t="s">
        <v>27</v>
      </c>
      <c r="M110" s="24" t="n">
        <f aca="false">G110-F110+E110</f>
        <v>56</v>
      </c>
      <c r="N110" s="0" t="n">
        <f aca="false">IF(M110-D110=0,0,"chyba")</f>
        <v>0</v>
      </c>
      <c r="P110" s="25" t="n">
        <f aca="false">J110/I110</f>
        <v>0.4</v>
      </c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</row>
    <row r="111" customFormat="false" ht="14.25" hidden="false" customHeight="false" outlineLevel="0" collapsed="false">
      <c r="A111" s="19"/>
      <c r="B111" s="19"/>
      <c r="C111" s="20"/>
      <c r="D111" s="19"/>
      <c r="E111" s="19"/>
      <c r="F111" s="19"/>
      <c r="G111" s="19"/>
      <c r="H111" s="21"/>
      <c r="I111" s="20"/>
      <c r="J111" s="20"/>
      <c r="K111" s="20"/>
      <c r="L111" s="23"/>
    </row>
    <row r="112" customFormat="false" ht="14.25" hidden="false" customHeight="false" outlineLevel="0" collapsed="false">
      <c r="A112" s="19" t="s">
        <v>37</v>
      </c>
      <c r="B112" s="19"/>
      <c r="C112" s="20"/>
      <c r="D112" s="19" t="n">
        <f aca="false">SUM(D82:D110)</f>
        <v>1873</v>
      </c>
      <c r="E112" s="19" t="n">
        <f aca="false">SUM(E82:E110)</f>
        <v>266</v>
      </c>
      <c r="F112" s="19" t="n">
        <f aca="false">SUM(F82:F110)</f>
        <v>432</v>
      </c>
      <c r="G112" s="19" t="n">
        <f aca="false">SUM(G82:G110)</f>
        <v>2039</v>
      </c>
      <c r="H112" s="21"/>
      <c r="I112" s="19" t="n">
        <f aca="false">SUM(I82:I110)</f>
        <v>4060</v>
      </c>
      <c r="J112" s="19" t="n">
        <f aca="false">SUM(J82:J110)</f>
        <v>2076</v>
      </c>
      <c r="K112" s="19"/>
      <c r="L112" s="23"/>
      <c r="M112" s="28" t="n">
        <f aca="false">D112-E112+F112</f>
        <v>2039</v>
      </c>
      <c r="N112" s="0" t="n">
        <f aca="false">IF(M112-G112=0,0,"chyba")</f>
        <v>0</v>
      </c>
      <c r="P112" s="25" t="n">
        <f aca="false">J112/I112</f>
        <v>0.511330049261084</v>
      </c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</row>
  </sheetData>
  <conditionalFormatting sqref="AK26:AT26 AK9:AT24 AK45:AT45 AK28:AT43 AK80:AT80 AK47:AT78 AK112:AT112 AK82:AT110">
    <cfRule type="expression" priority="2" aboveAverage="0" equalAverage="0" bottom="0" percent="0" rank="0" text="" dxfId="2">
      <formula>($J26/$I26)&gt;AK$8</formula>
    </cfRule>
  </conditionalFormatting>
  <conditionalFormatting sqref="Q26:AJ26 Q9:AJ24 Q45:AJ45 Q28:AJ43 Q80:AJ80 Q47:AJ78 Q112:AJ112 Q82:AJ110">
    <cfRule type="expression" priority="3" aboveAverage="0" equalAverage="0" bottom="0" percent="0" rank="0" text="" dxfId="3">
      <formula>($J26/$I26)&gt;=Q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5:08Z</dcterms:modified>
  <cp:revision>0</cp:revision>
  <dc:subject/>
  <dc:title/>
</cp:coreProperties>
</file>