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 - ZC" sheetId="1" state="visible" r:id="rId2"/>
    <sheet name="linkové - ZC" sheetId="2" state="visible" r:id="rId3"/>
  </sheets>
  <definedNames>
    <definedName function="false" hidden="false" localSheetId="0" name="Excel_BuiltIn__FilterDatabase" vbProcedure="false">'časové - ZC'!$A$8:$K$79</definedName>
    <definedName function="false" hidden="false" localSheetId="1" name="Excel_BuiltIn__FilterDatabase" vbProcedure="false">'linkové - ZC'!$A$8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1">
  <si>
    <t xml:space="preserve">PROFIL: </t>
  </si>
  <si>
    <t xml:space="preserve">VÝTOŇ</t>
  </si>
  <si>
    <t xml:space="preserve">DRUH:</t>
  </si>
  <si>
    <t xml:space="preserve">T r a m</t>
  </si>
  <si>
    <t xml:space="preserve">SMĚR:</t>
  </si>
  <si>
    <t xml:space="preserve">Podolská vodárna, Albertov</t>
  </si>
  <si>
    <t xml:space="preserve">Linky : </t>
  </si>
  <si>
    <t xml:space="preserve">3, 7, 17</t>
  </si>
  <si>
    <t xml:space="preserve"> </t>
  </si>
  <si>
    <t xml:space="preserve">DATUM:</t>
  </si>
  <si>
    <t xml:space="preserve">středa 25.3.2015</t>
  </si>
  <si>
    <t xml:space="preserve">OBDOBÍ:</t>
  </si>
  <si>
    <t xml:space="preserve">16:00 - 18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2xT (sedačky 1+1), 2 - 2xT (sedačky 2+1), W - wanowlk, 14 - 14T, 15 - 15T</t>
    </r>
  </si>
  <si>
    <t xml:space="preserve">linka</t>
  </si>
  <si>
    <t xml:space="preserve">pozn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+2</t>
  </si>
  <si>
    <t xml:space="preserve">dlouhá</t>
  </si>
  <si>
    <t xml:space="preserve">0</t>
  </si>
  <si>
    <t xml:space="preserve">+6</t>
  </si>
  <si>
    <t xml:space="preserve">+3</t>
  </si>
  <si>
    <t xml:space="preserve">krátká</t>
  </si>
  <si>
    <t xml:space="preserve">+4</t>
  </si>
  <si>
    <t xml:space="preserve">+5</t>
  </si>
  <si>
    <t xml:space="preserve">W</t>
  </si>
  <si>
    <t xml:space="preserve">+1</t>
  </si>
  <si>
    <t xml:space="preserve">+11</t>
  </si>
  <si>
    <t xml:space="preserve">+8</t>
  </si>
  <si>
    <t xml:space="preserve">+7</t>
  </si>
  <si>
    <t xml:space="preserve">suma</t>
  </si>
  <si>
    <t xml:space="preserve">hodinová poptá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3" min="12" style="0" width="5.99"/>
    <col collapsed="false" customWidth="true" hidden="false" outlineLevel="0" max="14" min="14" style="0" width="1.75"/>
    <col collapsed="false" customWidth="true" hidden="false" outlineLevel="0" max="15" min="15" style="2" width="5.12"/>
    <col collapsed="false" customWidth="true" hidden="false" outlineLevel="0" max="45" min="16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13" t="s">
        <v>24</v>
      </c>
      <c r="L8" s="14" t="s">
        <v>25</v>
      </c>
      <c r="M8" s="14" t="s">
        <v>25</v>
      </c>
      <c r="N8" s="15"/>
      <c r="O8" s="16" t="n">
        <v>0.05</v>
      </c>
      <c r="P8" s="17" t="n">
        <v>0.05</v>
      </c>
      <c r="Q8" s="17" t="n">
        <f aca="false">P8+$O8</f>
        <v>0.1</v>
      </c>
      <c r="R8" s="17" t="n">
        <f aca="false">Q8+$O8</f>
        <v>0.15</v>
      </c>
      <c r="S8" s="17" t="n">
        <f aca="false">R8+$O8</f>
        <v>0.2</v>
      </c>
      <c r="T8" s="17" t="n">
        <f aca="false">S8+$O8</f>
        <v>0.25</v>
      </c>
      <c r="U8" s="17" t="n">
        <f aca="false">T8+$O8</f>
        <v>0.3</v>
      </c>
      <c r="V8" s="17" t="n">
        <f aca="false">U8+$O8</f>
        <v>0.35</v>
      </c>
      <c r="W8" s="17" t="n">
        <f aca="false">V8+$O8</f>
        <v>0.4</v>
      </c>
      <c r="X8" s="17" t="n">
        <f aca="false">W8+$O8</f>
        <v>0.45</v>
      </c>
      <c r="Y8" s="17" t="n">
        <f aca="false">X8+$O8</f>
        <v>0.5</v>
      </c>
      <c r="Z8" s="17" t="n">
        <f aca="false">Y8+$O8</f>
        <v>0.55</v>
      </c>
      <c r="AA8" s="17" t="n">
        <f aca="false">Z8+$O8</f>
        <v>0.6</v>
      </c>
      <c r="AB8" s="17" t="n">
        <f aca="false">AA8+$O8</f>
        <v>0.65</v>
      </c>
      <c r="AC8" s="17" t="n">
        <f aca="false">AB8+$O8</f>
        <v>0.7</v>
      </c>
      <c r="AD8" s="17" t="n">
        <f aca="false">AC8+$O8</f>
        <v>0.75</v>
      </c>
      <c r="AE8" s="17" t="n">
        <f aca="false">AD8+$O8</f>
        <v>0.8</v>
      </c>
      <c r="AF8" s="17" t="n">
        <f aca="false">AE8+$O8</f>
        <v>0.85</v>
      </c>
      <c r="AG8" s="17" t="n">
        <f aca="false">AF8+$O8</f>
        <v>0.9</v>
      </c>
      <c r="AH8" s="17" t="n">
        <f aca="false">AG8+$O8</f>
        <v>0.95</v>
      </c>
      <c r="AI8" s="17" t="n">
        <f aca="false">AH8+$O8</f>
        <v>1</v>
      </c>
      <c r="AJ8" s="17" t="n">
        <f aca="false">AI8+$O8</f>
        <v>1.05</v>
      </c>
      <c r="AK8" s="17" t="n">
        <f aca="false">AJ8+$O8</f>
        <v>1.1</v>
      </c>
      <c r="AL8" s="17" t="n">
        <f aca="false">AK8+$O8</f>
        <v>1.15</v>
      </c>
      <c r="AM8" s="17" t="n">
        <f aca="false">AL8+$O8</f>
        <v>1.2</v>
      </c>
      <c r="AN8" s="17" t="n">
        <f aca="false">AM8+$O8</f>
        <v>1.25</v>
      </c>
      <c r="AO8" s="17" t="n">
        <f aca="false">AN8+$O8</f>
        <v>1.3</v>
      </c>
      <c r="AP8" s="17" t="n">
        <f aca="false">AO8+$O8</f>
        <v>1.35</v>
      </c>
      <c r="AQ8" s="17" t="n">
        <f aca="false">AP8+$O8</f>
        <v>1.4</v>
      </c>
      <c r="AR8" s="17" t="n">
        <f aca="false">AQ8+$O8</f>
        <v>1.45</v>
      </c>
      <c r="AS8" s="17" t="n">
        <f aca="false">AR8+$O8</f>
        <v>1.5</v>
      </c>
    </row>
    <row r="9" customFormat="false" ht="14.25" hidden="false" customHeight="false" outlineLevel="0" collapsed="false">
      <c r="A9" s="19" t="n">
        <v>7</v>
      </c>
      <c r="B9" s="19"/>
      <c r="C9" s="20" t="n">
        <v>1</v>
      </c>
      <c r="D9" s="19"/>
      <c r="E9" s="19"/>
      <c r="F9" s="19"/>
      <c r="G9" s="19" t="n">
        <v>72</v>
      </c>
      <c r="H9" s="21" t="n">
        <v>15.57</v>
      </c>
      <c r="I9" s="22" t="n">
        <f aca="false">IF(C9=1,140,IF(C9=2,140,IF(C9="W",140,IF(C9=14,140,IF(C9=15,140,140)))))</f>
        <v>140</v>
      </c>
      <c r="J9" s="20" t="n">
        <f aca="false">MAX(D9,G9)</f>
        <v>72</v>
      </c>
      <c r="K9" s="23" t="s">
        <v>26</v>
      </c>
      <c r="L9" s="24" t="n">
        <f aca="false">D9-E9+F9</f>
        <v>0</v>
      </c>
      <c r="M9" s="0" t="str">
        <f aca="false">IF(L9-G9=0,0,"chyba")</f>
        <v>chyba</v>
      </c>
      <c r="O9" s="25" t="n">
        <f aca="false">J9/I9</f>
        <v>0.514285714285714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4.25" hidden="false" customHeight="false" outlineLevel="0" collapsed="false">
      <c r="A10" s="19" t="n">
        <v>3</v>
      </c>
      <c r="B10" s="19" t="s">
        <v>27</v>
      </c>
      <c r="C10" s="20" t="n">
        <v>1</v>
      </c>
      <c r="D10" s="19" t="n">
        <v>52</v>
      </c>
      <c r="E10" s="19" t="n">
        <v>7</v>
      </c>
      <c r="F10" s="19" t="n">
        <v>5</v>
      </c>
      <c r="G10" s="19" t="n">
        <v>50</v>
      </c>
      <c r="H10" s="21" t="n">
        <v>15.58</v>
      </c>
      <c r="I10" s="20" t="n">
        <f aca="false">IF(C10=1,140,IF(C10=2,140,IF(C10="W",140,IF(C10=14,140,IF(C10=15,140,140)))))</f>
        <v>140</v>
      </c>
      <c r="J10" s="20" t="n">
        <f aca="false">MAX(D10,G10)</f>
        <v>52</v>
      </c>
      <c r="K10" s="23" t="s">
        <v>26</v>
      </c>
      <c r="L10" s="24" t="n">
        <f aca="false">D10-E10+F10</f>
        <v>50</v>
      </c>
      <c r="M10" s="0" t="n">
        <f aca="false">IF(L10-G10=0,0,"chyba")</f>
        <v>0</v>
      </c>
      <c r="O10" s="25" t="n">
        <f aca="false">J10/I10</f>
        <v>0.371428571428571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4.25" hidden="false" customHeight="false" outlineLevel="0" collapsed="false">
      <c r="A11" s="19" t="n">
        <v>7</v>
      </c>
      <c r="B11" s="19"/>
      <c r="C11" s="20" t="n">
        <v>1</v>
      </c>
      <c r="D11" s="19" t="n">
        <v>73</v>
      </c>
      <c r="E11" s="19" t="n">
        <v>3</v>
      </c>
      <c r="F11" s="19" t="n">
        <v>20</v>
      </c>
      <c r="G11" s="19" t="n">
        <v>90</v>
      </c>
      <c r="H11" s="21" t="n">
        <v>16.03</v>
      </c>
      <c r="I11" s="20" t="n">
        <f aca="false">IF(C11=1,140,IF(C11=2,140,IF(C11="W",140,IF(C11=14,140,IF(C11=15,140,140)))))</f>
        <v>140</v>
      </c>
      <c r="J11" s="20" t="n">
        <f aca="false">MAX(D11,G11)</f>
        <v>90</v>
      </c>
      <c r="K11" s="23" t="s">
        <v>28</v>
      </c>
      <c r="L11" s="24" t="n">
        <f aca="false">D11-E11+F11</f>
        <v>90</v>
      </c>
      <c r="M11" s="0" t="n">
        <f aca="false">IF(L11-G11=0,0,"chyba")</f>
        <v>0</v>
      </c>
      <c r="O11" s="25" t="n">
        <f aca="false">J11/I11</f>
        <v>0.642857142857143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4.25" hidden="false" customHeight="false" outlineLevel="0" collapsed="false">
      <c r="A12" s="19" t="n">
        <v>17</v>
      </c>
      <c r="B12" s="19"/>
      <c r="C12" s="20" t="n">
        <v>15</v>
      </c>
      <c r="D12" s="19" t="n">
        <v>88</v>
      </c>
      <c r="E12" s="19" t="n">
        <v>7</v>
      </c>
      <c r="F12" s="19" t="n">
        <v>14</v>
      </c>
      <c r="G12" s="19" t="n">
        <v>95</v>
      </c>
      <c r="H12" s="21" t="n">
        <v>16.04</v>
      </c>
      <c r="I12" s="20" t="n">
        <f aca="false">IF(C12=1,140,IF(C12=2,140,IF(C12="W",140,IF(C12=14,140,IF(C12=15,140,140)))))</f>
        <v>140</v>
      </c>
      <c r="J12" s="20" t="n">
        <f aca="false">MAX(D12,G12)</f>
        <v>95</v>
      </c>
      <c r="K12" s="23" t="s">
        <v>29</v>
      </c>
      <c r="L12" s="24" t="n">
        <f aca="false">D12-E12+F12</f>
        <v>95</v>
      </c>
      <c r="M12" s="0" t="n">
        <f aca="false">IF(L12-G12=0,0,"chyba")</f>
        <v>0</v>
      </c>
      <c r="O12" s="25" t="n">
        <f aca="false">J12/I12</f>
        <v>0.678571428571429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4.25" hidden="false" customHeight="false" outlineLevel="0" collapsed="false">
      <c r="A13" s="19" t="n">
        <v>17</v>
      </c>
      <c r="B13" s="19"/>
      <c r="C13" s="20" t="n">
        <v>1</v>
      </c>
      <c r="D13" s="19" t="n">
        <v>34</v>
      </c>
      <c r="E13" s="19" t="n">
        <v>1</v>
      </c>
      <c r="F13" s="19" t="n">
        <v>6</v>
      </c>
      <c r="G13" s="19" t="n">
        <v>39</v>
      </c>
      <c r="H13" s="21" t="n">
        <v>16.05</v>
      </c>
      <c r="I13" s="20" t="n">
        <f aca="false">IF(C13=1,140,IF(C13=2,140,IF(C13="W",140,IF(C13=14,140,IF(C13=15,140,140)))))</f>
        <v>140</v>
      </c>
      <c r="J13" s="20" t="n">
        <f aca="false">MAX(D13,G13)</f>
        <v>39</v>
      </c>
      <c r="K13" s="23" t="s">
        <v>30</v>
      </c>
      <c r="L13" s="24" t="n">
        <f aca="false">D13-E13+F13</f>
        <v>39</v>
      </c>
      <c r="M13" s="0" t="n">
        <f aca="false">IF(L13-G13=0,0,"chyba")</f>
        <v>0</v>
      </c>
      <c r="O13" s="25" t="n">
        <f aca="false">J13/I13</f>
        <v>0.278571428571429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4.25" hidden="false" customHeight="false" outlineLevel="0" collapsed="false">
      <c r="A14" s="19" t="n">
        <v>3</v>
      </c>
      <c r="B14" s="19" t="s">
        <v>31</v>
      </c>
      <c r="C14" s="20" t="n">
        <v>15</v>
      </c>
      <c r="D14" s="19" t="n">
        <v>56</v>
      </c>
      <c r="E14" s="19" t="n">
        <v>9</v>
      </c>
      <c r="F14" s="19" t="n">
        <v>0</v>
      </c>
      <c r="G14" s="19" t="n">
        <v>47</v>
      </c>
      <c r="H14" s="21" t="n">
        <v>16.06</v>
      </c>
      <c r="I14" s="20" t="n">
        <f aca="false">IF(C14=1,140,IF(C14=2,140,IF(C14="W",140,IF(C14=14,140,IF(C14=15,140,140)))))</f>
        <v>140</v>
      </c>
      <c r="J14" s="20" t="n">
        <f aca="false">MAX(D14,G14)</f>
        <v>56</v>
      </c>
      <c r="K14" s="23" t="s">
        <v>29</v>
      </c>
      <c r="L14" s="24" t="n">
        <f aca="false">D14-E14+F14</f>
        <v>47</v>
      </c>
      <c r="M14" s="0" t="n">
        <f aca="false">IF(L14-G14=0,0,"chyba")</f>
        <v>0</v>
      </c>
      <c r="O14" s="25" t="n">
        <f aca="false">J14/I14</f>
        <v>0.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7"/>
      <c r="AO14" s="27"/>
      <c r="AP14" s="27"/>
      <c r="AQ14" s="27"/>
      <c r="AR14" s="27"/>
      <c r="AS14" s="27"/>
    </row>
    <row r="15" customFormat="false" ht="14.25" hidden="false" customHeight="false" outlineLevel="0" collapsed="false">
      <c r="A15" s="19" t="n">
        <v>3</v>
      </c>
      <c r="B15" s="19" t="s">
        <v>27</v>
      </c>
      <c r="C15" s="20" t="n">
        <v>1</v>
      </c>
      <c r="D15" s="19" t="n">
        <v>37</v>
      </c>
      <c r="E15" s="19" t="n">
        <v>1</v>
      </c>
      <c r="F15" s="19" t="n">
        <v>3</v>
      </c>
      <c r="G15" s="19" t="n">
        <v>39</v>
      </c>
      <c r="H15" s="21" t="n">
        <v>16.07</v>
      </c>
      <c r="I15" s="20" t="n">
        <f aca="false">IF(C15=1,140,IF(C15=2,140,IF(C15="W",140,IF(C15=14,140,IF(C15=15,140,140)))))</f>
        <v>140</v>
      </c>
      <c r="J15" s="20" t="n">
        <f aca="false">MAX(D15,G15)</f>
        <v>39</v>
      </c>
      <c r="K15" s="23" t="s">
        <v>30</v>
      </c>
      <c r="L15" s="24" t="n">
        <f aca="false">D15-E15+F15</f>
        <v>39</v>
      </c>
      <c r="M15" s="0" t="n">
        <f aca="false">IF(L15-G15=0,0,"chyba")</f>
        <v>0</v>
      </c>
      <c r="O15" s="25" t="n">
        <f aca="false">J15/I15</f>
        <v>0.278571428571429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27"/>
      <c r="AS15" s="27"/>
    </row>
    <row r="16" customFormat="false" ht="14.25" hidden="false" customHeight="false" outlineLevel="0" collapsed="false">
      <c r="A16" s="19" t="n">
        <v>17</v>
      </c>
      <c r="B16" s="19"/>
      <c r="C16" s="20" t="n">
        <v>1</v>
      </c>
      <c r="D16" s="19" t="n">
        <v>57</v>
      </c>
      <c r="E16" s="19" t="n">
        <v>7</v>
      </c>
      <c r="F16" s="19" t="n">
        <v>20</v>
      </c>
      <c r="G16" s="19" t="n">
        <v>70</v>
      </c>
      <c r="H16" s="21" t="n">
        <v>16.09</v>
      </c>
      <c r="I16" s="20" t="n">
        <f aca="false">IF(C16=1,140,IF(C16=2,140,IF(C16="W",140,IF(C16=14,140,IF(C16=15,140,140)))))</f>
        <v>140</v>
      </c>
      <c r="J16" s="20" t="n">
        <f aca="false">MAX(D16,G16)</f>
        <v>70</v>
      </c>
      <c r="K16" s="23" t="s">
        <v>30</v>
      </c>
      <c r="L16" s="24" t="n">
        <f aca="false">D16-E16+F16</f>
        <v>70</v>
      </c>
      <c r="M16" s="0" t="n">
        <f aca="false">IF(L16-G16=0,0,"chyba")</f>
        <v>0</v>
      </c>
      <c r="O16" s="25" t="n">
        <f aca="false">J16/I16</f>
        <v>0.5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7"/>
      <c r="AO16" s="27"/>
      <c r="AP16" s="27"/>
      <c r="AQ16" s="27"/>
      <c r="AR16" s="27"/>
      <c r="AS16" s="27"/>
    </row>
    <row r="17" customFormat="false" ht="14.25" hidden="false" customHeight="false" outlineLevel="0" collapsed="false">
      <c r="A17" s="19" t="n">
        <v>3</v>
      </c>
      <c r="B17" s="19" t="s">
        <v>31</v>
      </c>
      <c r="C17" s="20" t="n">
        <v>14</v>
      </c>
      <c r="D17" s="19" t="n">
        <v>81</v>
      </c>
      <c r="E17" s="19" t="n">
        <v>6</v>
      </c>
      <c r="F17" s="19" t="n">
        <v>9</v>
      </c>
      <c r="G17" s="19" t="n">
        <v>84</v>
      </c>
      <c r="H17" s="21" t="n">
        <v>16.12</v>
      </c>
      <c r="I17" s="20" t="n">
        <f aca="false">IF(C17=1,140,IF(C17=2,140,IF(C17="W",140,IF(C17=14,140,IF(C17=15,140,140)))))</f>
        <v>140</v>
      </c>
      <c r="J17" s="20" t="n">
        <f aca="false">MAX(D17,G17)</f>
        <v>84</v>
      </c>
      <c r="K17" s="23" t="s">
        <v>32</v>
      </c>
      <c r="L17" s="24" t="n">
        <f aca="false">D17-E17+F17</f>
        <v>84</v>
      </c>
      <c r="M17" s="0" t="n">
        <f aca="false">IF(L17-G17=0,0,"chyba")</f>
        <v>0</v>
      </c>
      <c r="O17" s="25" t="n">
        <f aca="false">J17/I17</f>
        <v>0.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7"/>
      <c r="AO17" s="27"/>
      <c r="AP17" s="27"/>
      <c r="AQ17" s="27"/>
      <c r="AR17" s="27"/>
      <c r="AS17" s="27"/>
    </row>
    <row r="18" customFormat="false" ht="14.25" hidden="false" customHeight="false" outlineLevel="0" collapsed="false">
      <c r="A18" s="19" t="n">
        <v>7</v>
      </c>
      <c r="B18" s="19"/>
      <c r="C18" s="20" t="n">
        <v>15</v>
      </c>
      <c r="D18" s="19" t="n">
        <v>70</v>
      </c>
      <c r="E18" s="19" t="n">
        <v>10</v>
      </c>
      <c r="F18" s="19" t="n">
        <v>30</v>
      </c>
      <c r="G18" s="19" t="n">
        <v>90</v>
      </c>
      <c r="H18" s="21" t="n">
        <v>16.13</v>
      </c>
      <c r="I18" s="20" t="n">
        <f aca="false">IF(C18=1,140,IF(C18=2,140,IF(C18="W",140,IF(C18=14,140,IF(C18=15,140,140)))))</f>
        <v>140</v>
      </c>
      <c r="J18" s="20" t="n">
        <f aca="false">MAX(D18,G18)</f>
        <v>90</v>
      </c>
      <c r="K18" s="23" t="s">
        <v>26</v>
      </c>
      <c r="L18" s="24" t="n">
        <f aca="false">D18-E18+F18</f>
        <v>90</v>
      </c>
      <c r="M18" s="0" t="n">
        <f aca="false">IF(L18-G18=0,0,"chyba")</f>
        <v>0</v>
      </c>
      <c r="O18" s="25" t="n">
        <f aca="false">J18/I18</f>
        <v>0.642857142857143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7"/>
      <c r="AO18" s="27"/>
      <c r="AP18" s="27"/>
      <c r="AQ18" s="27"/>
      <c r="AR18" s="27"/>
      <c r="AS18" s="27"/>
    </row>
    <row r="19" customFormat="false" ht="14.25" hidden="false" customHeight="false" outlineLevel="0" collapsed="false">
      <c r="A19" s="19" t="n">
        <v>3</v>
      </c>
      <c r="B19" s="19" t="s">
        <v>27</v>
      </c>
      <c r="C19" s="20" t="n">
        <v>1</v>
      </c>
      <c r="D19" s="19" t="n">
        <v>54</v>
      </c>
      <c r="E19" s="19" t="n">
        <v>6</v>
      </c>
      <c r="F19" s="19" t="n">
        <v>20</v>
      </c>
      <c r="G19" s="19" t="n">
        <v>68</v>
      </c>
      <c r="H19" s="21" t="n">
        <v>16.15</v>
      </c>
      <c r="I19" s="20" t="n">
        <f aca="false">IF(C19=1,140,IF(C19=2,140,IF(C19="W",140,IF(C19=14,140,IF(C19=15,140,140)))))</f>
        <v>140</v>
      </c>
      <c r="J19" s="20" t="n">
        <f aca="false">MAX(D19,G19)</f>
        <v>68</v>
      </c>
      <c r="K19" s="23" t="s">
        <v>30</v>
      </c>
      <c r="L19" s="24" t="n">
        <f aca="false">D19-E19+F19</f>
        <v>68</v>
      </c>
      <c r="M19" s="0" t="n">
        <f aca="false">IF(L19-G19=0,0,"chyba")</f>
        <v>0</v>
      </c>
      <c r="O19" s="25" t="n">
        <f aca="false">J19/I19</f>
        <v>0.48571428571428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7"/>
      <c r="AO19" s="27"/>
      <c r="AP19" s="27"/>
      <c r="AQ19" s="27"/>
      <c r="AR19" s="27"/>
      <c r="AS19" s="27"/>
    </row>
    <row r="20" customFormat="false" ht="14.25" hidden="false" customHeight="false" outlineLevel="0" collapsed="false">
      <c r="A20" s="19" t="n">
        <v>3</v>
      </c>
      <c r="B20" s="19" t="s">
        <v>31</v>
      </c>
      <c r="C20" s="20" t="n">
        <v>1</v>
      </c>
      <c r="D20" s="19" t="n">
        <v>34</v>
      </c>
      <c r="E20" s="19" t="n">
        <v>6</v>
      </c>
      <c r="F20" s="19" t="n">
        <v>0</v>
      </c>
      <c r="G20" s="19" t="n">
        <v>28</v>
      </c>
      <c r="H20" s="21" t="n">
        <v>16.16</v>
      </c>
      <c r="I20" s="20" t="n">
        <f aca="false">IF(C20=1,140,IF(C20=2,140,IF(C20="W",140,IF(C20=14,140,IF(C20=15,140,140)))))</f>
        <v>140</v>
      </c>
      <c r="J20" s="20" t="n">
        <f aca="false">MAX(D20,G20)</f>
        <v>34</v>
      </c>
      <c r="K20" s="23" t="s">
        <v>28</v>
      </c>
      <c r="L20" s="24" t="n">
        <f aca="false">D20-E20+F20</f>
        <v>28</v>
      </c>
      <c r="M20" s="0" t="n">
        <f aca="false">IF(L20-G20=0,0,"chyba")</f>
        <v>0</v>
      </c>
      <c r="O20" s="25" t="n">
        <f aca="false">J20/I20</f>
        <v>0.242857142857143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7"/>
      <c r="AO20" s="27"/>
      <c r="AP20" s="27"/>
      <c r="AQ20" s="27"/>
      <c r="AR20" s="27"/>
      <c r="AS20" s="27"/>
    </row>
    <row r="21" customFormat="false" ht="14.25" hidden="false" customHeight="false" outlineLevel="0" collapsed="false">
      <c r="A21" s="19" t="n">
        <v>17</v>
      </c>
      <c r="B21" s="19"/>
      <c r="C21" s="20" t="n">
        <v>1</v>
      </c>
      <c r="D21" s="19" t="n">
        <v>88</v>
      </c>
      <c r="E21" s="19" t="n">
        <v>6</v>
      </c>
      <c r="F21" s="19" t="n">
        <v>3</v>
      </c>
      <c r="G21" s="19" t="n">
        <v>85</v>
      </c>
      <c r="H21" s="21" t="n">
        <v>16.16</v>
      </c>
      <c r="I21" s="20" t="n">
        <f aca="false">IF(C21=1,140,IF(C21=2,140,IF(C21="W",140,IF(C21=14,140,IF(C21=15,140,140)))))</f>
        <v>140</v>
      </c>
      <c r="J21" s="20" t="n">
        <f aca="false">MAX(D21,G21)</f>
        <v>88</v>
      </c>
      <c r="K21" s="23" t="s">
        <v>29</v>
      </c>
      <c r="L21" s="24" t="n">
        <f aca="false">D21-E21+F21</f>
        <v>85</v>
      </c>
      <c r="M21" s="0" t="n">
        <f aca="false">IF(L21-G21=0,0,"chyba")</f>
        <v>0</v>
      </c>
      <c r="O21" s="25" t="n">
        <f aca="false">J21/I21</f>
        <v>0.628571428571429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7"/>
      <c r="AO21" s="27"/>
      <c r="AP21" s="27"/>
      <c r="AQ21" s="27"/>
      <c r="AR21" s="27"/>
      <c r="AS21" s="27"/>
    </row>
    <row r="22" customFormat="false" ht="14.25" hidden="false" customHeight="false" outlineLevel="0" collapsed="false">
      <c r="A22" s="19" t="n">
        <v>17</v>
      </c>
      <c r="B22" s="19"/>
      <c r="C22" s="20" t="n">
        <v>1</v>
      </c>
      <c r="D22" s="19" t="n">
        <v>19</v>
      </c>
      <c r="E22" s="19" t="n">
        <v>3</v>
      </c>
      <c r="F22" s="19" t="n">
        <v>9</v>
      </c>
      <c r="G22" s="19" t="n">
        <v>25</v>
      </c>
      <c r="H22" s="21" t="n">
        <v>16.17</v>
      </c>
      <c r="I22" s="20" t="n">
        <f aca="false">IF(C22=1,140,IF(C22=2,140,IF(C22="W",140,IF(C22=14,140,IF(C22=15,140,140)))))</f>
        <v>140</v>
      </c>
      <c r="J22" s="20" t="n">
        <f aca="false">MAX(D22,G22)</f>
        <v>25</v>
      </c>
      <c r="K22" s="23" t="s">
        <v>30</v>
      </c>
      <c r="L22" s="24" t="n">
        <f aca="false">D22-E22+F22</f>
        <v>25</v>
      </c>
      <c r="M22" s="0" t="n">
        <f aca="false">IF(L22-G22=0,0,"chyba")</f>
        <v>0</v>
      </c>
      <c r="O22" s="25" t="n">
        <f aca="false">J22/I22</f>
        <v>0.178571428571429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7"/>
      <c r="AO22" s="27"/>
      <c r="AP22" s="27"/>
      <c r="AQ22" s="27"/>
      <c r="AR22" s="27"/>
      <c r="AS22" s="27"/>
    </row>
    <row r="23" customFormat="false" ht="14.25" hidden="false" customHeight="false" outlineLevel="0" collapsed="false">
      <c r="A23" s="19" t="n">
        <v>17</v>
      </c>
      <c r="B23" s="19"/>
      <c r="C23" s="20" t="n">
        <v>1</v>
      </c>
      <c r="D23" s="19" t="n">
        <v>55</v>
      </c>
      <c r="E23" s="19" t="n">
        <v>10</v>
      </c>
      <c r="F23" s="19" t="n">
        <v>5</v>
      </c>
      <c r="G23" s="19" t="n">
        <v>50</v>
      </c>
      <c r="H23" s="21" t="n">
        <v>16.18</v>
      </c>
      <c r="I23" s="20" t="n">
        <f aca="false">IF(C23=1,140,IF(C23=2,140,IF(C23="W",140,IF(C23=14,140,IF(C23=15,140,140)))))</f>
        <v>140</v>
      </c>
      <c r="J23" s="20" t="n">
        <f aca="false">MAX(D23,G23)</f>
        <v>55</v>
      </c>
      <c r="K23" s="23" t="s">
        <v>28</v>
      </c>
      <c r="L23" s="28" t="n">
        <f aca="false">D23-E23+F23</f>
        <v>50</v>
      </c>
      <c r="M23" s="0" t="n">
        <f aca="false">IF(L23-G23=0,0,"chyba")</f>
        <v>0</v>
      </c>
      <c r="O23" s="25" t="n">
        <f aca="false">J23/I23</f>
        <v>0.39285714285714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4.25" hidden="false" customHeight="false" outlineLevel="0" collapsed="false">
      <c r="A24" s="19" t="n">
        <v>7</v>
      </c>
      <c r="B24" s="19"/>
      <c r="C24" s="20" t="n">
        <v>1</v>
      </c>
      <c r="D24" s="19" t="n">
        <v>55</v>
      </c>
      <c r="E24" s="19" t="n">
        <v>8</v>
      </c>
      <c r="F24" s="19" t="n">
        <v>17</v>
      </c>
      <c r="G24" s="19" t="n">
        <v>64</v>
      </c>
      <c r="H24" s="21" t="n">
        <v>16.21</v>
      </c>
      <c r="I24" s="20" t="n">
        <f aca="false">IF(C24=1,140,IF(C24=2,140,IF(C24="W",140,IF(C24=14,140,IF(C24=15,140,140)))))</f>
        <v>140</v>
      </c>
      <c r="J24" s="20" t="n">
        <f aca="false">MAX(D24,G24)</f>
        <v>64</v>
      </c>
      <c r="K24" s="23" t="s">
        <v>26</v>
      </c>
      <c r="L24" s="28" t="n">
        <f aca="false">D24-E24+F24</f>
        <v>64</v>
      </c>
      <c r="M24" s="0" t="n">
        <f aca="false">IF(L24-G24=0,0,"chyba")</f>
        <v>0</v>
      </c>
      <c r="O24" s="25" t="n">
        <f aca="false">J24/I24</f>
        <v>0.457142857142857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27"/>
      <c r="AL24" s="27"/>
      <c r="AM24" s="27"/>
      <c r="AN24" s="27"/>
      <c r="AO24" s="27"/>
      <c r="AP24" s="27"/>
      <c r="AQ24" s="27"/>
      <c r="AR24" s="27"/>
      <c r="AS24" s="27"/>
    </row>
    <row r="25" customFormat="false" ht="14.25" hidden="false" customHeight="false" outlineLevel="0" collapsed="false">
      <c r="A25" s="19" t="n">
        <v>3</v>
      </c>
      <c r="B25" s="19" t="s">
        <v>27</v>
      </c>
      <c r="C25" s="20" t="n">
        <v>15</v>
      </c>
      <c r="D25" s="19" t="n">
        <v>89</v>
      </c>
      <c r="E25" s="19" t="n">
        <v>7</v>
      </c>
      <c r="F25" s="19" t="n">
        <v>23</v>
      </c>
      <c r="G25" s="19" t="n">
        <v>105</v>
      </c>
      <c r="H25" s="21" t="n">
        <v>16.25</v>
      </c>
      <c r="I25" s="20" t="n">
        <f aca="false">IF(C25=1,140,IF(C25=2,140,IF(C25="W",140,IF(C25=14,140,IF(C25=15,140,140)))))</f>
        <v>140</v>
      </c>
      <c r="J25" s="20" t="n">
        <f aca="false">MAX(D25,G25)</f>
        <v>105</v>
      </c>
      <c r="K25" s="23" t="s">
        <v>33</v>
      </c>
      <c r="L25" s="28" t="n">
        <f aca="false">D25-E25+F25</f>
        <v>105</v>
      </c>
      <c r="M25" s="0" t="n">
        <f aca="false">IF(L25-G25=0,0,"chyba")</f>
        <v>0</v>
      </c>
      <c r="O25" s="25" t="n">
        <f aca="false">J25/I25</f>
        <v>0.75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4.25" hidden="false" customHeight="false" outlineLevel="0" collapsed="false">
      <c r="A26" s="19" t="n">
        <v>17</v>
      </c>
      <c r="B26" s="19"/>
      <c r="C26" s="20" t="s">
        <v>34</v>
      </c>
      <c r="D26" s="19" t="n">
        <v>81</v>
      </c>
      <c r="E26" s="19" t="n">
        <v>4</v>
      </c>
      <c r="F26" s="19" t="n">
        <v>8</v>
      </c>
      <c r="G26" s="19" t="n">
        <v>85</v>
      </c>
      <c r="H26" s="21" t="n">
        <v>16.26</v>
      </c>
      <c r="I26" s="20" t="n">
        <f aca="false">IF(C26=1,140,IF(C26=2,140,IF(C26="W",140,IF(C26=14,140,IF(C26=15,140,140)))))</f>
        <v>140</v>
      </c>
      <c r="J26" s="20" t="n">
        <f aca="false">MAX(D26,G26)</f>
        <v>85</v>
      </c>
      <c r="K26" s="23" t="s">
        <v>32</v>
      </c>
      <c r="L26" s="28" t="n">
        <f aca="false">D26-E26+F26</f>
        <v>85</v>
      </c>
      <c r="M26" s="0" t="n">
        <f aca="false">IF(L26-G26=0,0,"chyba")</f>
        <v>0</v>
      </c>
      <c r="O26" s="25" t="n">
        <f aca="false">J26/I26</f>
        <v>0.607142857142857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  <c r="AO26" s="27"/>
      <c r="AP26" s="27"/>
      <c r="AQ26" s="27"/>
      <c r="AR26" s="27"/>
      <c r="AS26" s="27"/>
    </row>
    <row r="27" customFormat="false" ht="14.25" hidden="false" customHeight="false" outlineLevel="0" collapsed="false">
      <c r="A27" s="19" t="n">
        <v>3</v>
      </c>
      <c r="B27" s="19" t="s">
        <v>31</v>
      </c>
      <c r="C27" s="20" t="n">
        <v>15</v>
      </c>
      <c r="D27" s="19" t="n">
        <v>45</v>
      </c>
      <c r="E27" s="19" t="n">
        <v>4</v>
      </c>
      <c r="F27" s="19" t="n">
        <v>7</v>
      </c>
      <c r="G27" s="19" t="n">
        <v>48</v>
      </c>
      <c r="H27" s="21" t="n">
        <v>16.27</v>
      </c>
      <c r="I27" s="20" t="n">
        <f aca="false">IF(C27=1,140,IF(C27=2,140,IF(C27="W",140,IF(C27=14,140,IF(C27=15,140,140)))))</f>
        <v>140</v>
      </c>
      <c r="J27" s="20" t="n">
        <f aca="false">MAX(D27,G27)</f>
        <v>48</v>
      </c>
      <c r="K27" s="23" t="s">
        <v>30</v>
      </c>
      <c r="L27" s="28" t="n">
        <f aca="false">D27-E27+F27</f>
        <v>48</v>
      </c>
      <c r="M27" s="0" t="n">
        <f aca="false">IF(L27-G27=0,0,"chyba")</f>
        <v>0</v>
      </c>
      <c r="O27" s="25" t="n">
        <f aca="false">J27/I27</f>
        <v>0.342857142857143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7"/>
      <c r="AK27" s="27"/>
      <c r="AL27" s="27"/>
      <c r="AM27" s="27"/>
      <c r="AN27" s="27"/>
      <c r="AO27" s="27"/>
      <c r="AP27" s="27"/>
      <c r="AQ27" s="27"/>
      <c r="AR27" s="27"/>
      <c r="AS27" s="27"/>
    </row>
    <row r="28" customFormat="false" ht="14.25" hidden="false" customHeight="false" outlineLevel="0" collapsed="false">
      <c r="A28" s="19" t="n">
        <v>7</v>
      </c>
      <c r="B28" s="19"/>
      <c r="C28" s="20" t="n">
        <v>1</v>
      </c>
      <c r="D28" s="19" t="n">
        <v>59</v>
      </c>
      <c r="E28" s="19" t="n">
        <v>14</v>
      </c>
      <c r="F28" s="19" t="n">
        <v>19</v>
      </c>
      <c r="G28" s="19" t="n">
        <v>64</v>
      </c>
      <c r="H28" s="21" t="n">
        <v>16.28</v>
      </c>
      <c r="I28" s="20" t="n">
        <f aca="false">IF(C28=1,140,IF(C28=2,140,IF(C28="W",140,IF(C28=14,140,IF(C28=15,140,140)))))</f>
        <v>140</v>
      </c>
      <c r="J28" s="20" t="n">
        <f aca="false">MAX(D28,G28)</f>
        <v>64</v>
      </c>
      <c r="K28" s="23" t="s">
        <v>35</v>
      </c>
      <c r="L28" s="28" t="n">
        <f aca="false">D28-E28+F28</f>
        <v>64</v>
      </c>
      <c r="M28" s="0" t="n">
        <f aca="false">IF(L28-G28=0,0,"chyba")</f>
        <v>0</v>
      </c>
      <c r="O28" s="25" t="n">
        <f aca="false">J28/I28</f>
        <v>0.457142857142857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7"/>
      <c r="AK28" s="27"/>
      <c r="AL28" s="27"/>
      <c r="AM28" s="27"/>
      <c r="AN28" s="27"/>
      <c r="AO28" s="27"/>
      <c r="AP28" s="27"/>
      <c r="AQ28" s="27"/>
      <c r="AR28" s="27"/>
      <c r="AS28" s="27"/>
    </row>
    <row r="29" customFormat="false" ht="14.25" hidden="false" customHeight="false" outlineLevel="0" collapsed="false">
      <c r="A29" s="19" t="n">
        <v>3</v>
      </c>
      <c r="B29" s="19" t="s">
        <v>27</v>
      </c>
      <c r="C29" s="20" t="n">
        <v>1</v>
      </c>
      <c r="D29" s="19" t="n">
        <v>59</v>
      </c>
      <c r="E29" s="19" t="n">
        <v>9</v>
      </c>
      <c r="F29" s="19" t="n">
        <v>20</v>
      </c>
      <c r="G29" s="19" t="n">
        <v>70</v>
      </c>
      <c r="H29" s="21" t="n">
        <v>16.3</v>
      </c>
      <c r="I29" s="20" t="n">
        <f aca="false">IF(C29=1,140,IF(C29=2,140,IF(C29="W",140,IF(C29=14,140,IF(C29=15,140,140)))))</f>
        <v>140</v>
      </c>
      <c r="J29" s="20" t="n">
        <f aca="false">MAX(D29,G29)</f>
        <v>70</v>
      </c>
      <c r="K29" s="23" t="s">
        <v>26</v>
      </c>
      <c r="L29" s="28" t="n">
        <f aca="false">D29-E29+F29</f>
        <v>70</v>
      </c>
      <c r="M29" s="0" t="n">
        <f aca="false">IF(L29-G29=0,0,"chyba")</f>
        <v>0</v>
      </c>
      <c r="O29" s="25" t="n">
        <f aca="false">J29/I29</f>
        <v>0.5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27"/>
      <c r="AL29" s="27"/>
      <c r="AM29" s="27"/>
      <c r="AN29" s="27"/>
      <c r="AO29" s="27"/>
      <c r="AP29" s="27"/>
      <c r="AQ29" s="27"/>
      <c r="AR29" s="27"/>
      <c r="AS29" s="27"/>
    </row>
    <row r="30" customFormat="false" ht="14.25" hidden="false" customHeight="false" outlineLevel="0" collapsed="false">
      <c r="A30" s="19" t="n">
        <v>17</v>
      </c>
      <c r="B30" s="19"/>
      <c r="C30" s="20" t="n">
        <v>1</v>
      </c>
      <c r="D30" s="19" t="n">
        <v>24</v>
      </c>
      <c r="E30" s="19" t="n">
        <v>4</v>
      </c>
      <c r="F30" s="19" t="n">
        <v>6</v>
      </c>
      <c r="G30" s="19" t="n">
        <v>26</v>
      </c>
      <c r="H30" s="21" t="n">
        <v>16.31</v>
      </c>
      <c r="I30" s="20" t="n">
        <f aca="false">IF(C30=1,140,IF(C30=2,140,IF(C30="W",140,IF(C30=14,140,IF(C30=15,140,140)))))</f>
        <v>140</v>
      </c>
      <c r="J30" s="20" t="n">
        <f aca="false">MAX(D30,G30)</f>
        <v>26</v>
      </c>
      <c r="K30" s="23" t="s">
        <v>33</v>
      </c>
      <c r="L30" s="28" t="n">
        <f aca="false">D30-E30+F30</f>
        <v>26</v>
      </c>
      <c r="M30" s="0" t="n">
        <f aca="false">IF(L30-G30=0,0,"chyba")</f>
        <v>0</v>
      </c>
      <c r="O30" s="25" t="n">
        <f aca="false">J30/I30</f>
        <v>0.185714285714286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27"/>
      <c r="AL30" s="27"/>
      <c r="AM30" s="27"/>
      <c r="AN30" s="27"/>
      <c r="AO30" s="27"/>
      <c r="AP30" s="27"/>
      <c r="AQ30" s="27"/>
      <c r="AR30" s="27"/>
      <c r="AS30" s="27"/>
    </row>
    <row r="31" customFormat="false" ht="14.25" hidden="false" customHeight="false" outlineLevel="0" collapsed="false">
      <c r="A31" s="19" t="n">
        <v>3</v>
      </c>
      <c r="B31" s="19" t="s">
        <v>31</v>
      </c>
      <c r="C31" s="20" t="n">
        <v>1</v>
      </c>
      <c r="D31" s="19" t="n">
        <v>70</v>
      </c>
      <c r="E31" s="19" t="n">
        <v>9</v>
      </c>
      <c r="F31" s="19" t="n">
        <v>24</v>
      </c>
      <c r="G31" s="19" t="n">
        <v>85</v>
      </c>
      <c r="H31" s="21" t="n">
        <v>16.35</v>
      </c>
      <c r="I31" s="20" t="n">
        <f aca="false">IF(C31=1,140,IF(C31=2,140,IF(C31="W",140,IF(C31=14,140,IF(C31=15,140,140)))))</f>
        <v>140</v>
      </c>
      <c r="J31" s="20" t="n">
        <f aca="false">MAX(D31,G31)</f>
        <v>85</v>
      </c>
      <c r="K31" s="23" t="s">
        <v>30</v>
      </c>
      <c r="L31" s="28" t="n">
        <f aca="false">D31-E31+F31</f>
        <v>85</v>
      </c>
      <c r="M31" s="0" t="n">
        <f aca="false">IF(L31-G31=0,0,"chyba")</f>
        <v>0</v>
      </c>
      <c r="O31" s="25" t="n">
        <f aca="false">J31/I31</f>
        <v>0.607142857142857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27"/>
      <c r="AL31" s="27"/>
      <c r="AM31" s="27"/>
      <c r="AN31" s="27"/>
      <c r="AO31" s="27"/>
      <c r="AP31" s="27"/>
      <c r="AQ31" s="27"/>
      <c r="AR31" s="27"/>
      <c r="AS31" s="27"/>
    </row>
    <row r="32" customFormat="false" ht="14.25" hidden="false" customHeight="false" outlineLevel="0" collapsed="false">
      <c r="A32" s="19" t="n">
        <v>3</v>
      </c>
      <c r="B32" s="19" t="s">
        <v>27</v>
      </c>
      <c r="C32" s="20" t="n">
        <v>1</v>
      </c>
      <c r="D32" s="19" t="n">
        <v>43</v>
      </c>
      <c r="E32" s="19" t="n">
        <v>6</v>
      </c>
      <c r="F32" s="19" t="n">
        <v>6</v>
      </c>
      <c r="G32" s="19" t="n">
        <v>43</v>
      </c>
      <c r="H32" s="21" t="n">
        <v>16.37</v>
      </c>
      <c r="I32" s="20" t="n">
        <f aca="false">IF(C32=1,140,IF(C32=2,140,IF(C32="W",140,IF(C32=14,140,IF(C32=15,140,140)))))</f>
        <v>140</v>
      </c>
      <c r="J32" s="20" t="n">
        <f aca="false">MAX(D32,G32)</f>
        <v>43</v>
      </c>
      <c r="K32" s="23" t="s">
        <v>35</v>
      </c>
      <c r="L32" s="28" t="n">
        <f aca="false">D32-E32+F32</f>
        <v>43</v>
      </c>
      <c r="M32" s="0" t="n">
        <f aca="false">IF(L32-G32=0,0,"chyba")</f>
        <v>0</v>
      </c>
      <c r="O32" s="25" t="n">
        <f aca="false">J32/I32</f>
        <v>0.307142857142857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27"/>
      <c r="AL32" s="27"/>
      <c r="AM32" s="27"/>
      <c r="AN32" s="27"/>
      <c r="AO32" s="27"/>
      <c r="AP32" s="27"/>
      <c r="AQ32" s="27"/>
      <c r="AR32" s="27"/>
      <c r="AS32" s="27"/>
    </row>
    <row r="33" customFormat="false" ht="14.25" hidden="false" customHeight="false" outlineLevel="0" collapsed="false">
      <c r="A33" s="19" t="n">
        <v>7</v>
      </c>
      <c r="B33" s="19"/>
      <c r="C33" s="20" t="n">
        <v>15</v>
      </c>
      <c r="D33" s="19" t="n">
        <v>49</v>
      </c>
      <c r="E33" s="19" t="n">
        <v>3</v>
      </c>
      <c r="F33" s="19" t="n">
        <v>24</v>
      </c>
      <c r="G33" s="19" t="n">
        <v>70</v>
      </c>
      <c r="H33" s="21" t="n">
        <v>16.37</v>
      </c>
      <c r="I33" s="20" t="n">
        <f aca="false">IF(C33=1,140,IF(C33=2,140,IF(C33="W",140,IF(C33=14,140,IF(C33=15,140,140)))))</f>
        <v>140</v>
      </c>
      <c r="J33" s="20" t="n">
        <f aca="false">MAX(D33,G33)</f>
        <v>70</v>
      </c>
      <c r="K33" s="23" t="s">
        <v>26</v>
      </c>
      <c r="L33" s="28" t="n">
        <f aca="false">D33-E33+F33</f>
        <v>70</v>
      </c>
      <c r="M33" s="0" t="n">
        <f aca="false">IF(L33-G33=0,0,"chyba")</f>
        <v>0</v>
      </c>
      <c r="O33" s="25" t="n">
        <f aca="false">J33/I33</f>
        <v>0.5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27"/>
      <c r="AL33" s="27"/>
      <c r="AM33" s="27"/>
      <c r="AN33" s="27"/>
      <c r="AO33" s="27"/>
      <c r="AP33" s="27"/>
      <c r="AQ33" s="27"/>
      <c r="AR33" s="27"/>
      <c r="AS33" s="27"/>
    </row>
    <row r="34" customFormat="false" ht="14.25" hidden="false" customHeight="false" outlineLevel="0" collapsed="false">
      <c r="A34" s="19" t="n">
        <v>3</v>
      </c>
      <c r="B34" s="19" t="s">
        <v>31</v>
      </c>
      <c r="C34" s="20" t="n">
        <v>1</v>
      </c>
      <c r="D34" s="19" t="n">
        <v>66</v>
      </c>
      <c r="E34" s="19" t="n">
        <v>8</v>
      </c>
      <c r="F34" s="19" t="n">
        <v>5</v>
      </c>
      <c r="G34" s="19" t="n">
        <v>63</v>
      </c>
      <c r="H34" s="21" t="n">
        <v>16.4</v>
      </c>
      <c r="I34" s="20" t="n">
        <f aca="false">IF(C34=1,140,IF(C34=2,140,IF(C34="W",140,IF(C34=14,140,IF(C34=15,140,140)))))</f>
        <v>140</v>
      </c>
      <c r="J34" s="20" t="n">
        <f aca="false">MAX(D34,G34)</f>
        <v>66</v>
      </c>
      <c r="K34" s="23" t="s">
        <v>28</v>
      </c>
      <c r="L34" s="28" t="n">
        <f aca="false">D34-E34+F34</f>
        <v>63</v>
      </c>
      <c r="M34" s="0" t="n">
        <f aca="false">IF(L34-G34=0,0,"chyba")</f>
        <v>0</v>
      </c>
      <c r="O34" s="25" t="n">
        <f aca="false">J34/I34</f>
        <v>0.47142857142857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27"/>
      <c r="AL34" s="27"/>
      <c r="AM34" s="27"/>
      <c r="AN34" s="27"/>
      <c r="AO34" s="27"/>
      <c r="AP34" s="27"/>
      <c r="AQ34" s="27"/>
      <c r="AR34" s="27"/>
      <c r="AS34" s="27"/>
    </row>
    <row r="35" customFormat="false" ht="14.25" hidden="false" customHeight="false" outlineLevel="0" collapsed="false">
      <c r="A35" s="19" t="n">
        <v>17</v>
      </c>
      <c r="B35" s="19"/>
      <c r="C35" s="20" t="n">
        <v>1</v>
      </c>
      <c r="D35" s="19" t="n">
        <v>112</v>
      </c>
      <c r="E35" s="19" t="n">
        <v>12</v>
      </c>
      <c r="F35" s="19" t="n">
        <v>5</v>
      </c>
      <c r="G35" s="19" t="n">
        <v>105</v>
      </c>
      <c r="H35" s="21" t="n">
        <v>16.41</v>
      </c>
      <c r="I35" s="20" t="n">
        <f aca="false">IF(C35=1,140,IF(C35=2,140,IF(C35="W",140,IF(C35=14,140,IF(C35=15,140,140)))))</f>
        <v>140</v>
      </c>
      <c r="J35" s="20" t="n">
        <f aca="false">MAX(D35,G35)</f>
        <v>112</v>
      </c>
      <c r="K35" s="23" t="s">
        <v>36</v>
      </c>
      <c r="L35" s="28" t="n">
        <f aca="false">D35-E35+F35</f>
        <v>105</v>
      </c>
      <c r="M35" s="0" t="n">
        <f aca="false">IF(L35-G35=0,0,"chyba")</f>
        <v>0</v>
      </c>
      <c r="O35" s="25" t="n">
        <f aca="false">J35/I35</f>
        <v>0.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</row>
    <row r="36" customFormat="false" ht="14.25" hidden="false" customHeight="false" outlineLevel="0" collapsed="false">
      <c r="A36" s="19" t="n">
        <v>17</v>
      </c>
      <c r="B36" s="19"/>
      <c r="C36" s="20" t="n">
        <v>1</v>
      </c>
      <c r="D36" s="19" t="n">
        <v>37</v>
      </c>
      <c r="E36" s="19" t="n">
        <v>4</v>
      </c>
      <c r="F36" s="19" t="n">
        <v>4</v>
      </c>
      <c r="G36" s="19" t="n">
        <v>37</v>
      </c>
      <c r="H36" s="21" t="n">
        <v>16.42</v>
      </c>
      <c r="I36" s="20" t="n">
        <f aca="false">IF(C36=1,140,IF(C36=2,140,IF(C36="W",140,IF(C36=14,140,IF(C36=15,140,140)))))</f>
        <v>140</v>
      </c>
      <c r="J36" s="20" t="n">
        <f aca="false">MAX(D36,G36)</f>
        <v>37</v>
      </c>
      <c r="K36" s="23" t="s">
        <v>37</v>
      </c>
      <c r="L36" s="28" t="n">
        <f aca="false">D36-E36+F36</f>
        <v>37</v>
      </c>
      <c r="M36" s="0" t="n">
        <f aca="false">IF(L36-G36=0,0,"chyba")</f>
        <v>0</v>
      </c>
      <c r="O36" s="25" t="n">
        <f aca="false">J36/I36</f>
        <v>0.264285714285714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27"/>
      <c r="AL36" s="27"/>
      <c r="AM36" s="27"/>
      <c r="AN36" s="27"/>
      <c r="AO36" s="27"/>
      <c r="AP36" s="27"/>
      <c r="AQ36" s="27"/>
      <c r="AR36" s="27"/>
      <c r="AS36" s="27"/>
    </row>
    <row r="37" customFormat="false" ht="14.25" hidden="false" customHeight="false" outlineLevel="0" collapsed="false">
      <c r="A37" s="19" t="n">
        <v>17</v>
      </c>
      <c r="B37" s="19"/>
      <c r="C37" s="20" t="n">
        <v>15</v>
      </c>
      <c r="D37" s="19" t="n">
        <v>44</v>
      </c>
      <c r="E37" s="19" t="n">
        <v>6</v>
      </c>
      <c r="F37" s="19" t="n">
        <v>4</v>
      </c>
      <c r="G37" s="19" t="n">
        <v>42</v>
      </c>
      <c r="H37" s="21" t="n">
        <v>16.43</v>
      </c>
      <c r="I37" s="20" t="n">
        <f aca="false">IF(C37=1,140,IF(C37=2,140,IF(C37="W",140,IF(C37=14,140,IF(C37=15,140,140)))))</f>
        <v>140</v>
      </c>
      <c r="J37" s="20" t="n">
        <f aca="false">MAX(D37,G37)</f>
        <v>44</v>
      </c>
      <c r="K37" s="23" t="s">
        <v>33</v>
      </c>
      <c r="L37" s="28" t="n">
        <f aca="false">D37-E37+F37</f>
        <v>42</v>
      </c>
      <c r="M37" s="0" t="n">
        <f aca="false">IF(L37-G37=0,0,"chyba")</f>
        <v>0</v>
      </c>
      <c r="O37" s="25" t="n">
        <f aca="false">J37/I37</f>
        <v>0.31428571428571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27"/>
      <c r="AL37" s="27"/>
      <c r="AM37" s="27"/>
      <c r="AN37" s="27"/>
      <c r="AO37" s="27"/>
      <c r="AP37" s="27"/>
      <c r="AQ37" s="27"/>
      <c r="AR37" s="27"/>
      <c r="AS37" s="27"/>
    </row>
    <row r="38" customFormat="false" ht="14.25" hidden="false" customHeight="false" outlineLevel="0" collapsed="false">
      <c r="A38" s="19" t="n">
        <v>7</v>
      </c>
      <c r="B38" s="19"/>
      <c r="C38" s="20" t="n">
        <v>15</v>
      </c>
      <c r="D38" s="19" t="n">
        <v>61</v>
      </c>
      <c r="E38" s="19" t="n">
        <v>3</v>
      </c>
      <c r="F38" s="19" t="n">
        <v>7</v>
      </c>
      <c r="G38" s="19" t="n">
        <v>65</v>
      </c>
      <c r="H38" s="21" t="n">
        <v>16.45</v>
      </c>
      <c r="I38" s="20" t="n">
        <f aca="false">IF(C38=1,140,IF(C38=2,140,IF(C38="W",140,IF(C38=14,140,IF(C38=15,140,140)))))</f>
        <v>140</v>
      </c>
      <c r="J38" s="20" t="n">
        <f aca="false">MAX(D38,G38)</f>
        <v>65</v>
      </c>
      <c r="K38" s="23" t="s">
        <v>26</v>
      </c>
      <c r="L38" s="28" t="n">
        <f aca="false">D38-E38+F38</f>
        <v>65</v>
      </c>
      <c r="M38" s="0" t="n">
        <f aca="false">IF(L38-G38=0,0,"chyba")</f>
        <v>0</v>
      </c>
      <c r="O38" s="25" t="n">
        <f aca="false">J38/I38</f>
        <v>0.46428571428571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/>
      <c r="AK38" s="27"/>
      <c r="AL38" s="27"/>
      <c r="AM38" s="27"/>
      <c r="AN38" s="27"/>
      <c r="AO38" s="27"/>
      <c r="AP38" s="27"/>
      <c r="AQ38" s="27"/>
      <c r="AR38" s="27"/>
      <c r="AS38" s="27"/>
    </row>
    <row r="39" customFormat="false" ht="14.25" hidden="false" customHeight="false" outlineLevel="0" collapsed="false">
      <c r="A39" s="19" t="n">
        <v>3</v>
      </c>
      <c r="B39" s="19" t="s">
        <v>27</v>
      </c>
      <c r="C39" s="20" t="n">
        <v>1</v>
      </c>
      <c r="D39" s="19" t="n">
        <v>97</v>
      </c>
      <c r="E39" s="19" t="n">
        <v>7</v>
      </c>
      <c r="F39" s="19" t="n">
        <v>10</v>
      </c>
      <c r="G39" s="19" t="n">
        <v>100</v>
      </c>
      <c r="H39" s="21" t="n">
        <v>16.46</v>
      </c>
      <c r="I39" s="20" t="n">
        <f aca="false">IF(C39=1,140,IF(C39=2,140,IF(C39="W",140,IF(C39=14,140,IF(C39=15,140,140)))))</f>
        <v>140</v>
      </c>
      <c r="J39" s="20" t="n">
        <f aca="false">MAX(D39,G39)</f>
        <v>100</v>
      </c>
      <c r="K39" s="23" t="s">
        <v>26</v>
      </c>
      <c r="L39" s="28" t="n">
        <f aca="false">D39-E39+F39</f>
        <v>100</v>
      </c>
      <c r="M39" s="0" t="n">
        <f aca="false">IF(L39-G39=0,0,"chyba")</f>
        <v>0</v>
      </c>
      <c r="O39" s="25" t="n">
        <f aca="false">J39/I39</f>
        <v>0.714285714285714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/>
      <c r="AK39" s="27"/>
      <c r="AL39" s="27"/>
      <c r="AM39" s="27"/>
      <c r="AN39" s="27"/>
      <c r="AO39" s="27"/>
      <c r="AP39" s="27"/>
      <c r="AQ39" s="27"/>
      <c r="AR39" s="27"/>
      <c r="AS39" s="27"/>
    </row>
    <row r="40" customFormat="false" ht="14.25" hidden="false" customHeight="false" outlineLevel="0" collapsed="false">
      <c r="A40" s="19" t="n">
        <v>17</v>
      </c>
      <c r="B40" s="19"/>
      <c r="C40" s="20" t="n">
        <v>1</v>
      </c>
      <c r="D40" s="19" t="n">
        <v>100</v>
      </c>
      <c r="E40" s="19" t="n">
        <v>8</v>
      </c>
      <c r="F40" s="19" t="n">
        <v>8</v>
      </c>
      <c r="G40" s="19" t="n">
        <v>100</v>
      </c>
      <c r="H40" s="21" t="n">
        <v>16.49</v>
      </c>
      <c r="I40" s="20" t="n">
        <f aca="false">IF(C40=1,140,IF(C40=2,140,IF(C40="W",140,IF(C40=14,140,IF(C40=15,140,140)))))</f>
        <v>140</v>
      </c>
      <c r="J40" s="20" t="n">
        <f aca="false">MAX(D40,G40)</f>
        <v>100</v>
      </c>
      <c r="K40" s="23" t="s">
        <v>38</v>
      </c>
      <c r="L40" s="28" t="n">
        <f aca="false">D40-E40+F40</f>
        <v>100</v>
      </c>
      <c r="M40" s="0" t="n">
        <f aca="false">IF(L40-G40=0,0,"chyba")</f>
        <v>0</v>
      </c>
      <c r="O40" s="25" t="n">
        <f aca="false">J40/I40</f>
        <v>0.71428571428571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</row>
    <row r="41" customFormat="false" ht="14.25" hidden="false" customHeight="false" outlineLevel="0" collapsed="false">
      <c r="A41" s="19" t="n">
        <v>7</v>
      </c>
      <c r="B41" s="19"/>
      <c r="C41" s="20" t="n">
        <v>1</v>
      </c>
      <c r="D41" s="19" t="n">
        <v>64</v>
      </c>
      <c r="E41" s="19" t="n">
        <v>2</v>
      </c>
      <c r="F41" s="19" t="n">
        <v>12</v>
      </c>
      <c r="G41" s="19" t="n">
        <v>74</v>
      </c>
      <c r="H41" s="21" t="n">
        <v>16.51</v>
      </c>
      <c r="I41" s="20" t="n">
        <f aca="false">IF(C41=1,140,IF(C41=2,140,IF(C41="W",140,IF(C41=14,140,IF(C41=15,140,140)))))</f>
        <v>140</v>
      </c>
      <c r="J41" s="20" t="n">
        <f aca="false">MAX(D41,G41)</f>
        <v>74</v>
      </c>
      <c r="K41" s="23" t="s">
        <v>28</v>
      </c>
      <c r="L41" s="28" t="n">
        <f aca="false">D41-E41+F41</f>
        <v>74</v>
      </c>
      <c r="M41" s="0" t="n">
        <f aca="false">IF(L41-G41=0,0,"chyba")</f>
        <v>0</v>
      </c>
      <c r="O41" s="25" t="n">
        <f aca="false">J41/I41</f>
        <v>0.528571428571429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27"/>
      <c r="AL41" s="27"/>
      <c r="AM41" s="27"/>
      <c r="AN41" s="27"/>
      <c r="AO41" s="27"/>
      <c r="AP41" s="27"/>
      <c r="AQ41" s="27"/>
      <c r="AR41" s="27"/>
      <c r="AS41" s="27"/>
    </row>
    <row r="42" customFormat="false" ht="14.25" hidden="false" customHeight="false" outlineLevel="0" collapsed="false">
      <c r="A42" s="19" t="n">
        <v>17</v>
      </c>
      <c r="B42" s="19"/>
      <c r="C42" s="20" t="n">
        <v>15</v>
      </c>
      <c r="D42" s="19" t="n">
        <v>70</v>
      </c>
      <c r="E42" s="19" t="n">
        <v>10</v>
      </c>
      <c r="F42" s="19" t="n">
        <v>10</v>
      </c>
      <c r="G42" s="19" t="n">
        <v>70</v>
      </c>
      <c r="H42" s="21" t="n">
        <v>16.51</v>
      </c>
      <c r="I42" s="20" t="n">
        <f aca="false">IF(C42=1,140,IF(C42=2,140,IF(C42="W",140,IF(C42=14,140,IF(C42=15,140,140)))))</f>
        <v>140</v>
      </c>
      <c r="J42" s="20" t="n">
        <f aca="false">MAX(D42,G42)</f>
        <v>70</v>
      </c>
      <c r="K42" s="23" t="s">
        <v>33</v>
      </c>
      <c r="L42" s="28" t="n">
        <f aca="false">D42-E42+F42</f>
        <v>70</v>
      </c>
      <c r="M42" s="0" t="n">
        <f aca="false">IF(L42-G42=0,0,"chyba")</f>
        <v>0</v>
      </c>
      <c r="O42" s="25" t="n">
        <f aca="false">J42/I42</f>
        <v>0.5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</row>
    <row r="43" customFormat="false" ht="14.25" hidden="false" customHeight="false" outlineLevel="0" collapsed="false">
      <c r="A43" s="19" t="n">
        <v>17</v>
      </c>
      <c r="B43" s="19"/>
      <c r="C43" s="20" t="n">
        <v>1</v>
      </c>
      <c r="D43" s="19" t="n">
        <v>37</v>
      </c>
      <c r="E43" s="19" t="n">
        <v>3</v>
      </c>
      <c r="F43" s="19" t="n">
        <v>7</v>
      </c>
      <c r="G43" s="19" t="n">
        <v>41</v>
      </c>
      <c r="H43" s="21" t="n">
        <v>16.52</v>
      </c>
      <c r="I43" s="20" t="n">
        <f aca="false">IF(C43=1,140,IF(C43=2,140,IF(C43="W",140,IF(C43=14,140,IF(C43=15,140,140)))))</f>
        <v>140</v>
      </c>
      <c r="J43" s="20" t="n">
        <f aca="false">MAX(D43,G43)</f>
        <v>41</v>
      </c>
      <c r="K43" s="23" t="s">
        <v>26</v>
      </c>
      <c r="L43" s="28" t="n">
        <f aca="false">D43-E43+F43</f>
        <v>41</v>
      </c>
      <c r="M43" s="0" t="n">
        <f aca="false">IF(L43-G43=0,0,"chyba")</f>
        <v>0</v>
      </c>
      <c r="O43" s="25" t="n">
        <f aca="false">J43/I43</f>
        <v>0.292857142857143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27"/>
      <c r="AL43" s="27"/>
      <c r="AM43" s="27"/>
      <c r="AN43" s="27"/>
      <c r="AO43" s="27"/>
      <c r="AP43" s="27"/>
      <c r="AQ43" s="27"/>
      <c r="AR43" s="27"/>
      <c r="AS43" s="27"/>
    </row>
    <row r="44" customFormat="false" ht="14.25" hidden="false" customHeight="false" outlineLevel="0" collapsed="false">
      <c r="A44" s="19" t="n">
        <v>3</v>
      </c>
      <c r="B44" s="19" t="s">
        <v>31</v>
      </c>
      <c r="C44" s="20" t="n">
        <v>1</v>
      </c>
      <c r="D44" s="19" t="n">
        <v>55</v>
      </c>
      <c r="E44" s="19" t="n">
        <v>14</v>
      </c>
      <c r="F44" s="19" t="n">
        <v>4</v>
      </c>
      <c r="G44" s="19" t="n">
        <v>45</v>
      </c>
      <c r="H44" s="21" t="n">
        <v>16.53</v>
      </c>
      <c r="I44" s="20" t="n">
        <f aca="false">IF(C44=1,140,IF(C44=2,140,IF(C44="W",140,IF(C44=14,140,IF(C44=15,140,140)))))</f>
        <v>140</v>
      </c>
      <c r="J44" s="20" t="n">
        <f aca="false">MAX(D44,G44)</f>
        <v>55</v>
      </c>
      <c r="K44" s="23" t="s">
        <v>33</v>
      </c>
      <c r="L44" s="28" t="n">
        <f aca="false">D44-E44+F44</f>
        <v>45</v>
      </c>
      <c r="M44" s="0" t="n">
        <f aca="false">IF(L44-G44=0,0,"chyba")</f>
        <v>0</v>
      </c>
      <c r="O44" s="25" t="n">
        <f aca="false">J44/I44</f>
        <v>0.392857142857143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27"/>
      <c r="AL44" s="27"/>
      <c r="AM44" s="27"/>
      <c r="AN44" s="27"/>
      <c r="AO44" s="27"/>
      <c r="AP44" s="27"/>
      <c r="AQ44" s="27"/>
      <c r="AR44" s="27"/>
      <c r="AS44" s="27"/>
    </row>
    <row r="45" customFormat="false" ht="14.25" hidden="false" customHeight="false" outlineLevel="0" collapsed="false">
      <c r="A45" s="19" t="n">
        <v>3</v>
      </c>
      <c r="B45" s="19" t="s">
        <v>27</v>
      </c>
      <c r="C45" s="20" t="n">
        <v>15</v>
      </c>
      <c r="D45" s="19" t="n">
        <v>82</v>
      </c>
      <c r="E45" s="19" t="n">
        <v>9</v>
      </c>
      <c r="F45" s="19" t="n">
        <v>5</v>
      </c>
      <c r="G45" s="19" t="n">
        <v>78</v>
      </c>
      <c r="H45" s="21" t="n">
        <v>16.57</v>
      </c>
      <c r="I45" s="20" t="n">
        <f aca="false">IF(C45=1,140,IF(C45=2,140,IF(C45="W",140,IF(C45=14,140,IF(C45=15,140,140)))))</f>
        <v>140</v>
      </c>
      <c r="J45" s="20" t="n">
        <f aca="false">MAX(D45,G45)</f>
        <v>82</v>
      </c>
      <c r="K45" s="23" t="s">
        <v>33</v>
      </c>
      <c r="L45" s="28" t="n">
        <f aca="false">D45-E45+F45</f>
        <v>78</v>
      </c>
      <c r="M45" s="0" t="n">
        <f aca="false">IF(L45-G45=0,0,"chyba")</f>
        <v>0</v>
      </c>
      <c r="O45" s="25" t="n">
        <f aca="false">J45/I45</f>
        <v>0.58571428571428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27"/>
      <c r="AL45" s="27"/>
      <c r="AM45" s="27"/>
      <c r="AN45" s="27"/>
      <c r="AO45" s="27"/>
      <c r="AP45" s="27"/>
      <c r="AQ45" s="27"/>
      <c r="AR45" s="27"/>
      <c r="AS45" s="27"/>
    </row>
    <row r="46" customFormat="false" ht="14.25" hidden="false" customHeight="false" outlineLevel="0" collapsed="false">
      <c r="A46" s="19" t="n">
        <v>3</v>
      </c>
      <c r="B46" s="19" t="s">
        <v>31</v>
      </c>
      <c r="C46" s="20" t="n">
        <v>1</v>
      </c>
      <c r="D46" s="19" t="n">
        <v>18</v>
      </c>
      <c r="E46" s="19" t="n">
        <v>2</v>
      </c>
      <c r="F46" s="19" t="n">
        <v>2</v>
      </c>
      <c r="G46" s="19" t="n">
        <v>18</v>
      </c>
      <c r="H46" s="21" t="n">
        <v>16.58</v>
      </c>
      <c r="I46" s="20" t="n">
        <f aca="false">IF(C46=1,140,IF(C46=2,140,IF(C46="W",140,IF(C46=14,140,IF(C46=15,140,140)))))</f>
        <v>140</v>
      </c>
      <c r="J46" s="20" t="n">
        <f aca="false">MAX(D46,G46)</f>
        <v>18</v>
      </c>
      <c r="K46" s="23" t="s">
        <v>26</v>
      </c>
      <c r="L46" s="28" t="n">
        <f aca="false">D46-E46+F46</f>
        <v>18</v>
      </c>
      <c r="M46" s="0" t="n">
        <f aca="false">IF(L46-G46=0,0,"chyba")</f>
        <v>0</v>
      </c>
      <c r="O46" s="25" t="n">
        <f aca="false">J46/I46</f>
        <v>0.128571428571429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27"/>
      <c r="AL46" s="27"/>
      <c r="AM46" s="27"/>
      <c r="AN46" s="27"/>
      <c r="AO46" s="27"/>
      <c r="AP46" s="27"/>
      <c r="AQ46" s="27"/>
      <c r="AR46" s="27"/>
      <c r="AS46" s="27"/>
    </row>
    <row r="47" customFormat="false" ht="14.25" hidden="false" customHeight="false" outlineLevel="0" collapsed="false">
      <c r="A47" s="19" t="n">
        <v>17</v>
      </c>
      <c r="B47" s="19"/>
      <c r="C47" s="20" t="n">
        <v>1</v>
      </c>
      <c r="D47" s="19" t="n">
        <v>76</v>
      </c>
      <c r="E47" s="19" t="n">
        <v>8</v>
      </c>
      <c r="F47" s="19" t="n">
        <v>12</v>
      </c>
      <c r="G47" s="19" t="n">
        <v>80</v>
      </c>
      <c r="H47" s="21" t="n">
        <v>16.59</v>
      </c>
      <c r="I47" s="20" t="n">
        <f aca="false">IF(C47=1,140,IF(C47=2,140,IF(C47="W",140,IF(C47=14,140,IF(C47=15,140,140)))))</f>
        <v>140</v>
      </c>
      <c r="J47" s="20" t="n">
        <f aca="false">MAX(D47,G47)</f>
        <v>80</v>
      </c>
      <c r="K47" s="23" t="s">
        <v>33</v>
      </c>
      <c r="L47" s="28" t="n">
        <f aca="false">D47-E47+F47</f>
        <v>80</v>
      </c>
      <c r="M47" s="0" t="n">
        <f aca="false">IF(L47-G47=0,0,"chyba")</f>
        <v>0</v>
      </c>
      <c r="O47" s="25" t="n">
        <f aca="false">J47/I47</f>
        <v>0.571428571428571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27"/>
      <c r="AL47" s="27"/>
      <c r="AM47" s="27"/>
      <c r="AN47" s="27"/>
      <c r="AO47" s="27"/>
      <c r="AP47" s="27"/>
      <c r="AQ47" s="27"/>
      <c r="AR47" s="27"/>
      <c r="AS47" s="27"/>
    </row>
    <row r="48" customFormat="false" ht="14.25" hidden="false" customHeight="false" outlineLevel="0" collapsed="false">
      <c r="A48" s="19" t="n">
        <v>7</v>
      </c>
      <c r="B48" s="19"/>
      <c r="C48" s="20" t="n">
        <v>1</v>
      </c>
      <c r="D48" s="19" t="n">
        <v>63</v>
      </c>
      <c r="E48" s="19" t="n">
        <v>6</v>
      </c>
      <c r="F48" s="19" t="n">
        <v>14</v>
      </c>
      <c r="G48" s="19" t="n">
        <v>71</v>
      </c>
      <c r="H48" s="21" t="n">
        <v>17.01</v>
      </c>
      <c r="I48" s="20" t="n">
        <f aca="false">IF(C48=1,140,IF(C48=2,140,IF(C48="W",140,IF(C48=14,140,IF(C48=15,140,140)))))</f>
        <v>140</v>
      </c>
      <c r="J48" s="20" t="n">
        <f aca="false">MAX(D48,G48)</f>
        <v>71</v>
      </c>
      <c r="K48" s="23" t="s">
        <v>26</v>
      </c>
      <c r="L48" s="28" t="n">
        <f aca="false">D48-E48+F48</f>
        <v>71</v>
      </c>
      <c r="M48" s="0" t="n">
        <f aca="false">IF(L48-G48=0,0,"chyba")</f>
        <v>0</v>
      </c>
      <c r="O48" s="25" t="n">
        <f aca="false">J48/I48</f>
        <v>0.507142857142857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customFormat="false" ht="14.25" hidden="false" customHeight="false" outlineLevel="0" collapsed="false">
      <c r="A49" s="19" t="n">
        <v>3</v>
      </c>
      <c r="B49" s="19" t="s">
        <v>27</v>
      </c>
      <c r="C49" s="20" t="n">
        <v>1</v>
      </c>
      <c r="D49" s="19" t="n">
        <v>80</v>
      </c>
      <c r="E49" s="19" t="n">
        <v>4</v>
      </c>
      <c r="F49" s="19" t="n">
        <v>7</v>
      </c>
      <c r="G49" s="19" t="n">
        <v>83</v>
      </c>
      <c r="H49" s="21" t="n">
        <v>17.03</v>
      </c>
      <c r="I49" s="20" t="n">
        <f aca="false">IF(C49=1,140,IF(C49=2,140,IF(C49="W",140,IF(C49=14,140,IF(C49=15,140,140)))))</f>
        <v>140</v>
      </c>
      <c r="J49" s="20" t="n">
        <f aca="false">MAX(D49,G49)</f>
        <v>83</v>
      </c>
      <c r="K49" s="23" t="s">
        <v>30</v>
      </c>
      <c r="L49" s="28" t="n">
        <f aca="false">D49-E49+F49</f>
        <v>83</v>
      </c>
      <c r="M49" s="0" t="n">
        <f aca="false">IF(L49-G49=0,0,"chyba")</f>
        <v>0</v>
      </c>
      <c r="O49" s="25" t="n">
        <f aca="false">J49/I49</f>
        <v>0.592857142857143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</row>
    <row r="50" customFormat="false" ht="14.25" hidden="false" customHeight="false" outlineLevel="0" collapsed="false">
      <c r="A50" s="19" t="n">
        <v>17</v>
      </c>
      <c r="B50" s="19"/>
      <c r="C50" s="20" t="n">
        <v>15</v>
      </c>
      <c r="D50" s="19" t="n">
        <v>72</v>
      </c>
      <c r="E50" s="19" t="n">
        <v>8</v>
      </c>
      <c r="F50" s="19" t="n">
        <v>6</v>
      </c>
      <c r="G50" s="19" t="n">
        <v>70</v>
      </c>
      <c r="H50" s="21" t="n">
        <v>17.04</v>
      </c>
      <c r="I50" s="20" t="n">
        <f aca="false">IF(C50=1,140,IF(C50=2,140,IF(C50="W",140,IF(C50=14,140,IF(C50=15,140,140)))))</f>
        <v>140</v>
      </c>
      <c r="J50" s="20" t="n">
        <f aca="false">MAX(D50,G50)</f>
        <v>72</v>
      </c>
      <c r="K50" s="23" t="s">
        <v>29</v>
      </c>
      <c r="L50" s="28" t="n">
        <f aca="false">D50-E50+F50</f>
        <v>70</v>
      </c>
      <c r="M50" s="0" t="n">
        <f aca="false">IF(L50-G50=0,0,"chyba")</f>
        <v>0</v>
      </c>
      <c r="O50" s="25" t="n">
        <f aca="false">J50/I50</f>
        <v>0.514285714285714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/>
      <c r="AK50" s="27"/>
      <c r="AL50" s="27"/>
      <c r="AM50" s="27"/>
      <c r="AN50" s="27"/>
      <c r="AO50" s="27"/>
      <c r="AP50" s="27"/>
      <c r="AQ50" s="27"/>
      <c r="AR50" s="27"/>
      <c r="AS50" s="27"/>
    </row>
    <row r="51" customFormat="false" ht="14.25" hidden="false" customHeight="false" outlineLevel="0" collapsed="false">
      <c r="A51" s="19" t="n">
        <v>17</v>
      </c>
      <c r="B51" s="19"/>
      <c r="C51" s="20" t="n">
        <v>1</v>
      </c>
      <c r="D51" s="19" t="n">
        <v>52</v>
      </c>
      <c r="E51" s="19" t="n">
        <v>6</v>
      </c>
      <c r="F51" s="19" t="n">
        <v>8</v>
      </c>
      <c r="G51" s="19" t="n">
        <v>54</v>
      </c>
      <c r="H51" s="21" t="n">
        <v>17.05</v>
      </c>
      <c r="I51" s="20" t="n">
        <f aca="false">IF(C51=1,140,IF(C51=2,140,IF(C51="W",140,IF(C51=14,140,IF(C51=15,140,140)))))</f>
        <v>140</v>
      </c>
      <c r="J51" s="20" t="n">
        <f aca="false">MAX(D51,G51)</f>
        <v>54</v>
      </c>
      <c r="K51" s="23" t="s">
        <v>30</v>
      </c>
      <c r="L51" s="28" t="n">
        <f aca="false">D51-E51+F51</f>
        <v>54</v>
      </c>
      <c r="M51" s="0" t="n">
        <f aca="false">IF(L51-G51=0,0,"chyba")</f>
        <v>0</v>
      </c>
      <c r="O51" s="25" t="n">
        <f aca="false">J51/I51</f>
        <v>0.385714285714286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</row>
    <row r="52" customFormat="false" ht="14.25" hidden="false" customHeight="false" outlineLevel="0" collapsed="false">
      <c r="A52" s="19" t="n">
        <v>7</v>
      </c>
      <c r="B52" s="19"/>
      <c r="C52" s="20" t="n">
        <v>15</v>
      </c>
      <c r="D52" s="19" t="n">
        <v>90</v>
      </c>
      <c r="E52" s="19" t="n">
        <v>6</v>
      </c>
      <c r="F52" s="19" t="n">
        <v>18</v>
      </c>
      <c r="G52" s="19" t="n">
        <v>102</v>
      </c>
      <c r="H52" s="21" t="n">
        <v>17.07</v>
      </c>
      <c r="I52" s="20" t="n">
        <f aca="false">IF(C52=1,140,IF(C52=2,140,IF(C52="W",140,IF(C52=14,140,IF(C52=15,140,140)))))</f>
        <v>140</v>
      </c>
      <c r="J52" s="20" t="n">
        <f aca="false">MAX(D52,G52)</f>
        <v>102</v>
      </c>
      <c r="K52" s="23" t="s">
        <v>28</v>
      </c>
      <c r="L52" s="28" t="n">
        <f aca="false">D52-E52+F52</f>
        <v>102</v>
      </c>
      <c r="M52" s="0" t="n">
        <f aca="false">IF(L52-G52=0,0,"chyba")</f>
        <v>0</v>
      </c>
      <c r="O52" s="25" t="n">
        <f aca="false">J52/I52</f>
        <v>0.728571428571429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/>
      <c r="AK52" s="27"/>
      <c r="AL52" s="27"/>
      <c r="AM52" s="27"/>
      <c r="AN52" s="27"/>
      <c r="AO52" s="27"/>
      <c r="AP52" s="27"/>
      <c r="AQ52" s="27"/>
      <c r="AR52" s="27"/>
      <c r="AS52" s="27"/>
    </row>
    <row r="53" customFormat="false" ht="14.25" hidden="false" customHeight="false" outlineLevel="0" collapsed="false">
      <c r="A53" s="19" t="n">
        <v>17</v>
      </c>
      <c r="B53" s="19"/>
      <c r="C53" s="20" t="n">
        <v>15</v>
      </c>
      <c r="D53" s="19" t="n">
        <v>96</v>
      </c>
      <c r="E53" s="19" t="n">
        <v>10</v>
      </c>
      <c r="F53" s="19" t="n">
        <v>14</v>
      </c>
      <c r="G53" s="19" t="n">
        <v>100</v>
      </c>
      <c r="H53" s="21" t="n">
        <v>17.11</v>
      </c>
      <c r="I53" s="20" t="n">
        <f aca="false">IF(C53=1,140,IF(C53=2,140,IF(C53="W",140,IF(C53=14,140,IF(C53=15,140,140)))))</f>
        <v>140</v>
      </c>
      <c r="J53" s="20" t="n">
        <f aca="false">MAX(D53,G53)</f>
        <v>100</v>
      </c>
      <c r="K53" s="23" t="s">
        <v>33</v>
      </c>
      <c r="L53" s="28" t="n">
        <f aca="false">D53-E53+F53</f>
        <v>100</v>
      </c>
      <c r="M53" s="0" t="n">
        <f aca="false">IF(L53-G53=0,0,"chyba")</f>
        <v>0</v>
      </c>
      <c r="O53" s="25" t="n">
        <f aca="false">J53/I53</f>
        <v>0.714285714285714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</row>
    <row r="54" customFormat="false" ht="14.25" hidden="false" customHeight="false" outlineLevel="0" collapsed="false">
      <c r="A54" s="19" t="n">
        <v>3</v>
      </c>
      <c r="B54" s="19" t="s">
        <v>31</v>
      </c>
      <c r="C54" s="20" t="n">
        <v>15</v>
      </c>
      <c r="D54" s="19" t="n">
        <v>84</v>
      </c>
      <c r="E54" s="19" t="n">
        <v>10</v>
      </c>
      <c r="F54" s="19" t="n">
        <v>6</v>
      </c>
      <c r="G54" s="19" t="n">
        <v>80</v>
      </c>
      <c r="H54" s="21" t="n">
        <v>17.11</v>
      </c>
      <c r="I54" s="20" t="n">
        <f aca="false">IF(C54=1,140,IF(C54=2,140,IF(C54="W",140,IF(C54=14,140,IF(C54=15,140,140)))))</f>
        <v>140</v>
      </c>
      <c r="J54" s="20" t="n">
        <f aca="false">MAX(D54,G54)</f>
        <v>84</v>
      </c>
      <c r="K54" s="23" t="s">
        <v>38</v>
      </c>
      <c r="L54" s="28" t="n">
        <f aca="false">D54-E54+F54</f>
        <v>80</v>
      </c>
      <c r="M54" s="0" t="n">
        <f aca="false">IF(L54-G54=0,0,"chyba")</f>
        <v>0</v>
      </c>
      <c r="O54" s="25" t="n">
        <f aca="false">J54/I54</f>
        <v>0.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</row>
    <row r="55" customFormat="false" ht="14.25" hidden="false" customHeight="false" outlineLevel="0" collapsed="false">
      <c r="A55" s="19" t="n">
        <v>3</v>
      </c>
      <c r="B55" s="19" t="s">
        <v>27</v>
      </c>
      <c r="C55" s="20" t="n">
        <v>1</v>
      </c>
      <c r="D55" s="19" t="n">
        <v>43</v>
      </c>
      <c r="E55" s="19" t="n">
        <v>3</v>
      </c>
      <c r="F55" s="19" t="n">
        <v>8</v>
      </c>
      <c r="G55" s="19" t="n">
        <v>48</v>
      </c>
      <c r="H55" s="21" t="n">
        <v>17.12</v>
      </c>
      <c r="I55" s="20" t="n">
        <f aca="false">IF(C55=1,140,IF(C55=2,140,IF(C55="W",140,IF(C55=14,140,IF(C55=15,140,140)))))</f>
        <v>140</v>
      </c>
      <c r="J55" s="20" t="n">
        <f aca="false">MAX(D55,G55)</f>
        <v>48</v>
      </c>
      <c r="K55" s="23" t="s">
        <v>32</v>
      </c>
      <c r="L55" s="28" t="n">
        <f aca="false">D55-E55+F55</f>
        <v>48</v>
      </c>
      <c r="M55" s="0" t="n">
        <f aca="false">IF(L55-G55=0,0,"chyba")</f>
        <v>0</v>
      </c>
      <c r="O55" s="25" t="n">
        <f aca="false">J55/I55</f>
        <v>0.342857142857143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</row>
    <row r="56" customFormat="false" ht="14.25" hidden="false" customHeight="false" outlineLevel="0" collapsed="false">
      <c r="A56" s="19" t="n">
        <v>17</v>
      </c>
      <c r="B56" s="19"/>
      <c r="C56" s="20" t="n">
        <v>1</v>
      </c>
      <c r="D56" s="19" t="n">
        <v>63</v>
      </c>
      <c r="E56" s="19" t="n">
        <v>11</v>
      </c>
      <c r="F56" s="19" t="n">
        <v>20</v>
      </c>
      <c r="G56" s="19" t="n">
        <v>72</v>
      </c>
      <c r="H56" s="21" t="n">
        <v>17.14</v>
      </c>
      <c r="I56" s="20" t="n">
        <f aca="false">IF(C56=1,140,IF(C56=2,140,IF(C56="W",140,IF(C56=14,140,IF(C56=15,140,140)))))</f>
        <v>140</v>
      </c>
      <c r="J56" s="20" t="n">
        <f aca="false">MAX(D56,G56)</f>
        <v>72</v>
      </c>
      <c r="K56" s="23" t="s">
        <v>32</v>
      </c>
      <c r="L56" s="28" t="n">
        <f aca="false">D56-E56+F56</f>
        <v>72</v>
      </c>
      <c r="M56" s="0" t="n">
        <f aca="false">IF(L56-G56=0,0,"chyba")</f>
        <v>0</v>
      </c>
      <c r="O56" s="25" t="n">
        <f aca="false">J56/I56</f>
        <v>0.514285714285714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</row>
    <row r="57" customFormat="false" ht="14.25" hidden="false" customHeight="false" outlineLevel="0" collapsed="false">
      <c r="A57" s="19" t="n">
        <v>3</v>
      </c>
      <c r="B57" s="19" t="s">
        <v>31</v>
      </c>
      <c r="C57" s="20" t="n">
        <v>1</v>
      </c>
      <c r="D57" s="19" t="n">
        <v>31</v>
      </c>
      <c r="E57" s="19" t="n">
        <v>3</v>
      </c>
      <c r="F57" s="19" t="n">
        <v>5</v>
      </c>
      <c r="G57" s="19" t="n">
        <v>33</v>
      </c>
      <c r="H57" s="21" t="n">
        <v>17.14</v>
      </c>
      <c r="I57" s="20" t="n">
        <f aca="false">IF(C57=1,140,IF(C57=2,140,IF(C57="W",140,IF(C57=14,140,IF(C57=15,140,140)))))</f>
        <v>140</v>
      </c>
      <c r="J57" s="20" t="n">
        <f aca="false">MAX(D57,G57)</f>
        <v>33</v>
      </c>
      <c r="K57" s="23" t="s">
        <v>26</v>
      </c>
      <c r="L57" s="28" t="n">
        <f aca="false">D57-E57+F57</f>
        <v>33</v>
      </c>
      <c r="M57" s="0" t="n">
        <f aca="false">IF(L57-G57=0,0,"chyba")</f>
        <v>0</v>
      </c>
      <c r="O57" s="25" t="n">
        <f aca="false">J57/I57</f>
        <v>0.235714285714286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27"/>
      <c r="AL57" s="27"/>
      <c r="AM57" s="27"/>
      <c r="AN57" s="27"/>
      <c r="AO57" s="27"/>
      <c r="AP57" s="27"/>
      <c r="AQ57" s="27"/>
      <c r="AR57" s="27"/>
      <c r="AS57" s="27"/>
    </row>
    <row r="58" customFormat="false" ht="14.25" hidden="false" customHeight="false" outlineLevel="0" collapsed="false">
      <c r="A58" s="19" t="n">
        <v>3</v>
      </c>
      <c r="B58" s="19" t="s">
        <v>27</v>
      </c>
      <c r="C58" s="20" t="n">
        <v>1</v>
      </c>
      <c r="D58" s="19" t="n">
        <v>73</v>
      </c>
      <c r="E58" s="19" t="n">
        <v>3</v>
      </c>
      <c r="F58" s="19" t="n">
        <v>10</v>
      </c>
      <c r="G58" s="19" t="n">
        <v>80</v>
      </c>
      <c r="H58" s="21" t="n">
        <v>17.17</v>
      </c>
      <c r="I58" s="20" t="n">
        <f aca="false">IF(C58=1,140,IF(C58=2,140,IF(C58="W",140,IF(C58=14,140,IF(C58=15,140,140)))))</f>
        <v>140</v>
      </c>
      <c r="J58" s="20" t="n">
        <f aca="false">MAX(D58,G58)</f>
        <v>80</v>
      </c>
      <c r="K58" s="23" t="s">
        <v>35</v>
      </c>
      <c r="L58" s="28" t="n">
        <f aca="false">D58-E58+F58</f>
        <v>80</v>
      </c>
      <c r="M58" s="0" t="n">
        <f aca="false">IF(L58-G58=0,0,"chyba")</f>
        <v>0</v>
      </c>
      <c r="O58" s="25" t="n">
        <f aca="false">J58/I58</f>
        <v>0.571428571428571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27"/>
      <c r="AL58" s="27"/>
      <c r="AM58" s="27"/>
      <c r="AN58" s="27"/>
      <c r="AO58" s="27"/>
      <c r="AP58" s="27"/>
      <c r="AQ58" s="27"/>
      <c r="AR58" s="27"/>
      <c r="AS58" s="27"/>
    </row>
    <row r="59" customFormat="false" ht="14.25" hidden="false" customHeight="false" outlineLevel="0" collapsed="false">
      <c r="A59" s="19" t="n">
        <v>7</v>
      </c>
      <c r="B59" s="19"/>
      <c r="C59" s="20" t="n">
        <v>15</v>
      </c>
      <c r="D59" s="19" t="n">
        <v>75</v>
      </c>
      <c r="E59" s="19" t="n">
        <v>0</v>
      </c>
      <c r="F59" s="19" t="n">
        <v>28</v>
      </c>
      <c r="G59" s="19" t="n">
        <v>103</v>
      </c>
      <c r="H59" s="21" t="n">
        <v>17.18</v>
      </c>
      <c r="I59" s="20" t="n">
        <f aca="false">IF(C59=1,140,IF(C59=2,140,IF(C59="W",140,IF(C59=14,140,IF(C59=15,140,140)))))</f>
        <v>140</v>
      </c>
      <c r="J59" s="20" t="n">
        <f aca="false">MAX(D59,G59)</f>
        <v>103</v>
      </c>
      <c r="K59" s="23" t="s">
        <v>30</v>
      </c>
      <c r="L59" s="28" t="n">
        <f aca="false">D59-E59+F59</f>
        <v>103</v>
      </c>
      <c r="M59" s="0" t="n">
        <f aca="false">IF(L59-G59=0,0,"chyba")</f>
        <v>0</v>
      </c>
      <c r="O59" s="25" t="n">
        <f aca="false">J59/I59</f>
        <v>0.735714285714286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27"/>
      <c r="AL59" s="27"/>
      <c r="AM59" s="27"/>
      <c r="AN59" s="27"/>
      <c r="AO59" s="27"/>
      <c r="AP59" s="27"/>
      <c r="AQ59" s="27"/>
      <c r="AR59" s="27"/>
      <c r="AS59" s="27"/>
    </row>
    <row r="60" customFormat="false" ht="14.25" hidden="false" customHeight="false" outlineLevel="0" collapsed="false">
      <c r="A60" s="19" t="n">
        <v>17</v>
      </c>
      <c r="B60" s="19"/>
      <c r="C60" s="20" t="n">
        <v>1</v>
      </c>
      <c r="D60" s="19" t="n">
        <v>94</v>
      </c>
      <c r="E60" s="19" t="n">
        <v>8</v>
      </c>
      <c r="F60" s="19" t="n">
        <v>9</v>
      </c>
      <c r="G60" s="19" t="n">
        <v>95</v>
      </c>
      <c r="H60" s="21" t="n">
        <v>17.19</v>
      </c>
      <c r="I60" s="20" t="n">
        <f aca="false">IF(C60=1,140,IF(C60=2,140,IF(C60="W",140,IF(C60=14,140,IF(C60=15,140,140)))))</f>
        <v>140</v>
      </c>
      <c r="J60" s="20" t="n">
        <f aca="false">MAX(D60,G60)</f>
        <v>95</v>
      </c>
      <c r="K60" s="23" t="s">
        <v>33</v>
      </c>
      <c r="L60" s="28" t="n">
        <f aca="false">D60-E60+F60</f>
        <v>95</v>
      </c>
      <c r="M60" s="0" t="n">
        <f aca="false">IF(L60-G60=0,0,"chyba")</f>
        <v>0</v>
      </c>
      <c r="O60" s="25" t="n">
        <f aca="false">J60/I60</f>
        <v>0.678571428571429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</row>
    <row r="61" customFormat="false" ht="14.25" hidden="false" customHeight="false" outlineLevel="0" collapsed="false">
      <c r="A61" s="19" t="n">
        <v>17</v>
      </c>
      <c r="B61" s="19"/>
      <c r="C61" s="20" t="n">
        <v>1</v>
      </c>
      <c r="D61" s="19" t="n">
        <v>60</v>
      </c>
      <c r="E61" s="19" t="n">
        <v>5</v>
      </c>
      <c r="F61" s="19" t="n">
        <v>5</v>
      </c>
      <c r="G61" s="19" t="n">
        <v>60</v>
      </c>
      <c r="H61" s="21" t="n">
        <v>17.21</v>
      </c>
      <c r="I61" s="20" t="n">
        <f aca="false">IF(C61=1,140,IF(C61=2,140,IF(C61="W",140,IF(C61=14,140,IF(C61=15,140,140)))))</f>
        <v>140</v>
      </c>
      <c r="J61" s="20" t="n">
        <f aca="false">MAX(D61,G61)</f>
        <v>60</v>
      </c>
      <c r="K61" s="23" t="s">
        <v>30</v>
      </c>
      <c r="L61" s="28" t="n">
        <f aca="false">D61-E61+F61</f>
        <v>60</v>
      </c>
      <c r="M61" s="0" t="n">
        <f aca="false">IF(L61-G61=0,0,"chyba")</f>
        <v>0</v>
      </c>
      <c r="O61" s="25" t="n">
        <f aca="false">J61/I61</f>
        <v>0.428571428571429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27"/>
      <c r="AL61" s="27"/>
      <c r="AM61" s="27"/>
      <c r="AN61" s="27"/>
      <c r="AO61" s="27"/>
      <c r="AP61" s="27"/>
      <c r="AQ61" s="27"/>
      <c r="AR61" s="27"/>
      <c r="AS61" s="27"/>
    </row>
    <row r="62" customFormat="false" ht="14.25" hidden="false" customHeight="false" outlineLevel="0" collapsed="false">
      <c r="A62" s="19" t="n">
        <v>3</v>
      </c>
      <c r="B62" s="19" t="s">
        <v>31</v>
      </c>
      <c r="C62" s="20" t="n">
        <v>1</v>
      </c>
      <c r="D62" s="19" t="n">
        <v>83</v>
      </c>
      <c r="E62" s="19" t="n">
        <v>12</v>
      </c>
      <c r="F62" s="19" t="n">
        <v>4</v>
      </c>
      <c r="G62" s="19" t="n">
        <v>75</v>
      </c>
      <c r="H62" s="21" t="n">
        <v>17.22</v>
      </c>
      <c r="I62" s="20" t="n">
        <f aca="false">IF(C62=1,140,IF(C62=2,140,IF(C62="W",140,IF(C62=14,140,IF(C62=15,140,140)))))</f>
        <v>140</v>
      </c>
      <c r="J62" s="20" t="n">
        <f aca="false">MAX(D62,G62)</f>
        <v>83</v>
      </c>
      <c r="K62" s="23" t="s">
        <v>26</v>
      </c>
      <c r="L62" s="28" t="n">
        <f aca="false">D62-E62+F62</f>
        <v>75</v>
      </c>
      <c r="M62" s="0" t="n">
        <f aca="false">IF(L62-G62=0,0,"chyba")</f>
        <v>0</v>
      </c>
      <c r="O62" s="25" t="n">
        <f aca="false">J62/I62</f>
        <v>0.592857142857143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/>
      <c r="AK62" s="27"/>
      <c r="AL62" s="27"/>
      <c r="AM62" s="27"/>
      <c r="AN62" s="27"/>
      <c r="AO62" s="27"/>
      <c r="AP62" s="27"/>
      <c r="AQ62" s="27"/>
      <c r="AR62" s="27"/>
      <c r="AS62" s="27"/>
    </row>
    <row r="63" customFormat="false" ht="14.25" hidden="false" customHeight="false" outlineLevel="0" collapsed="false">
      <c r="A63" s="19" t="n">
        <v>17</v>
      </c>
      <c r="B63" s="19"/>
      <c r="C63" s="20" t="n">
        <v>1</v>
      </c>
      <c r="D63" s="19" t="n">
        <v>63</v>
      </c>
      <c r="E63" s="19" t="n">
        <v>9</v>
      </c>
      <c r="F63" s="19" t="n">
        <v>4</v>
      </c>
      <c r="G63" s="19" t="n">
        <v>58</v>
      </c>
      <c r="H63" s="21" t="n">
        <v>17.24</v>
      </c>
      <c r="I63" s="20" t="n">
        <f aca="false">IF(C63=1,140,IF(C63=2,140,IF(C63="W",140,IF(C63=14,140,IF(C63=15,140,140)))))</f>
        <v>140</v>
      </c>
      <c r="J63" s="20" t="n">
        <f aca="false">MAX(D63,G63)</f>
        <v>63</v>
      </c>
      <c r="K63" s="23" t="s">
        <v>26</v>
      </c>
      <c r="L63" s="28" t="n">
        <f aca="false">D63-E63+F63</f>
        <v>58</v>
      </c>
      <c r="M63" s="0" t="n">
        <f aca="false">IF(L63-G63=0,0,"chyba")</f>
        <v>0</v>
      </c>
      <c r="O63" s="25" t="n">
        <f aca="false">J63/I63</f>
        <v>0.45</v>
      </c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</row>
    <row r="64" customFormat="false" ht="14.25" hidden="false" customHeight="false" outlineLevel="0" collapsed="false">
      <c r="A64" s="19" t="n">
        <v>7</v>
      </c>
      <c r="B64" s="19"/>
      <c r="C64" s="20" t="n">
        <v>2</v>
      </c>
      <c r="D64" s="19" t="n">
        <v>78</v>
      </c>
      <c r="E64" s="19" t="n">
        <v>5</v>
      </c>
      <c r="F64" s="19" t="n">
        <v>19</v>
      </c>
      <c r="G64" s="19" t="n">
        <v>92</v>
      </c>
      <c r="H64" s="21" t="n">
        <v>17.24</v>
      </c>
      <c r="I64" s="20" t="n">
        <f aca="false">IF(C64=1,140,IF(C64=2,140,IF(C64="W",140,IF(C64=14,140,IF(C64=15,140,140)))))</f>
        <v>140</v>
      </c>
      <c r="J64" s="20" t="n">
        <f aca="false">MAX(D64,G64)</f>
        <v>92</v>
      </c>
      <c r="K64" s="23" t="s">
        <v>35</v>
      </c>
      <c r="L64" s="28" t="n">
        <f aca="false">D64-E64+F64</f>
        <v>92</v>
      </c>
      <c r="M64" s="0" t="n">
        <f aca="false">IF(L64-G64=0,0,"chyba")</f>
        <v>0</v>
      </c>
      <c r="O64" s="25" t="n">
        <f aca="false">J64/I64</f>
        <v>0.657142857142857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/>
      <c r="AK64" s="27"/>
      <c r="AL64" s="27"/>
      <c r="AM64" s="27"/>
      <c r="AN64" s="27"/>
      <c r="AO64" s="27"/>
      <c r="AP64" s="27"/>
      <c r="AQ64" s="27"/>
      <c r="AR64" s="27"/>
      <c r="AS64" s="27"/>
    </row>
    <row r="65" customFormat="false" ht="14.25" hidden="false" customHeight="false" outlineLevel="0" collapsed="false">
      <c r="A65" s="19" t="n">
        <v>17</v>
      </c>
      <c r="B65" s="19"/>
      <c r="C65" s="20" t="n">
        <v>1</v>
      </c>
      <c r="D65" s="19" t="n">
        <v>97</v>
      </c>
      <c r="E65" s="19" t="n">
        <v>8</v>
      </c>
      <c r="F65" s="19" t="n">
        <v>11</v>
      </c>
      <c r="G65" s="19" t="n">
        <v>100</v>
      </c>
      <c r="H65" s="21" t="n">
        <v>17.27</v>
      </c>
      <c r="I65" s="20" t="n">
        <f aca="false">IF(C65=1,140,IF(C65=2,140,IF(C65="W",140,IF(C65=14,140,IF(C65=15,140,140)))))</f>
        <v>140</v>
      </c>
      <c r="J65" s="20" t="n">
        <f aca="false">MAX(D65,G65)</f>
        <v>100</v>
      </c>
      <c r="K65" s="23" t="s">
        <v>35</v>
      </c>
      <c r="L65" s="28" t="n">
        <f aca="false">D65-E65+F65</f>
        <v>100</v>
      </c>
      <c r="M65" s="0" t="n">
        <f aca="false">IF(L65-G65=0,0,"chyba")</f>
        <v>0</v>
      </c>
      <c r="O65" s="25" t="n">
        <f aca="false">J65/I65</f>
        <v>0.714285714285714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27"/>
      <c r="AL65" s="27"/>
      <c r="AM65" s="27"/>
      <c r="AN65" s="27"/>
      <c r="AO65" s="27"/>
      <c r="AP65" s="27"/>
      <c r="AQ65" s="27"/>
      <c r="AR65" s="27"/>
      <c r="AS65" s="27"/>
    </row>
    <row r="66" customFormat="false" ht="14.25" hidden="false" customHeight="false" outlineLevel="0" collapsed="false">
      <c r="A66" s="19" t="n">
        <v>3</v>
      </c>
      <c r="B66" s="19" t="s">
        <v>27</v>
      </c>
      <c r="C66" s="20" t="n">
        <v>1</v>
      </c>
      <c r="D66" s="19" t="n">
        <v>102</v>
      </c>
      <c r="E66" s="19" t="n">
        <v>18</v>
      </c>
      <c r="F66" s="19" t="n">
        <v>16</v>
      </c>
      <c r="G66" s="19" t="n">
        <v>100</v>
      </c>
      <c r="H66" s="21" t="n">
        <v>17.31</v>
      </c>
      <c r="I66" s="20" t="n">
        <f aca="false">IF(C66=1,140,IF(C66=2,140,IF(C66="W",140,IF(C66=14,140,IF(C66=15,140,140)))))</f>
        <v>140</v>
      </c>
      <c r="J66" s="20" t="n">
        <f aca="false">MAX(D66,G66)</f>
        <v>102</v>
      </c>
      <c r="K66" s="23" t="s">
        <v>38</v>
      </c>
      <c r="L66" s="28" t="n">
        <f aca="false">D66-E66+F66</f>
        <v>100</v>
      </c>
      <c r="M66" s="0" t="n">
        <f aca="false">IF(L66-G66=0,0,"chyba")</f>
        <v>0</v>
      </c>
      <c r="O66" s="25" t="n">
        <f aca="false">J66/I66</f>
        <v>0.728571428571429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</row>
    <row r="67" customFormat="false" ht="14.25" hidden="false" customHeight="false" outlineLevel="0" collapsed="false">
      <c r="A67" s="19" t="n">
        <v>7</v>
      </c>
      <c r="B67" s="19"/>
      <c r="C67" s="20" t="n">
        <v>15</v>
      </c>
      <c r="D67" s="19" t="n">
        <v>82</v>
      </c>
      <c r="E67" s="19" t="n">
        <v>10</v>
      </c>
      <c r="F67" s="19" t="n">
        <v>13</v>
      </c>
      <c r="G67" s="19" t="n">
        <v>85</v>
      </c>
      <c r="H67" s="21" t="n">
        <v>17.31</v>
      </c>
      <c r="I67" s="20" t="n">
        <f aca="false">IF(C67=1,140,IF(C67=2,140,IF(C67="W",140,IF(C67=14,140,IF(C67=15,140,140)))))</f>
        <v>140</v>
      </c>
      <c r="J67" s="20" t="n">
        <f aca="false">MAX(D67,G67)</f>
        <v>85</v>
      </c>
      <c r="K67" s="23" t="s">
        <v>28</v>
      </c>
      <c r="L67" s="28" t="n">
        <f aca="false">D67-E67+F67</f>
        <v>85</v>
      </c>
      <c r="M67" s="0" t="n">
        <f aca="false">IF(L67-G67=0,0,"chyba")</f>
        <v>0</v>
      </c>
      <c r="O67" s="25" t="n">
        <f aca="false">J67/I67</f>
        <v>0.607142857142857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27"/>
      <c r="AL67" s="27"/>
      <c r="AM67" s="27"/>
      <c r="AN67" s="27"/>
      <c r="AO67" s="27"/>
      <c r="AP67" s="27"/>
      <c r="AQ67" s="27"/>
      <c r="AR67" s="27"/>
      <c r="AS67" s="27"/>
    </row>
    <row r="68" customFormat="false" ht="14.25" hidden="false" customHeight="false" outlineLevel="0" collapsed="false">
      <c r="A68" s="19" t="n">
        <v>3</v>
      </c>
      <c r="B68" s="19" t="s">
        <v>31</v>
      </c>
      <c r="C68" s="20" t="n">
        <v>1</v>
      </c>
      <c r="D68" s="19" t="n">
        <v>57</v>
      </c>
      <c r="E68" s="19" t="n">
        <v>5</v>
      </c>
      <c r="F68" s="19" t="n">
        <v>8</v>
      </c>
      <c r="G68" s="19" t="n">
        <v>60</v>
      </c>
      <c r="H68" s="21" t="n">
        <v>17.32</v>
      </c>
      <c r="I68" s="20" t="n">
        <f aca="false">IF(C68=1,140,IF(C68=2,140,IF(C68="W",140,IF(C68=14,140,IF(C68=15,140,140)))))</f>
        <v>140</v>
      </c>
      <c r="J68" s="20" t="n">
        <f aca="false">MAX(D68,G68)</f>
        <v>60</v>
      </c>
      <c r="K68" s="23" t="s">
        <v>32</v>
      </c>
      <c r="L68" s="28" t="n">
        <f aca="false">D68-E68+F68</f>
        <v>60</v>
      </c>
      <c r="M68" s="0" t="n">
        <f aca="false">IF(L68-G68=0,0,"chyba")</f>
        <v>0</v>
      </c>
      <c r="O68" s="25" t="n">
        <f aca="false">J68/I68</f>
        <v>0.428571428571429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27"/>
      <c r="AL68" s="27"/>
      <c r="AM68" s="27"/>
      <c r="AN68" s="27"/>
      <c r="AO68" s="27"/>
      <c r="AP68" s="27"/>
      <c r="AQ68" s="27"/>
      <c r="AR68" s="27"/>
      <c r="AS68" s="27"/>
    </row>
    <row r="69" customFormat="false" ht="14.25" hidden="false" customHeight="false" outlineLevel="0" collapsed="false">
      <c r="A69" s="19" t="n">
        <v>17</v>
      </c>
      <c r="B69" s="19"/>
      <c r="C69" s="20" t="n">
        <v>1</v>
      </c>
      <c r="D69" s="19" t="n">
        <v>90</v>
      </c>
      <c r="E69" s="19" t="n">
        <v>12</v>
      </c>
      <c r="F69" s="19" t="n">
        <v>10</v>
      </c>
      <c r="G69" s="19" t="n">
        <v>88</v>
      </c>
      <c r="H69" s="21" t="n">
        <v>17.33</v>
      </c>
      <c r="I69" s="20" t="n">
        <f aca="false">IF(C69=1,140,IF(C69=2,140,IF(C69="W",140,IF(C69=14,140,IF(C69=15,140,140)))))</f>
        <v>140</v>
      </c>
      <c r="J69" s="20" t="n">
        <f aca="false">MAX(D69,G69)</f>
        <v>90</v>
      </c>
      <c r="K69" s="23" t="s">
        <v>30</v>
      </c>
      <c r="L69" s="28" t="n">
        <f aca="false">D69-E69+F69</f>
        <v>88</v>
      </c>
      <c r="M69" s="0" t="n">
        <f aca="false">IF(L69-G69=0,0,"chyba")</f>
        <v>0</v>
      </c>
      <c r="O69" s="25" t="n">
        <f aca="false">J69/I69</f>
        <v>0.642857142857143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27"/>
      <c r="AL69" s="27"/>
      <c r="AM69" s="27"/>
      <c r="AN69" s="27"/>
      <c r="AO69" s="27"/>
      <c r="AP69" s="27"/>
      <c r="AQ69" s="27"/>
      <c r="AR69" s="27"/>
      <c r="AS69" s="27"/>
    </row>
    <row r="70" customFormat="false" ht="14.25" hidden="false" customHeight="false" outlineLevel="0" collapsed="false">
      <c r="A70" s="19" t="n">
        <v>17</v>
      </c>
      <c r="B70" s="19"/>
      <c r="C70" s="20" t="n">
        <v>1</v>
      </c>
      <c r="D70" s="19" t="n">
        <v>85</v>
      </c>
      <c r="E70" s="19" t="n">
        <v>6</v>
      </c>
      <c r="F70" s="19" t="n">
        <v>6</v>
      </c>
      <c r="G70" s="19" t="n">
        <v>85</v>
      </c>
      <c r="H70" s="21" t="n">
        <v>17.36</v>
      </c>
      <c r="I70" s="20" t="n">
        <f aca="false">IF(C70=1,140,IF(C70=2,140,IF(C70="W",140,IF(C70=14,140,IF(C70=15,140,140)))))</f>
        <v>140</v>
      </c>
      <c r="J70" s="20" t="n">
        <f aca="false">MAX(D70,G70)</f>
        <v>85</v>
      </c>
      <c r="K70" s="23" t="s">
        <v>26</v>
      </c>
      <c r="L70" s="28" t="n">
        <f aca="false">D70-E70+F70</f>
        <v>85</v>
      </c>
      <c r="M70" s="0" t="n">
        <f aca="false">IF(L70-G70=0,0,"chyba")</f>
        <v>0</v>
      </c>
      <c r="O70" s="25" t="n">
        <f aca="false">J70/I70</f>
        <v>0.607142857142857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</row>
    <row r="71" customFormat="false" ht="14.25" hidden="false" customHeight="false" outlineLevel="0" collapsed="false">
      <c r="A71" s="19" t="n">
        <v>3</v>
      </c>
      <c r="B71" s="19" t="s">
        <v>27</v>
      </c>
      <c r="C71" s="20" t="n">
        <v>15</v>
      </c>
      <c r="D71" s="19" t="n">
        <v>90</v>
      </c>
      <c r="E71" s="19" t="n">
        <v>5</v>
      </c>
      <c r="F71" s="19" t="n">
        <v>5</v>
      </c>
      <c r="G71" s="19" t="n">
        <v>90</v>
      </c>
      <c r="H71" s="21" t="n">
        <v>17.37</v>
      </c>
      <c r="I71" s="20" t="n">
        <f aca="false">IF(C71=1,140,IF(C71=2,140,IF(C71="W",140,IF(C71=14,140,IF(C71=15,140,140)))))</f>
        <v>140</v>
      </c>
      <c r="J71" s="20" t="n">
        <f aca="false">MAX(D71,G71)</f>
        <v>90</v>
      </c>
      <c r="K71" s="23" t="s">
        <v>33</v>
      </c>
      <c r="L71" s="28" t="n">
        <f aca="false">D71-E71+F71</f>
        <v>90</v>
      </c>
      <c r="M71" s="0" t="n">
        <f aca="false">IF(L71-G71=0,0,"chyba")</f>
        <v>0</v>
      </c>
      <c r="O71" s="25" t="n">
        <f aca="false">J71/I71</f>
        <v>0.642857142857143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</row>
    <row r="72" customFormat="false" ht="14.25" hidden="false" customHeight="false" outlineLevel="0" collapsed="false">
      <c r="A72" s="19" t="n">
        <v>3</v>
      </c>
      <c r="B72" s="19" t="s">
        <v>31</v>
      </c>
      <c r="C72" s="20" t="n">
        <v>1</v>
      </c>
      <c r="D72" s="19" t="n">
        <v>56</v>
      </c>
      <c r="E72" s="19" t="n">
        <v>1</v>
      </c>
      <c r="F72" s="19" t="n">
        <v>5</v>
      </c>
      <c r="G72" s="19" t="n">
        <v>60</v>
      </c>
      <c r="H72" s="21" t="n">
        <v>17.39</v>
      </c>
      <c r="I72" s="20" t="n">
        <f aca="false">IF(C72=1,140,IF(C72=2,140,IF(C72="W",140,IF(C72=14,140,IF(C72=15,140,140)))))</f>
        <v>140</v>
      </c>
      <c r="J72" s="20" t="n">
        <f aca="false">MAX(D72,G72)</f>
        <v>60</v>
      </c>
      <c r="K72" s="23" t="s">
        <v>30</v>
      </c>
      <c r="L72" s="28" t="n">
        <f aca="false">D72-E72+F72</f>
        <v>60</v>
      </c>
      <c r="M72" s="0" t="n">
        <f aca="false">IF(L72-G72=0,0,"chyba")</f>
        <v>0</v>
      </c>
      <c r="O72" s="25" t="n">
        <f aca="false">J72/I72</f>
        <v>0.428571428571429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27"/>
      <c r="AL72" s="27"/>
      <c r="AM72" s="27"/>
      <c r="AN72" s="27"/>
      <c r="AO72" s="27"/>
      <c r="AP72" s="27"/>
      <c r="AQ72" s="27"/>
      <c r="AR72" s="27"/>
      <c r="AS72" s="27"/>
    </row>
    <row r="73" customFormat="false" ht="14.25" hidden="false" customHeight="false" outlineLevel="0" collapsed="false">
      <c r="A73" s="19" t="n">
        <v>7</v>
      </c>
      <c r="B73" s="19"/>
      <c r="C73" s="20" t="n">
        <v>15</v>
      </c>
      <c r="D73" s="19" t="n">
        <v>87</v>
      </c>
      <c r="E73" s="19" t="n">
        <v>8</v>
      </c>
      <c r="F73" s="19" t="n">
        <v>26</v>
      </c>
      <c r="G73" s="19" t="n">
        <v>105</v>
      </c>
      <c r="H73" s="21" t="n">
        <v>17.41</v>
      </c>
      <c r="I73" s="20" t="n">
        <f aca="false">IF(C73=1,140,IF(C73=2,140,IF(C73="W",140,IF(C73=14,140,IF(C73=15,140,140)))))</f>
        <v>140</v>
      </c>
      <c r="J73" s="20" t="n">
        <f aca="false">MAX(D73,G73)</f>
        <v>105</v>
      </c>
      <c r="K73" s="23" t="s">
        <v>26</v>
      </c>
      <c r="L73" s="28" t="n">
        <f aca="false">D73-E73+F73</f>
        <v>105</v>
      </c>
      <c r="M73" s="0" t="n">
        <f aca="false">IF(L73-G73=0,0,"chyba")</f>
        <v>0</v>
      </c>
      <c r="O73" s="25" t="n">
        <f aca="false">J73/I73</f>
        <v>0.75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27"/>
      <c r="AL73" s="27"/>
      <c r="AM73" s="27"/>
      <c r="AN73" s="27"/>
      <c r="AO73" s="27"/>
      <c r="AP73" s="27"/>
      <c r="AQ73" s="27"/>
      <c r="AR73" s="27"/>
      <c r="AS73" s="27"/>
    </row>
    <row r="74" customFormat="false" ht="14.25" hidden="false" customHeight="false" outlineLevel="0" collapsed="false">
      <c r="A74" s="19" t="n">
        <v>17</v>
      </c>
      <c r="B74" s="19"/>
      <c r="C74" s="20" t="n">
        <v>15</v>
      </c>
      <c r="D74" s="19" t="n">
        <v>75</v>
      </c>
      <c r="E74" s="19" t="n">
        <v>6</v>
      </c>
      <c r="F74" s="19" t="n">
        <v>16</v>
      </c>
      <c r="G74" s="19" t="n">
        <v>85</v>
      </c>
      <c r="H74" s="21" t="n">
        <v>17.43</v>
      </c>
      <c r="I74" s="20" t="n">
        <f aca="false">IF(C74=1,140,IF(C74=2,140,IF(C74="W",140,IF(C74=14,140,IF(C74=15,140,140)))))</f>
        <v>140</v>
      </c>
      <c r="J74" s="20" t="n">
        <f aca="false">MAX(D74,G74)</f>
        <v>85</v>
      </c>
      <c r="K74" s="23" t="s">
        <v>33</v>
      </c>
      <c r="L74" s="28" t="n">
        <f aca="false">D74-E74+F74</f>
        <v>85</v>
      </c>
      <c r="M74" s="0" t="n">
        <f aca="false">IF(L74-G74=0,0,"chyba")</f>
        <v>0</v>
      </c>
      <c r="O74" s="25" t="n">
        <f aca="false">J74/I74</f>
        <v>0.607142857142857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/>
      <c r="AK74" s="27"/>
      <c r="AL74" s="27"/>
      <c r="AM74" s="27"/>
      <c r="AN74" s="27"/>
      <c r="AO74" s="27"/>
      <c r="AP74" s="27"/>
      <c r="AQ74" s="27"/>
      <c r="AR74" s="27"/>
      <c r="AS74" s="27"/>
    </row>
    <row r="75" customFormat="false" ht="14.25" hidden="false" customHeight="false" outlineLevel="0" collapsed="false">
      <c r="A75" s="19" t="n">
        <v>3</v>
      </c>
      <c r="B75" s="19" t="s">
        <v>27</v>
      </c>
      <c r="C75" s="20" t="n">
        <v>1</v>
      </c>
      <c r="D75" s="19" t="n">
        <v>55</v>
      </c>
      <c r="E75" s="19" t="n">
        <v>3</v>
      </c>
      <c r="F75" s="19" t="n">
        <v>1</v>
      </c>
      <c r="G75" s="19" t="n">
        <v>53</v>
      </c>
      <c r="H75" s="21" t="n">
        <v>17.44</v>
      </c>
      <c r="I75" s="20" t="n">
        <f aca="false">IF(C75=1,140,IF(C75=2,140,IF(C75="W",140,IF(C75=14,140,IF(C75=15,140,140)))))</f>
        <v>140</v>
      </c>
      <c r="J75" s="20" t="n">
        <f aca="false">MAX(D75,G75)</f>
        <v>55</v>
      </c>
      <c r="K75" s="23" t="s">
        <v>32</v>
      </c>
      <c r="L75" s="28" t="n">
        <f aca="false">D75-E75+F75</f>
        <v>53</v>
      </c>
      <c r="M75" s="0" t="n">
        <f aca="false">IF(L75-G75=0,0,"chyba")</f>
        <v>0</v>
      </c>
      <c r="O75" s="25" t="n">
        <f aca="false">J75/I75</f>
        <v>0.392857142857143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/>
      <c r="AK75" s="27"/>
      <c r="AL75" s="27"/>
      <c r="AM75" s="27"/>
      <c r="AN75" s="27"/>
      <c r="AO75" s="27"/>
      <c r="AP75" s="27"/>
      <c r="AQ75" s="27"/>
      <c r="AR75" s="27"/>
      <c r="AS75" s="27"/>
    </row>
    <row r="76" customFormat="false" ht="14.25" hidden="false" customHeight="false" outlineLevel="0" collapsed="false">
      <c r="A76" s="19" t="n">
        <v>3</v>
      </c>
      <c r="B76" s="19" t="s">
        <v>31</v>
      </c>
      <c r="C76" s="20" t="n">
        <v>1</v>
      </c>
      <c r="D76" s="19" t="n">
        <v>43</v>
      </c>
      <c r="E76" s="19" t="n">
        <v>4</v>
      </c>
      <c r="F76" s="19" t="n">
        <v>6</v>
      </c>
      <c r="G76" s="19" t="n">
        <v>45</v>
      </c>
      <c r="H76" s="21" t="n">
        <v>17.45</v>
      </c>
      <c r="I76" s="20" t="n">
        <f aca="false">IF(C76=1,140,IF(C76=2,140,IF(C76="W",140,IF(C76=14,140,IF(C76=15,140,140)))))</f>
        <v>140</v>
      </c>
      <c r="J76" s="20" t="n">
        <f aca="false">MAX(D76,G76)</f>
        <v>45</v>
      </c>
      <c r="K76" s="23" t="s">
        <v>35</v>
      </c>
      <c r="L76" s="28" t="n">
        <f aca="false">D76-E76+F76</f>
        <v>45</v>
      </c>
      <c r="M76" s="0" t="n">
        <f aca="false">IF(L76-G76=0,0,"chyba")</f>
        <v>0</v>
      </c>
      <c r="O76" s="25" t="n">
        <f aca="false">J76/I76</f>
        <v>0.321428571428571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25" hidden="false" customHeight="false" outlineLevel="0" collapsed="false">
      <c r="A77" s="19" t="n">
        <v>7</v>
      </c>
      <c r="B77" s="19"/>
      <c r="C77" s="20" t="n">
        <v>1</v>
      </c>
      <c r="D77" s="19" t="n">
        <v>55</v>
      </c>
      <c r="E77" s="19" t="n">
        <v>5</v>
      </c>
      <c r="F77" s="19" t="n">
        <v>10</v>
      </c>
      <c r="G77" s="19" t="n">
        <v>60</v>
      </c>
      <c r="H77" s="21" t="n">
        <v>17.47</v>
      </c>
      <c r="I77" s="20" t="n">
        <f aca="false">IF(C77=1,140,IF(C77=2,140,IF(C77="W",140,IF(C77=14,140,IF(C77=15,140,140)))))</f>
        <v>140</v>
      </c>
      <c r="J77" s="20" t="n">
        <f aca="false">MAX(D77,G77)</f>
        <v>60</v>
      </c>
      <c r="K77" s="23" t="s">
        <v>28</v>
      </c>
      <c r="L77" s="28" t="n">
        <f aca="false">D77-E77+F77</f>
        <v>60</v>
      </c>
      <c r="M77" s="0" t="n">
        <f aca="false">IF(L77-G77=0,0,"chyba")</f>
        <v>0</v>
      </c>
      <c r="O77" s="25" t="n">
        <f aca="false">J77/I77</f>
        <v>0.428571428571429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27"/>
      <c r="AL77" s="27"/>
      <c r="AM77" s="27"/>
      <c r="AN77" s="27"/>
      <c r="AO77" s="27"/>
      <c r="AP77" s="27"/>
      <c r="AQ77" s="27"/>
      <c r="AR77" s="27"/>
      <c r="AS77" s="27"/>
    </row>
    <row r="78" customFormat="false" ht="14.25" hidden="false" customHeight="false" outlineLevel="0" collapsed="false">
      <c r="A78" s="19" t="n">
        <v>17</v>
      </c>
      <c r="B78" s="19"/>
      <c r="C78" s="20" t="n">
        <v>1</v>
      </c>
      <c r="D78" s="19" t="n">
        <v>76</v>
      </c>
      <c r="E78" s="19" t="n">
        <v>4</v>
      </c>
      <c r="F78" s="19" t="n">
        <v>18</v>
      </c>
      <c r="G78" s="19" t="n">
        <v>90</v>
      </c>
      <c r="H78" s="21" t="n">
        <v>17.48</v>
      </c>
      <c r="I78" s="20" t="n">
        <f aca="false">IF(C78=1,140,IF(C78=2,140,IF(C78="W",140,IF(C78=14,140,IF(C78=15,140,140)))))</f>
        <v>140</v>
      </c>
      <c r="J78" s="20" t="n">
        <f aca="false">MAX(D78,G78)</f>
        <v>90</v>
      </c>
      <c r="K78" s="23" t="s">
        <v>29</v>
      </c>
      <c r="L78" s="28" t="n">
        <f aca="false">D78-E78+F78</f>
        <v>90</v>
      </c>
      <c r="M78" s="0" t="n">
        <f aca="false">IF(L78-G78=0,0,"chyba")</f>
        <v>0</v>
      </c>
      <c r="O78" s="25" t="n">
        <f aca="false">J78/I78</f>
        <v>0.642857142857143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27"/>
      <c r="AL78" s="27"/>
      <c r="AM78" s="27"/>
      <c r="AN78" s="27"/>
      <c r="AO78" s="27"/>
      <c r="AP78" s="27"/>
      <c r="AQ78" s="27"/>
      <c r="AR78" s="27"/>
      <c r="AS78" s="27"/>
    </row>
    <row r="79" customFormat="false" ht="14.25" hidden="false" customHeight="false" outlineLevel="0" collapsed="false">
      <c r="A79" s="19" t="n">
        <v>17</v>
      </c>
      <c r="B79" s="19"/>
      <c r="C79" s="20" t="n">
        <v>15</v>
      </c>
      <c r="D79" s="19" t="n">
        <v>69</v>
      </c>
      <c r="E79" s="19" t="n">
        <v>3</v>
      </c>
      <c r="F79" s="19" t="n">
        <v>4</v>
      </c>
      <c r="G79" s="19" t="n">
        <v>70</v>
      </c>
      <c r="H79" s="21" t="n">
        <v>17.5</v>
      </c>
      <c r="I79" s="20" t="n">
        <f aca="false">IF(C79=1,140,IF(C79=2,140,IF(C79="W",140,IF(C79=14,140,IF(C79=15,140,140)))))</f>
        <v>140</v>
      </c>
      <c r="J79" s="20" t="n">
        <f aca="false">MAX(D79,G79)</f>
        <v>70</v>
      </c>
      <c r="K79" s="23" t="s">
        <v>32</v>
      </c>
      <c r="L79" s="28" t="n">
        <f aca="false">D79-E79+F79</f>
        <v>70</v>
      </c>
      <c r="M79" s="0" t="n">
        <f aca="false">IF(L79-G79=0,0,"chyba")</f>
        <v>0</v>
      </c>
      <c r="O79" s="25" t="n">
        <f aca="false">J79/I79</f>
        <v>0.5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27"/>
      <c r="AL79" s="27"/>
      <c r="AM79" s="27"/>
      <c r="AN79" s="27"/>
      <c r="AO79" s="27"/>
      <c r="AP79" s="27"/>
      <c r="AQ79" s="27"/>
      <c r="AR79" s="27"/>
      <c r="AS79" s="27"/>
    </row>
    <row r="80" customFormat="false" ht="14.25" hidden="false" customHeight="false" outlineLevel="0" collapsed="false">
      <c r="A80" s="19" t="n">
        <v>3</v>
      </c>
      <c r="B80" s="19" t="s">
        <v>27</v>
      </c>
      <c r="C80" s="20" t="n">
        <v>1</v>
      </c>
      <c r="D80" s="19" t="n">
        <v>75</v>
      </c>
      <c r="E80" s="19" t="n">
        <v>9</v>
      </c>
      <c r="F80" s="19" t="n">
        <v>1</v>
      </c>
      <c r="G80" s="19" t="n">
        <v>67</v>
      </c>
      <c r="H80" s="21" t="n">
        <v>17.51</v>
      </c>
      <c r="I80" s="20" t="n">
        <f aca="false">IF(C80=1,140,IF(C80=2,140,IF(C80="W",140,IF(C80=14,140,IF(C80=15,140,140)))))</f>
        <v>140</v>
      </c>
      <c r="J80" s="20" t="n">
        <f aca="false">MAX(D80,G80)</f>
        <v>75</v>
      </c>
      <c r="K80" s="23" t="s">
        <v>30</v>
      </c>
      <c r="L80" s="28" t="n">
        <f aca="false">D80-E80+F80</f>
        <v>67</v>
      </c>
      <c r="M80" s="0" t="n">
        <f aca="false">IF(L80-G80=0,0,"chyba")</f>
        <v>0</v>
      </c>
      <c r="O80" s="25" t="n">
        <f aca="false">J80/I80</f>
        <v>0.535714285714286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/>
      <c r="AK80" s="27"/>
      <c r="AL80" s="27"/>
      <c r="AM80" s="27"/>
      <c r="AN80" s="27"/>
      <c r="AO80" s="27"/>
      <c r="AP80" s="27"/>
      <c r="AQ80" s="27"/>
      <c r="AR80" s="27"/>
      <c r="AS80" s="27"/>
    </row>
    <row r="81" customFormat="false" ht="14.25" hidden="false" customHeight="false" outlineLevel="0" collapsed="false">
      <c r="A81" s="19" t="n">
        <v>3</v>
      </c>
      <c r="B81" s="19" t="s">
        <v>31</v>
      </c>
      <c r="C81" s="20" t="n">
        <v>1</v>
      </c>
      <c r="D81" s="19" t="n">
        <v>48</v>
      </c>
      <c r="E81" s="19" t="n">
        <v>10</v>
      </c>
      <c r="F81" s="19" t="n">
        <v>10</v>
      </c>
      <c r="G81" s="19" t="n">
        <v>48</v>
      </c>
      <c r="H81" s="21" t="n">
        <v>17.54</v>
      </c>
      <c r="I81" s="20" t="n">
        <f aca="false">IF(C81=1,140,IF(C81=2,140,IF(C81="W",140,IF(C81=14,140,IF(C81=15,140,140)))))</f>
        <v>140</v>
      </c>
      <c r="J81" s="20" t="n">
        <f aca="false">MAX(D81,G81)</f>
        <v>48</v>
      </c>
      <c r="K81" s="23" t="s">
        <v>26</v>
      </c>
      <c r="L81" s="28" t="n">
        <f aca="false">D81-E81+F81</f>
        <v>48</v>
      </c>
      <c r="M81" s="0" t="n">
        <f aca="false">IF(L81-G81=0,0,"chyba")</f>
        <v>0</v>
      </c>
      <c r="O81" s="25" t="n">
        <f aca="false">J81/I81</f>
        <v>0.342857142857143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27"/>
      <c r="AL81" s="27"/>
      <c r="AM81" s="27"/>
      <c r="AN81" s="27"/>
      <c r="AO81" s="27"/>
      <c r="AP81" s="27"/>
      <c r="AQ81" s="27"/>
      <c r="AR81" s="27"/>
      <c r="AS81" s="27"/>
    </row>
    <row r="82" customFormat="false" ht="14.25" hidden="false" customHeight="false" outlineLevel="0" collapsed="false">
      <c r="A82" s="19" t="n">
        <v>17</v>
      </c>
      <c r="B82" s="19"/>
      <c r="C82" s="20" t="n">
        <v>1</v>
      </c>
      <c r="D82" s="19" t="n">
        <v>49</v>
      </c>
      <c r="E82" s="19" t="n">
        <v>0</v>
      </c>
      <c r="F82" s="19" t="n">
        <v>6</v>
      </c>
      <c r="G82" s="19" t="n">
        <v>55</v>
      </c>
      <c r="H82" s="21" t="n">
        <v>17.55</v>
      </c>
      <c r="I82" s="20" t="n">
        <f aca="false">IF(C82=1,140,IF(C82=2,140,IF(C82="W",140,IF(C82=14,140,IF(C82=15,140,140)))))</f>
        <v>140</v>
      </c>
      <c r="J82" s="20" t="n">
        <f aca="false">MAX(D82,G82)</f>
        <v>55</v>
      </c>
      <c r="K82" s="23" t="s">
        <v>33</v>
      </c>
      <c r="L82" s="28" t="n">
        <f aca="false">D82-E82+F82</f>
        <v>55</v>
      </c>
      <c r="M82" s="0" t="n">
        <f aca="false">IF(L82-G82=0,0,"chyba")</f>
        <v>0</v>
      </c>
      <c r="O82" s="25" t="n">
        <f aca="false">J82/I82</f>
        <v>0.392857142857143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7"/>
      <c r="AK82" s="27"/>
      <c r="AL82" s="27"/>
      <c r="AM82" s="27"/>
      <c r="AN82" s="27"/>
      <c r="AO82" s="27"/>
      <c r="AP82" s="27"/>
      <c r="AQ82" s="27"/>
      <c r="AR82" s="27"/>
      <c r="AS82" s="27"/>
    </row>
    <row r="83" customFormat="false" ht="14.25" hidden="false" customHeight="false" outlineLevel="0" collapsed="false">
      <c r="A83" s="19" t="n">
        <v>7</v>
      </c>
      <c r="B83" s="19"/>
      <c r="C83" s="20" t="n">
        <v>1</v>
      </c>
      <c r="D83" s="19" t="n">
        <v>66</v>
      </c>
      <c r="E83" s="19" t="n">
        <v>1</v>
      </c>
      <c r="F83" s="19" t="n">
        <v>20</v>
      </c>
      <c r="G83" s="19" t="n">
        <v>85</v>
      </c>
      <c r="H83" s="21" t="n">
        <v>17.56</v>
      </c>
      <c r="I83" s="20" t="n">
        <f aca="false">IF(C83=1,140,IF(C83=2,140,IF(C83="W",140,IF(C83=14,140,IF(C83=15,140,140)))))</f>
        <v>140</v>
      </c>
      <c r="J83" s="20" t="n">
        <f aca="false">MAX(D83,G83)</f>
        <v>85</v>
      </c>
      <c r="K83" s="23" t="s">
        <v>35</v>
      </c>
      <c r="L83" s="28" t="n">
        <f aca="false">D83-E83+F83</f>
        <v>85</v>
      </c>
      <c r="M83" s="0" t="n">
        <f aca="false">IF(L83-G83=0,0,"chyba")</f>
        <v>0</v>
      </c>
      <c r="O83" s="25" t="n">
        <f aca="false">J83/I83</f>
        <v>0.607142857142857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27"/>
      <c r="AL83" s="27"/>
      <c r="AM83" s="27"/>
      <c r="AN83" s="27"/>
      <c r="AO83" s="27"/>
      <c r="AP83" s="27"/>
      <c r="AQ83" s="27"/>
      <c r="AR83" s="27"/>
      <c r="AS83" s="27"/>
    </row>
    <row r="84" customFormat="false" ht="14.25" hidden="false" customHeight="false" outlineLevel="0" collapsed="false">
      <c r="A84" s="19" t="n">
        <v>3</v>
      </c>
      <c r="B84" s="19" t="s">
        <v>27</v>
      </c>
      <c r="C84" s="20" t="n">
        <v>1</v>
      </c>
      <c r="D84" s="19" t="n">
        <v>99</v>
      </c>
      <c r="E84" s="19" t="n">
        <v>8</v>
      </c>
      <c r="F84" s="19" t="n">
        <v>9</v>
      </c>
      <c r="G84" s="19" t="n">
        <v>100</v>
      </c>
      <c r="H84" s="21" t="n">
        <v>17.59</v>
      </c>
      <c r="I84" s="20" t="n">
        <f aca="false">IF(C84=1,140,IF(C84=2,140,IF(C84="W",140,IF(C84=14,140,IF(C84=15,140,140)))))</f>
        <v>140</v>
      </c>
      <c r="J84" s="20" t="n">
        <f aca="false">MAX(D84,G84)</f>
        <v>100</v>
      </c>
      <c r="K84" s="23" t="s">
        <v>30</v>
      </c>
      <c r="L84" s="28" t="n">
        <f aca="false">D84-E84+F84</f>
        <v>100</v>
      </c>
      <c r="M84" s="0" t="n">
        <f aca="false">IF(L84-G84=0,0,"chyba")</f>
        <v>0</v>
      </c>
      <c r="O84" s="25" t="n">
        <f aca="false">J84/I84</f>
        <v>0.714285714285714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/>
      <c r="AK84" s="27"/>
      <c r="AL84" s="27"/>
      <c r="AM84" s="27"/>
      <c r="AN84" s="27"/>
      <c r="AO84" s="27"/>
      <c r="AP84" s="27"/>
      <c r="AQ84" s="27"/>
      <c r="AR84" s="27"/>
      <c r="AS84" s="27"/>
    </row>
    <row r="85" customFormat="false" ht="14.25" hidden="false" customHeight="false" outlineLevel="0" collapsed="false">
      <c r="A85" s="19" t="n">
        <v>17</v>
      </c>
      <c r="B85" s="19"/>
      <c r="C85" s="20" t="n">
        <v>1</v>
      </c>
      <c r="D85" s="19" t="n">
        <v>52</v>
      </c>
      <c r="E85" s="19" t="n">
        <v>3</v>
      </c>
      <c r="F85" s="19" t="n">
        <v>0</v>
      </c>
      <c r="G85" s="19" t="n">
        <v>49</v>
      </c>
      <c r="H85" s="21" t="n">
        <v>18</v>
      </c>
      <c r="I85" s="20" t="n">
        <f aca="false">IF(C85=1,140,IF(C85=2,140,IF(C85="W",140,IF(C85=14,140,IF(C85=15,140,140)))))</f>
        <v>140</v>
      </c>
      <c r="J85" s="20" t="n">
        <f aca="false">MAX(D85,G85)</f>
        <v>52</v>
      </c>
      <c r="K85" s="23" t="s">
        <v>29</v>
      </c>
      <c r="L85" s="28" t="n">
        <f aca="false">D85-E85+F85</f>
        <v>49</v>
      </c>
      <c r="M85" s="0" t="n">
        <f aca="false">IF(L85-G85=0,0,"chyba")</f>
        <v>0</v>
      </c>
      <c r="O85" s="25" t="n">
        <f aca="false">J85/I85</f>
        <v>0.371428571428571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27"/>
      <c r="AL85" s="27"/>
      <c r="AM85" s="27"/>
      <c r="AN85" s="27"/>
      <c r="AO85" s="27"/>
      <c r="AP85" s="27"/>
      <c r="AQ85" s="27"/>
      <c r="AR85" s="27"/>
      <c r="AS85" s="27"/>
    </row>
    <row r="86" customFormat="false" ht="14.25" hidden="false" customHeight="false" outlineLevel="0" collapsed="false">
      <c r="A86" s="19" t="n">
        <v>3</v>
      </c>
      <c r="B86" s="19" t="s">
        <v>31</v>
      </c>
      <c r="C86" s="20" t="n">
        <v>15</v>
      </c>
      <c r="D86" s="19" t="n">
        <v>29</v>
      </c>
      <c r="E86" s="19" t="n">
        <v>3</v>
      </c>
      <c r="F86" s="19" t="n">
        <v>3</v>
      </c>
      <c r="G86" s="19" t="n">
        <v>29</v>
      </c>
      <c r="H86" s="21" t="n">
        <v>18.01</v>
      </c>
      <c r="I86" s="20" t="n">
        <f aca="false">IF(C86=1,140,IF(C86=2,140,IF(C86="W",140,IF(C86=14,140,IF(C86=15,140,140)))))</f>
        <v>140</v>
      </c>
      <c r="J86" s="20" t="n">
        <f aca="false">MAX(D86,G86)</f>
        <v>29</v>
      </c>
      <c r="K86" s="23" t="s">
        <v>35</v>
      </c>
      <c r="L86" s="28" t="n">
        <f aca="false">D86-E86+F86</f>
        <v>29</v>
      </c>
      <c r="M86" s="0" t="n">
        <f aca="false">IF(L86-G86=0,0,"chyba")</f>
        <v>0</v>
      </c>
      <c r="O86" s="25" t="n">
        <f aca="false">J86/I86</f>
        <v>0.207142857142857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/>
      <c r="AK86" s="27"/>
      <c r="AL86" s="27"/>
      <c r="AM86" s="27"/>
      <c r="AN86" s="27"/>
      <c r="AO86" s="27"/>
      <c r="AP86" s="27"/>
      <c r="AQ86" s="27"/>
      <c r="AR86" s="27"/>
      <c r="AS86" s="27"/>
    </row>
    <row r="87" customFormat="false" ht="14.25" hidden="false" customHeight="false" outlineLevel="0" collapsed="false">
      <c r="A87" s="19" t="n">
        <v>17</v>
      </c>
      <c r="B87" s="19"/>
      <c r="C87" s="20" t="n">
        <v>1</v>
      </c>
      <c r="D87" s="19" t="n">
        <v>58</v>
      </c>
      <c r="E87" s="19" t="n">
        <v>5</v>
      </c>
      <c r="F87" s="19" t="n">
        <v>5</v>
      </c>
      <c r="G87" s="19" t="n">
        <v>58</v>
      </c>
      <c r="H87" s="21" t="n">
        <v>18.02</v>
      </c>
      <c r="I87" s="20" t="n">
        <f aca="false">IF(C87=1,140,IF(C87=2,140,IF(C87="W",140,IF(C87=14,140,IF(C87=15,140,140)))))</f>
        <v>140</v>
      </c>
      <c r="J87" s="20" t="n">
        <f aca="false">MAX(D87,G87)</f>
        <v>58</v>
      </c>
      <c r="K87" s="23" t="s">
        <v>32</v>
      </c>
      <c r="L87" s="28" t="n">
        <f aca="false">D87-E87+F87</f>
        <v>58</v>
      </c>
      <c r="M87" s="0" t="n">
        <f aca="false">IF(L87-G87=0,0,"chyba")</f>
        <v>0</v>
      </c>
      <c r="O87" s="25" t="n">
        <f aca="false">J87/I87</f>
        <v>0.414285714285714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7"/>
      <c r="AK87" s="27"/>
      <c r="AL87" s="27"/>
      <c r="AM87" s="27"/>
      <c r="AN87" s="27"/>
      <c r="AO87" s="27"/>
      <c r="AP87" s="27"/>
      <c r="AQ87" s="27"/>
      <c r="AR87" s="27"/>
      <c r="AS87" s="27"/>
    </row>
    <row r="88" customFormat="false" ht="14.25" hidden="false" customHeight="false" outlineLevel="0" collapsed="false">
      <c r="A88" s="19" t="n">
        <v>7</v>
      </c>
      <c r="B88" s="19"/>
      <c r="C88" s="20" t="n">
        <v>15</v>
      </c>
      <c r="D88" s="19" t="n">
        <v>64</v>
      </c>
      <c r="E88" s="19" t="n">
        <v>4</v>
      </c>
      <c r="F88" s="19" t="n">
        <v>15</v>
      </c>
      <c r="G88" s="19" t="n">
        <v>75</v>
      </c>
      <c r="H88" s="21" t="n">
        <v>18.04</v>
      </c>
      <c r="I88" s="20" t="n">
        <f aca="false">IF(C88=1,140,IF(C88=2,140,IF(C88="W",140,IF(C88=14,140,IF(C88=15,140,140)))))</f>
        <v>140</v>
      </c>
      <c r="J88" s="20" t="n">
        <f aca="false">MAX(D88,G88)</f>
        <v>75</v>
      </c>
      <c r="K88" s="23" t="s">
        <v>35</v>
      </c>
      <c r="L88" s="28" t="n">
        <f aca="false">D88-E88+F88</f>
        <v>75</v>
      </c>
      <c r="M88" s="0" t="n">
        <f aca="false">IF(L88-G88=0,0,"chyba")</f>
        <v>0</v>
      </c>
      <c r="O88" s="25" t="n">
        <f aca="false">J88/I88</f>
        <v>0.535714285714286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7"/>
      <c r="AK88" s="27"/>
      <c r="AL88" s="27"/>
      <c r="AM88" s="27"/>
      <c r="AN88" s="27"/>
      <c r="AO88" s="27"/>
      <c r="AP88" s="27"/>
      <c r="AQ88" s="27"/>
      <c r="AR88" s="27"/>
      <c r="AS88" s="27"/>
    </row>
    <row r="89" customFormat="false" ht="14.25" hidden="false" customHeight="false" outlineLevel="0" collapsed="false">
      <c r="A89" s="19" t="n">
        <v>3</v>
      </c>
      <c r="B89" s="19" t="s">
        <v>27</v>
      </c>
      <c r="C89" s="20" t="n">
        <v>15</v>
      </c>
      <c r="D89" s="19" t="n">
        <v>95</v>
      </c>
      <c r="E89" s="19" t="n">
        <v>13</v>
      </c>
      <c r="F89" s="19" t="n">
        <v>8</v>
      </c>
      <c r="G89" s="19" t="n">
        <v>90</v>
      </c>
      <c r="H89" s="21" t="n">
        <v>18.07</v>
      </c>
      <c r="I89" s="20" t="n">
        <f aca="false">IF(C89=1,140,IF(C89=2,140,IF(C89="W",140,IF(C89=14,140,IF(C89=15,140,140)))))</f>
        <v>140</v>
      </c>
      <c r="J89" s="20" t="n">
        <f aca="false">MAX(D89,G89)</f>
        <v>95</v>
      </c>
      <c r="K89" s="23" t="s">
        <v>30</v>
      </c>
      <c r="L89" s="28" t="n">
        <f aca="false">D89-E89+F89</f>
        <v>90</v>
      </c>
      <c r="M89" s="0" t="n">
        <f aca="false">IF(L89-G89=0,0,"chyba")</f>
        <v>0</v>
      </c>
      <c r="O89" s="25" t="n">
        <f aca="false">J89/I89</f>
        <v>0.678571428571429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7"/>
      <c r="AK89" s="27"/>
      <c r="AL89" s="27"/>
      <c r="AM89" s="27"/>
      <c r="AN89" s="27"/>
      <c r="AO89" s="27"/>
      <c r="AP89" s="27"/>
      <c r="AQ89" s="27"/>
      <c r="AR89" s="27"/>
      <c r="AS89" s="27"/>
    </row>
    <row r="90" customFormat="false" ht="14.25" hidden="false" customHeight="false" outlineLevel="0" collapsed="false">
      <c r="A90" s="19"/>
      <c r="B90" s="19"/>
      <c r="C90" s="20"/>
      <c r="D90" s="19"/>
      <c r="E90" s="19"/>
      <c r="F90" s="19"/>
      <c r="G90" s="19"/>
      <c r="H90" s="21"/>
      <c r="I90" s="20"/>
      <c r="J90" s="20"/>
      <c r="K90" s="23"/>
    </row>
    <row r="91" customFormat="false" ht="14.25" hidden="false" customHeight="false" outlineLevel="0" collapsed="false">
      <c r="A91" s="19" t="s">
        <v>39</v>
      </c>
      <c r="B91" s="19"/>
      <c r="C91" s="20"/>
      <c r="D91" s="19" t="n">
        <f aca="false">SUM(D9:D89)</f>
        <v>5245</v>
      </c>
      <c r="E91" s="19" t="n">
        <f aca="false">SUM(E9:E89)</f>
        <v>509</v>
      </c>
      <c r="F91" s="19" t="n">
        <f aca="false">SUM(F9:F89)</f>
        <v>810</v>
      </c>
      <c r="G91" s="19" t="n">
        <f aca="false">SUM(G9:G89)</f>
        <v>5618</v>
      </c>
      <c r="H91" s="21"/>
      <c r="I91" s="19" t="n">
        <f aca="false">SUM(I9:I89)</f>
        <v>11340</v>
      </c>
      <c r="J91" s="19" t="n">
        <f aca="false">SUM(J9:J89)</f>
        <v>5710</v>
      </c>
      <c r="K91" s="23"/>
      <c r="L91" s="28" t="n">
        <f aca="false">D91-E91+F91</f>
        <v>5546</v>
      </c>
      <c r="M91" s="0" t="str">
        <f aca="false">IF(L91-G91=0,0,"chyba")</f>
        <v>chyba</v>
      </c>
      <c r="O91" s="25" t="n">
        <f aca="false">J91/I91</f>
        <v>0.50352733686067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7"/>
      <c r="AK91" s="27"/>
      <c r="AL91" s="27"/>
      <c r="AM91" s="27"/>
      <c r="AN91" s="27"/>
      <c r="AO91" s="27"/>
      <c r="AP91" s="27"/>
      <c r="AQ91" s="27"/>
      <c r="AR91" s="27"/>
      <c r="AS91" s="27"/>
    </row>
  </sheetData>
  <conditionalFormatting sqref="AJ91:AS91 AJ9:AS89">
    <cfRule type="expression" priority="2" aboveAverage="0" equalAverage="0" bottom="0" percent="0" rank="0" text="" dxfId="0">
      <formula>($J91/$I91)&gt;AJ$8</formula>
    </cfRule>
  </conditionalFormatting>
  <conditionalFormatting sqref="P91:AI91 P9:AI89">
    <cfRule type="expression" priority="3" aboveAverage="0" equalAverage="0" bottom="0" percent="0" rank="0" text="" dxfId="1">
      <formula>($J91/$I91)&gt;=P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2" min="9" style="0" width="8.11"/>
    <col collapsed="false" customWidth="true" hidden="false" outlineLevel="0" max="14" min="13" style="0" width="5.99"/>
    <col collapsed="false" customWidth="true" hidden="false" outlineLevel="0" max="15" min="15" style="0" width="1.75"/>
    <col collapsed="false" customWidth="true" hidden="false" outlineLevel="0" max="16" min="16" style="2" width="5.12"/>
    <col collapsed="false" customWidth="true" hidden="false" outlineLevel="0" max="46" min="17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1" t="s">
        <v>21</v>
      </c>
      <c r="I8" s="10" t="s">
        <v>22</v>
      </c>
      <c r="J8" s="12" t="s">
        <v>23</v>
      </c>
      <c r="K8" s="29" t="s">
        <v>40</v>
      </c>
      <c r="L8" s="13" t="s">
        <v>24</v>
      </c>
      <c r="M8" s="14" t="s">
        <v>25</v>
      </c>
      <c r="N8" s="14" t="s">
        <v>25</v>
      </c>
      <c r="O8" s="15"/>
      <c r="P8" s="16" t="n">
        <v>0.05</v>
      </c>
      <c r="Q8" s="17" t="n">
        <v>0.05</v>
      </c>
      <c r="R8" s="17" t="n">
        <f aca="false">Q8+$P8</f>
        <v>0.1</v>
      </c>
      <c r="S8" s="17" t="n">
        <f aca="false">R8+$P8</f>
        <v>0.15</v>
      </c>
      <c r="T8" s="17" t="n">
        <f aca="false">S8+$P8</f>
        <v>0.2</v>
      </c>
      <c r="U8" s="17" t="n">
        <f aca="false">T8+$P8</f>
        <v>0.25</v>
      </c>
      <c r="V8" s="17" t="n">
        <f aca="false">U8+$P8</f>
        <v>0.3</v>
      </c>
      <c r="W8" s="17" t="n">
        <f aca="false">V8+$P8</f>
        <v>0.35</v>
      </c>
      <c r="X8" s="17" t="n">
        <f aca="false">W8+$P8</f>
        <v>0.4</v>
      </c>
      <c r="Y8" s="17" t="n">
        <f aca="false">X8+$P8</f>
        <v>0.45</v>
      </c>
      <c r="Z8" s="17" t="n">
        <f aca="false">Y8+$P8</f>
        <v>0.5</v>
      </c>
      <c r="AA8" s="17" t="n">
        <f aca="false">Z8+$P8</f>
        <v>0.55</v>
      </c>
      <c r="AB8" s="17" t="n">
        <f aca="false">AA8+$P8</f>
        <v>0.6</v>
      </c>
      <c r="AC8" s="17" t="n">
        <f aca="false">AB8+$P8</f>
        <v>0.65</v>
      </c>
      <c r="AD8" s="17" t="n">
        <f aca="false">AC8+$P8</f>
        <v>0.7</v>
      </c>
      <c r="AE8" s="17" t="n">
        <f aca="false">AD8+$P8</f>
        <v>0.75</v>
      </c>
      <c r="AF8" s="17" t="n">
        <f aca="false">AE8+$P8</f>
        <v>0.8</v>
      </c>
      <c r="AG8" s="17" t="n">
        <f aca="false">AF8+$P8</f>
        <v>0.85</v>
      </c>
      <c r="AH8" s="17" t="n">
        <f aca="false">AG8+$P8</f>
        <v>0.9</v>
      </c>
      <c r="AI8" s="17" t="n">
        <f aca="false">AH8+$P8</f>
        <v>0.95</v>
      </c>
      <c r="AJ8" s="17" t="n">
        <f aca="false">AI8+$P8</f>
        <v>1</v>
      </c>
      <c r="AK8" s="17" t="n">
        <f aca="false">AJ8+$P8</f>
        <v>1.05</v>
      </c>
      <c r="AL8" s="17" t="n">
        <f aca="false">AK8+$P8</f>
        <v>1.1</v>
      </c>
      <c r="AM8" s="17" t="n">
        <f aca="false">AL8+$P8</f>
        <v>1.15</v>
      </c>
      <c r="AN8" s="17" t="n">
        <f aca="false">AM8+$P8</f>
        <v>1.2</v>
      </c>
      <c r="AO8" s="17" t="n">
        <f aca="false">AN8+$P8</f>
        <v>1.25</v>
      </c>
      <c r="AP8" s="17" t="n">
        <f aca="false">AO8+$P8</f>
        <v>1.3</v>
      </c>
      <c r="AQ8" s="17" t="n">
        <f aca="false">AP8+$P8</f>
        <v>1.35</v>
      </c>
      <c r="AR8" s="17" t="n">
        <f aca="false">AQ8+$P8</f>
        <v>1.4</v>
      </c>
      <c r="AS8" s="17" t="n">
        <f aca="false">AR8+$P8</f>
        <v>1.45</v>
      </c>
      <c r="AT8" s="17" t="n">
        <f aca="false">AS8+$P8</f>
        <v>1.5</v>
      </c>
    </row>
    <row r="9" customFormat="false" ht="14.25" hidden="false" customHeight="false" outlineLevel="0" collapsed="false">
      <c r="A9" s="19" t="n">
        <v>7</v>
      </c>
      <c r="B9" s="19"/>
      <c r="C9" s="20" t="n">
        <v>1</v>
      </c>
      <c r="D9" s="19"/>
      <c r="E9" s="19"/>
      <c r="F9" s="19"/>
      <c r="G9" s="19" t="n">
        <v>72</v>
      </c>
      <c r="H9" s="21" t="n">
        <v>15.57</v>
      </c>
      <c r="I9" s="22" t="n">
        <f aca="false">IF(C9=1,140,IF(C9=2,140,IF(C9="W",140,IF(C9=14,140,IF(C9=15,140,140)))))</f>
        <v>140</v>
      </c>
      <c r="J9" s="20" t="n">
        <f aca="false">MAX(D9,G9)</f>
        <v>72</v>
      </c>
      <c r="K9" s="30"/>
      <c r="L9" s="23" t="s">
        <v>26</v>
      </c>
      <c r="M9" s="24" t="n">
        <f aca="false">D9-E9+F9</f>
        <v>0</v>
      </c>
      <c r="N9" s="0" t="str">
        <f aca="false">IF(M9-G9=0,0,"chyba")</f>
        <v>chyba</v>
      </c>
      <c r="P9" s="25" t="n">
        <f aca="false">J9/I9</f>
        <v>0.514285714285714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4.25" hidden="false" customHeight="false" outlineLevel="0" collapsed="false">
      <c r="A10" s="19" t="n">
        <v>7</v>
      </c>
      <c r="B10" s="19"/>
      <c r="C10" s="20" t="n">
        <v>1</v>
      </c>
      <c r="D10" s="19" t="n">
        <v>73</v>
      </c>
      <c r="E10" s="19" t="n">
        <v>3</v>
      </c>
      <c r="F10" s="19" t="n">
        <v>20</v>
      </c>
      <c r="G10" s="19" t="n">
        <v>90</v>
      </c>
      <c r="H10" s="21" t="n">
        <v>16.03</v>
      </c>
      <c r="I10" s="20" t="n">
        <f aca="false">IF(C10=1,140,IF(C10=2,140,IF(C10="W",140,IF(C10=14,140,IF(C10=15,140,140)))))</f>
        <v>140</v>
      </c>
      <c r="J10" s="20" t="n">
        <f aca="false">MAX(D10,G10)</f>
        <v>90</v>
      </c>
      <c r="K10" s="30"/>
      <c r="L10" s="23" t="s">
        <v>28</v>
      </c>
      <c r="M10" s="24" t="n">
        <f aca="false">D10-E10+F10</f>
        <v>90</v>
      </c>
      <c r="N10" s="0" t="n">
        <f aca="false">IF(M10-G10=0,0,"chyba")</f>
        <v>0</v>
      </c>
      <c r="P10" s="25" t="n">
        <f aca="false">J10/I10</f>
        <v>0.642857142857143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4.25" hidden="false" customHeight="false" outlineLevel="0" collapsed="false">
      <c r="A11" s="19" t="n">
        <v>7</v>
      </c>
      <c r="B11" s="19"/>
      <c r="C11" s="20" t="n">
        <v>15</v>
      </c>
      <c r="D11" s="19" t="n">
        <v>70</v>
      </c>
      <c r="E11" s="19" t="n">
        <v>10</v>
      </c>
      <c r="F11" s="19" t="n">
        <v>30</v>
      </c>
      <c r="G11" s="19" t="n">
        <v>90</v>
      </c>
      <c r="H11" s="21" t="n">
        <v>16.13</v>
      </c>
      <c r="I11" s="20" t="n">
        <f aca="false">IF(C11=1,140,IF(C11=2,140,IF(C11="W",140,IF(C11=14,140,IF(C11=15,140,140)))))</f>
        <v>140</v>
      </c>
      <c r="J11" s="20" t="n">
        <f aca="false">MAX(D11,G11)</f>
        <v>90</v>
      </c>
      <c r="K11" s="30"/>
      <c r="L11" s="23" t="s">
        <v>26</v>
      </c>
      <c r="M11" s="24" t="n">
        <f aca="false">D11-E11+F11</f>
        <v>90</v>
      </c>
      <c r="N11" s="0" t="n">
        <f aca="false">IF(M11-G11=0,0,"chyba")</f>
        <v>0</v>
      </c>
      <c r="P11" s="25" t="n">
        <f aca="false">J11/I11</f>
        <v>0.642857142857143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7"/>
      <c r="AM11" s="27"/>
      <c r="AN11" s="27"/>
      <c r="AO11" s="27"/>
      <c r="AP11" s="27"/>
      <c r="AQ11" s="27"/>
      <c r="AR11" s="27"/>
      <c r="AS11" s="27"/>
      <c r="AT11" s="27"/>
    </row>
    <row r="12" customFormat="false" ht="14.25" hidden="false" customHeight="false" outlineLevel="0" collapsed="false">
      <c r="A12" s="19" t="n">
        <v>7</v>
      </c>
      <c r="B12" s="19"/>
      <c r="C12" s="20" t="n">
        <v>1</v>
      </c>
      <c r="D12" s="19" t="n">
        <v>55</v>
      </c>
      <c r="E12" s="19" t="n">
        <v>8</v>
      </c>
      <c r="F12" s="19" t="n">
        <v>17</v>
      </c>
      <c r="G12" s="19" t="n">
        <v>64</v>
      </c>
      <c r="H12" s="21" t="n">
        <v>16.21</v>
      </c>
      <c r="I12" s="20" t="n">
        <f aca="false">IF(C12=1,140,IF(C12=2,140,IF(C12="W",140,IF(C12=14,140,IF(C12=15,140,140)))))</f>
        <v>140</v>
      </c>
      <c r="J12" s="20" t="n">
        <f aca="false">MAX(D12,G12)</f>
        <v>64</v>
      </c>
      <c r="K12" s="30"/>
      <c r="L12" s="23" t="s">
        <v>26</v>
      </c>
      <c r="M12" s="28" t="n">
        <f aca="false">D12-E12+F12</f>
        <v>64</v>
      </c>
      <c r="N12" s="0" t="n">
        <f aca="false">IF(M12-G12=0,0,"chyba")</f>
        <v>0</v>
      </c>
      <c r="P12" s="25" t="n">
        <f aca="false">J12/I12</f>
        <v>0.457142857142857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/>
      <c r="AL12" s="27"/>
      <c r="AM12" s="27"/>
      <c r="AN12" s="27"/>
      <c r="AO12" s="27"/>
      <c r="AP12" s="27"/>
      <c r="AQ12" s="27"/>
      <c r="AR12" s="27"/>
      <c r="AS12" s="27"/>
      <c r="AT12" s="27"/>
    </row>
    <row r="13" customFormat="false" ht="14.25" hidden="false" customHeight="false" outlineLevel="0" collapsed="false">
      <c r="A13" s="19" t="n">
        <v>7</v>
      </c>
      <c r="B13" s="19"/>
      <c r="C13" s="20" t="n">
        <v>1</v>
      </c>
      <c r="D13" s="19" t="n">
        <v>59</v>
      </c>
      <c r="E13" s="19" t="n">
        <v>14</v>
      </c>
      <c r="F13" s="19" t="n">
        <v>19</v>
      </c>
      <c r="G13" s="19" t="n">
        <v>64</v>
      </c>
      <c r="H13" s="21" t="n">
        <v>16.28</v>
      </c>
      <c r="I13" s="20" t="n">
        <f aca="false">IF(C13=1,140,IF(C13=2,140,IF(C13="W",140,IF(C13=14,140,IF(C13=15,140,140)))))</f>
        <v>140</v>
      </c>
      <c r="J13" s="20" t="n">
        <f aca="false">MAX(D13,G13)</f>
        <v>64</v>
      </c>
      <c r="K13" s="30" t="n">
        <f aca="false">(7.5/8)*SUM(J9:J16)</f>
        <v>552.1875</v>
      </c>
      <c r="L13" s="23" t="s">
        <v>35</v>
      </c>
      <c r="M13" s="28" t="n">
        <f aca="false">D13-E13+F13</f>
        <v>64</v>
      </c>
      <c r="N13" s="0" t="n">
        <f aca="false">IF(M13-G13=0,0,"chyba")</f>
        <v>0</v>
      </c>
      <c r="P13" s="25" t="n">
        <f aca="false">J13/I13</f>
        <v>0.457142857142857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7"/>
      <c r="AL13" s="27"/>
      <c r="AM13" s="27"/>
      <c r="AN13" s="27"/>
      <c r="AO13" s="27"/>
      <c r="AP13" s="27"/>
      <c r="AQ13" s="27"/>
      <c r="AR13" s="27"/>
      <c r="AS13" s="27"/>
      <c r="AT13" s="27"/>
    </row>
    <row r="14" customFormat="false" ht="14.25" hidden="false" customHeight="false" outlineLevel="0" collapsed="false">
      <c r="A14" s="19" t="n">
        <v>7</v>
      </c>
      <c r="B14" s="19"/>
      <c r="C14" s="20" t="n">
        <v>15</v>
      </c>
      <c r="D14" s="19" t="n">
        <v>49</v>
      </c>
      <c r="E14" s="19" t="n">
        <v>3</v>
      </c>
      <c r="F14" s="19" t="n">
        <v>24</v>
      </c>
      <c r="G14" s="19" t="n">
        <v>70</v>
      </c>
      <c r="H14" s="21" t="n">
        <v>16.37</v>
      </c>
      <c r="I14" s="20" t="n">
        <f aca="false">IF(C14=1,140,IF(C14=2,140,IF(C14="W",140,IF(C14=14,140,IF(C14=15,140,140)))))</f>
        <v>140</v>
      </c>
      <c r="J14" s="20" t="n">
        <f aca="false">MAX(D14,G14)</f>
        <v>70</v>
      </c>
      <c r="K14" s="30" t="n">
        <f aca="false">(7.5/8)*SUM(J10:J17)</f>
        <v>551.25</v>
      </c>
      <c r="L14" s="23" t="s">
        <v>26</v>
      </c>
      <c r="M14" s="28" t="n">
        <f aca="false">D14-E14+F14</f>
        <v>70</v>
      </c>
      <c r="N14" s="0" t="n">
        <f aca="false">IF(M14-G14=0,0,"chyba")</f>
        <v>0</v>
      </c>
      <c r="P14" s="25" t="n">
        <f aca="false">J14/I14</f>
        <v>0.5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7"/>
      <c r="AL14" s="27"/>
      <c r="AM14" s="27"/>
      <c r="AN14" s="27"/>
      <c r="AO14" s="27"/>
      <c r="AP14" s="27"/>
      <c r="AQ14" s="27"/>
      <c r="AR14" s="27"/>
      <c r="AS14" s="27"/>
      <c r="AT14" s="27"/>
    </row>
    <row r="15" customFormat="false" ht="14.25" hidden="false" customHeight="false" outlineLevel="0" collapsed="false">
      <c r="A15" s="19" t="n">
        <v>7</v>
      </c>
      <c r="B15" s="19"/>
      <c r="C15" s="20" t="n">
        <v>15</v>
      </c>
      <c r="D15" s="19" t="n">
        <v>61</v>
      </c>
      <c r="E15" s="19" t="n">
        <v>3</v>
      </c>
      <c r="F15" s="19" t="n">
        <v>7</v>
      </c>
      <c r="G15" s="19" t="n">
        <v>65</v>
      </c>
      <c r="H15" s="21" t="n">
        <v>16.45</v>
      </c>
      <c r="I15" s="20" t="n">
        <f aca="false">IF(C15=1,140,IF(C15=2,140,IF(C15="W",140,IF(C15=14,140,IF(C15=15,140,140)))))</f>
        <v>140</v>
      </c>
      <c r="J15" s="20" t="n">
        <f aca="false">MAX(D15,G15)</f>
        <v>65</v>
      </c>
      <c r="K15" s="30" t="n">
        <f aca="false">(7.5/8)*SUM(J11:J18)</f>
        <v>562.5</v>
      </c>
      <c r="L15" s="23" t="s">
        <v>26</v>
      </c>
      <c r="M15" s="28" t="n">
        <f aca="false">D15-E15+F15</f>
        <v>65</v>
      </c>
      <c r="N15" s="0" t="n">
        <f aca="false">IF(M15-G15=0,0,"chyba")</f>
        <v>0</v>
      </c>
      <c r="P15" s="25" t="n">
        <f aca="false">J15/I15</f>
        <v>0.464285714285714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7"/>
      <c r="AL15" s="27"/>
      <c r="AM15" s="27"/>
      <c r="AN15" s="27"/>
      <c r="AO15" s="27"/>
      <c r="AP15" s="27"/>
      <c r="AQ15" s="27"/>
      <c r="AR15" s="27"/>
      <c r="AS15" s="27"/>
      <c r="AT15" s="27"/>
    </row>
    <row r="16" customFormat="false" ht="14.25" hidden="false" customHeight="false" outlineLevel="0" collapsed="false">
      <c r="A16" s="19" t="n">
        <v>7</v>
      </c>
      <c r="B16" s="19"/>
      <c r="C16" s="20" t="n">
        <v>1</v>
      </c>
      <c r="D16" s="19" t="n">
        <v>64</v>
      </c>
      <c r="E16" s="19" t="n">
        <v>2</v>
      </c>
      <c r="F16" s="19" t="n">
        <v>12</v>
      </c>
      <c r="G16" s="19" t="n">
        <v>74</v>
      </c>
      <c r="H16" s="21" t="n">
        <v>16.51</v>
      </c>
      <c r="I16" s="20" t="n">
        <f aca="false">IF(C16=1,140,IF(C16=2,140,IF(C16="W",140,IF(C16=14,140,IF(C16=15,140,140)))))</f>
        <v>140</v>
      </c>
      <c r="J16" s="20" t="n">
        <f aca="false">MAX(D16,G16)</f>
        <v>74</v>
      </c>
      <c r="K16" s="30" t="n">
        <f aca="false">(7.5/8)*SUM(J12:J19)</f>
        <v>574.6875</v>
      </c>
      <c r="L16" s="23" t="s">
        <v>28</v>
      </c>
      <c r="M16" s="28" t="n">
        <f aca="false">D16-E16+F16</f>
        <v>74</v>
      </c>
      <c r="N16" s="0" t="n">
        <f aca="false">IF(M16-G16=0,0,"chyba")</f>
        <v>0</v>
      </c>
      <c r="P16" s="25" t="n">
        <f aca="false">J16/I16</f>
        <v>0.528571428571429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/>
      <c r="AL16" s="27"/>
      <c r="AM16" s="27"/>
      <c r="AN16" s="27"/>
      <c r="AO16" s="27"/>
      <c r="AP16" s="27"/>
      <c r="AQ16" s="27"/>
      <c r="AR16" s="27"/>
      <c r="AS16" s="27"/>
      <c r="AT16" s="27"/>
    </row>
    <row r="17" customFormat="false" ht="14.25" hidden="false" customHeight="false" outlineLevel="0" collapsed="false">
      <c r="A17" s="19" t="n">
        <v>7</v>
      </c>
      <c r="B17" s="19"/>
      <c r="C17" s="20" t="n">
        <v>1</v>
      </c>
      <c r="D17" s="19" t="n">
        <v>63</v>
      </c>
      <c r="E17" s="19" t="n">
        <v>6</v>
      </c>
      <c r="F17" s="19" t="n">
        <v>14</v>
      </c>
      <c r="G17" s="19" t="n">
        <v>71</v>
      </c>
      <c r="H17" s="21" t="n">
        <v>17.01</v>
      </c>
      <c r="I17" s="20" t="n">
        <f aca="false">IF(C17=1,140,IF(C17=2,140,IF(C17="W",140,IF(C17=14,140,IF(C17=15,140,140)))))</f>
        <v>140</v>
      </c>
      <c r="J17" s="20" t="n">
        <f aca="false">MAX(D17,G17)</f>
        <v>71</v>
      </c>
      <c r="K17" s="30" t="n">
        <f aca="false">(7.5/8)*SUM(J13:J20)</f>
        <v>600.9375</v>
      </c>
      <c r="L17" s="23" t="s">
        <v>26</v>
      </c>
      <c r="M17" s="28" t="n">
        <f aca="false">D17-E17+F17</f>
        <v>71</v>
      </c>
      <c r="N17" s="0" t="n">
        <f aca="false">IF(M17-G17=0,0,"chyba")</f>
        <v>0</v>
      </c>
      <c r="P17" s="25" t="n">
        <f aca="false">J17/I17</f>
        <v>0.507142857142857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  <c r="AL17" s="27"/>
      <c r="AM17" s="27"/>
      <c r="AN17" s="27"/>
      <c r="AO17" s="27"/>
      <c r="AP17" s="27"/>
      <c r="AQ17" s="27"/>
      <c r="AR17" s="27"/>
      <c r="AS17" s="27"/>
      <c r="AT17" s="27"/>
    </row>
    <row r="18" customFormat="false" ht="14.25" hidden="false" customHeight="false" outlineLevel="0" collapsed="false">
      <c r="A18" s="19" t="n">
        <v>7</v>
      </c>
      <c r="B18" s="19"/>
      <c r="C18" s="20" t="n">
        <v>15</v>
      </c>
      <c r="D18" s="19" t="n">
        <v>90</v>
      </c>
      <c r="E18" s="19" t="n">
        <v>6</v>
      </c>
      <c r="F18" s="19" t="n">
        <v>18</v>
      </c>
      <c r="G18" s="19" t="n">
        <v>102</v>
      </c>
      <c r="H18" s="21" t="n">
        <v>17.07</v>
      </c>
      <c r="I18" s="20" t="n">
        <f aca="false">IF(C18=1,140,IF(C18=2,140,IF(C18="W",140,IF(C18=14,140,IF(C18=15,140,140)))))</f>
        <v>140</v>
      </c>
      <c r="J18" s="20" t="n">
        <f aca="false">MAX(D18,G18)</f>
        <v>102</v>
      </c>
      <c r="K18" s="30" t="n">
        <f aca="false">(7.5/8)*SUM(J14:J21)</f>
        <v>620.625</v>
      </c>
      <c r="L18" s="23" t="s">
        <v>28</v>
      </c>
      <c r="M18" s="28" t="n">
        <f aca="false">D18-E18+F18</f>
        <v>102</v>
      </c>
      <c r="N18" s="0" t="n">
        <f aca="false">IF(M18-G18=0,0,"chyba")</f>
        <v>0</v>
      </c>
      <c r="P18" s="25" t="n">
        <f aca="false">J18/I18</f>
        <v>0.728571428571429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4.25" hidden="false" customHeight="false" outlineLevel="0" collapsed="false">
      <c r="A19" s="19" t="n">
        <v>7</v>
      </c>
      <c r="B19" s="19"/>
      <c r="C19" s="20" t="n">
        <v>15</v>
      </c>
      <c r="D19" s="19" t="n">
        <v>75</v>
      </c>
      <c r="E19" s="19" t="n">
        <v>0</v>
      </c>
      <c r="F19" s="19" t="n">
        <v>28</v>
      </c>
      <c r="G19" s="19" t="n">
        <v>103</v>
      </c>
      <c r="H19" s="21" t="n">
        <v>17.18</v>
      </c>
      <c r="I19" s="20" t="n">
        <f aca="false">IF(C19=1,140,IF(C19=2,140,IF(C19="W",140,IF(C19=14,140,IF(C19=15,140,140)))))</f>
        <v>140</v>
      </c>
      <c r="J19" s="20" t="n">
        <f aca="false">MAX(D19,G19)</f>
        <v>103</v>
      </c>
      <c r="K19" s="30" t="n">
        <f aca="false">(7.5/8)*SUM(J15:J22)</f>
        <v>653.4375</v>
      </c>
      <c r="L19" s="23" t="s">
        <v>30</v>
      </c>
      <c r="M19" s="28" t="n">
        <f aca="false">D19-E19+F19</f>
        <v>103</v>
      </c>
      <c r="N19" s="0" t="n">
        <f aca="false">IF(M19-G19=0,0,"chyba")</f>
        <v>0</v>
      </c>
      <c r="P19" s="25" t="n">
        <f aca="false">J19/I19</f>
        <v>0.735714285714286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4.25" hidden="false" customHeight="false" outlineLevel="0" collapsed="false">
      <c r="A20" s="19" t="n">
        <v>7</v>
      </c>
      <c r="B20" s="19"/>
      <c r="C20" s="20" t="n">
        <v>2</v>
      </c>
      <c r="D20" s="19" t="n">
        <v>78</v>
      </c>
      <c r="E20" s="19" t="n">
        <v>5</v>
      </c>
      <c r="F20" s="19" t="n">
        <v>19</v>
      </c>
      <c r="G20" s="19" t="n">
        <v>92</v>
      </c>
      <c r="H20" s="21" t="n">
        <v>17.24</v>
      </c>
      <c r="I20" s="20" t="n">
        <f aca="false">IF(C20=1,140,IF(C20=2,140,IF(C20="W",140,IF(C20=14,140,IF(C20=15,140,140)))))</f>
        <v>140</v>
      </c>
      <c r="J20" s="20" t="n">
        <f aca="false">MAX(D20,G20)</f>
        <v>92</v>
      </c>
      <c r="K20" s="30" t="n">
        <f aca="false">(7.5/8)*SUM(J16:J23)</f>
        <v>648.75</v>
      </c>
      <c r="L20" s="23" t="s">
        <v>35</v>
      </c>
      <c r="M20" s="28" t="n">
        <f aca="false">D20-E20+F20</f>
        <v>92</v>
      </c>
      <c r="N20" s="0" t="n">
        <f aca="false">IF(M20-G20=0,0,"chyba")</f>
        <v>0</v>
      </c>
      <c r="P20" s="25" t="n">
        <f aca="false">J20/I20</f>
        <v>0.657142857142857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14.25" hidden="false" customHeight="false" outlineLevel="0" collapsed="false">
      <c r="A21" s="19" t="n">
        <v>7</v>
      </c>
      <c r="B21" s="19"/>
      <c r="C21" s="20" t="n">
        <v>15</v>
      </c>
      <c r="D21" s="19" t="n">
        <v>82</v>
      </c>
      <c r="E21" s="19" t="n">
        <v>10</v>
      </c>
      <c r="F21" s="19" t="n">
        <v>13</v>
      </c>
      <c r="G21" s="19" t="n">
        <v>85</v>
      </c>
      <c r="H21" s="21" t="n">
        <v>17.31</v>
      </c>
      <c r="I21" s="20" t="n">
        <f aca="false">IF(C21=1,140,IF(C21=2,140,IF(C21="W",140,IF(C21=14,140,IF(C21=15,140,140)))))</f>
        <v>140</v>
      </c>
      <c r="J21" s="20" t="n">
        <f aca="false">MAX(D21,G21)</f>
        <v>85</v>
      </c>
      <c r="K21" s="30" t="n">
        <f aca="false">(7.5/8)*SUM(J17:J24)</f>
        <v>659.0625</v>
      </c>
      <c r="L21" s="23" t="s">
        <v>28</v>
      </c>
      <c r="M21" s="28" t="n">
        <f aca="false">D21-E21+F21</f>
        <v>85</v>
      </c>
      <c r="N21" s="0" t="n">
        <f aca="false">IF(M21-G21=0,0,"chyba")</f>
        <v>0</v>
      </c>
      <c r="P21" s="25" t="n">
        <f aca="false">J21/I21</f>
        <v>0.607142857142857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4.25" hidden="false" customHeight="false" outlineLevel="0" collapsed="false">
      <c r="A22" s="19" t="n">
        <v>7</v>
      </c>
      <c r="B22" s="19"/>
      <c r="C22" s="20" t="n">
        <v>15</v>
      </c>
      <c r="D22" s="19" t="n">
        <v>87</v>
      </c>
      <c r="E22" s="19" t="n">
        <v>8</v>
      </c>
      <c r="F22" s="19" t="n">
        <v>26</v>
      </c>
      <c r="G22" s="19" t="n">
        <v>105</v>
      </c>
      <c r="H22" s="21" t="n">
        <v>17.41</v>
      </c>
      <c r="I22" s="20" t="n">
        <f aca="false">IF(C22=1,140,IF(C22=2,140,IF(C22="W",140,IF(C22=14,140,IF(C22=15,140,140)))))</f>
        <v>140</v>
      </c>
      <c r="J22" s="20" t="n">
        <f aca="false">MAX(D22,G22)</f>
        <v>105</v>
      </c>
      <c r="K22" s="30" t="n">
        <f aca="false">(7.5/8)*SUM(J18:J25)</f>
        <v>662.8125</v>
      </c>
      <c r="L22" s="23" t="s">
        <v>26</v>
      </c>
      <c r="M22" s="28" t="n">
        <f aca="false">D22-E22+F22</f>
        <v>105</v>
      </c>
      <c r="N22" s="0" t="n">
        <f aca="false">IF(M22-G22=0,0,"chyba")</f>
        <v>0</v>
      </c>
      <c r="P22" s="25" t="n">
        <f aca="false">J22/I22</f>
        <v>0.75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4.25" hidden="false" customHeight="false" outlineLevel="0" collapsed="false">
      <c r="A23" s="19" t="n">
        <v>7</v>
      </c>
      <c r="B23" s="19"/>
      <c r="C23" s="20" t="n">
        <v>1</v>
      </c>
      <c r="D23" s="19" t="n">
        <v>55</v>
      </c>
      <c r="E23" s="19" t="n">
        <v>5</v>
      </c>
      <c r="F23" s="19" t="n">
        <v>10</v>
      </c>
      <c r="G23" s="19" t="n">
        <v>60</v>
      </c>
      <c r="H23" s="21" t="n">
        <v>17.47</v>
      </c>
      <c r="I23" s="20" t="n">
        <f aca="false">IF(C23=1,140,IF(C23=2,140,IF(C23="W",140,IF(C23=14,140,IF(C23=15,140,140)))))</f>
        <v>140</v>
      </c>
      <c r="J23" s="20" t="n">
        <f aca="false">MAX(D23,G23)</f>
        <v>60</v>
      </c>
      <c r="K23" s="30"/>
      <c r="L23" s="23" t="s">
        <v>28</v>
      </c>
      <c r="M23" s="28" t="n">
        <f aca="false">D23-E23+F23</f>
        <v>60</v>
      </c>
      <c r="N23" s="0" t="n">
        <f aca="false">IF(M23-G23=0,0,"chyba")</f>
        <v>0</v>
      </c>
      <c r="P23" s="25" t="n">
        <f aca="false">J23/I23</f>
        <v>0.428571428571429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4.25" hidden="false" customHeight="false" outlineLevel="0" collapsed="false">
      <c r="A24" s="19" t="n">
        <v>7</v>
      </c>
      <c r="B24" s="19"/>
      <c r="C24" s="20" t="n">
        <v>1</v>
      </c>
      <c r="D24" s="19" t="n">
        <v>66</v>
      </c>
      <c r="E24" s="19" t="n">
        <v>1</v>
      </c>
      <c r="F24" s="19" t="n">
        <v>20</v>
      </c>
      <c r="G24" s="19" t="n">
        <v>85</v>
      </c>
      <c r="H24" s="21" t="n">
        <v>17.56</v>
      </c>
      <c r="I24" s="20" t="n">
        <f aca="false">IF(C24=1,140,IF(C24=2,140,IF(C24="W",140,IF(C24=14,140,IF(C24=15,140,140)))))</f>
        <v>140</v>
      </c>
      <c r="J24" s="20" t="n">
        <f aca="false">MAX(D24,G24)</f>
        <v>85</v>
      </c>
      <c r="K24" s="30"/>
      <c r="L24" s="23" t="s">
        <v>35</v>
      </c>
      <c r="M24" s="28" t="n">
        <f aca="false">D24-E24+F24</f>
        <v>85</v>
      </c>
      <c r="N24" s="0" t="n">
        <f aca="false">IF(M24-G24=0,0,"chyba")</f>
        <v>0</v>
      </c>
      <c r="P24" s="25" t="n">
        <f aca="false">J24/I24</f>
        <v>0.607142857142857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7"/>
      <c r="AL24" s="27"/>
      <c r="AM24" s="27"/>
      <c r="AN24" s="27"/>
      <c r="AO24" s="27"/>
      <c r="AP24" s="27"/>
      <c r="AQ24" s="27"/>
      <c r="AR24" s="27"/>
      <c r="AS24" s="27"/>
      <c r="AT24" s="27"/>
    </row>
    <row r="25" customFormat="false" ht="14.25" hidden="false" customHeight="false" outlineLevel="0" collapsed="false">
      <c r="A25" s="19" t="n">
        <v>7</v>
      </c>
      <c r="B25" s="19"/>
      <c r="C25" s="20" t="n">
        <v>15</v>
      </c>
      <c r="D25" s="19" t="n">
        <v>64</v>
      </c>
      <c r="E25" s="19" t="n">
        <v>4</v>
      </c>
      <c r="F25" s="19" t="n">
        <v>15</v>
      </c>
      <c r="G25" s="19" t="n">
        <v>75</v>
      </c>
      <c r="H25" s="21" t="n">
        <v>18.04</v>
      </c>
      <c r="I25" s="20" t="n">
        <f aca="false">IF(C25=1,140,IF(C25=2,140,IF(C25="W",140,IF(C25=14,140,IF(C25=15,140,140)))))</f>
        <v>140</v>
      </c>
      <c r="J25" s="20" t="n">
        <f aca="false">MAX(D25,G25)</f>
        <v>75</v>
      </c>
      <c r="K25" s="30"/>
      <c r="L25" s="23" t="s">
        <v>35</v>
      </c>
      <c r="M25" s="28" t="n">
        <f aca="false">D25-E25+F25</f>
        <v>75</v>
      </c>
      <c r="N25" s="0" t="n">
        <f aca="false">IF(M25-G25=0,0,"chyba")</f>
        <v>0</v>
      </c>
      <c r="P25" s="25" t="n">
        <f aca="false">J25/I25</f>
        <v>0.535714285714286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7"/>
      <c r="AL25" s="27"/>
      <c r="AM25" s="27"/>
      <c r="AN25" s="27"/>
      <c r="AO25" s="27"/>
      <c r="AP25" s="27"/>
      <c r="AQ25" s="27"/>
      <c r="AR25" s="27"/>
      <c r="AS25" s="27"/>
      <c r="AT25" s="27"/>
    </row>
    <row r="26" customFormat="false" ht="14.25" hidden="false" customHeight="false" outlineLevel="0" collapsed="false">
      <c r="A26" s="19"/>
      <c r="B26" s="19"/>
      <c r="C26" s="20"/>
      <c r="D26" s="19"/>
      <c r="E26" s="19"/>
      <c r="F26" s="19"/>
      <c r="G26" s="19"/>
      <c r="H26" s="21"/>
      <c r="I26" s="20"/>
      <c r="J26" s="20"/>
      <c r="K26" s="30"/>
      <c r="L26" s="23"/>
    </row>
    <row r="27" customFormat="false" ht="14.25" hidden="false" customHeight="false" outlineLevel="0" collapsed="false">
      <c r="A27" s="19" t="s">
        <v>39</v>
      </c>
      <c r="B27" s="19"/>
      <c r="C27" s="20"/>
      <c r="D27" s="19" t="n">
        <f aca="false">SUM(D9:D25)</f>
        <v>1091</v>
      </c>
      <c r="E27" s="19" t="n">
        <f aca="false">SUM(E9:E25)</f>
        <v>88</v>
      </c>
      <c r="F27" s="19" t="n">
        <f aca="false">SUM(F9:F25)</f>
        <v>292</v>
      </c>
      <c r="G27" s="19" t="n">
        <f aca="false">SUM(G9:G25)</f>
        <v>1367</v>
      </c>
      <c r="H27" s="21"/>
      <c r="I27" s="19" t="n">
        <f aca="false">SUM(I9:I25)</f>
        <v>2380</v>
      </c>
      <c r="J27" s="19" t="n">
        <f aca="false">SUM(J9:J25)</f>
        <v>1367</v>
      </c>
      <c r="K27" s="31"/>
      <c r="L27" s="23"/>
      <c r="M27" s="28" t="n">
        <f aca="false">D27-E27+F27</f>
        <v>1295</v>
      </c>
      <c r="N27" s="0" t="str">
        <f aca="false">IF(M27-G27=0,0,"chyba")</f>
        <v>chyba</v>
      </c>
      <c r="P27" s="25" t="n">
        <f aca="false">J27/I27</f>
        <v>0.57436974789916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7"/>
      <c r="AL27" s="27"/>
      <c r="AM27" s="27"/>
      <c r="AN27" s="27"/>
      <c r="AO27" s="27"/>
      <c r="AP27" s="27"/>
      <c r="AQ27" s="27"/>
      <c r="AR27" s="27"/>
      <c r="AS27" s="27"/>
      <c r="AT27" s="27"/>
    </row>
    <row r="28" customFormat="false" ht="14.25" hidden="false" customHeight="false" outlineLevel="0" collapsed="false">
      <c r="K28" s="32"/>
    </row>
    <row r="29" customFormat="false" ht="14.25" hidden="false" customHeight="false" outlineLevel="0" collapsed="false">
      <c r="A29" s="19" t="n">
        <v>3</v>
      </c>
      <c r="B29" s="19" t="s">
        <v>27</v>
      </c>
      <c r="C29" s="20" t="n">
        <v>1</v>
      </c>
      <c r="D29" s="19" t="n">
        <v>52</v>
      </c>
      <c r="E29" s="19" t="n">
        <v>7</v>
      </c>
      <c r="F29" s="19" t="n">
        <v>5</v>
      </c>
      <c r="G29" s="19" t="n">
        <v>50</v>
      </c>
      <c r="H29" s="21" t="n">
        <v>15.58</v>
      </c>
      <c r="I29" s="20" t="n">
        <f aca="false">IF(C29=1,140,IF(C29=2,140,IF(C29="W",140,IF(C29=14,140,IF(C29=15,140,140)))))</f>
        <v>140</v>
      </c>
      <c r="J29" s="20" t="n">
        <f aca="false">MAX(D29,G29)</f>
        <v>52</v>
      </c>
      <c r="K29" s="30"/>
      <c r="L29" s="23" t="s">
        <v>26</v>
      </c>
      <c r="M29" s="24" t="n">
        <f aca="false">D29-E29+F29</f>
        <v>50</v>
      </c>
      <c r="N29" s="0" t="n">
        <f aca="false">IF(M29-G29=0,0,"chyba")</f>
        <v>0</v>
      </c>
      <c r="P29" s="25" t="n">
        <f aca="false">J29/I29</f>
        <v>0.37142857142857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7"/>
      <c r="AL29" s="27"/>
      <c r="AM29" s="27"/>
      <c r="AN29" s="27"/>
      <c r="AO29" s="27"/>
      <c r="AP29" s="27"/>
      <c r="AQ29" s="27"/>
      <c r="AR29" s="27"/>
      <c r="AS29" s="27"/>
      <c r="AT29" s="27"/>
    </row>
    <row r="30" customFormat="false" ht="14.25" hidden="false" customHeight="false" outlineLevel="0" collapsed="false">
      <c r="A30" s="19" t="n">
        <v>3</v>
      </c>
      <c r="B30" s="19" t="s">
        <v>27</v>
      </c>
      <c r="C30" s="20" t="n">
        <v>1</v>
      </c>
      <c r="D30" s="19" t="n">
        <v>37</v>
      </c>
      <c r="E30" s="19" t="n">
        <v>1</v>
      </c>
      <c r="F30" s="19" t="n">
        <v>3</v>
      </c>
      <c r="G30" s="19" t="n">
        <v>39</v>
      </c>
      <c r="H30" s="21" t="n">
        <v>16.07</v>
      </c>
      <c r="I30" s="20" t="n">
        <f aca="false">IF(C30=1,140,IF(C30=2,140,IF(C30="W",140,IF(C30=14,140,IF(C30=15,140,140)))))</f>
        <v>140</v>
      </c>
      <c r="J30" s="20" t="n">
        <f aca="false">MAX(D30,G30)</f>
        <v>39</v>
      </c>
      <c r="K30" s="30"/>
      <c r="L30" s="23" t="s">
        <v>30</v>
      </c>
      <c r="M30" s="24" t="n">
        <f aca="false">D30-E30+F30</f>
        <v>39</v>
      </c>
      <c r="N30" s="0" t="n">
        <f aca="false">IF(M30-G30=0,0,"chyba")</f>
        <v>0</v>
      </c>
      <c r="P30" s="25" t="n">
        <f aca="false">J30/I30</f>
        <v>0.278571428571429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7"/>
      <c r="AL30" s="27"/>
      <c r="AM30" s="27"/>
      <c r="AN30" s="27"/>
      <c r="AO30" s="27"/>
      <c r="AP30" s="27"/>
      <c r="AQ30" s="27"/>
      <c r="AR30" s="27"/>
      <c r="AS30" s="27"/>
      <c r="AT30" s="27"/>
    </row>
    <row r="31" customFormat="false" ht="14.25" hidden="false" customHeight="false" outlineLevel="0" collapsed="false">
      <c r="A31" s="19" t="n">
        <v>3</v>
      </c>
      <c r="B31" s="19" t="s">
        <v>27</v>
      </c>
      <c r="C31" s="20" t="n">
        <v>1</v>
      </c>
      <c r="D31" s="19" t="n">
        <v>54</v>
      </c>
      <c r="E31" s="19" t="n">
        <v>6</v>
      </c>
      <c r="F31" s="19" t="n">
        <v>20</v>
      </c>
      <c r="G31" s="19" t="n">
        <v>68</v>
      </c>
      <c r="H31" s="21" t="n">
        <v>16.15</v>
      </c>
      <c r="I31" s="20" t="n">
        <f aca="false">IF(C31=1,140,IF(C31=2,140,IF(C31="W",140,IF(C31=14,140,IF(C31=15,140,140)))))</f>
        <v>140</v>
      </c>
      <c r="J31" s="20" t="n">
        <f aca="false">MAX(D31,G31)</f>
        <v>68</v>
      </c>
      <c r="K31" s="30"/>
      <c r="L31" s="23" t="s">
        <v>30</v>
      </c>
      <c r="M31" s="24" t="n">
        <f aca="false">D31-E31+F31</f>
        <v>68</v>
      </c>
      <c r="N31" s="0" t="n">
        <f aca="false">IF(M31-G31=0,0,"chyba")</f>
        <v>0</v>
      </c>
      <c r="P31" s="25" t="n">
        <f aca="false">J31/I31</f>
        <v>0.485714285714286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/>
      <c r="AL31" s="27"/>
      <c r="AM31" s="27"/>
      <c r="AN31" s="27"/>
      <c r="AO31" s="27"/>
      <c r="AP31" s="27"/>
      <c r="AQ31" s="27"/>
      <c r="AR31" s="27"/>
      <c r="AS31" s="27"/>
      <c r="AT31" s="27"/>
    </row>
    <row r="32" customFormat="false" ht="14.25" hidden="false" customHeight="false" outlineLevel="0" collapsed="false">
      <c r="A32" s="19" t="n">
        <v>3</v>
      </c>
      <c r="B32" s="19" t="s">
        <v>27</v>
      </c>
      <c r="C32" s="20" t="n">
        <v>15</v>
      </c>
      <c r="D32" s="19" t="n">
        <v>89</v>
      </c>
      <c r="E32" s="19" t="n">
        <v>7</v>
      </c>
      <c r="F32" s="19" t="n">
        <v>23</v>
      </c>
      <c r="G32" s="19" t="n">
        <v>105</v>
      </c>
      <c r="H32" s="21" t="n">
        <v>16.25</v>
      </c>
      <c r="I32" s="20" t="n">
        <f aca="false">IF(C32=1,140,IF(C32=2,140,IF(C32="W",140,IF(C32=14,140,IF(C32=15,140,140)))))</f>
        <v>140</v>
      </c>
      <c r="J32" s="20" t="n">
        <f aca="false">MAX(D32,G32)</f>
        <v>105</v>
      </c>
      <c r="K32" s="30"/>
      <c r="L32" s="23" t="s">
        <v>33</v>
      </c>
      <c r="M32" s="28" t="n">
        <f aca="false">D32-E32+F32</f>
        <v>105</v>
      </c>
      <c r="N32" s="0" t="n">
        <f aca="false">IF(M32-G32=0,0,"chyba")</f>
        <v>0</v>
      </c>
      <c r="P32" s="25" t="n">
        <f aca="false">J32/I32</f>
        <v>0.75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7"/>
      <c r="AL32" s="27"/>
      <c r="AM32" s="27"/>
      <c r="AN32" s="27"/>
      <c r="AO32" s="27"/>
      <c r="AP32" s="27"/>
      <c r="AQ32" s="27"/>
      <c r="AR32" s="27"/>
      <c r="AS32" s="27"/>
      <c r="AT32" s="27"/>
    </row>
    <row r="33" customFormat="false" ht="14.25" hidden="false" customHeight="false" outlineLevel="0" collapsed="false">
      <c r="A33" s="19" t="n">
        <v>3</v>
      </c>
      <c r="B33" s="19" t="s">
        <v>27</v>
      </c>
      <c r="C33" s="20" t="n">
        <v>1</v>
      </c>
      <c r="D33" s="19" t="n">
        <v>59</v>
      </c>
      <c r="E33" s="19" t="n">
        <v>9</v>
      </c>
      <c r="F33" s="19" t="n">
        <v>20</v>
      </c>
      <c r="G33" s="19" t="n">
        <v>70</v>
      </c>
      <c r="H33" s="21" t="n">
        <v>16.3</v>
      </c>
      <c r="I33" s="20" t="n">
        <f aca="false">IF(C33=1,140,IF(C33=2,140,IF(C33="W",140,IF(C33=14,140,IF(C33=15,140,140)))))</f>
        <v>140</v>
      </c>
      <c r="J33" s="20" t="n">
        <f aca="false">MAX(D33,G33)</f>
        <v>70</v>
      </c>
      <c r="K33" s="30" t="n">
        <f aca="false">(7.5/8)*SUM(J29:J36)</f>
        <v>524.0625</v>
      </c>
      <c r="L33" s="23" t="s">
        <v>26</v>
      </c>
      <c r="M33" s="28" t="n">
        <f aca="false">D33-E33+F33</f>
        <v>70</v>
      </c>
      <c r="N33" s="0" t="n">
        <f aca="false">IF(M33-G33=0,0,"chyba")</f>
        <v>0</v>
      </c>
      <c r="P33" s="25" t="n">
        <f aca="false">J33/I33</f>
        <v>0.5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7"/>
      <c r="AL33" s="27"/>
      <c r="AM33" s="27"/>
      <c r="AN33" s="27"/>
      <c r="AO33" s="27"/>
      <c r="AP33" s="27"/>
      <c r="AQ33" s="27"/>
      <c r="AR33" s="27"/>
      <c r="AS33" s="27"/>
      <c r="AT33" s="27"/>
    </row>
    <row r="34" customFormat="false" ht="14.25" hidden="false" customHeight="false" outlineLevel="0" collapsed="false">
      <c r="A34" s="19" t="n">
        <v>3</v>
      </c>
      <c r="B34" s="19" t="s">
        <v>27</v>
      </c>
      <c r="C34" s="20" t="n">
        <v>1</v>
      </c>
      <c r="D34" s="19" t="n">
        <v>43</v>
      </c>
      <c r="E34" s="19" t="n">
        <v>6</v>
      </c>
      <c r="F34" s="19" t="n">
        <v>6</v>
      </c>
      <c r="G34" s="19" t="n">
        <v>43</v>
      </c>
      <c r="H34" s="21" t="n">
        <v>16.37</v>
      </c>
      <c r="I34" s="20" t="n">
        <f aca="false">IF(C34=1,140,IF(C34=2,140,IF(C34="W",140,IF(C34=14,140,IF(C34=15,140,140)))))</f>
        <v>140</v>
      </c>
      <c r="J34" s="20" t="n">
        <f aca="false">MAX(D34,G34)</f>
        <v>43</v>
      </c>
      <c r="K34" s="30" t="n">
        <f aca="false">(7.5/8)*SUM(J30:J37)</f>
        <v>553.125</v>
      </c>
      <c r="L34" s="23" t="s">
        <v>35</v>
      </c>
      <c r="M34" s="28" t="n">
        <f aca="false">D34-E34+F34</f>
        <v>43</v>
      </c>
      <c r="N34" s="0" t="n">
        <f aca="false">IF(M34-G34=0,0,"chyba")</f>
        <v>0</v>
      </c>
      <c r="P34" s="25" t="n">
        <f aca="false">J34/I34</f>
        <v>0.307142857142857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7"/>
      <c r="AL34" s="27"/>
      <c r="AM34" s="27"/>
      <c r="AN34" s="27"/>
      <c r="AO34" s="27"/>
      <c r="AP34" s="27"/>
      <c r="AQ34" s="27"/>
      <c r="AR34" s="27"/>
      <c r="AS34" s="27"/>
      <c r="AT34" s="27"/>
    </row>
    <row r="35" customFormat="false" ht="14.25" hidden="false" customHeight="false" outlineLevel="0" collapsed="false">
      <c r="A35" s="19" t="n">
        <v>3</v>
      </c>
      <c r="B35" s="19" t="s">
        <v>27</v>
      </c>
      <c r="C35" s="20" t="n">
        <v>1</v>
      </c>
      <c r="D35" s="19" t="n">
        <v>97</v>
      </c>
      <c r="E35" s="19" t="n">
        <v>7</v>
      </c>
      <c r="F35" s="19" t="n">
        <v>10</v>
      </c>
      <c r="G35" s="19" t="n">
        <v>100</v>
      </c>
      <c r="H35" s="21" t="n">
        <v>16.46</v>
      </c>
      <c r="I35" s="20" t="n">
        <f aca="false">IF(C35=1,140,IF(C35=2,140,IF(C35="W",140,IF(C35=14,140,IF(C35=15,140,140)))))</f>
        <v>140</v>
      </c>
      <c r="J35" s="20" t="n">
        <f aca="false">MAX(D35,G35)</f>
        <v>100</v>
      </c>
      <c r="K35" s="30" t="n">
        <f aca="false">(7.5/8)*SUM(J31:J38)</f>
        <v>561.5625</v>
      </c>
      <c r="L35" s="23" t="s">
        <v>26</v>
      </c>
      <c r="M35" s="28" t="n">
        <f aca="false">D35-E35+F35</f>
        <v>100</v>
      </c>
      <c r="N35" s="0" t="n">
        <f aca="false">IF(M35-G35=0,0,"chyba")</f>
        <v>0</v>
      </c>
      <c r="P35" s="25" t="n">
        <f aca="false">J35/I35</f>
        <v>0.714285714285714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7"/>
      <c r="AL35" s="27"/>
      <c r="AM35" s="27"/>
      <c r="AN35" s="27"/>
      <c r="AO35" s="27"/>
      <c r="AP35" s="27"/>
      <c r="AQ35" s="27"/>
      <c r="AR35" s="27"/>
      <c r="AS35" s="27"/>
      <c r="AT35" s="27"/>
    </row>
    <row r="36" customFormat="false" ht="14.25" hidden="false" customHeight="false" outlineLevel="0" collapsed="false">
      <c r="A36" s="19" t="n">
        <v>3</v>
      </c>
      <c r="B36" s="19" t="s">
        <v>27</v>
      </c>
      <c r="C36" s="20" t="n">
        <v>15</v>
      </c>
      <c r="D36" s="19" t="n">
        <v>82</v>
      </c>
      <c r="E36" s="19" t="n">
        <v>9</v>
      </c>
      <c r="F36" s="19" t="n">
        <v>5</v>
      </c>
      <c r="G36" s="19" t="n">
        <v>78</v>
      </c>
      <c r="H36" s="21" t="n">
        <v>16.57</v>
      </c>
      <c r="I36" s="20" t="n">
        <f aca="false">IF(C36=1,140,IF(C36=2,140,IF(C36="W",140,IF(C36=14,140,IF(C36=15,140,140)))))</f>
        <v>140</v>
      </c>
      <c r="J36" s="20" t="n">
        <f aca="false">MAX(D36,G36)</f>
        <v>82</v>
      </c>
      <c r="K36" s="30" t="n">
        <f aca="false">(7.5/8)*SUM(J32:J39)</f>
        <v>572.8125</v>
      </c>
      <c r="L36" s="23" t="s">
        <v>33</v>
      </c>
      <c r="M36" s="28" t="n">
        <f aca="false">D36-E36+F36</f>
        <v>78</v>
      </c>
      <c r="N36" s="0" t="n">
        <f aca="false">IF(M36-G36=0,0,"chyba")</f>
        <v>0</v>
      </c>
      <c r="P36" s="25" t="n">
        <f aca="false">J36/I36</f>
        <v>0.585714285714286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7"/>
      <c r="AL36" s="27"/>
      <c r="AM36" s="27"/>
      <c r="AN36" s="27"/>
      <c r="AO36" s="27"/>
      <c r="AP36" s="27"/>
      <c r="AQ36" s="27"/>
      <c r="AR36" s="27"/>
      <c r="AS36" s="27"/>
      <c r="AT36" s="27"/>
    </row>
    <row r="37" customFormat="false" ht="14.25" hidden="false" customHeight="false" outlineLevel="0" collapsed="false">
      <c r="A37" s="19" t="n">
        <v>3</v>
      </c>
      <c r="B37" s="19" t="s">
        <v>27</v>
      </c>
      <c r="C37" s="20" t="n">
        <v>1</v>
      </c>
      <c r="D37" s="19" t="n">
        <v>80</v>
      </c>
      <c r="E37" s="19" t="n">
        <v>4</v>
      </c>
      <c r="F37" s="19" t="n">
        <v>7</v>
      </c>
      <c r="G37" s="19" t="n">
        <v>83</v>
      </c>
      <c r="H37" s="21" t="n">
        <v>17.03</v>
      </c>
      <c r="I37" s="20" t="n">
        <f aca="false">IF(C37=1,140,IF(C37=2,140,IF(C37="W",140,IF(C37=14,140,IF(C37=15,140,140)))))</f>
        <v>140</v>
      </c>
      <c r="J37" s="20" t="n">
        <f aca="false">MAX(D37,G37)</f>
        <v>83</v>
      </c>
      <c r="K37" s="30" t="n">
        <f aca="false">(7.5/8)*SUM(J33:J40)</f>
        <v>570</v>
      </c>
      <c r="L37" s="23" t="s">
        <v>30</v>
      </c>
      <c r="M37" s="28" t="n">
        <f aca="false">D37-E37+F37</f>
        <v>83</v>
      </c>
      <c r="N37" s="0" t="n">
        <f aca="false">IF(M37-G37=0,0,"chyba")</f>
        <v>0</v>
      </c>
      <c r="P37" s="25" t="n">
        <f aca="false">J37/I37</f>
        <v>0.592857142857143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7"/>
      <c r="AL37" s="27"/>
      <c r="AM37" s="27"/>
      <c r="AN37" s="27"/>
      <c r="AO37" s="27"/>
      <c r="AP37" s="27"/>
      <c r="AQ37" s="27"/>
      <c r="AR37" s="27"/>
      <c r="AS37" s="27"/>
      <c r="AT37" s="27"/>
    </row>
    <row r="38" customFormat="false" ht="14.25" hidden="false" customHeight="false" outlineLevel="0" collapsed="false">
      <c r="A38" s="19" t="n">
        <v>3</v>
      </c>
      <c r="B38" s="19" t="s">
        <v>27</v>
      </c>
      <c r="C38" s="20" t="n">
        <v>1</v>
      </c>
      <c r="D38" s="19" t="n">
        <v>43</v>
      </c>
      <c r="E38" s="19" t="n">
        <v>3</v>
      </c>
      <c r="F38" s="19" t="n">
        <v>8</v>
      </c>
      <c r="G38" s="19" t="n">
        <v>48</v>
      </c>
      <c r="H38" s="21" t="n">
        <v>17.12</v>
      </c>
      <c r="I38" s="20" t="n">
        <f aca="false">IF(C38=1,140,IF(C38=2,140,IF(C38="W",140,IF(C38=14,140,IF(C38=15,140,140)))))</f>
        <v>140</v>
      </c>
      <c r="J38" s="20" t="n">
        <f aca="false">MAX(D38,G38)</f>
        <v>48</v>
      </c>
      <c r="K38" s="30" t="n">
        <f aca="false">(7.5/8)*SUM(J34:J41)</f>
        <v>588.75</v>
      </c>
      <c r="L38" s="23" t="s">
        <v>32</v>
      </c>
      <c r="M38" s="28" t="n">
        <f aca="false">D38-E38+F38</f>
        <v>48</v>
      </c>
      <c r="N38" s="0" t="n">
        <f aca="false">IF(M38-G38=0,0,"chyba")</f>
        <v>0</v>
      </c>
      <c r="P38" s="25" t="n">
        <f aca="false">J38/I38</f>
        <v>0.342857142857143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7"/>
      <c r="AL38" s="27"/>
      <c r="AM38" s="27"/>
      <c r="AN38" s="27"/>
      <c r="AO38" s="27"/>
      <c r="AP38" s="27"/>
      <c r="AQ38" s="27"/>
      <c r="AR38" s="27"/>
      <c r="AS38" s="27"/>
      <c r="AT38" s="27"/>
    </row>
    <row r="39" customFormat="false" ht="14.25" hidden="false" customHeight="false" outlineLevel="0" collapsed="false">
      <c r="A39" s="19" t="n">
        <v>3</v>
      </c>
      <c r="B39" s="19" t="s">
        <v>27</v>
      </c>
      <c r="C39" s="20" t="n">
        <v>1</v>
      </c>
      <c r="D39" s="19" t="n">
        <v>73</v>
      </c>
      <c r="E39" s="19" t="n">
        <v>3</v>
      </c>
      <c r="F39" s="19" t="n">
        <v>10</v>
      </c>
      <c r="G39" s="19" t="n">
        <v>80</v>
      </c>
      <c r="H39" s="21" t="n">
        <v>17.17</v>
      </c>
      <c r="I39" s="20" t="n">
        <f aca="false">IF(C39=1,140,IF(C39=2,140,IF(C39="W",140,IF(C39=14,140,IF(C39=15,140,140)))))</f>
        <v>140</v>
      </c>
      <c r="J39" s="20" t="n">
        <f aca="false">MAX(D39,G39)</f>
        <v>80</v>
      </c>
      <c r="K39" s="30" t="n">
        <f aca="false">(7.5/8)*SUM(J35:J42)</f>
        <v>600</v>
      </c>
      <c r="L39" s="23" t="s">
        <v>35</v>
      </c>
      <c r="M39" s="28" t="n">
        <f aca="false">D39-E39+F39</f>
        <v>80</v>
      </c>
      <c r="N39" s="0" t="n">
        <f aca="false">IF(M39-G39=0,0,"chyba")</f>
        <v>0</v>
      </c>
      <c r="P39" s="25" t="n">
        <f aca="false">J39/I39</f>
        <v>0.571428571428571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7"/>
      <c r="AL39" s="27"/>
      <c r="AM39" s="27"/>
      <c r="AN39" s="27"/>
      <c r="AO39" s="27"/>
      <c r="AP39" s="27"/>
      <c r="AQ39" s="27"/>
      <c r="AR39" s="27"/>
      <c r="AS39" s="27"/>
      <c r="AT39" s="27"/>
    </row>
    <row r="40" customFormat="false" ht="14.25" hidden="false" customHeight="false" outlineLevel="0" collapsed="false">
      <c r="A40" s="19" t="n">
        <v>3</v>
      </c>
      <c r="B40" s="19" t="s">
        <v>27</v>
      </c>
      <c r="C40" s="20" t="n">
        <v>1</v>
      </c>
      <c r="D40" s="19" t="n">
        <v>102</v>
      </c>
      <c r="E40" s="19" t="n">
        <v>18</v>
      </c>
      <c r="F40" s="19" t="n">
        <v>16</v>
      </c>
      <c r="G40" s="19" t="n">
        <v>100</v>
      </c>
      <c r="H40" s="21" t="n">
        <v>17.31</v>
      </c>
      <c r="I40" s="20" t="n">
        <f aca="false">IF(C40=1,140,IF(C40=2,140,IF(C40="W",140,IF(C40=14,140,IF(C40=15,140,140)))))</f>
        <v>140</v>
      </c>
      <c r="J40" s="20" t="n">
        <f aca="false">MAX(D40,G40)</f>
        <v>102</v>
      </c>
      <c r="K40" s="30" t="n">
        <f aca="false">(7.5/8)*SUM(J36:J43)</f>
        <v>576.5625</v>
      </c>
      <c r="L40" s="23" t="s">
        <v>38</v>
      </c>
      <c r="M40" s="28" t="n">
        <f aca="false">D40-E40+F40</f>
        <v>100</v>
      </c>
      <c r="N40" s="0" t="n">
        <f aca="false">IF(M40-G40=0,0,"chyba")</f>
        <v>0</v>
      </c>
      <c r="P40" s="25" t="n">
        <f aca="false">J40/I40</f>
        <v>0.728571428571429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/>
      <c r="AL40" s="27"/>
      <c r="AM40" s="27"/>
      <c r="AN40" s="27"/>
      <c r="AO40" s="27"/>
      <c r="AP40" s="27"/>
      <c r="AQ40" s="27"/>
      <c r="AR40" s="27"/>
      <c r="AS40" s="27"/>
      <c r="AT40" s="27"/>
    </row>
    <row r="41" customFormat="false" ht="14.25" hidden="false" customHeight="false" outlineLevel="0" collapsed="false">
      <c r="A41" s="19" t="n">
        <v>3</v>
      </c>
      <c r="B41" s="19" t="s">
        <v>27</v>
      </c>
      <c r="C41" s="20" t="n">
        <v>15</v>
      </c>
      <c r="D41" s="19" t="n">
        <v>90</v>
      </c>
      <c r="E41" s="19" t="n">
        <v>5</v>
      </c>
      <c r="F41" s="19" t="n">
        <v>5</v>
      </c>
      <c r="G41" s="19" t="n">
        <v>90</v>
      </c>
      <c r="H41" s="21" t="n">
        <v>17.37</v>
      </c>
      <c r="I41" s="20" t="n">
        <f aca="false">IF(C41=1,140,IF(C41=2,140,IF(C41="W",140,IF(C41=14,140,IF(C41=15,140,140)))))</f>
        <v>140</v>
      </c>
      <c r="J41" s="20" t="n">
        <f aca="false">MAX(D41,G41)</f>
        <v>90</v>
      </c>
      <c r="K41" s="30" t="n">
        <f aca="false">(7.5/8)*SUM(J37:J44)</f>
        <v>593.4375</v>
      </c>
      <c r="L41" s="23" t="s">
        <v>33</v>
      </c>
      <c r="M41" s="28" t="n">
        <f aca="false">D41-E41+F41</f>
        <v>90</v>
      </c>
      <c r="N41" s="0" t="n">
        <f aca="false">IF(M41-G41=0,0,"chyba")</f>
        <v>0</v>
      </c>
      <c r="P41" s="25" t="n">
        <f aca="false">J41/I41</f>
        <v>0.642857142857143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7"/>
      <c r="AL41" s="27"/>
      <c r="AM41" s="27"/>
      <c r="AN41" s="27"/>
      <c r="AO41" s="27"/>
      <c r="AP41" s="27"/>
      <c r="AQ41" s="27"/>
      <c r="AR41" s="27"/>
      <c r="AS41" s="27"/>
      <c r="AT41" s="27"/>
    </row>
    <row r="42" customFormat="false" ht="14.25" hidden="false" customHeight="false" outlineLevel="0" collapsed="false">
      <c r="A42" s="19" t="n">
        <v>3</v>
      </c>
      <c r="B42" s="19" t="s">
        <v>27</v>
      </c>
      <c r="C42" s="20" t="n">
        <v>1</v>
      </c>
      <c r="D42" s="19" t="n">
        <v>55</v>
      </c>
      <c r="E42" s="19" t="n">
        <v>3</v>
      </c>
      <c r="F42" s="19" t="n">
        <v>1</v>
      </c>
      <c r="G42" s="19" t="n">
        <v>53</v>
      </c>
      <c r="H42" s="21" t="n">
        <v>17.44</v>
      </c>
      <c r="I42" s="20" t="n">
        <f aca="false">IF(C42=1,140,IF(C42=2,140,IF(C42="W",140,IF(C42=14,140,IF(C42=15,140,140)))))</f>
        <v>140</v>
      </c>
      <c r="J42" s="20" t="n">
        <f aca="false">MAX(D42,G42)</f>
        <v>55</v>
      </c>
      <c r="K42" s="30" t="n">
        <f aca="false">(7.5/8)*SUM(J38:J45)</f>
        <v>604.6875</v>
      </c>
      <c r="L42" s="23" t="s">
        <v>32</v>
      </c>
      <c r="M42" s="28" t="n">
        <f aca="false">D42-E42+F42</f>
        <v>53</v>
      </c>
      <c r="N42" s="0" t="n">
        <f aca="false">IF(M42-G42=0,0,"chyba")</f>
        <v>0</v>
      </c>
      <c r="P42" s="25" t="n">
        <f aca="false">J42/I42</f>
        <v>0.392857142857143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7"/>
      <c r="AL42" s="27"/>
      <c r="AM42" s="27"/>
      <c r="AN42" s="27"/>
      <c r="AO42" s="27"/>
      <c r="AP42" s="27"/>
      <c r="AQ42" s="27"/>
      <c r="AR42" s="27"/>
      <c r="AS42" s="27"/>
      <c r="AT42" s="27"/>
    </row>
    <row r="43" customFormat="false" ht="14.25" hidden="false" customHeight="false" outlineLevel="0" collapsed="false">
      <c r="A43" s="19" t="n">
        <v>3</v>
      </c>
      <c r="B43" s="19" t="s">
        <v>27</v>
      </c>
      <c r="C43" s="20" t="n">
        <v>1</v>
      </c>
      <c r="D43" s="19" t="n">
        <v>75</v>
      </c>
      <c r="E43" s="19" t="n">
        <v>9</v>
      </c>
      <c r="F43" s="19" t="n">
        <v>1</v>
      </c>
      <c r="G43" s="19" t="n">
        <v>67</v>
      </c>
      <c r="H43" s="21" t="n">
        <v>17.51</v>
      </c>
      <c r="I43" s="20" t="n">
        <f aca="false">IF(C43=1,140,IF(C43=2,140,IF(C43="W",140,IF(C43=14,140,IF(C43=15,140,140)))))</f>
        <v>140</v>
      </c>
      <c r="J43" s="20" t="n">
        <f aca="false">MAX(D43,G43)</f>
        <v>75</v>
      </c>
      <c r="K43" s="30"/>
      <c r="L43" s="23" t="s">
        <v>30</v>
      </c>
      <c r="M43" s="28" t="n">
        <f aca="false">D43-E43+F43</f>
        <v>67</v>
      </c>
      <c r="N43" s="0" t="n">
        <f aca="false">IF(M43-G43=0,0,"chyba")</f>
        <v>0</v>
      </c>
      <c r="P43" s="25" t="n">
        <f aca="false">J43/I43</f>
        <v>0.535714285714286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7"/>
      <c r="AL43" s="27"/>
      <c r="AM43" s="27"/>
      <c r="AN43" s="27"/>
      <c r="AO43" s="27"/>
      <c r="AP43" s="27"/>
      <c r="AQ43" s="27"/>
      <c r="AR43" s="27"/>
      <c r="AS43" s="27"/>
      <c r="AT43" s="27"/>
    </row>
    <row r="44" customFormat="false" ht="14.25" hidden="false" customHeight="false" outlineLevel="0" collapsed="false">
      <c r="A44" s="19" t="n">
        <v>3</v>
      </c>
      <c r="B44" s="19" t="s">
        <v>27</v>
      </c>
      <c r="C44" s="20" t="n">
        <v>1</v>
      </c>
      <c r="D44" s="19" t="n">
        <v>99</v>
      </c>
      <c r="E44" s="19" t="n">
        <v>8</v>
      </c>
      <c r="F44" s="19" t="n">
        <v>9</v>
      </c>
      <c r="G44" s="19" t="n">
        <v>100</v>
      </c>
      <c r="H44" s="21" t="n">
        <v>17.59</v>
      </c>
      <c r="I44" s="20" t="n">
        <f aca="false">IF(C44=1,140,IF(C44=2,140,IF(C44="W",140,IF(C44=14,140,IF(C44=15,140,140)))))</f>
        <v>140</v>
      </c>
      <c r="J44" s="20" t="n">
        <f aca="false">MAX(D44,G44)</f>
        <v>100</v>
      </c>
      <c r="K44" s="30"/>
      <c r="L44" s="23" t="s">
        <v>30</v>
      </c>
      <c r="M44" s="28" t="n">
        <f aca="false">D44-E44+F44</f>
        <v>100</v>
      </c>
      <c r="N44" s="0" t="n">
        <f aca="false">IF(M44-G44=0,0,"chyba")</f>
        <v>0</v>
      </c>
      <c r="P44" s="25" t="n">
        <f aca="false">J44/I44</f>
        <v>0.714285714285714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7"/>
      <c r="AL44" s="27"/>
      <c r="AM44" s="27"/>
      <c r="AN44" s="27"/>
      <c r="AO44" s="27"/>
      <c r="AP44" s="27"/>
      <c r="AQ44" s="27"/>
      <c r="AR44" s="27"/>
      <c r="AS44" s="27"/>
      <c r="AT44" s="27"/>
    </row>
    <row r="45" customFormat="false" ht="14.25" hidden="false" customHeight="false" outlineLevel="0" collapsed="false">
      <c r="A45" s="19" t="n">
        <v>3</v>
      </c>
      <c r="B45" s="19" t="s">
        <v>27</v>
      </c>
      <c r="C45" s="20" t="n">
        <v>15</v>
      </c>
      <c r="D45" s="19" t="n">
        <v>95</v>
      </c>
      <c r="E45" s="19" t="n">
        <v>13</v>
      </c>
      <c r="F45" s="19" t="n">
        <v>8</v>
      </c>
      <c r="G45" s="19" t="n">
        <v>90</v>
      </c>
      <c r="H45" s="21" t="n">
        <v>18.07</v>
      </c>
      <c r="I45" s="20" t="n">
        <f aca="false">IF(C45=1,140,IF(C45=2,140,IF(C45="W",140,IF(C45=14,140,IF(C45=15,140,140)))))</f>
        <v>140</v>
      </c>
      <c r="J45" s="20" t="n">
        <f aca="false">MAX(D45,G45)</f>
        <v>95</v>
      </c>
      <c r="K45" s="30"/>
      <c r="L45" s="23" t="s">
        <v>30</v>
      </c>
      <c r="M45" s="28" t="n">
        <f aca="false">D45-E45+F45</f>
        <v>90</v>
      </c>
      <c r="N45" s="0" t="n">
        <f aca="false">IF(M45-G45=0,0,"chyba")</f>
        <v>0</v>
      </c>
      <c r="P45" s="25" t="n">
        <f aca="false">J45/I45</f>
        <v>0.678571428571429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7"/>
      <c r="AL45" s="27"/>
      <c r="AM45" s="27"/>
      <c r="AN45" s="27"/>
      <c r="AO45" s="27"/>
      <c r="AP45" s="27"/>
      <c r="AQ45" s="27"/>
      <c r="AR45" s="27"/>
      <c r="AS45" s="27"/>
      <c r="AT45" s="27"/>
    </row>
    <row r="46" customFormat="false" ht="14.25" hidden="false" customHeight="false" outlineLevel="0" collapsed="false">
      <c r="A46" s="19"/>
      <c r="B46" s="19"/>
      <c r="C46" s="20"/>
      <c r="D46" s="19"/>
      <c r="E46" s="19"/>
      <c r="F46" s="19"/>
      <c r="G46" s="19"/>
      <c r="H46" s="21"/>
      <c r="I46" s="20"/>
      <c r="J46" s="20"/>
      <c r="K46" s="30"/>
      <c r="L46" s="23"/>
    </row>
    <row r="47" customFormat="false" ht="14.25" hidden="false" customHeight="false" outlineLevel="0" collapsed="false">
      <c r="A47" s="19" t="s">
        <v>39</v>
      </c>
      <c r="B47" s="19"/>
      <c r="C47" s="20"/>
      <c r="D47" s="19" t="n">
        <f aca="false">SUM(D29:D45)</f>
        <v>1225</v>
      </c>
      <c r="E47" s="19" t="n">
        <f aca="false">SUM(E29:E45)</f>
        <v>118</v>
      </c>
      <c r="F47" s="19" t="n">
        <f aca="false">SUM(F29:F45)</f>
        <v>157</v>
      </c>
      <c r="G47" s="19" t="n">
        <f aca="false">SUM(G29:G45)</f>
        <v>1264</v>
      </c>
      <c r="H47" s="21"/>
      <c r="I47" s="19" t="n">
        <f aca="false">SUM(I29:I45)</f>
        <v>2380</v>
      </c>
      <c r="J47" s="19" t="n">
        <f aca="false">SUM(J29:J45)</f>
        <v>1287</v>
      </c>
      <c r="K47" s="31"/>
      <c r="L47" s="23"/>
      <c r="M47" s="28" t="n">
        <f aca="false">D47-E47+F47</f>
        <v>1264</v>
      </c>
      <c r="N47" s="0" t="n">
        <f aca="false">IF(M47-G47=0,0,"chyba")</f>
        <v>0</v>
      </c>
      <c r="P47" s="25" t="n">
        <f aca="false">J47/I47</f>
        <v>0.540756302521008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7"/>
      <c r="AL47" s="27"/>
      <c r="AM47" s="27"/>
      <c r="AN47" s="27"/>
      <c r="AO47" s="27"/>
      <c r="AP47" s="27"/>
      <c r="AQ47" s="27"/>
      <c r="AR47" s="27"/>
      <c r="AS47" s="27"/>
      <c r="AT47" s="27"/>
    </row>
    <row r="48" customFormat="false" ht="14.25" hidden="false" customHeight="false" outlineLevel="0" collapsed="false">
      <c r="K48" s="32"/>
    </row>
    <row r="49" customFormat="false" ht="14.25" hidden="false" customHeight="false" outlineLevel="0" collapsed="false">
      <c r="A49" s="19" t="n">
        <v>3</v>
      </c>
      <c r="B49" s="19" t="s">
        <v>31</v>
      </c>
      <c r="C49" s="20" t="n">
        <v>15</v>
      </c>
      <c r="D49" s="19" t="n">
        <v>56</v>
      </c>
      <c r="E49" s="19" t="n">
        <v>9</v>
      </c>
      <c r="F49" s="19" t="n">
        <v>0</v>
      </c>
      <c r="G49" s="19" t="n">
        <v>47</v>
      </c>
      <c r="H49" s="21" t="n">
        <v>16.06</v>
      </c>
      <c r="I49" s="20" t="n">
        <f aca="false">IF(C49=1,140,IF(C49=2,140,IF(C49="W",140,IF(C49=14,140,IF(C49=15,140,140)))))</f>
        <v>140</v>
      </c>
      <c r="J49" s="20" t="n">
        <f aca="false">MAX(D49,G49)</f>
        <v>56</v>
      </c>
      <c r="K49" s="30"/>
      <c r="L49" s="23" t="s">
        <v>29</v>
      </c>
      <c r="M49" s="24" t="n">
        <f aca="false">D49-E49+F49</f>
        <v>47</v>
      </c>
      <c r="N49" s="0" t="n">
        <f aca="false">IF(M49-G49=0,0,"chyba")</f>
        <v>0</v>
      </c>
      <c r="P49" s="25" t="n">
        <f aca="false">J49/I49</f>
        <v>0.4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7"/>
      <c r="AL49" s="27"/>
      <c r="AM49" s="27"/>
      <c r="AN49" s="27"/>
      <c r="AO49" s="27"/>
      <c r="AP49" s="27"/>
      <c r="AQ49" s="27"/>
      <c r="AR49" s="27"/>
      <c r="AS49" s="27"/>
      <c r="AT49" s="27"/>
    </row>
    <row r="50" customFormat="false" ht="14.25" hidden="false" customHeight="false" outlineLevel="0" collapsed="false">
      <c r="A50" s="19" t="n">
        <v>3</v>
      </c>
      <c r="B50" s="19" t="s">
        <v>31</v>
      </c>
      <c r="C50" s="20" t="n">
        <v>14</v>
      </c>
      <c r="D50" s="19" t="n">
        <v>81</v>
      </c>
      <c r="E50" s="19" t="n">
        <v>6</v>
      </c>
      <c r="F50" s="19" t="n">
        <v>9</v>
      </c>
      <c r="G50" s="19" t="n">
        <v>84</v>
      </c>
      <c r="H50" s="21" t="n">
        <v>16.12</v>
      </c>
      <c r="I50" s="20" t="n">
        <f aca="false">IF(C50=1,140,IF(C50=2,140,IF(C50="W",140,IF(C50=14,140,IF(C50=15,140,140)))))</f>
        <v>140</v>
      </c>
      <c r="J50" s="20" t="n">
        <f aca="false">MAX(D50,G50)</f>
        <v>84</v>
      </c>
      <c r="K50" s="30"/>
      <c r="L50" s="23" t="s">
        <v>32</v>
      </c>
      <c r="M50" s="24" t="n">
        <f aca="false">D50-E50+F50</f>
        <v>84</v>
      </c>
      <c r="N50" s="0" t="n">
        <f aca="false">IF(M50-G50=0,0,"chyba")</f>
        <v>0</v>
      </c>
      <c r="P50" s="25" t="n">
        <f aca="false">J50/I50</f>
        <v>0.6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7"/>
      <c r="AL50" s="27"/>
      <c r="AM50" s="27"/>
      <c r="AN50" s="27"/>
      <c r="AO50" s="27"/>
      <c r="AP50" s="27"/>
      <c r="AQ50" s="27"/>
      <c r="AR50" s="27"/>
      <c r="AS50" s="27"/>
      <c r="AT50" s="27"/>
    </row>
    <row r="51" customFormat="false" ht="14.25" hidden="false" customHeight="false" outlineLevel="0" collapsed="false">
      <c r="A51" s="19" t="n">
        <v>3</v>
      </c>
      <c r="B51" s="19" t="s">
        <v>31</v>
      </c>
      <c r="C51" s="20" t="n">
        <v>1</v>
      </c>
      <c r="D51" s="19" t="n">
        <v>34</v>
      </c>
      <c r="E51" s="19" t="n">
        <v>6</v>
      </c>
      <c r="F51" s="19" t="n">
        <v>0</v>
      </c>
      <c r="G51" s="19" t="n">
        <v>28</v>
      </c>
      <c r="H51" s="21" t="n">
        <v>16.16</v>
      </c>
      <c r="I51" s="20" t="n">
        <f aca="false">IF(C51=1,140,IF(C51=2,140,IF(C51="W",140,IF(C51=14,140,IF(C51=15,140,140)))))</f>
        <v>140</v>
      </c>
      <c r="J51" s="20" t="n">
        <f aca="false">MAX(D51,G51)</f>
        <v>34</v>
      </c>
      <c r="K51" s="30"/>
      <c r="L51" s="23" t="s">
        <v>28</v>
      </c>
      <c r="M51" s="24" t="n">
        <f aca="false">D51-E51+F51</f>
        <v>28</v>
      </c>
      <c r="N51" s="0" t="n">
        <f aca="false">IF(M51-G51=0,0,"chyba")</f>
        <v>0</v>
      </c>
      <c r="P51" s="25" t="n">
        <f aca="false">J51/I51</f>
        <v>0.242857142857143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7"/>
      <c r="AL51" s="27"/>
      <c r="AM51" s="27"/>
      <c r="AN51" s="27"/>
      <c r="AO51" s="27"/>
      <c r="AP51" s="27"/>
      <c r="AQ51" s="27"/>
      <c r="AR51" s="27"/>
      <c r="AS51" s="27"/>
      <c r="AT51" s="27"/>
    </row>
    <row r="52" customFormat="false" ht="14.25" hidden="false" customHeight="false" outlineLevel="0" collapsed="false">
      <c r="A52" s="19" t="n">
        <v>3</v>
      </c>
      <c r="B52" s="19" t="s">
        <v>31</v>
      </c>
      <c r="C52" s="20" t="n">
        <v>15</v>
      </c>
      <c r="D52" s="19" t="n">
        <v>45</v>
      </c>
      <c r="E52" s="19" t="n">
        <v>4</v>
      </c>
      <c r="F52" s="19" t="n">
        <v>7</v>
      </c>
      <c r="G52" s="19" t="n">
        <v>48</v>
      </c>
      <c r="H52" s="21" t="n">
        <v>16.27</v>
      </c>
      <c r="I52" s="20" t="n">
        <f aca="false">IF(C52=1,140,IF(C52=2,140,IF(C52="W",140,IF(C52=14,140,IF(C52=15,140,140)))))</f>
        <v>140</v>
      </c>
      <c r="J52" s="20" t="n">
        <f aca="false">MAX(D52,G52)</f>
        <v>48</v>
      </c>
      <c r="K52" s="30"/>
      <c r="L52" s="23" t="s">
        <v>30</v>
      </c>
      <c r="M52" s="28" t="n">
        <f aca="false">D52-E52+F52</f>
        <v>48</v>
      </c>
      <c r="N52" s="0" t="n">
        <f aca="false">IF(M52-G52=0,0,"chyba")</f>
        <v>0</v>
      </c>
      <c r="P52" s="25" t="n">
        <f aca="false">J52/I52</f>
        <v>0.342857142857143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7"/>
      <c r="AL52" s="27"/>
      <c r="AM52" s="27"/>
      <c r="AN52" s="27"/>
      <c r="AO52" s="27"/>
      <c r="AP52" s="27"/>
      <c r="AQ52" s="27"/>
      <c r="AR52" s="27"/>
      <c r="AS52" s="27"/>
      <c r="AT52" s="27"/>
    </row>
    <row r="53" customFormat="false" ht="14.25" hidden="false" customHeight="false" outlineLevel="0" collapsed="false">
      <c r="A53" s="19" t="n">
        <v>3</v>
      </c>
      <c r="B53" s="19" t="s">
        <v>31</v>
      </c>
      <c r="C53" s="20" t="n">
        <v>1</v>
      </c>
      <c r="D53" s="19" t="n">
        <v>70</v>
      </c>
      <c r="E53" s="19" t="n">
        <v>9</v>
      </c>
      <c r="F53" s="19" t="n">
        <v>24</v>
      </c>
      <c r="G53" s="19" t="n">
        <v>85</v>
      </c>
      <c r="H53" s="21" t="n">
        <v>16.35</v>
      </c>
      <c r="I53" s="20" t="n">
        <f aca="false">IF(C53=1,140,IF(C53=2,140,IF(C53="W",140,IF(C53=14,140,IF(C53=15,140,140)))))</f>
        <v>140</v>
      </c>
      <c r="J53" s="20" t="n">
        <f aca="false">MAX(D53,G53)</f>
        <v>85</v>
      </c>
      <c r="K53" s="30" t="n">
        <f aca="false">(7.5/8)*SUM(J49:J56)</f>
        <v>418.125</v>
      </c>
      <c r="L53" s="23" t="s">
        <v>30</v>
      </c>
      <c r="M53" s="28" t="n">
        <f aca="false">D53-E53+F53</f>
        <v>85</v>
      </c>
      <c r="N53" s="0" t="n">
        <f aca="false">IF(M53-G53=0,0,"chyba")</f>
        <v>0</v>
      </c>
      <c r="P53" s="25" t="n">
        <f aca="false">J53/I53</f>
        <v>0.607142857142857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7"/>
      <c r="AL53" s="27"/>
      <c r="AM53" s="27"/>
      <c r="AN53" s="27"/>
      <c r="AO53" s="27"/>
      <c r="AP53" s="27"/>
      <c r="AQ53" s="27"/>
      <c r="AR53" s="27"/>
      <c r="AS53" s="27"/>
      <c r="AT53" s="27"/>
    </row>
    <row r="54" customFormat="false" ht="14.25" hidden="false" customHeight="false" outlineLevel="0" collapsed="false">
      <c r="A54" s="19" t="n">
        <v>3</v>
      </c>
      <c r="B54" s="19" t="s">
        <v>31</v>
      </c>
      <c r="C54" s="20" t="n">
        <v>1</v>
      </c>
      <c r="D54" s="19" t="n">
        <v>66</v>
      </c>
      <c r="E54" s="19" t="n">
        <v>8</v>
      </c>
      <c r="F54" s="19" t="n">
        <v>5</v>
      </c>
      <c r="G54" s="19" t="n">
        <v>63</v>
      </c>
      <c r="H54" s="21" t="n">
        <v>16.4</v>
      </c>
      <c r="I54" s="20" t="n">
        <f aca="false">IF(C54=1,140,IF(C54=2,140,IF(C54="W",140,IF(C54=14,140,IF(C54=15,140,140)))))</f>
        <v>140</v>
      </c>
      <c r="J54" s="20" t="n">
        <f aca="false">MAX(D54,G54)</f>
        <v>66</v>
      </c>
      <c r="K54" s="30" t="n">
        <f aca="false">(7.5/8)*SUM(J50:J57)</f>
        <v>444.375</v>
      </c>
      <c r="L54" s="23" t="s">
        <v>28</v>
      </c>
      <c r="M54" s="28" t="n">
        <f aca="false">D54-E54+F54</f>
        <v>63</v>
      </c>
      <c r="N54" s="0" t="n">
        <f aca="false">IF(M54-G54=0,0,"chyba")</f>
        <v>0</v>
      </c>
      <c r="P54" s="25" t="n">
        <f aca="false">J54/I54</f>
        <v>0.471428571428571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7"/>
      <c r="AL54" s="27"/>
      <c r="AM54" s="27"/>
      <c r="AN54" s="27"/>
      <c r="AO54" s="27"/>
      <c r="AP54" s="27"/>
      <c r="AQ54" s="27"/>
      <c r="AR54" s="27"/>
      <c r="AS54" s="27"/>
      <c r="AT54" s="27"/>
    </row>
    <row r="55" customFormat="false" ht="14.25" hidden="false" customHeight="false" outlineLevel="0" collapsed="false">
      <c r="A55" s="19" t="n">
        <v>3</v>
      </c>
      <c r="B55" s="19" t="s">
        <v>31</v>
      </c>
      <c r="C55" s="20" t="n">
        <v>1</v>
      </c>
      <c r="D55" s="19" t="n">
        <v>55</v>
      </c>
      <c r="E55" s="19" t="n">
        <v>14</v>
      </c>
      <c r="F55" s="19" t="n">
        <v>4</v>
      </c>
      <c r="G55" s="19" t="n">
        <v>45</v>
      </c>
      <c r="H55" s="21" t="n">
        <v>16.53</v>
      </c>
      <c r="I55" s="20" t="n">
        <f aca="false">IF(C55=1,140,IF(C55=2,140,IF(C55="W",140,IF(C55=14,140,IF(C55=15,140,140)))))</f>
        <v>140</v>
      </c>
      <c r="J55" s="20" t="n">
        <f aca="false">MAX(D55,G55)</f>
        <v>55</v>
      </c>
      <c r="K55" s="30" t="n">
        <f aca="false">(7.5/8)*SUM(J51:J58)</f>
        <v>396.5625</v>
      </c>
      <c r="L55" s="23" t="s">
        <v>33</v>
      </c>
      <c r="M55" s="28" t="n">
        <f aca="false">D55-E55+F55</f>
        <v>45</v>
      </c>
      <c r="N55" s="0" t="n">
        <f aca="false">IF(M55-G55=0,0,"chyba")</f>
        <v>0</v>
      </c>
      <c r="P55" s="25" t="n">
        <f aca="false">J55/I55</f>
        <v>0.392857142857143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7"/>
      <c r="AL55" s="27"/>
      <c r="AM55" s="27"/>
      <c r="AN55" s="27"/>
      <c r="AO55" s="27"/>
      <c r="AP55" s="27"/>
      <c r="AQ55" s="27"/>
      <c r="AR55" s="27"/>
      <c r="AS55" s="27"/>
      <c r="AT55" s="27"/>
    </row>
    <row r="56" customFormat="false" ht="14.25" hidden="false" customHeight="false" outlineLevel="0" collapsed="false">
      <c r="A56" s="19" t="n">
        <v>3</v>
      </c>
      <c r="B56" s="19" t="s">
        <v>31</v>
      </c>
      <c r="C56" s="20" t="n">
        <v>1</v>
      </c>
      <c r="D56" s="19" t="n">
        <v>18</v>
      </c>
      <c r="E56" s="19" t="n">
        <v>2</v>
      </c>
      <c r="F56" s="19" t="n">
        <v>2</v>
      </c>
      <c r="G56" s="19" t="n">
        <v>18</v>
      </c>
      <c r="H56" s="21" t="n">
        <v>16.58</v>
      </c>
      <c r="I56" s="20" t="n">
        <f aca="false">IF(C56=1,140,IF(C56=2,140,IF(C56="W",140,IF(C56=14,140,IF(C56=15,140,140)))))</f>
        <v>140</v>
      </c>
      <c r="J56" s="20" t="n">
        <f aca="false">MAX(D56,G56)</f>
        <v>18</v>
      </c>
      <c r="K56" s="30" t="n">
        <f aca="false">(7.5/8)*SUM(J52:J59)</f>
        <v>442.5</v>
      </c>
      <c r="L56" s="23" t="s">
        <v>26</v>
      </c>
      <c r="M56" s="28" t="n">
        <f aca="false">D56-E56+F56</f>
        <v>18</v>
      </c>
      <c r="N56" s="0" t="n">
        <f aca="false">IF(M56-G56=0,0,"chyba")</f>
        <v>0</v>
      </c>
      <c r="P56" s="25" t="n">
        <f aca="false">J56/I56</f>
        <v>0.128571428571429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7"/>
      <c r="AL56" s="27"/>
      <c r="AM56" s="27"/>
      <c r="AN56" s="27"/>
      <c r="AO56" s="27"/>
      <c r="AP56" s="27"/>
      <c r="AQ56" s="27"/>
      <c r="AR56" s="27"/>
      <c r="AS56" s="27"/>
      <c r="AT56" s="27"/>
    </row>
    <row r="57" customFormat="false" ht="14.25" hidden="false" customHeight="false" outlineLevel="0" collapsed="false">
      <c r="A57" s="19" t="n">
        <v>3</v>
      </c>
      <c r="B57" s="19" t="s">
        <v>31</v>
      </c>
      <c r="C57" s="20" t="n">
        <v>15</v>
      </c>
      <c r="D57" s="19" t="n">
        <v>84</v>
      </c>
      <c r="E57" s="19" t="n">
        <v>10</v>
      </c>
      <c r="F57" s="19" t="n">
        <v>6</v>
      </c>
      <c r="G57" s="19" t="n">
        <v>80</v>
      </c>
      <c r="H57" s="21" t="n">
        <v>17.11</v>
      </c>
      <c r="I57" s="20" t="n">
        <f aca="false">IF(C57=1,140,IF(C57=2,140,IF(C57="W",140,IF(C57=14,140,IF(C57=15,140,140)))))</f>
        <v>140</v>
      </c>
      <c r="J57" s="20" t="n">
        <f aca="false">MAX(D57,G57)</f>
        <v>84</v>
      </c>
      <c r="K57" s="30" t="n">
        <f aca="false">(7.5/8)*SUM(J53:J60)</f>
        <v>453.75</v>
      </c>
      <c r="L57" s="23" t="s">
        <v>38</v>
      </c>
      <c r="M57" s="28" t="n">
        <f aca="false">D57-E57+F57</f>
        <v>80</v>
      </c>
      <c r="N57" s="0" t="n">
        <f aca="false">IF(M57-G57=0,0,"chyba")</f>
        <v>0</v>
      </c>
      <c r="P57" s="25" t="n">
        <f aca="false">J57/I57</f>
        <v>0.6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7"/>
      <c r="AL57" s="27"/>
      <c r="AM57" s="27"/>
      <c r="AN57" s="27"/>
      <c r="AO57" s="27"/>
      <c r="AP57" s="27"/>
      <c r="AQ57" s="27"/>
      <c r="AR57" s="27"/>
      <c r="AS57" s="27"/>
      <c r="AT57" s="27"/>
    </row>
    <row r="58" customFormat="false" ht="14.25" hidden="false" customHeight="false" outlineLevel="0" collapsed="false">
      <c r="A58" s="19" t="n">
        <v>3</v>
      </c>
      <c r="B58" s="19" t="s">
        <v>31</v>
      </c>
      <c r="C58" s="20" t="n">
        <v>1</v>
      </c>
      <c r="D58" s="19" t="n">
        <v>31</v>
      </c>
      <c r="E58" s="19" t="n">
        <v>3</v>
      </c>
      <c r="F58" s="19" t="n">
        <v>5</v>
      </c>
      <c r="G58" s="19" t="n">
        <v>33</v>
      </c>
      <c r="H58" s="21" t="n">
        <v>17.14</v>
      </c>
      <c r="I58" s="20" t="n">
        <f aca="false">IF(C58=1,140,IF(C58=2,140,IF(C58="W",140,IF(C58=14,140,IF(C58=15,140,140)))))</f>
        <v>140</v>
      </c>
      <c r="J58" s="20" t="n">
        <f aca="false">MAX(D58,G58)</f>
        <v>33</v>
      </c>
      <c r="K58" s="30" t="n">
        <f aca="false">(7.5/8)*SUM(J54:J61)</f>
        <v>430.3125</v>
      </c>
      <c r="L58" s="23" t="s">
        <v>26</v>
      </c>
      <c r="M58" s="28" t="n">
        <f aca="false">D58-E58+F58</f>
        <v>33</v>
      </c>
      <c r="N58" s="0" t="n">
        <f aca="false">IF(M58-G58=0,0,"chyba")</f>
        <v>0</v>
      </c>
      <c r="P58" s="25" t="n">
        <f aca="false">J58/I58</f>
        <v>0.235714285714286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7"/>
      <c r="AL58" s="27"/>
      <c r="AM58" s="27"/>
      <c r="AN58" s="27"/>
      <c r="AO58" s="27"/>
      <c r="AP58" s="27"/>
      <c r="AQ58" s="27"/>
      <c r="AR58" s="27"/>
      <c r="AS58" s="27"/>
      <c r="AT58" s="27"/>
    </row>
    <row r="59" customFormat="false" ht="14.25" hidden="false" customHeight="false" outlineLevel="0" collapsed="false">
      <c r="A59" s="19" t="n">
        <v>3</v>
      </c>
      <c r="B59" s="19" t="s">
        <v>31</v>
      </c>
      <c r="C59" s="20" t="n">
        <v>1</v>
      </c>
      <c r="D59" s="19" t="n">
        <v>83</v>
      </c>
      <c r="E59" s="19" t="n">
        <v>12</v>
      </c>
      <c r="F59" s="19" t="n">
        <v>4</v>
      </c>
      <c r="G59" s="19" t="n">
        <v>75</v>
      </c>
      <c r="H59" s="21" t="n">
        <v>17.22</v>
      </c>
      <c r="I59" s="20" t="n">
        <f aca="false">IF(C59=1,140,IF(C59=2,140,IF(C59="W",140,IF(C59=14,140,IF(C59=15,140,140)))))</f>
        <v>140</v>
      </c>
      <c r="J59" s="20" t="n">
        <f aca="false">MAX(D59,G59)</f>
        <v>83</v>
      </c>
      <c r="K59" s="30" t="n">
        <f aca="false">(7.5/8)*SUM(J55:J62)</f>
        <v>410.625</v>
      </c>
      <c r="L59" s="23" t="s">
        <v>26</v>
      </c>
      <c r="M59" s="28" t="n">
        <f aca="false">D59-E59+F59</f>
        <v>75</v>
      </c>
      <c r="N59" s="0" t="n">
        <f aca="false">IF(M59-G59=0,0,"chyba")</f>
        <v>0</v>
      </c>
      <c r="P59" s="25" t="n">
        <f aca="false">J59/I59</f>
        <v>0.592857142857143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7"/>
      <c r="AL59" s="27"/>
      <c r="AM59" s="27"/>
      <c r="AN59" s="27"/>
      <c r="AO59" s="27"/>
      <c r="AP59" s="27"/>
      <c r="AQ59" s="27"/>
      <c r="AR59" s="27"/>
      <c r="AS59" s="27"/>
      <c r="AT59" s="27"/>
    </row>
    <row r="60" customFormat="false" ht="14.25" hidden="false" customHeight="false" outlineLevel="0" collapsed="false">
      <c r="A60" s="19" t="n">
        <v>3</v>
      </c>
      <c r="B60" s="19" t="s">
        <v>31</v>
      </c>
      <c r="C60" s="20" t="n">
        <v>1</v>
      </c>
      <c r="D60" s="19" t="n">
        <v>57</v>
      </c>
      <c r="E60" s="19" t="n">
        <v>5</v>
      </c>
      <c r="F60" s="19" t="n">
        <v>8</v>
      </c>
      <c r="G60" s="19" t="n">
        <v>60</v>
      </c>
      <c r="H60" s="21" t="n">
        <v>17.32</v>
      </c>
      <c r="I60" s="20" t="n">
        <f aca="false">IF(C60=1,140,IF(C60=2,140,IF(C60="W",140,IF(C60=14,140,IF(C60=15,140,140)))))</f>
        <v>140</v>
      </c>
      <c r="J60" s="20" t="n">
        <f aca="false">MAX(D60,G60)</f>
        <v>60</v>
      </c>
      <c r="K60" s="30" t="n">
        <f aca="false">(7.5/8)*SUM(J56:J63)</f>
        <v>404.0625</v>
      </c>
      <c r="L60" s="23" t="s">
        <v>32</v>
      </c>
      <c r="M60" s="28" t="n">
        <f aca="false">D60-E60+F60</f>
        <v>60</v>
      </c>
      <c r="N60" s="0" t="n">
        <f aca="false">IF(M60-G60=0,0,"chyba")</f>
        <v>0</v>
      </c>
      <c r="P60" s="25" t="n">
        <f aca="false">J60/I60</f>
        <v>0.428571428571429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7"/>
      <c r="AL60" s="27"/>
      <c r="AM60" s="27"/>
      <c r="AN60" s="27"/>
      <c r="AO60" s="27"/>
      <c r="AP60" s="27"/>
      <c r="AQ60" s="27"/>
      <c r="AR60" s="27"/>
      <c r="AS60" s="27"/>
      <c r="AT60" s="27"/>
    </row>
    <row r="61" customFormat="false" ht="14.25" hidden="false" customHeight="false" outlineLevel="0" collapsed="false">
      <c r="A61" s="19" t="n">
        <v>3</v>
      </c>
      <c r="B61" s="19" t="s">
        <v>31</v>
      </c>
      <c r="C61" s="20" t="n">
        <v>1</v>
      </c>
      <c r="D61" s="19" t="n">
        <v>56</v>
      </c>
      <c r="E61" s="19" t="n">
        <v>1</v>
      </c>
      <c r="F61" s="19" t="n">
        <v>5</v>
      </c>
      <c r="G61" s="19" t="n">
        <v>60</v>
      </c>
      <c r="H61" s="21" t="n">
        <v>17.39</v>
      </c>
      <c r="I61" s="20" t="n">
        <f aca="false">IF(C61=1,140,IF(C61=2,140,IF(C61="W",140,IF(C61=14,140,IF(C61=15,140,140)))))</f>
        <v>140</v>
      </c>
      <c r="J61" s="20" t="n">
        <f aca="false">MAX(D61,G61)</f>
        <v>60</v>
      </c>
      <c r="K61" s="30" t="n">
        <f aca="false">(7.5/8)*SUM(J57:J64)</f>
        <v>414.375</v>
      </c>
      <c r="L61" s="23" t="s">
        <v>30</v>
      </c>
      <c r="M61" s="28" t="n">
        <f aca="false">D61-E61+F61</f>
        <v>60</v>
      </c>
      <c r="N61" s="0" t="n">
        <f aca="false">IF(M61-G61=0,0,"chyba")</f>
        <v>0</v>
      </c>
      <c r="P61" s="25" t="n">
        <f aca="false">J61/I61</f>
        <v>0.428571428571429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7"/>
      <c r="AL61" s="27"/>
      <c r="AM61" s="27"/>
      <c r="AN61" s="27"/>
      <c r="AO61" s="27"/>
      <c r="AP61" s="27"/>
      <c r="AQ61" s="27"/>
      <c r="AR61" s="27"/>
      <c r="AS61" s="27"/>
      <c r="AT61" s="27"/>
    </row>
    <row r="62" customFormat="false" ht="14.25" hidden="false" customHeight="false" outlineLevel="0" collapsed="false">
      <c r="A62" s="19" t="n">
        <v>3</v>
      </c>
      <c r="B62" s="19" t="s">
        <v>31</v>
      </c>
      <c r="C62" s="20" t="n">
        <v>1</v>
      </c>
      <c r="D62" s="19" t="n">
        <v>43</v>
      </c>
      <c r="E62" s="19" t="n">
        <v>4</v>
      </c>
      <c r="F62" s="19" t="n">
        <v>6</v>
      </c>
      <c r="G62" s="19" t="n">
        <v>45</v>
      </c>
      <c r="H62" s="21" t="n">
        <v>17.45</v>
      </c>
      <c r="I62" s="20" t="n">
        <f aca="false">IF(C62=1,140,IF(C62=2,140,IF(C62="W",140,IF(C62=14,140,IF(C62=15,140,140)))))</f>
        <v>140</v>
      </c>
      <c r="J62" s="20" t="n">
        <f aca="false">MAX(D62,G62)</f>
        <v>45</v>
      </c>
      <c r="K62" s="30"/>
      <c r="L62" s="23" t="s">
        <v>35</v>
      </c>
      <c r="M62" s="28" t="n">
        <f aca="false">D62-E62+F62</f>
        <v>45</v>
      </c>
      <c r="N62" s="0" t="n">
        <f aca="false">IF(M62-G62=0,0,"chyba")</f>
        <v>0</v>
      </c>
      <c r="P62" s="25" t="n">
        <f aca="false">J62/I62</f>
        <v>0.321428571428571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7"/>
      <c r="AL62" s="27"/>
      <c r="AM62" s="27"/>
      <c r="AN62" s="27"/>
      <c r="AO62" s="27"/>
      <c r="AP62" s="27"/>
      <c r="AQ62" s="27"/>
      <c r="AR62" s="27"/>
      <c r="AS62" s="27"/>
      <c r="AT62" s="27"/>
    </row>
    <row r="63" customFormat="false" ht="14.25" hidden="false" customHeight="false" outlineLevel="0" collapsed="false">
      <c r="A63" s="19" t="n">
        <v>3</v>
      </c>
      <c r="B63" s="19" t="s">
        <v>31</v>
      </c>
      <c r="C63" s="20" t="n">
        <v>1</v>
      </c>
      <c r="D63" s="19" t="n">
        <v>48</v>
      </c>
      <c r="E63" s="19" t="n">
        <v>10</v>
      </c>
      <c r="F63" s="19" t="n">
        <v>10</v>
      </c>
      <c r="G63" s="19" t="n">
        <v>48</v>
      </c>
      <c r="H63" s="21" t="n">
        <v>17.54</v>
      </c>
      <c r="I63" s="20" t="n">
        <f aca="false">IF(C63=1,140,IF(C63=2,140,IF(C63="W",140,IF(C63=14,140,IF(C63=15,140,140)))))</f>
        <v>140</v>
      </c>
      <c r="J63" s="20" t="n">
        <f aca="false">MAX(D63,G63)</f>
        <v>48</v>
      </c>
      <c r="K63" s="30"/>
      <c r="L63" s="23" t="s">
        <v>26</v>
      </c>
      <c r="M63" s="28" t="n">
        <f aca="false">D63-E63+F63</f>
        <v>48</v>
      </c>
      <c r="N63" s="0" t="n">
        <f aca="false">IF(M63-G63=0,0,"chyba")</f>
        <v>0</v>
      </c>
      <c r="P63" s="25" t="n">
        <f aca="false">J63/I63</f>
        <v>0.342857142857143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7"/>
      <c r="AL63" s="27"/>
      <c r="AM63" s="27"/>
      <c r="AN63" s="27"/>
      <c r="AO63" s="27"/>
      <c r="AP63" s="27"/>
      <c r="AQ63" s="27"/>
      <c r="AR63" s="27"/>
      <c r="AS63" s="27"/>
      <c r="AT63" s="27"/>
    </row>
    <row r="64" customFormat="false" ht="14.25" hidden="false" customHeight="false" outlineLevel="0" collapsed="false">
      <c r="A64" s="19" t="n">
        <v>3</v>
      </c>
      <c r="B64" s="19" t="s">
        <v>31</v>
      </c>
      <c r="C64" s="20" t="n">
        <v>15</v>
      </c>
      <c r="D64" s="19" t="n">
        <v>29</v>
      </c>
      <c r="E64" s="19" t="n">
        <v>3</v>
      </c>
      <c r="F64" s="19" t="n">
        <v>3</v>
      </c>
      <c r="G64" s="19" t="n">
        <v>29</v>
      </c>
      <c r="H64" s="21" t="n">
        <v>18.01</v>
      </c>
      <c r="I64" s="20" t="n">
        <f aca="false">IF(C64=1,140,IF(C64=2,140,IF(C64="W",140,IF(C64=14,140,IF(C64=15,140,140)))))</f>
        <v>140</v>
      </c>
      <c r="J64" s="20" t="n">
        <f aca="false">MAX(D64,G64)</f>
        <v>29</v>
      </c>
      <c r="K64" s="30"/>
      <c r="L64" s="23" t="s">
        <v>35</v>
      </c>
      <c r="M64" s="28" t="n">
        <f aca="false">D64-E64+F64</f>
        <v>29</v>
      </c>
      <c r="N64" s="0" t="n">
        <f aca="false">IF(M64-G64=0,0,"chyba")</f>
        <v>0</v>
      </c>
      <c r="P64" s="25" t="n">
        <f aca="false">J64/I64</f>
        <v>0.207142857142857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7"/>
      <c r="AL64" s="27"/>
      <c r="AM64" s="27"/>
      <c r="AN64" s="27"/>
      <c r="AO64" s="27"/>
      <c r="AP64" s="27"/>
      <c r="AQ64" s="27"/>
      <c r="AR64" s="27"/>
      <c r="AS64" s="27"/>
      <c r="AT64" s="27"/>
    </row>
    <row r="65" customFormat="false" ht="14.25" hidden="false" customHeight="false" outlineLevel="0" collapsed="false">
      <c r="A65" s="19"/>
      <c r="B65" s="19"/>
      <c r="C65" s="20"/>
      <c r="D65" s="19"/>
      <c r="E65" s="19"/>
      <c r="F65" s="19"/>
      <c r="G65" s="19"/>
      <c r="H65" s="21"/>
      <c r="I65" s="20"/>
      <c r="J65" s="20"/>
      <c r="K65" s="30"/>
      <c r="L65" s="23"/>
    </row>
    <row r="66" customFormat="false" ht="14.25" hidden="false" customHeight="false" outlineLevel="0" collapsed="false">
      <c r="A66" s="19" t="s">
        <v>39</v>
      </c>
      <c r="B66" s="19"/>
      <c r="C66" s="20"/>
      <c r="D66" s="19" t="n">
        <f aca="false">SUM(D49:D64)</f>
        <v>856</v>
      </c>
      <c r="E66" s="19" t="n">
        <f aca="false">SUM(E49:E64)</f>
        <v>106</v>
      </c>
      <c r="F66" s="19" t="n">
        <f aca="false">SUM(F49:F64)</f>
        <v>98</v>
      </c>
      <c r="G66" s="19" t="n">
        <f aca="false">SUM(G49:G64)</f>
        <v>848</v>
      </c>
      <c r="H66" s="21"/>
      <c r="I66" s="19" t="n">
        <f aca="false">SUM(I49:I64)</f>
        <v>2240</v>
      </c>
      <c r="J66" s="19" t="n">
        <f aca="false">SUM(J49:J64)</f>
        <v>888</v>
      </c>
      <c r="K66" s="31"/>
      <c r="L66" s="23"/>
      <c r="M66" s="28" t="n">
        <f aca="false">D66-E66+F66</f>
        <v>848</v>
      </c>
      <c r="N66" s="0" t="n">
        <f aca="false">IF(M66-G66=0,0,"chyba")</f>
        <v>0</v>
      </c>
      <c r="P66" s="25" t="n">
        <f aca="false">J66/I66</f>
        <v>0.396428571428571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7"/>
      <c r="AL66" s="27"/>
      <c r="AM66" s="27"/>
      <c r="AN66" s="27"/>
      <c r="AO66" s="27"/>
      <c r="AP66" s="27"/>
      <c r="AQ66" s="27"/>
      <c r="AR66" s="27"/>
      <c r="AS66" s="27"/>
      <c r="AT66" s="27"/>
    </row>
    <row r="67" customFormat="false" ht="14.25" hidden="false" customHeight="false" outlineLevel="0" collapsed="false">
      <c r="K67" s="32"/>
    </row>
    <row r="68" customFormat="false" ht="14.25" hidden="false" customHeight="false" outlineLevel="0" collapsed="false">
      <c r="A68" s="19" t="n">
        <v>3</v>
      </c>
      <c r="B68" s="19" t="s">
        <v>27</v>
      </c>
      <c r="C68" s="20" t="n">
        <v>1</v>
      </c>
      <c r="D68" s="19" t="n">
        <v>52</v>
      </c>
      <c r="E68" s="19" t="n">
        <v>7</v>
      </c>
      <c r="F68" s="19" t="n">
        <v>5</v>
      </c>
      <c r="G68" s="19" t="n">
        <v>50</v>
      </c>
      <c r="H68" s="21" t="n">
        <v>15.58</v>
      </c>
      <c r="I68" s="20" t="n">
        <f aca="false">IF(C68=1,140,IF(C68=2,140,IF(C68="W",140,IF(C68=14,140,IF(C68=15,140,140)))))</f>
        <v>140</v>
      </c>
      <c r="J68" s="20" t="n">
        <f aca="false">MAX(D68,G68)</f>
        <v>52</v>
      </c>
      <c r="K68" s="30"/>
      <c r="L68" s="23" t="s">
        <v>26</v>
      </c>
      <c r="M68" s="24" t="n">
        <f aca="false">D68-E68+F68</f>
        <v>50</v>
      </c>
      <c r="N68" s="0" t="n">
        <f aca="false">IF(M68-G68=0,0,"chyba")</f>
        <v>0</v>
      </c>
      <c r="P68" s="25" t="n">
        <f aca="false">J68/I68</f>
        <v>0.371428571428571</v>
      </c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7"/>
      <c r="AL68" s="27"/>
      <c r="AM68" s="27"/>
      <c r="AN68" s="27"/>
      <c r="AO68" s="27"/>
      <c r="AP68" s="27"/>
      <c r="AQ68" s="27"/>
      <c r="AR68" s="27"/>
      <c r="AS68" s="27"/>
      <c r="AT68" s="27"/>
    </row>
    <row r="69" customFormat="false" ht="14.25" hidden="false" customHeight="false" outlineLevel="0" collapsed="false">
      <c r="A69" s="19" t="n">
        <v>3</v>
      </c>
      <c r="B69" s="19" t="s">
        <v>31</v>
      </c>
      <c r="C69" s="20" t="n">
        <v>15</v>
      </c>
      <c r="D69" s="19" t="n">
        <v>56</v>
      </c>
      <c r="E69" s="19" t="n">
        <v>9</v>
      </c>
      <c r="F69" s="19" t="n">
        <v>0</v>
      </c>
      <c r="G69" s="19" t="n">
        <v>47</v>
      </c>
      <c r="H69" s="21" t="n">
        <v>16.06</v>
      </c>
      <c r="I69" s="20" t="n">
        <f aca="false">IF(C69=1,140,IF(C69=2,140,IF(C69="W",140,IF(C69=14,140,IF(C69=15,140,140)))))</f>
        <v>140</v>
      </c>
      <c r="J69" s="20" t="n">
        <f aca="false">MAX(D69,G69)</f>
        <v>56</v>
      </c>
      <c r="K69" s="30"/>
      <c r="L69" s="23" t="s">
        <v>29</v>
      </c>
      <c r="M69" s="24" t="n">
        <f aca="false">D69-E69+F69</f>
        <v>47</v>
      </c>
      <c r="N69" s="0" t="n">
        <f aca="false">IF(M69-G69=0,0,"chyba")</f>
        <v>0</v>
      </c>
      <c r="P69" s="25" t="n">
        <f aca="false">J69/I69</f>
        <v>0.4</v>
      </c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7"/>
      <c r="AL69" s="27"/>
      <c r="AM69" s="27"/>
      <c r="AN69" s="27"/>
      <c r="AO69" s="27"/>
      <c r="AP69" s="27"/>
      <c r="AQ69" s="27"/>
      <c r="AR69" s="27"/>
      <c r="AS69" s="27"/>
      <c r="AT69" s="27"/>
    </row>
    <row r="70" customFormat="false" ht="14.25" hidden="false" customHeight="false" outlineLevel="0" collapsed="false">
      <c r="A70" s="19" t="n">
        <v>3</v>
      </c>
      <c r="B70" s="19" t="s">
        <v>27</v>
      </c>
      <c r="C70" s="20" t="n">
        <v>1</v>
      </c>
      <c r="D70" s="19" t="n">
        <v>37</v>
      </c>
      <c r="E70" s="19" t="n">
        <v>1</v>
      </c>
      <c r="F70" s="19" t="n">
        <v>3</v>
      </c>
      <c r="G70" s="19" t="n">
        <v>39</v>
      </c>
      <c r="H70" s="21" t="n">
        <v>16.07</v>
      </c>
      <c r="I70" s="20" t="n">
        <f aca="false">IF(C70=1,140,IF(C70=2,140,IF(C70="W",140,IF(C70=14,140,IF(C70=15,140,140)))))</f>
        <v>140</v>
      </c>
      <c r="J70" s="20" t="n">
        <f aca="false">MAX(D70,G70)</f>
        <v>39</v>
      </c>
      <c r="K70" s="30"/>
      <c r="L70" s="23" t="s">
        <v>30</v>
      </c>
      <c r="M70" s="24" t="n">
        <f aca="false">D70-E70+F70</f>
        <v>39</v>
      </c>
      <c r="N70" s="0" t="n">
        <f aca="false">IF(M70-G70=0,0,"chyba")</f>
        <v>0</v>
      </c>
      <c r="P70" s="25" t="n">
        <f aca="false">J70/I70</f>
        <v>0.278571428571429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7"/>
      <c r="AL70" s="27"/>
      <c r="AM70" s="27"/>
      <c r="AN70" s="27"/>
      <c r="AO70" s="27"/>
      <c r="AP70" s="27"/>
      <c r="AQ70" s="27"/>
      <c r="AR70" s="27"/>
      <c r="AS70" s="27"/>
      <c r="AT70" s="27"/>
    </row>
    <row r="71" customFormat="false" ht="14.25" hidden="false" customHeight="false" outlineLevel="0" collapsed="false">
      <c r="A71" s="19" t="n">
        <v>3</v>
      </c>
      <c r="B71" s="19" t="s">
        <v>31</v>
      </c>
      <c r="C71" s="20" t="n">
        <v>14</v>
      </c>
      <c r="D71" s="19" t="n">
        <v>81</v>
      </c>
      <c r="E71" s="19" t="n">
        <v>6</v>
      </c>
      <c r="F71" s="19" t="n">
        <v>9</v>
      </c>
      <c r="G71" s="19" t="n">
        <v>84</v>
      </c>
      <c r="H71" s="21" t="n">
        <v>16.12</v>
      </c>
      <c r="I71" s="20" t="n">
        <f aca="false">IF(C71=1,140,IF(C71=2,140,IF(C71="W",140,IF(C71=14,140,IF(C71=15,140,140)))))</f>
        <v>140</v>
      </c>
      <c r="J71" s="20" t="n">
        <f aca="false">MAX(D71,G71)</f>
        <v>84</v>
      </c>
      <c r="K71" s="30"/>
      <c r="L71" s="23" t="s">
        <v>32</v>
      </c>
      <c r="M71" s="24" t="n">
        <f aca="false">D71-E71+F71</f>
        <v>84</v>
      </c>
      <c r="N71" s="0" t="n">
        <f aca="false">IF(M71-G71=0,0,"chyba")</f>
        <v>0</v>
      </c>
      <c r="P71" s="25" t="n">
        <f aca="false">J71/I71</f>
        <v>0.6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7"/>
      <c r="AL71" s="27"/>
      <c r="AM71" s="27"/>
      <c r="AN71" s="27"/>
      <c r="AO71" s="27"/>
      <c r="AP71" s="27"/>
      <c r="AQ71" s="27"/>
      <c r="AR71" s="27"/>
      <c r="AS71" s="27"/>
      <c r="AT71" s="27"/>
    </row>
    <row r="72" customFormat="false" ht="14.25" hidden="false" customHeight="false" outlineLevel="0" collapsed="false">
      <c r="A72" s="19" t="n">
        <v>3</v>
      </c>
      <c r="B72" s="19" t="s">
        <v>27</v>
      </c>
      <c r="C72" s="20" t="n">
        <v>1</v>
      </c>
      <c r="D72" s="19" t="n">
        <v>54</v>
      </c>
      <c r="E72" s="19" t="n">
        <v>6</v>
      </c>
      <c r="F72" s="19" t="n">
        <v>20</v>
      </c>
      <c r="G72" s="19" t="n">
        <v>68</v>
      </c>
      <c r="H72" s="21" t="n">
        <v>16.15</v>
      </c>
      <c r="I72" s="20" t="n">
        <f aca="false">IF(C72=1,140,IF(C72=2,140,IF(C72="W",140,IF(C72=14,140,IF(C72=15,140,140)))))</f>
        <v>140</v>
      </c>
      <c r="J72" s="20" t="n">
        <f aca="false">MAX(D72,G72)</f>
        <v>68</v>
      </c>
      <c r="K72" s="30"/>
      <c r="L72" s="23" t="s">
        <v>30</v>
      </c>
      <c r="M72" s="24" t="n">
        <f aca="false">D72-E72+F72</f>
        <v>68</v>
      </c>
      <c r="N72" s="0" t="n">
        <f aca="false">IF(M72-G72=0,0,"chyba")</f>
        <v>0</v>
      </c>
      <c r="P72" s="25" t="n">
        <f aca="false">J72/I72</f>
        <v>0.485714285714286</v>
      </c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7"/>
      <c r="AL72" s="27"/>
      <c r="AM72" s="27"/>
      <c r="AN72" s="27"/>
      <c r="AO72" s="27"/>
      <c r="AP72" s="27"/>
      <c r="AQ72" s="27"/>
      <c r="AR72" s="27"/>
      <c r="AS72" s="27"/>
      <c r="AT72" s="27"/>
    </row>
    <row r="73" customFormat="false" ht="14.25" hidden="false" customHeight="false" outlineLevel="0" collapsed="false">
      <c r="A73" s="19" t="n">
        <v>3</v>
      </c>
      <c r="B73" s="19" t="s">
        <v>31</v>
      </c>
      <c r="C73" s="20" t="n">
        <v>1</v>
      </c>
      <c r="D73" s="19" t="n">
        <v>34</v>
      </c>
      <c r="E73" s="19" t="n">
        <v>6</v>
      </c>
      <c r="F73" s="19" t="n">
        <v>0</v>
      </c>
      <c r="G73" s="19" t="n">
        <v>28</v>
      </c>
      <c r="H73" s="21" t="n">
        <v>16.16</v>
      </c>
      <c r="I73" s="20" t="n">
        <f aca="false">IF(C73=1,140,IF(C73=2,140,IF(C73="W",140,IF(C73=14,140,IF(C73=15,140,140)))))</f>
        <v>140</v>
      </c>
      <c r="J73" s="20" t="n">
        <f aca="false">MAX(D73,G73)</f>
        <v>34</v>
      </c>
      <c r="K73" s="30"/>
      <c r="L73" s="23" t="s">
        <v>28</v>
      </c>
      <c r="M73" s="24" t="n">
        <f aca="false">D73-E73+F73</f>
        <v>28</v>
      </c>
      <c r="N73" s="0" t="n">
        <f aca="false">IF(M73-G73=0,0,"chyba")</f>
        <v>0</v>
      </c>
      <c r="P73" s="25" t="n">
        <f aca="false">J73/I73</f>
        <v>0.242857142857143</v>
      </c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7"/>
      <c r="AL73" s="27"/>
      <c r="AM73" s="27"/>
      <c r="AN73" s="27"/>
      <c r="AO73" s="27"/>
      <c r="AP73" s="27"/>
      <c r="AQ73" s="27"/>
      <c r="AR73" s="27"/>
      <c r="AS73" s="27"/>
      <c r="AT73" s="27"/>
    </row>
    <row r="74" customFormat="false" ht="14.25" hidden="false" customHeight="false" outlineLevel="0" collapsed="false">
      <c r="A74" s="19" t="n">
        <v>3</v>
      </c>
      <c r="B74" s="19" t="s">
        <v>27</v>
      </c>
      <c r="C74" s="20" t="n">
        <v>15</v>
      </c>
      <c r="D74" s="19" t="n">
        <v>89</v>
      </c>
      <c r="E74" s="19" t="n">
        <v>7</v>
      </c>
      <c r="F74" s="19" t="n">
        <v>23</v>
      </c>
      <c r="G74" s="19" t="n">
        <v>105</v>
      </c>
      <c r="H74" s="21" t="n">
        <v>16.25</v>
      </c>
      <c r="I74" s="20" t="n">
        <f aca="false">IF(C74=1,140,IF(C74=2,140,IF(C74="W",140,IF(C74=14,140,IF(C74=15,140,140)))))</f>
        <v>140</v>
      </c>
      <c r="J74" s="20" t="n">
        <f aca="false">MAX(D74,G74)</f>
        <v>105</v>
      </c>
      <c r="K74" s="30"/>
      <c r="L74" s="23" t="s">
        <v>33</v>
      </c>
      <c r="M74" s="28" t="n">
        <f aca="false">D74-E74+F74</f>
        <v>105</v>
      </c>
      <c r="N74" s="0" t="n">
        <f aca="false">IF(M74-G74=0,0,"chyba")</f>
        <v>0</v>
      </c>
      <c r="P74" s="25" t="n">
        <f aca="false">J74/I74</f>
        <v>0.75</v>
      </c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7"/>
      <c r="AL74" s="27"/>
      <c r="AM74" s="27"/>
      <c r="AN74" s="27"/>
      <c r="AO74" s="27"/>
      <c r="AP74" s="27"/>
      <c r="AQ74" s="27"/>
      <c r="AR74" s="27"/>
      <c r="AS74" s="27"/>
      <c r="AT74" s="27"/>
    </row>
    <row r="75" customFormat="false" ht="14.25" hidden="false" customHeight="false" outlineLevel="0" collapsed="false">
      <c r="A75" s="19" t="n">
        <v>3</v>
      </c>
      <c r="B75" s="19" t="s">
        <v>31</v>
      </c>
      <c r="C75" s="20" t="n">
        <v>15</v>
      </c>
      <c r="D75" s="19" t="n">
        <v>45</v>
      </c>
      <c r="E75" s="19" t="n">
        <v>4</v>
      </c>
      <c r="F75" s="19" t="n">
        <v>7</v>
      </c>
      <c r="G75" s="19" t="n">
        <v>48</v>
      </c>
      <c r="H75" s="21" t="n">
        <v>16.27</v>
      </c>
      <c r="I75" s="20" t="n">
        <f aca="false">IF(C75=1,140,IF(C75=2,140,IF(C75="W",140,IF(C75=14,140,IF(C75=15,140,140)))))</f>
        <v>140</v>
      </c>
      <c r="J75" s="20" t="n">
        <f aca="false">MAX(D75,G75)</f>
        <v>48</v>
      </c>
      <c r="K75" s="30" t="n">
        <f aca="false">SUM(J68:J82)</f>
        <v>987</v>
      </c>
      <c r="L75" s="23" t="s">
        <v>30</v>
      </c>
      <c r="M75" s="28" t="n">
        <f aca="false">D75-E75+F75</f>
        <v>48</v>
      </c>
      <c r="N75" s="0" t="n">
        <f aca="false">IF(M75-G75=0,0,"chyba")</f>
        <v>0</v>
      </c>
      <c r="P75" s="25" t="n">
        <f aca="false">J75/I75</f>
        <v>0.342857142857143</v>
      </c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7"/>
      <c r="AL75" s="27"/>
      <c r="AM75" s="27"/>
      <c r="AN75" s="27"/>
      <c r="AO75" s="27"/>
      <c r="AP75" s="27"/>
      <c r="AQ75" s="27"/>
      <c r="AR75" s="27"/>
      <c r="AS75" s="27"/>
      <c r="AT75" s="27"/>
    </row>
    <row r="76" customFormat="false" ht="14.25" hidden="false" customHeight="false" outlineLevel="0" collapsed="false">
      <c r="A76" s="19" t="n">
        <v>3</v>
      </c>
      <c r="B76" s="19" t="s">
        <v>27</v>
      </c>
      <c r="C76" s="20" t="n">
        <v>1</v>
      </c>
      <c r="D76" s="19" t="n">
        <v>59</v>
      </c>
      <c r="E76" s="19" t="n">
        <v>9</v>
      </c>
      <c r="F76" s="19" t="n">
        <v>20</v>
      </c>
      <c r="G76" s="19" t="n">
        <v>70</v>
      </c>
      <c r="H76" s="21" t="n">
        <v>16.3</v>
      </c>
      <c r="I76" s="20" t="n">
        <f aca="false">IF(C76=1,140,IF(C76=2,140,IF(C76="W",140,IF(C76=14,140,IF(C76=15,140,140)))))</f>
        <v>140</v>
      </c>
      <c r="J76" s="20" t="n">
        <f aca="false">MAX(D76,G76)</f>
        <v>70</v>
      </c>
      <c r="K76" s="30" t="n">
        <f aca="false">SUM(J69:J83)</f>
        <v>953</v>
      </c>
      <c r="L76" s="23" t="s">
        <v>26</v>
      </c>
      <c r="M76" s="28" t="n">
        <f aca="false">D76-E76+F76</f>
        <v>70</v>
      </c>
      <c r="N76" s="0" t="n">
        <f aca="false">IF(M76-G76=0,0,"chyba")</f>
        <v>0</v>
      </c>
      <c r="P76" s="25" t="n">
        <f aca="false">J76/I76</f>
        <v>0.5</v>
      </c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7"/>
      <c r="AL76" s="27"/>
      <c r="AM76" s="27"/>
      <c r="AN76" s="27"/>
      <c r="AO76" s="27"/>
      <c r="AP76" s="27"/>
      <c r="AQ76" s="27"/>
      <c r="AR76" s="27"/>
      <c r="AS76" s="27"/>
      <c r="AT76" s="27"/>
    </row>
    <row r="77" customFormat="false" ht="14.25" hidden="false" customHeight="false" outlineLevel="0" collapsed="false">
      <c r="A77" s="19" t="n">
        <v>3</v>
      </c>
      <c r="B77" s="19" t="s">
        <v>31</v>
      </c>
      <c r="C77" s="20" t="n">
        <v>1</v>
      </c>
      <c r="D77" s="19" t="n">
        <v>70</v>
      </c>
      <c r="E77" s="19" t="n">
        <v>9</v>
      </c>
      <c r="F77" s="19" t="n">
        <v>24</v>
      </c>
      <c r="G77" s="19" t="n">
        <v>85</v>
      </c>
      <c r="H77" s="21" t="n">
        <v>16.35</v>
      </c>
      <c r="I77" s="20" t="n">
        <f aca="false">IF(C77=1,140,IF(C77=2,140,IF(C77="W",140,IF(C77=14,140,IF(C77=15,140,140)))))</f>
        <v>140</v>
      </c>
      <c r="J77" s="20" t="n">
        <f aca="false">MAX(D77,G77)</f>
        <v>85</v>
      </c>
      <c r="K77" s="30" t="n">
        <f aca="false">SUM(J70:J84)</f>
        <v>980</v>
      </c>
      <c r="L77" s="23" t="s">
        <v>30</v>
      </c>
      <c r="M77" s="28" t="n">
        <f aca="false">D77-E77+F77</f>
        <v>85</v>
      </c>
      <c r="N77" s="0" t="n">
        <f aca="false">IF(M77-G77=0,0,"chyba")</f>
        <v>0</v>
      </c>
      <c r="P77" s="25" t="n">
        <f aca="false">J77/I77</f>
        <v>0.607142857142857</v>
      </c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7"/>
      <c r="AL77" s="27"/>
      <c r="AM77" s="27"/>
      <c r="AN77" s="27"/>
      <c r="AO77" s="27"/>
      <c r="AP77" s="27"/>
      <c r="AQ77" s="27"/>
      <c r="AR77" s="27"/>
      <c r="AS77" s="27"/>
      <c r="AT77" s="27"/>
    </row>
    <row r="78" customFormat="false" ht="14.25" hidden="false" customHeight="false" outlineLevel="0" collapsed="false">
      <c r="A78" s="19" t="n">
        <v>3</v>
      </c>
      <c r="B78" s="19" t="s">
        <v>27</v>
      </c>
      <c r="C78" s="20" t="n">
        <v>1</v>
      </c>
      <c r="D78" s="19" t="n">
        <v>43</v>
      </c>
      <c r="E78" s="19" t="n">
        <v>6</v>
      </c>
      <c r="F78" s="19" t="n">
        <v>6</v>
      </c>
      <c r="G78" s="19" t="n">
        <v>43</v>
      </c>
      <c r="H78" s="21" t="n">
        <v>16.37</v>
      </c>
      <c r="I78" s="20" t="n">
        <f aca="false">IF(C78=1,140,IF(C78=2,140,IF(C78="W",140,IF(C78=14,140,IF(C78=15,140,140)))))</f>
        <v>140</v>
      </c>
      <c r="J78" s="20" t="n">
        <f aca="false">MAX(D78,G78)</f>
        <v>43</v>
      </c>
      <c r="K78" s="30" t="n">
        <f aca="false">SUM(J71:J85)</f>
        <v>1025</v>
      </c>
      <c r="L78" s="23" t="s">
        <v>35</v>
      </c>
      <c r="M78" s="28" t="n">
        <f aca="false">D78-E78+F78</f>
        <v>43</v>
      </c>
      <c r="N78" s="0" t="n">
        <f aca="false">IF(M78-G78=0,0,"chyba")</f>
        <v>0</v>
      </c>
      <c r="P78" s="25" t="n">
        <f aca="false">J78/I78</f>
        <v>0.307142857142857</v>
      </c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7"/>
      <c r="AL78" s="27"/>
      <c r="AM78" s="27"/>
      <c r="AN78" s="27"/>
      <c r="AO78" s="27"/>
      <c r="AP78" s="27"/>
      <c r="AQ78" s="27"/>
      <c r="AR78" s="27"/>
      <c r="AS78" s="27"/>
      <c r="AT78" s="27"/>
    </row>
    <row r="79" customFormat="false" ht="14.25" hidden="false" customHeight="false" outlineLevel="0" collapsed="false">
      <c r="A79" s="19" t="n">
        <v>3</v>
      </c>
      <c r="B79" s="19" t="s">
        <v>31</v>
      </c>
      <c r="C79" s="20" t="n">
        <v>1</v>
      </c>
      <c r="D79" s="19" t="n">
        <v>66</v>
      </c>
      <c r="E79" s="19" t="n">
        <v>8</v>
      </c>
      <c r="F79" s="19" t="n">
        <v>5</v>
      </c>
      <c r="G79" s="19" t="n">
        <v>63</v>
      </c>
      <c r="H79" s="21" t="n">
        <v>16.4</v>
      </c>
      <c r="I79" s="20" t="n">
        <f aca="false">IF(C79=1,140,IF(C79=2,140,IF(C79="W",140,IF(C79=14,140,IF(C79=15,140,140)))))</f>
        <v>140</v>
      </c>
      <c r="J79" s="20" t="n">
        <f aca="false">MAX(D79,G79)</f>
        <v>66</v>
      </c>
      <c r="K79" s="30" t="n">
        <f aca="false">SUM(J72:J86)</f>
        <v>989</v>
      </c>
      <c r="L79" s="23" t="s">
        <v>28</v>
      </c>
      <c r="M79" s="28" t="n">
        <f aca="false">D79-E79+F79</f>
        <v>63</v>
      </c>
      <c r="N79" s="0" t="n">
        <f aca="false">IF(M79-G79=0,0,"chyba")</f>
        <v>0</v>
      </c>
      <c r="P79" s="25" t="n">
        <f aca="false">J79/I79</f>
        <v>0.471428571428571</v>
      </c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7"/>
      <c r="AL79" s="27"/>
      <c r="AM79" s="27"/>
      <c r="AN79" s="27"/>
      <c r="AO79" s="27"/>
      <c r="AP79" s="27"/>
      <c r="AQ79" s="27"/>
      <c r="AR79" s="27"/>
      <c r="AS79" s="27"/>
      <c r="AT79" s="27"/>
    </row>
    <row r="80" customFormat="false" ht="14.25" hidden="false" customHeight="false" outlineLevel="0" collapsed="false">
      <c r="A80" s="19" t="n">
        <v>3</v>
      </c>
      <c r="B80" s="19" t="s">
        <v>27</v>
      </c>
      <c r="C80" s="20" t="n">
        <v>1</v>
      </c>
      <c r="D80" s="19" t="n">
        <v>97</v>
      </c>
      <c r="E80" s="19" t="n">
        <v>7</v>
      </c>
      <c r="F80" s="19" t="n">
        <v>10</v>
      </c>
      <c r="G80" s="19" t="n">
        <v>100</v>
      </c>
      <c r="H80" s="21" t="n">
        <v>16.46</v>
      </c>
      <c r="I80" s="20" t="n">
        <f aca="false">IF(C80=1,140,IF(C80=2,140,IF(C80="W",140,IF(C80=14,140,IF(C80=15,140,140)))))</f>
        <v>140</v>
      </c>
      <c r="J80" s="20" t="n">
        <f aca="false">MAX(D80,G80)</f>
        <v>100</v>
      </c>
      <c r="K80" s="30" t="n">
        <f aca="false">SUM(J73:J87)</f>
        <v>954</v>
      </c>
      <c r="L80" s="23" t="s">
        <v>26</v>
      </c>
      <c r="M80" s="28" t="n">
        <f aca="false">D80-E80+F80</f>
        <v>100</v>
      </c>
      <c r="N80" s="0" t="n">
        <f aca="false">IF(M80-G80=0,0,"chyba")</f>
        <v>0</v>
      </c>
      <c r="P80" s="25" t="n">
        <f aca="false">J80/I80</f>
        <v>0.714285714285714</v>
      </c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7"/>
      <c r="AL80" s="27"/>
      <c r="AM80" s="27"/>
      <c r="AN80" s="27"/>
      <c r="AO80" s="27"/>
      <c r="AP80" s="27"/>
      <c r="AQ80" s="27"/>
      <c r="AR80" s="27"/>
      <c r="AS80" s="27"/>
      <c r="AT80" s="27"/>
    </row>
    <row r="81" customFormat="false" ht="14.25" hidden="false" customHeight="false" outlineLevel="0" collapsed="false">
      <c r="A81" s="19" t="n">
        <v>3</v>
      </c>
      <c r="B81" s="19" t="s">
        <v>31</v>
      </c>
      <c r="C81" s="20" t="n">
        <v>1</v>
      </c>
      <c r="D81" s="19" t="n">
        <v>55</v>
      </c>
      <c r="E81" s="19" t="n">
        <v>14</v>
      </c>
      <c r="F81" s="19" t="n">
        <v>4</v>
      </c>
      <c r="G81" s="19" t="n">
        <v>45</v>
      </c>
      <c r="H81" s="21" t="n">
        <v>16.53</v>
      </c>
      <c r="I81" s="20" t="n">
        <f aca="false">IF(C81=1,140,IF(C81=2,140,IF(C81="W",140,IF(C81=14,140,IF(C81=15,140,140)))))</f>
        <v>140</v>
      </c>
      <c r="J81" s="20" t="n">
        <f aca="false">MAX(D81,G81)</f>
        <v>55</v>
      </c>
      <c r="K81" s="30" t="n">
        <f aca="false">SUM(J74:J88)</f>
        <v>1000</v>
      </c>
      <c r="L81" s="23" t="s">
        <v>33</v>
      </c>
      <c r="M81" s="28" t="n">
        <f aca="false">D81-E81+F81</f>
        <v>45</v>
      </c>
      <c r="N81" s="0" t="n">
        <f aca="false">IF(M81-G81=0,0,"chyba")</f>
        <v>0</v>
      </c>
      <c r="P81" s="25" t="n">
        <f aca="false">J81/I81</f>
        <v>0.392857142857143</v>
      </c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7"/>
      <c r="AL81" s="27"/>
      <c r="AM81" s="27"/>
      <c r="AN81" s="27"/>
      <c r="AO81" s="27"/>
      <c r="AP81" s="27"/>
      <c r="AQ81" s="27"/>
      <c r="AR81" s="27"/>
      <c r="AS81" s="27"/>
      <c r="AT81" s="27"/>
    </row>
    <row r="82" customFormat="false" ht="14.25" hidden="false" customHeight="false" outlineLevel="0" collapsed="false">
      <c r="A82" s="19" t="n">
        <v>3</v>
      </c>
      <c r="B82" s="19" t="s">
        <v>27</v>
      </c>
      <c r="C82" s="20" t="n">
        <v>15</v>
      </c>
      <c r="D82" s="19" t="n">
        <v>82</v>
      </c>
      <c r="E82" s="19" t="n">
        <v>9</v>
      </c>
      <c r="F82" s="19" t="n">
        <v>5</v>
      </c>
      <c r="G82" s="19" t="n">
        <v>78</v>
      </c>
      <c r="H82" s="21" t="n">
        <v>16.57</v>
      </c>
      <c r="I82" s="20" t="n">
        <f aca="false">IF(C82=1,140,IF(C82=2,140,IF(C82="W",140,IF(C82=14,140,IF(C82=15,140,140)))))</f>
        <v>140</v>
      </c>
      <c r="J82" s="20" t="n">
        <f aca="false">MAX(D82,G82)</f>
        <v>82</v>
      </c>
      <c r="K82" s="30" t="n">
        <f aca="false">SUM(J75:J89)</f>
        <v>978</v>
      </c>
      <c r="L82" s="23" t="s">
        <v>33</v>
      </c>
      <c r="M82" s="28" t="n">
        <f aca="false">D82-E82+F82</f>
        <v>78</v>
      </c>
      <c r="N82" s="0" t="n">
        <f aca="false">IF(M82-G82=0,0,"chyba")</f>
        <v>0</v>
      </c>
      <c r="P82" s="25" t="n">
        <f aca="false">J82/I82</f>
        <v>0.585714285714286</v>
      </c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7"/>
      <c r="AL82" s="27"/>
      <c r="AM82" s="27"/>
      <c r="AN82" s="27"/>
      <c r="AO82" s="27"/>
      <c r="AP82" s="27"/>
      <c r="AQ82" s="27"/>
      <c r="AR82" s="27"/>
      <c r="AS82" s="27"/>
      <c r="AT82" s="27"/>
    </row>
    <row r="83" customFormat="false" ht="14.25" hidden="false" customHeight="false" outlineLevel="0" collapsed="false">
      <c r="A83" s="19" t="n">
        <v>3</v>
      </c>
      <c r="B83" s="19" t="s">
        <v>31</v>
      </c>
      <c r="C83" s="20" t="n">
        <v>1</v>
      </c>
      <c r="D83" s="19" t="n">
        <v>18</v>
      </c>
      <c r="E83" s="19" t="n">
        <v>2</v>
      </c>
      <c r="F83" s="19" t="n">
        <v>2</v>
      </c>
      <c r="G83" s="19" t="n">
        <v>18</v>
      </c>
      <c r="H83" s="21" t="n">
        <v>16.58</v>
      </c>
      <c r="I83" s="20" t="n">
        <f aca="false">IF(C83=1,140,IF(C83=2,140,IF(C83="W",140,IF(C83=14,140,IF(C83=15,140,140)))))</f>
        <v>140</v>
      </c>
      <c r="J83" s="20" t="n">
        <f aca="false">MAX(D83,G83)</f>
        <v>18</v>
      </c>
      <c r="K83" s="30" t="n">
        <f aca="false">SUM(J76:J90)</f>
        <v>1032</v>
      </c>
      <c r="L83" s="23" t="s">
        <v>26</v>
      </c>
      <c r="M83" s="28" t="n">
        <f aca="false">D83-E83+F83</f>
        <v>18</v>
      </c>
      <c r="N83" s="0" t="n">
        <f aca="false">IF(M83-G83=0,0,"chyba")</f>
        <v>0</v>
      </c>
      <c r="P83" s="25" t="n">
        <f aca="false">J83/I83</f>
        <v>0.128571428571429</v>
      </c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7"/>
      <c r="AL83" s="27"/>
      <c r="AM83" s="27"/>
      <c r="AN83" s="27"/>
      <c r="AO83" s="27"/>
      <c r="AP83" s="27"/>
      <c r="AQ83" s="27"/>
      <c r="AR83" s="27"/>
      <c r="AS83" s="27"/>
      <c r="AT83" s="27"/>
    </row>
    <row r="84" customFormat="false" ht="14.25" hidden="false" customHeight="false" outlineLevel="0" collapsed="false">
      <c r="A84" s="19" t="n">
        <v>3</v>
      </c>
      <c r="B84" s="19" t="s">
        <v>27</v>
      </c>
      <c r="C84" s="20" t="n">
        <v>1</v>
      </c>
      <c r="D84" s="19" t="n">
        <v>80</v>
      </c>
      <c r="E84" s="19" t="n">
        <v>4</v>
      </c>
      <c r="F84" s="19" t="n">
        <v>7</v>
      </c>
      <c r="G84" s="19" t="n">
        <v>83</v>
      </c>
      <c r="H84" s="21" t="n">
        <v>17.03</v>
      </c>
      <c r="I84" s="20" t="n">
        <f aca="false">IF(C84=1,140,IF(C84=2,140,IF(C84="W",140,IF(C84=14,140,IF(C84=15,140,140)))))</f>
        <v>140</v>
      </c>
      <c r="J84" s="20" t="n">
        <f aca="false">MAX(D84,G84)</f>
        <v>83</v>
      </c>
      <c r="K84" s="30" t="n">
        <f aca="false">SUM(J77:J91)</f>
        <v>1022</v>
      </c>
      <c r="L84" s="23" t="s">
        <v>30</v>
      </c>
      <c r="M84" s="28" t="n">
        <f aca="false">D84-E84+F84</f>
        <v>83</v>
      </c>
      <c r="N84" s="0" t="n">
        <f aca="false">IF(M84-G84=0,0,"chyba")</f>
        <v>0</v>
      </c>
      <c r="P84" s="25" t="n">
        <f aca="false">J84/I84</f>
        <v>0.592857142857143</v>
      </c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7"/>
      <c r="AL84" s="27"/>
      <c r="AM84" s="27"/>
      <c r="AN84" s="27"/>
      <c r="AO84" s="27"/>
      <c r="AP84" s="27"/>
      <c r="AQ84" s="27"/>
      <c r="AR84" s="27"/>
      <c r="AS84" s="27"/>
      <c r="AT84" s="27"/>
    </row>
    <row r="85" customFormat="false" ht="14.25" hidden="false" customHeight="false" outlineLevel="0" collapsed="false">
      <c r="A85" s="19" t="n">
        <v>3</v>
      </c>
      <c r="B85" s="19" t="s">
        <v>31</v>
      </c>
      <c r="C85" s="20" t="n">
        <v>15</v>
      </c>
      <c r="D85" s="19" t="n">
        <v>84</v>
      </c>
      <c r="E85" s="19" t="n">
        <v>10</v>
      </c>
      <c r="F85" s="19" t="n">
        <v>6</v>
      </c>
      <c r="G85" s="19" t="n">
        <v>80</v>
      </c>
      <c r="H85" s="21" t="n">
        <v>17.11</v>
      </c>
      <c r="I85" s="20" t="n">
        <f aca="false">IF(C85=1,140,IF(C85=2,140,IF(C85="W",140,IF(C85=14,140,IF(C85=15,140,140)))))</f>
        <v>140</v>
      </c>
      <c r="J85" s="20" t="n">
        <f aca="false">MAX(D85,G85)</f>
        <v>84</v>
      </c>
      <c r="K85" s="30" t="n">
        <f aca="false">SUM(J78:J92)</f>
        <v>1027</v>
      </c>
      <c r="L85" s="23" t="s">
        <v>38</v>
      </c>
      <c r="M85" s="28" t="n">
        <f aca="false">D85-E85+F85</f>
        <v>80</v>
      </c>
      <c r="N85" s="0" t="n">
        <f aca="false">IF(M85-G85=0,0,"chyba")</f>
        <v>0</v>
      </c>
      <c r="P85" s="25" t="n">
        <f aca="false">J85/I85</f>
        <v>0.6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7"/>
      <c r="AL85" s="27"/>
      <c r="AM85" s="27"/>
      <c r="AN85" s="27"/>
      <c r="AO85" s="27"/>
      <c r="AP85" s="27"/>
      <c r="AQ85" s="27"/>
      <c r="AR85" s="27"/>
      <c r="AS85" s="27"/>
      <c r="AT85" s="27"/>
    </row>
    <row r="86" customFormat="false" ht="14.25" hidden="false" customHeight="false" outlineLevel="0" collapsed="false">
      <c r="A86" s="19" t="n">
        <v>3</v>
      </c>
      <c r="B86" s="19" t="s">
        <v>27</v>
      </c>
      <c r="C86" s="20" t="n">
        <v>1</v>
      </c>
      <c r="D86" s="19" t="n">
        <v>43</v>
      </c>
      <c r="E86" s="19" t="n">
        <v>3</v>
      </c>
      <c r="F86" s="19" t="n">
        <v>8</v>
      </c>
      <c r="G86" s="19" t="n">
        <v>48</v>
      </c>
      <c r="H86" s="21" t="n">
        <v>17.12</v>
      </c>
      <c r="I86" s="20" t="n">
        <f aca="false">IF(C86=1,140,IF(C86=2,140,IF(C86="W",140,IF(C86=14,140,IF(C86=15,140,140)))))</f>
        <v>140</v>
      </c>
      <c r="J86" s="20" t="n">
        <f aca="false">MAX(D86,G86)</f>
        <v>48</v>
      </c>
      <c r="K86" s="30" t="n">
        <f aca="false">SUM(J79:J93)</f>
        <v>1044</v>
      </c>
      <c r="L86" s="23" t="s">
        <v>32</v>
      </c>
      <c r="M86" s="28" t="n">
        <f aca="false">D86-E86+F86</f>
        <v>48</v>
      </c>
      <c r="N86" s="0" t="n">
        <f aca="false">IF(M86-G86=0,0,"chyba")</f>
        <v>0</v>
      </c>
      <c r="P86" s="25" t="n">
        <f aca="false">J86/I86</f>
        <v>0.342857142857143</v>
      </c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7"/>
      <c r="AL86" s="27"/>
      <c r="AM86" s="27"/>
      <c r="AN86" s="27"/>
      <c r="AO86" s="27"/>
      <c r="AP86" s="27"/>
      <c r="AQ86" s="27"/>
      <c r="AR86" s="27"/>
      <c r="AS86" s="27"/>
      <c r="AT86" s="27"/>
    </row>
    <row r="87" customFormat="false" ht="14.25" hidden="false" customHeight="false" outlineLevel="0" collapsed="false">
      <c r="A87" s="19" t="n">
        <v>3</v>
      </c>
      <c r="B87" s="19" t="s">
        <v>31</v>
      </c>
      <c r="C87" s="20" t="n">
        <v>1</v>
      </c>
      <c r="D87" s="19" t="n">
        <v>31</v>
      </c>
      <c r="E87" s="19" t="n">
        <v>3</v>
      </c>
      <c r="F87" s="19" t="n">
        <v>5</v>
      </c>
      <c r="G87" s="19" t="n">
        <v>33</v>
      </c>
      <c r="H87" s="21" t="n">
        <v>17.14</v>
      </c>
      <c r="I87" s="20" t="n">
        <f aca="false">IF(C87=1,140,IF(C87=2,140,IF(C87="W",140,IF(C87=14,140,IF(C87=15,140,140)))))</f>
        <v>140</v>
      </c>
      <c r="J87" s="20" t="n">
        <f aca="false">MAX(D87,G87)</f>
        <v>33</v>
      </c>
      <c r="K87" s="30" t="n">
        <f aca="false">SUM(J80:J94)</f>
        <v>1033</v>
      </c>
      <c r="L87" s="23" t="s">
        <v>26</v>
      </c>
      <c r="M87" s="28" t="n">
        <f aca="false">D87-E87+F87</f>
        <v>33</v>
      </c>
      <c r="N87" s="0" t="n">
        <f aca="false">IF(M87-G87=0,0,"chyba")</f>
        <v>0</v>
      </c>
      <c r="P87" s="25" t="n">
        <f aca="false">J87/I87</f>
        <v>0.235714285714286</v>
      </c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7"/>
      <c r="AL87" s="27"/>
      <c r="AM87" s="27"/>
      <c r="AN87" s="27"/>
      <c r="AO87" s="27"/>
      <c r="AP87" s="27"/>
      <c r="AQ87" s="27"/>
      <c r="AR87" s="27"/>
      <c r="AS87" s="27"/>
      <c r="AT87" s="27"/>
    </row>
    <row r="88" customFormat="false" ht="14.25" hidden="false" customHeight="false" outlineLevel="0" collapsed="false">
      <c r="A88" s="19" t="n">
        <v>3</v>
      </c>
      <c r="B88" s="19" t="s">
        <v>27</v>
      </c>
      <c r="C88" s="20" t="n">
        <v>1</v>
      </c>
      <c r="D88" s="19" t="n">
        <v>73</v>
      </c>
      <c r="E88" s="19" t="n">
        <v>3</v>
      </c>
      <c r="F88" s="19" t="n">
        <v>10</v>
      </c>
      <c r="G88" s="19" t="n">
        <v>80</v>
      </c>
      <c r="H88" s="21" t="n">
        <v>17.17</v>
      </c>
      <c r="I88" s="20" t="n">
        <f aca="false">IF(C88=1,140,IF(C88=2,140,IF(C88="W",140,IF(C88=14,140,IF(C88=15,140,140)))))</f>
        <v>140</v>
      </c>
      <c r="J88" s="20" t="n">
        <f aca="false">MAX(D88,G88)</f>
        <v>80</v>
      </c>
      <c r="K88" s="30" t="n">
        <f aca="false">SUM(J81:J95)</f>
        <v>978</v>
      </c>
      <c r="L88" s="23" t="s">
        <v>35</v>
      </c>
      <c r="M88" s="28" t="n">
        <f aca="false">D88-E88+F88</f>
        <v>80</v>
      </c>
      <c r="N88" s="0" t="n">
        <f aca="false">IF(M88-G88=0,0,"chyba")</f>
        <v>0</v>
      </c>
      <c r="P88" s="25" t="n">
        <f aca="false">J88/I88</f>
        <v>0.571428571428571</v>
      </c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7"/>
      <c r="AL88" s="27"/>
      <c r="AM88" s="27"/>
      <c r="AN88" s="27"/>
      <c r="AO88" s="27"/>
      <c r="AP88" s="27"/>
      <c r="AQ88" s="27"/>
      <c r="AR88" s="27"/>
      <c r="AS88" s="27"/>
      <c r="AT88" s="27"/>
    </row>
    <row r="89" customFormat="false" ht="14.25" hidden="false" customHeight="false" outlineLevel="0" collapsed="false">
      <c r="A89" s="19" t="n">
        <v>3</v>
      </c>
      <c r="B89" s="19" t="s">
        <v>31</v>
      </c>
      <c r="C89" s="20" t="n">
        <v>1</v>
      </c>
      <c r="D89" s="19" t="n">
        <v>83</v>
      </c>
      <c r="E89" s="19" t="n">
        <v>12</v>
      </c>
      <c r="F89" s="19" t="n">
        <v>4</v>
      </c>
      <c r="G89" s="19" t="n">
        <v>75</v>
      </c>
      <c r="H89" s="21" t="n">
        <v>17.22</v>
      </c>
      <c r="I89" s="20" t="n">
        <f aca="false">IF(C89=1,140,IF(C89=2,140,IF(C89="W",140,IF(C89=14,140,IF(C89=15,140,140)))))</f>
        <v>140</v>
      </c>
      <c r="J89" s="20" t="n">
        <f aca="false">MAX(D89,G89)</f>
        <v>83</v>
      </c>
      <c r="K89" s="30" t="n">
        <f aca="false">SUM(J82:J96)</f>
        <v>998</v>
      </c>
      <c r="L89" s="23" t="s">
        <v>26</v>
      </c>
      <c r="M89" s="28" t="n">
        <f aca="false">D89-E89+F89</f>
        <v>75</v>
      </c>
      <c r="N89" s="0" t="n">
        <f aca="false">IF(M89-G89=0,0,"chyba")</f>
        <v>0</v>
      </c>
      <c r="P89" s="25" t="n">
        <f aca="false">J89/I89</f>
        <v>0.592857142857143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7"/>
      <c r="AL89" s="27"/>
      <c r="AM89" s="27"/>
      <c r="AN89" s="27"/>
      <c r="AO89" s="27"/>
      <c r="AP89" s="27"/>
      <c r="AQ89" s="27"/>
      <c r="AR89" s="27"/>
      <c r="AS89" s="27"/>
      <c r="AT89" s="27"/>
    </row>
    <row r="90" customFormat="false" ht="14.25" hidden="false" customHeight="false" outlineLevel="0" collapsed="false">
      <c r="A90" s="19" t="n">
        <v>3</v>
      </c>
      <c r="B90" s="19" t="s">
        <v>27</v>
      </c>
      <c r="C90" s="20" t="n">
        <v>1</v>
      </c>
      <c r="D90" s="19" t="n">
        <v>102</v>
      </c>
      <c r="E90" s="19" t="n">
        <v>18</v>
      </c>
      <c r="F90" s="19" t="n">
        <v>16</v>
      </c>
      <c r="G90" s="19" t="n">
        <v>100</v>
      </c>
      <c r="H90" s="21" t="n">
        <v>17.31</v>
      </c>
      <c r="I90" s="20" t="n">
        <f aca="false">IF(C90=1,140,IF(C90=2,140,IF(C90="W",140,IF(C90=14,140,IF(C90=15,140,140)))))</f>
        <v>140</v>
      </c>
      <c r="J90" s="20" t="n">
        <f aca="false">MAX(D90,G90)</f>
        <v>102</v>
      </c>
      <c r="K90" s="30" t="n">
        <f aca="false">SUM(J83:J97)</f>
        <v>964</v>
      </c>
      <c r="L90" s="23" t="s">
        <v>38</v>
      </c>
      <c r="M90" s="28" t="n">
        <f aca="false">D90-E90+F90</f>
        <v>100</v>
      </c>
      <c r="N90" s="0" t="n">
        <f aca="false">IF(M90-G90=0,0,"chyba")</f>
        <v>0</v>
      </c>
      <c r="P90" s="25" t="n">
        <f aca="false">J90/I90</f>
        <v>0.728571428571429</v>
      </c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7"/>
      <c r="AL90" s="27"/>
      <c r="AM90" s="27"/>
      <c r="AN90" s="27"/>
      <c r="AO90" s="27"/>
      <c r="AP90" s="27"/>
      <c r="AQ90" s="27"/>
      <c r="AR90" s="27"/>
      <c r="AS90" s="27"/>
      <c r="AT90" s="27"/>
    </row>
    <row r="91" customFormat="false" ht="14.25" hidden="false" customHeight="false" outlineLevel="0" collapsed="false">
      <c r="A91" s="19" t="n">
        <v>3</v>
      </c>
      <c r="B91" s="19" t="s">
        <v>31</v>
      </c>
      <c r="C91" s="20" t="n">
        <v>1</v>
      </c>
      <c r="D91" s="19" t="n">
        <v>57</v>
      </c>
      <c r="E91" s="19" t="n">
        <v>5</v>
      </c>
      <c r="F91" s="19" t="n">
        <v>8</v>
      </c>
      <c r="G91" s="19" t="n">
        <v>60</v>
      </c>
      <c r="H91" s="21" t="n">
        <v>17.32</v>
      </c>
      <c r="I91" s="20" t="n">
        <f aca="false">IF(C91=1,140,IF(C91=2,140,IF(C91="W",140,IF(C91=14,140,IF(C91=15,140,140)))))</f>
        <v>140</v>
      </c>
      <c r="J91" s="20" t="n">
        <f aca="false">MAX(D91,G91)</f>
        <v>60</v>
      </c>
      <c r="K91" s="30" t="n">
        <f aca="false">SUM(J84:J98)</f>
        <v>1046</v>
      </c>
      <c r="L91" s="23" t="s">
        <v>32</v>
      </c>
      <c r="M91" s="28" t="n">
        <f aca="false">D91-E91+F91</f>
        <v>60</v>
      </c>
      <c r="N91" s="0" t="n">
        <f aca="false">IF(M91-G91=0,0,"chyba")</f>
        <v>0</v>
      </c>
      <c r="P91" s="25" t="n">
        <f aca="false">J91/I91</f>
        <v>0.428571428571429</v>
      </c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7"/>
      <c r="AL91" s="27"/>
      <c r="AM91" s="27"/>
      <c r="AN91" s="27"/>
      <c r="AO91" s="27"/>
      <c r="AP91" s="27"/>
      <c r="AQ91" s="27"/>
      <c r="AR91" s="27"/>
      <c r="AS91" s="27"/>
      <c r="AT91" s="27"/>
    </row>
    <row r="92" customFormat="false" ht="14.25" hidden="false" customHeight="false" outlineLevel="0" collapsed="false">
      <c r="A92" s="19" t="n">
        <v>3</v>
      </c>
      <c r="B92" s="19" t="s">
        <v>27</v>
      </c>
      <c r="C92" s="20" t="n">
        <v>15</v>
      </c>
      <c r="D92" s="19" t="n">
        <v>90</v>
      </c>
      <c r="E92" s="19" t="n">
        <v>5</v>
      </c>
      <c r="F92" s="19" t="n">
        <v>5</v>
      </c>
      <c r="G92" s="19" t="n">
        <v>90</v>
      </c>
      <c r="H92" s="21" t="n">
        <v>17.37</v>
      </c>
      <c r="I92" s="20" t="n">
        <f aca="false">IF(C92=1,140,IF(C92=2,140,IF(C92="W",140,IF(C92=14,140,IF(C92=15,140,140)))))</f>
        <v>140</v>
      </c>
      <c r="J92" s="20" t="n">
        <f aca="false">MAX(D92,G92)</f>
        <v>90</v>
      </c>
      <c r="K92" s="30" t="n">
        <f aca="false">SUM(J85:J99)</f>
        <v>992</v>
      </c>
      <c r="L92" s="23" t="s">
        <v>33</v>
      </c>
      <c r="M92" s="28" t="n">
        <f aca="false">D92-E92+F92</f>
        <v>90</v>
      </c>
      <c r="N92" s="0" t="n">
        <f aca="false">IF(M92-G92=0,0,"chyba")</f>
        <v>0</v>
      </c>
      <c r="P92" s="25" t="n">
        <f aca="false">J92/I92</f>
        <v>0.642857142857143</v>
      </c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7"/>
      <c r="AL92" s="27"/>
      <c r="AM92" s="27"/>
      <c r="AN92" s="27"/>
      <c r="AO92" s="27"/>
      <c r="AP92" s="27"/>
      <c r="AQ92" s="27"/>
      <c r="AR92" s="27"/>
      <c r="AS92" s="27"/>
      <c r="AT92" s="27"/>
    </row>
    <row r="93" customFormat="false" ht="14.25" hidden="false" customHeight="false" outlineLevel="0" collapsed="false">
      <c r="A93" s="19" t="n">
        <v>3</v>
      </c>
      <c r="B93" s="19" t="s">
        <v>31</v>
      </c>
      <c r="C93" s="20" t="n">
        <v>1</v>
      </c>
      <c r="D93" s="19" t="n">
        <v>56</v>
      </c>
      <c r="E93" s="19" t="n">
        <v>1</v>
      </c>
      <c r="F93" s="19" t="n">
        <v>5</v>
      </c>
      <c r="G93" s="19" t="n">
        <v>60</v>
      </c>
      <c r="H93" s="21" t="n">
        <v>17.39</v>
      </c>
      <c r="I93" s="20" t="n">
        <f aca="false">IF(C93=1,140,IF(C93=2,140,IF(C93="W",140,IF(C93=14,140,IF(C93=15,140,140)))))</f>
        <v>140</v>
      </c>
      <c r="J93" s="20" t="n">
        <f aca="false">MAX(D93,G93)</f>
        <v>60</v>
      </c>
      <c r="K93" s="30" t="n">
        <f aca="false">SUM(J86:J100)</f>
        <v>1003</v>
      </c>
      <c r="L93" s="23" t="s">
        <v>30</v>
      </c>
      <c r="M93" s="28" t="n">
        <f aca="false">D93-E93+F93</f>
        <v>60</v>
      </c>
      <c r="N93" s="0" t="n">
        <f aca="false">IF(M93-G93=0,0,"chyba")</f>
        <v>0</v>
      </c>
      <c r="P93" s="25" t="n">
        <f aca="false">J93/I93</f>
        <v>0.428571428571429</v>
      </c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7"/>
      <c r="AL93" s="27"/>
      <c r="AM93" s="27"/>
      <c r="AN93" s="27"/>
      <c r="AO93" s="27"/>
      <c r="AP93" s="27"/>
      <c r="AQ93" s="27"/>
      <c r="AR93" s="27"/>
      <c r="AS93" s="27"/>
      <c r="AT93" s="27"/>
    </row>
    <row r="94" customFormat="false" ht="14.25" hidden="false" customHeight="false" outlineLevel="0" collapsed="false">
      <c r="A94" s="19" t="n">
        <v>3</v>
      </c>
      <c r="B94" s="19" t="s">
        <v>27</v>
      </c>
      <c r="C94" s="20" t="n">
        <v>1</v>
      </c>
      <c r="D94" s="19" t="n">
        <v>55</v>
      </c>
      <c r="E94" s="19" t="n">
        <v>3</v>
      </c>
      <c r="F94" s="19" t="n">
        <v>1</v>
      </c>
      <c r="G94" s="19" t="n">
        <v>53</v>
      </c>
      <c r="H94" s="21" t="n">
        <v>17.44</v>
      </c>
      <c r="I94" s="20" t="n">
        <f aca="false">IF(C94=1,140,IF(C94=2,140,IF(C94="W",140,IF(C94=14,140,IF(C94=15,140,140)))))</f>
        <v>140</v>
      </c>
      <c r="J94" s="20" t="n">
        <f aca="false">MAX(D94,G94)</f>
        <v>55</v>
      </c>
      <c r="K94" s="30"/>
      <c r="L94" s="23" t="s">
        <v>32</v>
      </c>
      <c r="M94" s="28" t="n">
        <f aca="false">D94-E94+F94</f>
        <v>53</v>
      </c>
      <c r="N94" s="0" t="n">
        <f aca="false">IF(M94-G94=0,0,"chyba")</f>
        <v>0</v>
      </c>
      <c r="P94" s="25" t="n">
        <f aca="false">J94/I94</f>
        <v>0.392857142857143</v>
      </c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7"/>
      <c r="AL94" s="27"/>
      <c r="AM94" s="27"/>
      <c r="AN94" s="27"/>
      <c r="AO94" s="27"/>
      <c r="AP94" s="27"/>
      <c r="AQ94" s="27"/>
      <c r="AR94" s="27"/>
      <c r="AS94" s="27"/>
      <c r="AT94" s="27"/>
    </row>
    <row r="95" customFormat="false" ht="14.25" hidden="false" customHeight="false" outlineLevel="0" collapsed="false">
      <c r="A95" s="19" t="n">
        <v>3</v>
      </c>
      <c r="B95" s="19" t="s">
        <v>31</v>
      </c>
      <c r="C95" s="20" t="n">
        <v>1</v>
      </c>
      <c r="D95" s="19" t="n">
        <v>43</v>
      </c>
      <c r="E95" s="19" t="n">
        <v>4</v>
      </c>
      <c r="F95" s="19" t="n">
        <v>6</v>
      </c>
      <c r="G95" s="19" t="n">
        <v>45</v>
      </c>
      <c r="H95" s="21" t="n">
        <v>17.45</v>
      </c>
      <c r="I95" s="20" t="n">
        <f aca="false">IF(C95=1,140,IF(C95=2,140,IF(C95="W",140,IF(C95=14,140,IF(C95=15,140,140)))))</f>
        <v>140</v>
      </c>
      <c r="J95" s="20" t="n">
        <f aca="false">MAX(D95,G95)</f>
        <v>45</v>
      </c>
      <c r="K95" s="30"/>
      <c r="L95" s="23" t="s">
        <v>35</v>
      </c>
      <c r="M95" s="28" t="n">
        <f aca="false">D95-E95+F95</f>
        <v>45</v>
      </c>
      <c r="N95" s="0" t="n">
        <f aca="false">IF(M95-G95=0,0,"chyba")</f>
        <v>0</v>
      </c>
      <c r="P95" s="25" t="n">
        <f aca="false">J95/I95</f>
        <v>0.321428571428571</v>
      </c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7"/>
      <c r="AL95" s="27"/>
      <c r="AM95" s="27"/>
      <c r="AN95" s="27"/>
      <c r="AO95" s="27"/>
      <c r="AP95" s="27"/>
      <c r="AQ95" s="27"/>
      <c r="AR95" s="27"/>
      <c r="AS95" s="27"/>
      <c r="AT95" s="27"/>
    </row>
    <row r="96" customFormat="false" ht="14.25" hidden="false" customHeight="false" outlineLevel="0" collapsed="false">
      <c r="A96" s="19" t="n">
        <v>3</v>
      </c>
      <c r="B96" s="19" t="s">
        <v>27</v>
      </c>
      <c r="C96" s="20" t="n">
        <v>1</v>
      </c>
      <c r="D96" s="19" t="n">
        <v>75</v>
      </c>
      <c r="E96" s="19" t="n">
        <v>9</v>
      </c>
      <c r="F96" s="19" t="n">
        <v>1</v>
      </c>
      <c r="G96" s="19" t="n">
        <v>67</v>
      </c>
      <c r="H96" s="21" t="n">
        <v>17.51</v>
      </c>
      <c r="I96" s="20" t="n">
        <f aca="false">IF(C96=1,140,IF(C96=2,140,IF(C96="W",140,IF(C96=14,140,IF(C96=15,140,140)))))</f>
        <v>140</v>
      </c>
      <c r="J96" s="20" t="n">
        <f aca="false">MAX(D96,G96)</f>
        <v>75</v>
      </c>
      <c r="K96" s="30"/>
      <c r="L96" s="23" t="s">
        <v>30</v>
      </c>
      <c r="M96" s="28" t="n">
        <f aca="false">D96-E96+F96</f>
        <v>67</v>
      </c>
      <c r="N96" s="0" t="n">
        <f aca="false">IF(M96-G96=0,0,"chyba")</f>
        <v>0</v>
      </c>
      <c r="P96" s="25" t="n">
        <f aca="false">J96/I96</f>
        <v>0.535714285714286</v>
      </c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7"/>
      <c r="AL96" s="27"/>
      <c r="AM96" s="27"/>
      <c r="AN96" s="27"/>
      <c r="AO96" s="27"/>
      <c r="AP96" s="27"/>
      <c r="AQ96" s="27"/>
      <c r="AR96" s="27"/>
      <c r="AS96" s="27"/>
      <c r="AT96" s="27"/>
    </row>
    <row r="97" customFormat="false" ht="14.25" hidden="false" customHeight="false" outlineLevel="0" collapsed="false">
      <c r="A97" s="19" t="n">
        <v>3</v>
      </c>
      <c r="B97" s="19" t="s">
        <v>31</v>
      </c>
      <c r="C97" s="20" t="n">
        <v>1</v>
      </c>
      <c r="D97" s="19" t="n">
        <v>48</v>
      </c>
      <c r="E97" s="19" t="n">
        <v>10</v>
      </c>
      <c r="F97" s="19" t="n">
        <v>10</v>
      </c>
      <c r="G97" s="19" t="n">
        <v>48</v>
      </c>
      <c r="H97" s="21" t="n">
        <v>17.54</v>
      </c>
      <c r="I97" s="20" t="n">
        <f aca="false">IF(C97=1,140,IF(C97=2,140,IF(C97="W",140,IF(C97=14,140,IF(C97=15,140,140)))))</f>
        <v>140</v>
      </c>
      <c r="J97" s="20" t="n">
        <f aca="false">MAX(D97,G97)</f>
        <v>48</v>
      </c>
      <c r="K97" s="30"/>
      <c r="L97" s="23" t="s">
        <v>26</v>
      </c>
      <c r="M97" s="28" t="n">
        <f aca="false">D97-E97+F97</f>
        <v>48</v>
      </c>
      <c r="N97" s="0" t="n">
        <f aca="false">IF(M97-G97=0,0,"chyba")</f>
        <v>0</v>
      </c>
      <c r="P97" s="25" t="n">
        <f aca="false">J97/I97</f>
        <v>0.342857142857143</v>
      </c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7"/>
      <c r="AL97" s="27"/>
      <c r="AM97" s="27"/>
      <c r="AN97" s="27"/>
      <c r="AO97" s="27"/>
      <c r="AP97" s="27"/>
      <c r="AQ97" s="27"/>
      <c r="AR97" s="27"/>
      <c r="AS97" s="27"/>
      <c r="AT97" s="27"/>
    </row>
    <row r="98" customFormat="false" ht="14.25" hidden="false" customHeight="false" outlineLevel="0" collapsed="false">
      <c r="A98" s="19" t="n">
        <v>3</v>
      </c>
      <c r="B98" s="19" t="s">
        <v>27</v>
      </c>
      <c r="C98" s="20" t="n">
        <v>1</v>
      </c>
      <c r="D98" s="19" t="n">
        <v>99</v>
      </c>
      <c r="E98" s="19" t="n">
        <v>8</v>
      </c>
      <c r="F98" s="19" t="n">
        <v>9</v>
      </c>
      <c r="G98" s="19" t="n">
        <v>100</v>
      </c>
      <c r="H98" s="21" t="n">
        <v>17.59</v>
      </c>
      <c r="I98" s="20" t="n">
        <f aca="false">IF(C98=1,140,IF(C98=2,140,IF(C98="W",140,IF(C98=14,140,IF(C98=15,140,140)))))</f>
        <v>140</v>
      </c>
      <c r="J98" s="20" t="n">
        <f aca="false">MAX(D98,G98)</f>
        <v>100</v>
      </c>
      <c r="K98" s="30"/>
      <c r="L98" s="23" t="s">
        <v>30</v>
      </c>
      <c r="M98" s="28" t="n">
        <f aca="false">D98-E98+F98</f>
        <v>100</v>
      </c>
      <c r="N98" s="0" t="n">
        <f aca="false">IF(M98-G98=0,0,"chyba")</f>
        <v>0</v>
      </c>
      <c r="P98" s="25" t="n">
        <f aca="false">J98/I98</f>
        <v>0.714285714285714</v>
      </c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7"/>
      <c r="AL98" s="27"/>
      <c r="AM98" s="27"/>
      <c r="AN98" s="27"/>
      <c r="AO98" s="27"/>
      <c r="AP98" s="27"/>
      <c r="AQ98" s="27"/>
      <c r="AR98" s="27"/>
      <c r="AS98" s="27"/>
      <c r="AT98" s="27"/>
    </row>
    <row r="99" customFormat="false" ht="14.25" hidden="false" customHeight="false" outlineLevel="0" collapsed="false">
      <c r="A99" s="19" t="n">
        <v>3</v>
      </c>
      <c r="B99" s="19" t="s">
        <v>31</v>
      </c>
      <c r="C99" s="20" t="n">
        <v>15</v>
      </c>
      <c r="D99" s="19" t="n">
        <v>29</v>
      </c>
      <c r="E99" s="19" t="n">
        <v>3</v>
      </c>
      <c r="F99" s="19" t="n">
        <v>3</v>
      </c>
      <c r="G99" s="19" t="n">
        <v>29</v>
      </c>
      <c r="H99" s="21" t="n">
        <v>18.01</v>
      </c>
      <c r="I99" s="20" t="n">
        <f aca="false">IF(C99=1,140,IF(C99=2,140,IF(C99="W",140,IF(C99=14,140,IF(C99=15,140,140)))))</f>
        <v>140</v>
      </c>
      <c r="J99" s="20" t="n">
        <f aca="false">MAX(D99,G99)</f>
        <v>29</v>
      </c>
      <c r="K99" s="30"/>
      <c r="L99" s="23" t="s">
        <v>35</v>
      </c>
      <c r="M99" s="28" t="n">
        <f aca="false">D99-E99+F99</f>
        <v>29</v>
      </c>
      <c r="N99" s="0" t="n">
        <f aca="false">IF(M99-G99=0,0,"chyba")</f>
        <v>0</v>
      </c>
      <c r="P99" s="25" t="n">
        <f aca="false">J99/I99</f>
        <v>0.207142857142857</v>
      </c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7"/>
      <c r="AL99" s="27"/>
      <c r="AM99" s="27"/>
      <c r="AN99" s="27"/>
      <c r="AO99" s="27"/>
      <c r="AP99" s="27"/>
      <c r="AQ99" s="27"/>
      <c r="AR99" s="27"/>
      <c r="AS99" s="27"/>
      <c r="AT99" s="27"/>
    </row>
    <row r="100" customFormat="false" ht="14.25" hidden="false" customHeight="false" outlineLevel="0" collapsed="false">
      <c r="A100" s="19" t="n">
        <v>3</v>
      </c>
      <c r="B100" s="19" t="s">
        <v>27</v>
      </c>
      <c r="C100" s="20" t="n">
        <v>15</v>
      </c>
      <c r="D100" s="19" t="n">
        <v>95</v>
      </c>
      <c r="E100" s="19" t="n">
        <v>13</v>
      </c>
      <c r="F100" s="19" t="n">
        <v>8</v>
      </c>
      <c r="G100" s="19" t="n">
        <v>90</v>
      </c>
      <c r="H100" s="21" t="n">
        <v>18.07</v>
      </c>
      <c r="I100" s="20" t="n">
        <f aca="false">IF(C100=1,140,IF(C100=2,140,IF(C100="W",140,IF(C100=14,140,IF(C100=15,140,140)))))</f>
        <v>140</v>
      </c>
      <c r="J100" s="20" t="n">
        <f aca="false">MAX(D100,G100)</f>
        <v>95</v>
      </c>
      <c r="K100" s="30"/>
      <c r="L100" s="23" t="s">
        <v>30</v>
      </c>
      <c r="M100" s="28" t="n">
        <f aca="false">D100-E100+F100</f>
        <v>90</v>
      </c>
      <c r="N100" s="0" t="n">
        <f aca="false">IF(M100-G100=0,0,"chyba")</f>
        <v>0</v>
      </c>
      <c r="P100" s="25" t="n">
        <f aca="false">J100/I100</f>
        <v>0.678571428571429</v>
      </c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</row>
    <row r="101" customFormat="false" ht="14.25" hidden="false" customHeight="false" outlineLevel="0" collapsed="false">
      <c r="A101" s="19"/>
      <c r="B101" s="19"/>
      <c r="C101" s="20"/>
      <c r="D101" s="19"/>
      <c r="E101" s="19"/>
      <c r="F101" s="19"/>
      <c r="G101" s="19"/>
      <c r="H101" s="21"/>
      <c r="I101" s="20"/>
      <c r="J101" s="20"/>
      <c r="K101" s="30"/>
      <c r="L101" s="23"/>
    </row>
    <row r="102" customFormat="false" ht="14.25" hidden="false" customHeight="false" outlineLevel="0" collapsed="false">
      <c r="A102" s="19" t="s">
        <v>39</v>
      </c>
      <c r="B102" s="19"/>
      <c r="C102" s="20"/>
      <c r="D102" s="19" t="n">
        <f aca="false">SUM(D68:D100)</f>
        <v>2081</v>
      </c>
      <c r="E102" s="19" t="n">
        <f aca="false">SUM(E68:E100)</f>
        <v>224</v>
      </c>
      <c r="F102" s="19" t="n">
        <f aca="false">SUM(F68:F100)</f>
        <v>255</v>
      </c>
      <c r="G102" s="19" t="n">
        <f aca="false">SUM(G68:G100)</f>
        <v>2112</v>
      </c>
      <c r="H102" s="21"/>
      <c r="I102" s="19" t="n">
        <f aca="false">SUM(I68:I100)</f>
        <v>4620</v>
      </c>
      <c r="J102" s="19" t="n">
        <f aca="false">SUM(J68:J100)</f>
        <v>2175</v>
      </c>
      <c r="K102" s="31"/>
      <c r="L102" s="23"/>
      <c r="M102" s="28" t="n">
        <f aca="false">D102-E102+F102</f>
        <v>2112</v>
      </c>
      <c r="N102" s="0" t="n">
        <f aca="false">IF(M102-G102=0,0,"chyba")</f>
        <v>0</v>
      </c>
      <c r="P102" s="25" t="n">
        <f aca="false">J102/I102</f>
        <v>0.470779220779221</v>
      </c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</row>
    <row r="103" customFormat="false" ht="14.25" hidden="false" customHeight="false" outlineLevel="0" collapsed="false">
      <c r="K103" s="32"/>
    </row>
    <row r="104" customFormat="false" ht="14.25" hidden="false" customHeight="false" outlineLevel="0" collapsed="false">
      <c r="A104" s="19" t="n">
        <v>17</v>
      </c>
      <c r="B104" s="19"/>
      <c r="C104" s="20" t="n">
        <v>15</v>
      </c>
      <c r="D104" s="19" t="n">
        <v>88</v>
      </c>
      <c r="E104" s="19" t="n">
        <v>7</v>
      </c>
      <c r="F104" s="19" t="n">
        <v>14</v>
      </c>
      <c r="G104" s="19" t="n">
        <v>95</v>
      </c>
      <c r="H104" s="21" t="n">
        <v>16.04</v>
      </c>
      <c r="I104" s="20" t="n">
        <f aca="false">IF(C104=1,140,IF(C104=2,140,IF(C104="W",140,IF(C104=14,140,IF(C104=15,140,140)))))</f>
        <v>140</v>
      </c>
      <c r="J104" s="20" t="n">
        <f aca="false">MAX(D104,G104)</f>
        <v>95</v>
      </c>
      <c r="K104" s="30"/>
      <c r="L104" s="23" t="s">
        <v>29</v>
      </c>
      <c r="M104" s="24" t="n">
        <f aca="false">D104-E104+F104</f>
        <v>95</v>
      </c>
      <c r="N104" s="0" t="n">
        <f aca="false">IF(M104-G104=0,0,"chyba")</f>
        <v>0</v>
      </c>
      <c r="P104" s="25" t="n">
        <f aca="false">J104/I104</f>
        <v>0.678571428571429</v>
      </c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</row>
    <row r="105" customFormat="false" ht="14.25" hidden="false" customHeight="false" outlineLevel="0" collapsed="false">
      <c r="A105" s="19" t="n">
        <v>17</v>
      </c>
      <c r="B105" s="19"/>
      <c r="C105" s="20" t="n">
        <v>1</v>
      </c>
      <c r="D105" s="19" t="n">
        <v>34</v>
      </c>
      <c r="E105" s="19" t="n">
        <v>1</v>
      </c>
      <c r="F105" s="19" t="n">
        <v>6</v>
      </c>
      <c r="G105" s="19" t="n">
        <v>39</v>
      </c>
      <c r="H105" s="21" t="n">
        <v>16.05</v>
      </c>
      <c r="I105" s="20" t="n">
        <f aca="false">IF(C105=1,140,IF(C105=2,140,IF(C105="W",140,IF(C105=14,140,IF(C105=15,140,140)))))</f>
        <v>140</v>
      </c>
      <c r="J105" s="20" t="n">
        <f aca="false">MAX(D105,G105)</f>
        <v>39</v>
      </c>
      <c r="K105" s="30"/>
      <c r="L105" s="23" t="s">
        <v>30</v>
      </c>
      <c r="M105" s="24" t="n">
        <f aca="false">D105-E105+F105</f>
        <v>39</v>
      </c>
      <c r="N105" s="0" t="n">
        <f aca="false">IF(M105-G105=0,0,"chyba")</f>
        <v>0</v>
      </c>
      <c r="P105" s="25" t="n">
        <f aca="false">J105/I105</f>
        <v>0.278571428571429</v>
      </c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</row>
    <row r="106" customFormat="false" ht="14.25" hidden="false" customHeight="false" outlineLevel="0" collapsed="false">
      <c r="A106" s="19" t="n">
        <v>17</v>
      </c>
      <c r="B106" s="19"/>
      <c r="C106" s="20" t="n">
        <v>1</v>
      </c>
      <c r="D106" s="19" t="n">
        <v>57</v>
      </c>
      <c r="E106" s="19" t="n">
        <v>7</v>
      </c>
      <c r="F106" s="19" t="n">
        <v>20</v>
      </c>
      <c r="G106" s="19" t="n">
        <v>70</v>
      </c>
      <c r="H106" s="21" t="n">
        <v>16.09</v>
      </c>
      <c r="I106" s="20" t="n">
        <f aca="false">IF(C106=1,140,IF(C106=2,140,IF(C106="W",140,IF(C106=14,140,IF(C106=15,140,140)))))</f>
        <v>140</v>
      </c>
      <c r="J106" s="20" t="n">
        <f aca="false">MAX(D106,G106)</f>
        <v>70</v>
      </c>
      <c r="K106" s="30"/>
      <c r="L106" s="23" t="s">
        <v>30</v>
      </c>
      <c r="M106" s="24" t="n">
        <f aca="false">D106-E106+F106</f>
        <v>70</v>
      </c>
      <c r="N106" s="0" t="n">
        <f aca="false">IF(M106-G106=0,0,"chyba")</f>
        <v>0</v>
      </c>
      <c r="P106" s="25" t="n">
        <f aca="false">J106/I106</f>
        <v>0.5</v>
      </c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</row>
    <row r="107" customFormat="false" ht="14.25" hidden="false" customHeight="false" outlineLevel="0" collapsed="false">
      <c r="A107" s="19" t="n">
        <v>17</v>
      </c>
      <c r="B107" s="19"/>
      <c r="C107" s="20" t="n">
        <v>1</v>
      </c>
      <c r="D107" s="19" t="n">
        <v>88</v>
      </c>
      <c r="E107" s="19" t="n">
        <v>6</v>
      </c>
      <c r="F107" s="19" t="n">
        <v>3</v>
      </c>
      <c r="G107" s="19" t="n">
        <v>85</v>
      </c>
      <c r="H107" s="21" t="n">
        <v>16.16</v>
      </c>
      <c r="I107" s="20" t="n">
        <f aca="false">IF(C107=1,140,IF(C107=2,140,IF(C107="W",140,IF(C107=14,140,IF(C107=15,140,140)))))</f>
        <v>140</v>
      </c>
      <c r="J107" s="20" t="n">
        <f aca="false">MAX(D107,G107)</f>
        <v>88</v>
      </c>
      <c r="K107" s="30"/>
      <c r="L107" s="23" t="s">
        <v>29</v>
      </c>
      <c r="M107" s="24" t="n">
        <f aca="false">D107-E107+F107</f>
        <v>85</v>
      </c>
      <c r="N107" s="0" t="n">
        <f aca="false">IF(M107-G107=0,0,"chyba")</f>
        <v>0</v>
      </c>
      <c r="P107" s="25" t="n">
        <f aca="false">J107/I107</f>
        <v>0.628571428571429</v>
      </c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</row>
    <row r="108" customFormat="false" ht="14.25" hidden="false" customHeight="false" outlineLevel="0" collapsed="false">
      <c r="A108" s="19" t="n">
        <v>17</v>
      </c>
      <c r="B108" s="19"/>
      <c r="C108" s="20" t="n">
        <v>1</v>
      </c>
      <c r="D108" s="19" t="n">
        <v>19</v>
      </c>
      <c r="E108" s="19" t="n">
        <v>3</v>
      </c>
      <c r="F108" s="19" t="n">
        <v>9</v>
      </c>
      <c r="G108" s="19" t="n">
        <v>25</v>
      </c>
      <c r="H108" s="21" t="n">
        <v>16.17</v>
      </c>
      <c r="I108" s="20" t="n">
        <f aca="false">IF(C108=1,140,IF(C108=2,140,IF(C108="W",140,IF(C108=14,140,IF(C108=15,140,140)))))</f>
        <v>140</v>
      </c>
      <c r="J108" s="20" t="n">
        <f aca="false">MAX(D108,G108)</f>
        <v>25</v>
      </c>
      <c r="K108" s="30"/>
      <c r="L108" s="23" t="s">
        <v>30</v>
      </c>
      <c r="M108" s="24" t="n">
        <f aca="false">D108-E108+F108</f>
        <v>25</v>
      </c>
      <c r="N108" s="0" t="n">
        <f aca="false">IF(M108-G108=0,0,"chyba")</f>
        <v>0</v>
      </c>
      <c r="P108" s="25" t="n">
        <f aca="false">J108/I108</f>
        <v>0.178571428571429</v>
      </c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</row>
    <row r="109" customFormat="false" ht="14.25" hidden="false" customHeight="false" outlineLevel="0" collapsed="false">
      <c r="A109" s="19" t="n">
        <v>17</v>
      </c>
      <c r="B109" s="19"/>
      <c r="C109" s="20" t="n">
        <v>1</v>
      </c>
      <c r="D109" s="19" t="n">
        <v>55</v>
      </c>
      <c r="E109" s="19" t="n">
        <v>10</v>
      </c>
      <c r="F109" s="19" t="n">
        <v>5</v>
      </c>
      <c r="G109" s="19" t="n">
        <v>50</v>
      </c>
      <c r="H109" s="21" t="n">
        <v>16.18</v>
      </c>
      <c r="I109" s="20" t="n">
        <f aca="false">IF(C109=1,140,IF(C109=2,140,IF(C109="W",140,IF(C109=14,140,IF(C109=15,140,140)))))</f>
        <v>140</v>
      </c>
      <c r="J109" s="20" t="n">
        <f aca="false">MAX(D109,G109)</f>
        <v>55</v>
      </c>
      <c r="K109" s="30"/>
      <c r="L109" s="23" t="s">
        <v>28</v>
      </c>
      <c r="M109" s="28" t="n">
        <f aca="false">D109-E109+F109</f>
        <v>50</v>
      </c>
      <c r="N109" s="0" t="n">
        <f aca="false">IF(M109-G109=0,0,"chyba")</f>
        <v>0</v>
      </c>
      <c r="P109" s="25" t="n">
        <f aca="false">J109/I109</f>
        <v>0.392857142857143</v>
      </c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</row>
    <row r="110" customFormat="false" ht="14.25" hidden="false" customHeight="false" outlineLevel="0" collapsed="false">
      <c r="A110" s="19" t="n">
        <v>17</v>
      </c>
      <c r="B110" s="19"/>
      <c r="C110" s="20" t="s">
        <v>34</v>
      </c>
      <c r="D110" s="19" t="n">
        <v>81</v>
      </c>
      <c r="E110" s="19" t="n">
        <v>4</v>
      </c>
      <c r="F110" s="19" t="n">
        <v>8</v>
      </c>
      <c r="G110" s="19" t="n">
        <v>85</v>
      </c>
      <c r="H110" s="21" t="n">
        <v>16.26</v>
      </c>
      <c r="I110" s="20" t="n">
        <f aca="false">IF(C110=1,140,IF(C110=2,140,IF(C110="W",140,IF(C110=14,140,IF(C110=15,140,140)))))</f>
        <v>140</v>
      </c>
      <c r="J110" s="20" t="n">
        <f aca="false">MAX(D110,G110)</f>
        <v>85</v>
      </c>
      <c r="K110" s="30"/>
      <c r="L110" s="23" t="s">
        <v>32</v>
      </c>
      <c r="M110" s="28" t="n">
        <f aca="false">D110-E110+F110</f>
        <v>85</v>
      </c>
      <c r="N110" s="0" t="n">
        <f aca="false">IF(M110-G110=0,0,"chyba")</f>
        <v>0</v>
      </c>
      <c r="P110" s="25" t="n">
        <f aca="false">J110/I110</f>
        <v>0.607142857142857</v>
      </c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</row>
    <row r="111" customFormat="false" ht="14.25" hidden="false" customHeight="false" outlineLevel="0" collapsed="false">
      <c r="A111" s="19" t="n">
        <v>17</v>
      </c>
      <c r="B111" s="19"/>
      <c r="C111" s="20" t="n">
        <v>1</v>
      </c>
      <c r="D111" s="19" t="n">
        <v>24</v>
      </c>
      <c r="E111" s="19" t="n">
        <v>4</v>
      </c>
      <c r="F111" s="19" t="n">
        <v>6</v>
      </c>
      <c r="G111" s="19" t="n">
        <v>26</v>
      </c>
      <c r="H111" s="21" t="n">
        <v>16.31</v>
      </c>
      <c r="I111" s="20" t="n">
        <f aca="false">IF(C111=1,140,IF(C111=2,140,IF(C111="W",140,IF(C111=14,140,IF(C111=15,140,140)))))</f>
        <v>140</v>
      </c>
      <c r="J111" s="20" t="n">
        <f aca="false">MAX(D111,G111)</f>
        <v>26</v>
      </c>
      <c r="K111" s="30" t="n">
        <f aca="false">SUM(J104:J118)</f>
        <v>967</v>
      </c>
      <c r="L111" s="23" t="s">
        <v>33</v>
      </c>
      <c r="M111" s="28" t="n">
        <f aca="false">D111-E111+F111</f>
        <v>26</v>
      </c>
      <c r="N111" s="0" t="n">
        <f aca="false">IF(M111-G111=0,0,"chyba")</f>
        <v>0</v>
      </c>
      <c r="P111" s="25" t="n">
        <f aca="false">J111/I111</f>
        <v>0.185714285714286</v>
      </c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</row>
    <row r="112" customFormat="false" ht="14.25" hidden="false" customHeight="false" outlineLevel="0" collapsed="false">
      <c r="A112" s="19" t="n">
        <v>17</v>
      </c>
      <c r="B112" s="19"/>
      <c r="C112" s="20" t="n">
        <v>1</v>
      </c>
      <c r="D112" s="19" t="n">
        <v>112</v>
      </c>
      <c r="E112" s="19" t="n">
        <v>12</v>
      </c>
      <c r="F112" s="19" t="n">
        <v>5</v>
      </c>
      <c r="G112" s="19" t="n">
        <v>105</v>
      </c>
      <c r="H112" s="21" t="n">
        <v>16.41</v>
      </c>
      <c r="I112" s="20" t="n">
        <f aca="false">IF(C112=1,140,IF(C112=2,140,IF(C112="W",140,IF(C112=14,140,IF(C112=15,140,140)))))</f>
        <v>140</v>
      </c>
      <c r="J112" s="20" t="n">
        <f aca="false">MAX(D112,G112)</f>
        <v>112</v>
      </c>
      <c r="K112" s="30" t="n">
        <f aca="false">SUM(J105:J119)</f>
        <v>944</v>
      </c>
      <c r="L112" s="23" t="s">
        <v>36</v>
      </c>
      <c r="M112" s="28" t="n">
        <f aca="false">D112-E112+F112</f>
        <v>105</v>
      </c>
      <c r="N112" s="0" t="n">
        <f aca="false">IF(M112-G112=0,0,"chyba")</f>
        <v>0</v>
      </c>
      <c r="P112" s="25" t="n">
        <f aca="false">J112/I112</f>
        <v>0.8</v>
      </c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</row>
    <row r="113" customFormat="false" ht="14.25" hidden="false" customHeight="false" outlineLevel="0" collapsed="false">
      <c r="A113" s="19" t="n">
        <v>17</v>
      </c>
      <c r="B113" s="19"/>
      <c r="C113" s="20" t="n">
        <v>1</v>
      </c>
      <c r="D113" s="19" t="n">
        <v>37</v>
      </c>
      <c r="E113" s="19" t="n">
        <v>4</v>
      </c>
      <c r="F113" s="19" t="n">
        <v>4</v>
      </c>
      <c r="G113" s="19" t="n">
        <v>37</v>
      </c>
      <c r="H113" s="21" t="n">
        <v>16.42</v>
      </c>
      <c r="I113" s="20" t="n">
        <f aca="false">IF(C113=1,140,IF(C113=2,140,IF(C113="W",140,IF(C113=14,140,IF(C113=15,140,140)))))</f>
        <v>140</v>
      </c>
      <c r="J113" s="20" t="n">
        <f aca="false">MAX(D113,G113)</f>
        <v>37</v>
      </c>
      <c r="K113" s="30" t="n">
        <f aca="false">SUM(J106:J120)</f>
        <v>959</v>
      </c>
      <c r="L113" s="23" t="s">
        <v>37</v>
      </c>
      <c r="M113" s="28" t="n">
        <f aca="false">D113-E113+F113</f>
        <v>37</v>
      </c>
      <c r="N113" s="0" t="n">
        <f aca="false">IF(M113-G113=0,0,"chyba")</f>
        <v>0</v>
      </c>
      <c r="P113" s="25" t="n">
        <f aca="false">J113/I113</f>
        <v>0.264285714285714</v>
      </c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</row>
    <row r="114" customFormat="false" ht="14.25" hidden="false" customHeight="false" outlineLevel="0" collapsed="false">
      <c r="A114" s="19" t="n">
        <v>17</v>
      </c>
      <c r="B114" s="19"/>
      <c r="C114" s="20" t="n">
        <v>15</v>
      </c>
      <c r="D114" s="19" t="n">
        <v>44</v>
      </c>
      <c r="E114" s="19" t="n">
        <v>6</v>
      </c>
      <c r="F114" s="19" t="n">
        <v>4</v>
      </c>
      <c r="G114" s="19" t="n">
        <v>42</v>
      </c>
      <c r="H114" s="21" t="n">
        <v>16.43</v>
      </c>
      <c r="I114" s="20" t="n">
        <f aca="false">IF(C114=1,140,IF(C114=2,140,IF(C114="W",140,IF(C114=14,140,IF(C114=15,140,140)))))</f>
        <v>140</v>
      </c>
      <c r="J114" s="20" t="n">
        <f aca="false">MAX(D114,G114)</f>
        <v>44</v>
      </c>
      <c r="K114" s="30" t="n">
        <f aca="false">SUM(J107:J121)</f>
        <v>989</v>
      </c>
      <c r="L114" s="23" t="s">
        <v>33</v>
      </c>
      <c r="M114" s="28" t="n">
        <f aca="false">D114-E114+F114</f>
        <v>42</v>
      </c>
      <c r="N114" s="0" t="n">
        <f aca="false">IF(M114-G114=0,0,"chyba")</f>
        <v>0</v>
      </c>
      <c r="P114" s="25" t="n">
        <f aca="false">J114/I114</f>
        <v>0.314285714285714</v>
      </c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</row>
    <row r="115" customFormat="false" ht="14.25" hidden="false" customHeight="false" outlineLevel="0" collapsed="false">
      <c r="A115" s="19" t="n">
        <v>17</v>
      </c>
      <c r="B115" s="19"/>
      <c r="C115" s="20" t="n">
        <v>1</v>
      </c>
      <c r="D115" s="19" t="n">
        <v>100</v>
      </c>
      <c r="E115" s="19" t="n">
        <v>8</v>
      </c>
      <c r="F115" s="19" t="n">
        <v>8</v>
      </c>
      <c r="G115" s="19" t="n">
        <v>100</v>
      </c>
      <c r="H115" s="21" t="n">
        <v>16.49</v>
      </c>
      <c r="I115" s="20" t="n">
        <f aca="false">IF(C115=1,140,IF(C115=2,140,IF(C115="W",140,IF(C115=14,140,IF(C115=15,140,140)))))</f>
        <v>140</v>
      </c>
      <c r="J115" s="20" t="n">
        <f aca="false">MAX(D115,G115)</f>
        <v>100</v>
      </c>
      <c r="K115" s="30" t="n">
        <f aca="false">SUM(J108:J122)</f>
        <v>973</v>
      </c>
      <c r="L115" s="23" t="s">
        <v>38</v>
      </c>
      <c r="M115" s="28" t="n">
        <f aca="false">D115-E115+F115</f>
        <v>100</v>
      </c>
      <c r="N115" s="0" t="n">
        <f aca="false">IF(M115-G115=0,0,"chyba")</f>
        <v>0</v>
      </c>
      <c r="P115" s="25" t="n">
        <f aca="false">J115/I115</f>
        <v>0.714285714285714</v>
      </c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</row>
    <row r="116" customFormat="false" ht="14.25" hidden="false" customHeight="false" outlineLevel="0" collapsed="false">
      <c r="A116" s="19" t="n">
        <v>17</v>
      </c>
      <c r="B116" s="19"/>
      <c r="C116" s="20" t="n">
        <v>15</v>
      </c>
      <c r="D116" s="19" t="n">
        <v>70</v>
      </c>
      <c r="E116" s="19" t="n">
        <v>10</v>
      </c>
      <c r="F116" s="19" t="n">
        <v>10</v>
      </c>
      <c r="G116" s="19" t="n">
        <v>70</v>
      </c>
      <c r="H116" s="21" t="n">
        <v>16.51</v>
      </c>
      <c r="I116" s="20" t="n">
        <f aca="false">IF(C116=1,140,IF(C116=2,140,IF(C116="W",140,IF(C116=14,140,IF(C116=15,140,140)))))</f>
        <v>140</v>
      </c>
      <c r="J116" s="20" t="n">
        <f aca="false">MAX(D116,G116)</f>
        <v>70</v>
      </c>
      <c r="K116" s="30" t="n">
        <f aca="false">SUM(J109:J123)</f>
        <v>1043</v>
      </c>
      <c r="L116" s="23" t="s">
        <v>33</v>
      </c>
      <c r="M116" s="28" t="n">
        <f aca="false">D116-E116+F116</f>
        <v>70</v>
      </c>
      <c r="N116" s="0" t="n">
        <f aca="false">IF(M116-G116=0,0,"chyba")</f>
        <v>0</v>
      </c>
      <c r="P116" s="25" t="n">
        <f aca="false">J116/I116</f>
        <v>0.5</v>
      </c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</row>
    <row r="117" customFormat="false" ht="14.25" hidden="false" customHeight="false" outlineLevel="0" collapsed="false">
      <c r="A117" s="19" t="n">
        <v>17</v>
      </c>
      <c r="B117" s="19"/>
      <c r="C117" s="20" t="n">
        <v>1</v>
      </c>
      <c r="D117" s="19" t="n">
        <v>37</v>
      </c>
      <c r="E117" s="19" t="n">
        <v>3</v>
      </c>
      <c r="F117" s="19" t="n">
        <v>7</v>
      </c>
      <c r="G117" s="19" t="n">
        <v>41</v>
      </c>
      <c r="H117" s="21" t="n">
        <v>16.52</v>
      </c>
      <c r="I117" s="20" t="n">
        <f aca="false">IF(C117=1,140,IF(C117=2,140,IF(C117="W",140,IF(C117=14,140,IF(C117=15,140,140)))))</f>
        <v>140</v>
      </c>
      <c r="J117" s="20" t="n">
        <f aca="false">MAX(D117,G117)</f>
        <v>41</v>
      </c>
      <c r="K117" s="30" t="n">
        <f aca="false">SUM(J110:J124)</f>
        <v>1048</v>
      </c>
      <c r="L117" s="23" t="s">
        <v>26</v>
      </c>
      <c r="M117" s="28" t="n">
        <f aca="false">D117-E117+F117</f>
        <v>41</v>
      </c>
      <c r="N117" s="0" t="n">
        <f aca="false">IF(M117-G117=0,0,"chyba")</f>
        <v>0</v>
      </c>
      <c r="P117" s="25" t="n">
        <f aca="false">J117/I117</f>
        <v>0.292857142857143</v>
      </c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</row>
    <row r="118" customFormat="false" ht="14.25" hidden="false" customHeight="false" outlineLevel="0" collapsed="false">
      <c r="A118" s="19" t="n">
        <v>17</v>
      </c>
      <c r="B118" s="19"/>
      <c r="C118" s="20" t="n">
        <v>1</v>
      </c>
      <c r="D118" s="19" t="n">
        <v>76</v>
      </c>
      <c r="E118" s="19" t="n">
        <v>8</v>
      </c>
      <c r="F118" s="19" t="n">
        <v>12</v>
      </c>
      <c r="G118" s="19" t="n">
        <v>80</v>
      </c>
      <c r="H118" s="21" t="n">
        <v>16.59</v>
      </c>
      <c r="I118" s="20" t="n">
        <f aca="false">IF(C118=1,140,IF(C118=2,140,IF(C118="W",140,IF(C118=14,140,IF(C118=15,140,140)))))</f>
        <v>140</v>
      </c>
      <c r="J118" s="20" t="n">
        <f aca="false">MAX(D118,G118)</f>
        <v>80</v>
      </c>
      <c r="K118" s="30" t="n">
        <f aca="false">SUM(J111:J125)</f>
        <v>1026</v>
      </c>
      <c r="L118" s="23" t="s">
        <v>33</v>
      </c>
      <c r="M118" s="28" t="n">
        <f aca="false">D118-E118+F118</f>
        <v>80</v>
      </c>
      <c r="N118" s="0" t="n">
        <f aca="false">IF(M118-G118=0,0,"chyba")</f>
        <v>0</v>
      </c>
      <c r="P118" s="25" t="n">
        <f aca="false">J118/I118</f>
        <v>0.571428571428571</v>
      </c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</row>
    <row r="119" customFormat="false" ht="14.25" hidden="false" customHeight="false" outlineLevel="0" collapsed="false">
      <c r="A119" s="19" t="n">
        <v>17</v>
      </c>
      <c r="B119" s="19"/>
      <c r="C119" s="20" t="n">
        <v>15</v>
      </c>
      <c r="D119" s="19" t="n">
        <v>72</v>
      </c>
      <c r="E119" s="19" t="n">
        <v>8</v>
      </c>
      <c r="F119" s="19" t="n">
        <v>6</v>
      </c>
      <c r="G119" s="19" t="n">
        <v>70</v>
      </c>
      <c r="H119" s="21" t="n">
        <v>17.04</v>
      </c>
      <c r="I119" s="20" t="n">
        <f aca="false">IF(C119=1,140,IF(C119=2,140,IF(C119="W",140,IF(C119=14,140,IF(C119=15,140,140)))))</f>
        <v>140</v>
      </c>
      <c r="J119" s="20" t="n">
        <f aca="false">MAX(D119,G119)</f>
        <v>72</v>
      </c>
      <c r="K119" s="30" t="n">
        <f aca="false">SUM(J112:J126)</f>
        <v>1100</v>
      </c>
      <c r="L119" s="23" t="s">
        <v>29</v>
      </c>
      <c r="M119" s="28" t="n">
        <f aca="false">D119-E119+F119</f>
        <v>70</v>
      </c>
      <c r="N119" s="0" t="n">
        <f aca="false">IF(M119-G119=0,0,"chyba")</f>
        <v>0</v>
      </c>
      <c r="P119" s="25" t="n">
        <f aca="false">J119/I119</f>
        <v>0.514285714285714</v>
      </c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</row>
    <row r="120" customFormat="false" ht="14.25" hidden="false" customHeight="false" outlineLevel="0" collapsed="false">
      <c r="A120" s="19" t="n">
        <v>17</v>
      </c>
      <c r="B120" s="19"/>
      <c r="C120" s="20" t="n">
        <v>1</v>
      </c>
      <c r="D120" s="19" t="n">
        <v>52</v>
      </c>
      <c r="E120" s="19" t="n">
        <v>6</v>
      </c>
      <c r="F120" s="19" t="n">
        <v>8</v>
      </c>
      <c r="G120" s="19" t="n">
        <v>54</v>
      </c>
      <c r="H120" s="21" t="n">
        <v>17.05</v>
      </c>
      <c r="I120" s="20" t="n">
        <f aca="false">IF(C120=1,140,IF(C120=2,140,IF(C120="W",140,IF(C120=14,140,IF(C120=15,140,140)))))</f>
        <v>140</v>
      </c>
      <c r="J120" s="20" t="n">
        <f aca="false">MAX(D120,G120)</f>
        <v>54</v>
      </c>
      <c r="K120" s="30" t="n">
        <f aca="false">SUM(J113:J127)</f>
        <v>1078</v>
      </c>
      <c r="L120" s="23" t="s">
        <v>30</v>
      </c>
      <c r="M120" s="28" t="n">
        <f aca="false">D120-E120+F120</f>
        <v>54</v>
      </c>
      <c r="N120" s="0" t="n">
        <f aca="false">IF(M120-G120=0,0,"chyba")</f>
        <v>0</v>
      </c>
      <c r="P120" s="25" t="n">
        <f aca="false">J120/I120</f>
        <v>0.385714285714286</v>
      </c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</row>
    <row r="121" customFormat="false" ht="14.25" hidden="false" customHeight="false" outlineLevel="0" collapsed="false">
      <c r="A121" s="19" t="n">
        <v>17</v>
      </c>
      <c r="B121" s="19"/>
      <c r="C121" s="20" t="n">
        <v>15</v>
      </c>
      <c r="D121" s="19" t="n">
        <v>96</v>
      </c>
      <c r="E121" s="19" t="n">
        <v>10</v>
      </c>
      <c r="F121" s="19" t="n">
        <v>14</v>
      </c>
      <c r="G121" s="19" t="n">
        <v>100</v>
      </c>
      <c r="H121" s="21" t="n">
        <v>17.11</v>
      </c>
      <c r="I121" s="20" t="n">
        <f aca="false">IF(C121=1,140,IF(C121=2,140,IF(C121="W",140,IF(C121=14,140,IF(C121=15,140,140)))))</f>
        <v>140</v>
      </c>
      <c r="J121" s="20" t="n">
        <f aca="false">MAX(D121,G121)</f>
        <v>100</v>
      </c>
      <c r="K121" s="30" t="n">
        <f aca="false">SUM(J114:J128)</f>
        <v>1126</v>
      </c>
      <c r="L121" s="23" t="s">
        <v>33</v>
      </c>
      <c r="M121" s="28" t="n">
        <f aca="false">D121-E121+F121</f>
        <v>100</v>
      </c>
      <c r="N121" s="0" t="n">
        <f aca="false">IF(M121-G121=0,0,"chyba")</f>
        <v>0</v>
      </c>
      <c r="P121" s="25" t="n">
        <f aca="false">J121/I121</f>
        <v>0.714285714285714</v>
      </c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</row>
    <row r="122" customFormat="false" ht="14.25" hidden="false" customHeight="false" outlineLevel="0" collapsed="false">
      <c r="A122" s="19" t="n">
        <v>17</v>
      </c>
      <c r="B122" s="19"/>
      <c r="C122" s="20" t="n">
        <v>1</v>
      </c>
      <c r="D122" s="19" t="n">
        <v>63</v>
      </c>
      <c r="E122" s="19" t="n">
        <v>11</v>
      </c>
      <c r="F122" s="19" t="n">
        <v>20</v>
      </c>
      <c r="G122" s="19" t="n">
        <v>72</v>
      </c>
      <c r="H122" s="21" t="n">
        <v>17.14</v>
      </c>
      <c r="I122" s="20" t="n">
        <f aca="false">IF(C122=1,140,IF(C122=2,140,IF(C122="W",140,IF(C122=14,140,IF(C122=15,140,140)))))</f>
        <v>140</v>
      </c>
      <c r="J122" s="20" t="n">
        <f aca="false">MAX(D122,G122)</f>
        <v>72</v>
      </c>
      <c r="K122" s="30" t="n">
        <f aca="false">SUM(J115:J129)</f>
        <v>1167</v>
      </c>
      <c r="L122" s="23" t="s">
        <v>32</v>
      </c>
      <c r="M122" s="28" t="n">
        <f aca="false">D122-E122+F122</f>
        <v>72</v>
      </c>
      <c r="N122" s="0" t="n">
        <f aca="false">IF(M122-G122=0,0,"chyba")</f>
        <v>0</v>
      </c>
      <c r="P122" s="25" t="n">
        <f aca="false">J122/I122</f>
        <v>0.514285714285714</v>
      </c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</row>
    <row r="123" customFormat="false" ht="14.25" hidden="false" customHeight="false" outlineLevel="0" collapsed="false">
      <c r="A123" s="19" t="n">
        <v>17</v>
      </c>
      <c r="B123" s="19"/>
      <c r="C123" s="20" t="n">
        <v>1</v>
      </c>
      <c r="D123" s="19" t="n">
        <v>94</v>
      </c>
      <c r="E123" s="19" t="n">
        <v>8</v>
      </c>
      <c r="F123" s="19" t="n">
        <v>9</v>
      </c>
      <c r="G123" s="19" t="n">
        <v>95</v>
      </c>
      <c r="H123" s="21" t="n">
        <v>17.19</v>
      </c>
      <c r="I123" s="20" t="n">
        <f aca="false">IF(C123=1,140,IF(C123=2,140,IF(C123="W",140,IF(C123=14,140,IF(C123=15,140,140)))))</f>
        <v>140</v>
      </c>
      <c r="J123" s="20" t="n">
        <f aca="false">MAX(D123,G123)</f>
        <v>95</v>
      </c>
      <c r="K123" s="30" t="n">
        <f aca="false">SUM(J116:J130)</f>
        <v>1157</v>
      </c>
      <c r="L123" s="23" t="s">
        <v>33</v>
      </c>
      <c r="M123" s="28" t="n">
        <f aca="false">D123-E123+F123</f>
        <v>95</v>
      </c>
      <c r="N123" s="0" t="n">
        <f aca="false">IF(M123-G123=0,0,"chyba")</f>
        <v>0</v>
      </c>
      <c r="P123" s="25" t="n">
        <f aca="false">J123/I123</f>
        <v>0.678571428571429</v>
      </c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</row>
    <row r="124" customFormat="false" ht="14.25" hidden="false" customHeight="false" outlineLevel="0" collapsed="false">
      <c r="A124" s="19" t="n">
        <v>17</v>
      </c>
      <c r="B124" s="19"/>
      <c r="C124" s="20" t="n">
        <v>1</v>
      </c>
      <c r="D124" s="19" t="n">
        <v>60</v>
      </c>
      <c r="E124" s="19" t="n">
        <v>5</v>
      </c>
      <c r="F124" s="19" t="n">
        <v>5</v>
      </c>
      <c r="G124" s="19" t="n">
        <v>60</v>
      </c>
      <c r="H124" s="21" t="n">
        <v>17.21</v>
      </c>
      <c r="I124" s="20" t="n">
        <f aca="false">IF(C124=1,140,IF(C124=2,140,IF(C124="W",140,IF(C124=14,140,IF(C124=15,140,140)))))</f>
        <v>140</v>
      </c>
      <c r="J124" s="20" t="n">
        <f aca="false">MAX(D124,G124)</f>
        <v>60</v>
      </c>
      <c r="K124" s="30" t="n">
        <f aca="false">SUM(J117:J131)</f>
        <v>1157</v>
      </c>
      <c r="L124" s="23" t="s">
        <v>30</v>
      </c>
      <c r="M124" s="28" t="n">
        <f aca="false">D124-E124+F124</f>
        <v>60</v>
      </c>
      <c r="N124" s="0" t="n">
        <f aca="false">IF(M124-G124=0,0,"chyba")</f>
        <v>0</v>
      </c>
      <c r="P124" s="25" t="n">
        <f aca="false">J124/I124</f>
        <v>0.428571428571429</v>
      </c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</row>
    <row r="125" customFormat="false" ht="14.25" hidden="false" customHeight="false" outlineLevel="0" collapsed="false">
      <c r="A125" s="19" t="n">
        <v>17</v>
      </c>
      <c r="B125" s="19"/>
      <c r="C125" s="20" t="n">
        <v>1</v>
      </c>
      <c r="D125" s="19" t="n">
        <v>63</v>
      </c>
      <c r="E125" s="19" t="n">
        <v>9</v>
      </c>
      <c r="F125" s="19" t="n">
        <v>4</v>
      </c>
      <c r="G125" s="19" t="n">
        <v>58</v>
      </c>
      <c r="H125" s="21" t="n">
        <v>17.24</v>
      </c>
      <c r="I125" s="20" t="n">
        <f aca="false">IF(C125=1,140,IF(C125=2,140,IF(C125="W",140,IF(C125=14,140,IF(C125=15,140,140)))))</f>
        <v>140</v>
      </c>
      <c r="J125" s="20" t="n">
        <f aca="false">MAX(D125,G125)</f>
        <v>63</v>
      </c>
      <c r="K125" s="30" t="n">
        <f aca="false">SUM(J118:J132)</f>
        <v>1171</v>
      </c>
      <c r="L125" s="23" t="s">
        <v>26</v>
      </c>
      <c r="M125" s="28" t="n">
        <f aca="false">D125-E125+F125</f>
        <v>58</v>
      </c>
      <c r="N125" s="0" t="n">
        <f aca="false">IF(M125-G125=0,0,"chyba")</f>
        <v>0</v>
      </c>
      <c r="P125" s="25" t="n">
        <f aca="false">J125/I125</f>
        <v>0.45</v>
      </c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</row>
    <row r="126" customFormat="false" ht="14.25" hidden="false" customHeight="false" outlineLevel="0" collapsed="false">
      <c r="A126" s="19" t="n">
        <v>17</v>
      </c>
      <c r="B126" s="19"/>
      <c r="C126" s="20" t="n">
        <v>1</v>
      </c>
      <c r="D126" s="19" t="n">
        <v>97</v>
      </c>
      <c r="E126" s="19" t="n">
        <v>8</v>
      </c>
      <c r="F126" s="19" t="n">
        <v>11</v>
      </c>
      <c r="G126" s="19" t="n">
        <v>100</v>
      </c>
      <c r="H126" s="21" t="n">
        <v>17.27</v>
      </c>
      <c r="I126" s="20" t="n">
        <f aca="false">IF(C126=1,140,IF(C126=2,140,IF(C126="W",140,IF(C126=14,140,IF(C126=15,140,140)))))</f>
        <v>140</v>
      </c>
      <c r="J126" s="20" t="n">
        <f aca="false">MAX(D126,G126)</f>
        <v>100</v>
      </c>
      <c r="K126" s="30" t="n">
        <f aca="false">SUM(J119:J133)</f>
        <v>1143</v>
      </c>
      <c r="L126" s="23" t="s">
        <v>35</v>
      </c>
      <c r="M126" s="28" t="n">
        <f aca="false">D126-E126+F126</f>
        <v>100</v>
      </c>
      <c r="N126" s="0" t="n">
        <f aca="false">IF(M126-G126=0,0,"chyba")</f>
        <v>0</v>
      </c>
      <c r="P126" s="25" t="n">
        <f aca="false">J126/I126</f>
        <v>0.714285714285714</v>
      </c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</row>
    <row r="127" customFormat="false" ht="14.25" hidden="false" customHeight="false" outlineLevel="0" collapsed="false">
      <c r="A127" s="19" t="n">
        <v>17</v>
      </c>
      <c r="B127" s="19"/>
      <c r="C127" s="20" t="n">
        <v>1</v>
      </c>
      <c r="D127" s="19" t="n">
        <v>90</v>
      </c>
      <c r="E127" s="19" t="n">
        <v>12</v>
      </c>
      <c r="F127" s="19" t="n">
        <v>10</v>
      </c>
      <c r="G127" s="19" t="n">
        <v>88</v>
      </c>
      <c r="H127" s="21" t="n">
        <v>17.33</v>
      </c>
      <c r="I127" s="20" t="n">
        <f aca="false">IF(C127=1,140,IF(C127=2,140,IF(C127="W",140,IF(C127=14,140,IF(C127=15,140,140)))))</f>
        <v>140</v>
      </c>
      <c r="J127" s="20" t="n">
        <f aca="false">MAX(D127,G127)</f>
        <v>90</v>
      </c>
      <c r="K127" s="30" t="n">
        <f aca="false">SUM(J120:J134)</f>
        <v>1129</v>
      </c>
      <c r="L127" s="23" t="s">
        <v>30</v>
      </c>
      <c r="M127" s="28" t="n">
        <f aca="false">D127-E127+F127</f>
        <v>88</v>
      </c>
      <c r="N127" s="0" t="n">
        <f aca="false">IF(M127-G127=0,0,"chyba")</f>
        <v>0</v>
      </c>
      <c r="P127" s="25" t="n">
        <f aca="false">J127/I127</f>
        <v>0.642857142857143</v>
      </c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</row>
    <row r="128" customFormat="false" ht="14.25" hidden="false" customHeight="false" outlineLevel="0" collapsed="false">
      <c r="A128" s="19" t="n">
        <v>17</v>
      </c>
      <c r="B128" s="19"/>
      <c r="C128" s="20" t="n">
        <v>1</v>
      </c>
      <c r="D128" s="19" t="n">
        <v>85</v>
      </c>
      <c r="E128" s="19" t="n">
        <v>6</v>
      </c>
      <c r="F128" s="19" t="n">
        <v>6</v>
      </c>
      <c r="G128" s="19" t="n">
        <v>85</v>
      </c>
      <c r="H128" s="21" t="n">
        <v>17.36</v>
      </c>
      <c r="I128" s="20" t="n">
        <f aca="false">IF(C128=1,140,IF(C128=2,140,IF(C128="W",140,IF(C128=14,140,IF(C128=15,140,140)))))</f>
        <v>140</v>
      </c>
      <c r="J128" s="20" t="n">
        <f aca="false">MAX(D128,G128)</f>
        <v>85</v>
      </c>
      <c r="K128" s="30"/>
      <c r="L128" s="23" t="s">
        <v>26</v>
      </c>
      <c r="M128" s="28" t="n">
        <f aca="false">D128-E128+F128</f>
        <v>85</v>
      </c>
      <c r="N128" s="0" t="n">
        <f aca="false">IF(M128-G128=0,0,"chyba")</f>
        <v>0</v>
      </c>
      <c r="P128" s="25" t="n">
        <f aca="false">J128/I128</f>
        <v>0.607142857142857</v>
      </c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</row>
    <row r="129" customFormat="false" ht="14.25" hidden="false" customHeight="false" outlineLevel="0" collapsed="false">
      <c r="A129" s="19" t="n">
        <v>17</v>
      </c>
      <c r="B129" s="19"/>
      <c r="C129" s="20" t="n">
        <v>15</v>
      </c>
      <c r="D129" s="19" t="n">
        <v>75</v>
      </c>
      <c r="E129" s="19" t="n">
        <v>6</v>
      </c>
      <c r="F129" s="19" t="n">
        <v>16</v>
      </c>
      <c r="G129" s="19" t="n">
        <v>85</v>
      </c>
      <c r="H129" s="21" t="n">
        <v>17.43</v>
      </c>
      <c r="I129" s="20" t="n">
        <f aca="false">IF(C129=1,140,IF(C129=2,140,IF(C129="W",140,IF(C129=14,140,IF(C129=15,140,140)))))</f>
        <v>140</v>
      </c>
      <c r="J129" s="20" t="n">
        <f aca="false">MAX(D129,G129)</f>
        <v>85</v>
      </c>
      <c r="K129" s="30"/>
      <c r="L129" s="23" t="s">
        <v>33</v>
      </c>
      <c r="M129" s="28" t="n">
        <f aca="false">D129-E129+F129</f>
        <v>85</v>
      </c>
      <c r="N129" s="0" t="n">
        <f aca="false">IF(M129-G129=0,0,"chyba")</f>
        <v>0</v>
      </c>
      <c r="P129" s="25" t="n">
        <f aca="false">J129/I129</f>
        <v>0.607142857142857</v>
      </c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</row>
    <row r="130" customFormat="false" ht="14.25" hidden="false" customHeight="false" outlineLevel="0" collapsed="false">
      <c r="A130" s="19" t="n">
        <v>17</v>
      </c>
      <c r="B130" s="19"/>
      <c r="C130" s="20" t="n">
        <v>1</v>
      </c>
      <c r="D130" s="19" t="n">
        <v>76</v>
      </c>
      <c r="E130" s="19" t="n">
        <v>4</v>
      </c>
      <c r="F130" s="19" t="n">
        <v>18</v>
      </c>
      <c r="G130" s="19" t="n">
        <v>90</v>
      </c>
      <c r="H130" s="21" t="n">
        <v>17.48</v>
      </c>
      <c r="I130" s="20" t="n">
        <f aca="false">IF(C130=1,140,IF(C130=2,140,IF(C130="W",140,IF(C130=14,140,IF(C130=15,140,140)))))</f>
        <v>140</v>
      </c>
      <c r="J130" s="20" t="n">
        <f aca="false">MAX(D130,G130)</f>
        <v>90</v>
      </c>
      <c r="K130" s="30"/>
      <c r="L130" s="23" t="s">
        <v>29</v>
      </c>
      <c r="M130" s="28" t="n">
        <f aca="false">D130-E130+F130</f>
        <v>90</v>
      </c>
      <c r="N130" s="0" t="n">
        <f aca="false">IF(M130-G130=0,0,"chyba")</f>
        <v>0</v>
      </c>
      <c r="P130" s="25" t="n">
        <f aca="false">J130/I130</f>
        <v>0.642857142857143</v>
      </c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</row>
    <row r="131" customFormat="false" ht="14.25" hidden="false" customHeight="false" outlineLevel="0" collapsed="false">
      <c r="A131" s="19" t="n">
        <v>17</v>
      </c>
      <c r="B131" s="19"/>
      <c r="C131" s="20" t="n">
        <v>15</v>
      </c>
      <c r="D131" s="19" t="n">
        <v>69</v>
      </c>
      <c r="E131" s="19" t="n">
        <v>3</v>
      </c>
      <c r="F131" s="19" t="n">
        <v>4</v>
      </c>
      <c r="G131" s="19" t="n">
        <v>70</v>
      </c>
      <c r="H131" s="21" t="n">
        <v>17.5</v>
      </c>
      <c r="I131" s="20" t="n">
        <f aca="false">IF(C131=1,140,IF(C131=2,140,IF(C131="W",140,IF(C131=14,140,IF(C131=15,140,140)))))</f>
        <v>140</v>
      </c>
      <c r="J131" s="20" t="n">
        <f aca="false">MAX(D131,G131)</f>
        <v>70</v>
      </c>
      <c r="K131" s="30"/>
      <c r="L131" s="23" t="s">
        <v>32</v>
      </c>
      <c r="M131" s="28" t="n">
        <f aca="false">D131-E131+F131</f>
        <v>70</v>
      </c>
      <c r="N131" s="0" t="n">
        <f aca="false">IF(M131-G131=0,0,"chyba")</f>
        <v>0</v>
      </c>
      <c r="P131" s="25" t="n">
        <f aca="false">J131/I131</f>
        <v>0.5</v>
      </c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</row>
    <row r="132" customFormat="false" ht="14.25" hidden="false" customHeight="false" outlineLevel="0" collapsed="false">
      <c r="A132" s="19" t="n">
        <v>17</v>
      </c>
      <c r="B132" s="19"/>
      <c r="C132" s="20" t="n">
        <v>1</v>
      </c>
      <c r="D132" s="19" t="n">
        <v>49</v>
      </c>
      <c r="E132" s="19" t="n">
        <v>0</v>
      </c>
      <c r="F132" s="19" t="n">
        <v>6</v>
      </c>
      <c r="G132" s="19" t="n">
        <v>55</v>
      </c>
      <c r="H132" s="21" t="n">
        <v>17.55</v>
      </c>
      <c r="I132" s="20" t="n">
        <f aca="false">IF(C132=1,140,IF(C132=2,140,IF(C132="W",140,IF(C132=14,140,IF(C132=15,140,140)))))</f>
        <v>140</v>
      </c>
      <c r="J132" s="20" t="n">
        <f aca="false">MAX(D132,G132)</f>
        <v>55</v>
      </c>
      <c r="K132" s="30"/>
      <c r="L132" s="23" t="s">
        <v>33</v>
      </c>
      <c r="M132" s="28" t="n">
        <f aca="false">D132-E132+F132</f>
        <v>55</v>
      </c>
      <c r="N132" s="0" t="n">
        <f aca="false">IF(M132-G132=0,0,"chyba")</f>
        <v>0</v>
      </c>
      <c r="P132" s="25" t="n">
        <f aca="false">J132/I132</f>
        <v>0.392857142857143</v>
      </c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</row>
    <row r="133" customFormat="false" ht="14.25" hidden="false" customHeight="false" outlineLevel="0" collapsed="false">
      <c r="A133" s="19" t="n">
        <v>17</v>
      </c>
      <c r="B133" s="19"/>
      <c r="C133" s="20" t="n">
        <v>1</v>
      </c>
      <c r="D133" s="19" t="n">
        <v>52</v>
      </c>
      <c r="E133" s="19" t="n">
        <v>3</v>
      </c>
      <c r="F133" s="19" t="n">
        <v>0</v>
      </c>
      <c r="G133" s="19" t="n">
        <v>49</v>
      </c>
      <c r="H133" s="21" t="n">
        <v>18</v>
      </c>
      <c r="I133" s="20" t="n">
        <f aca="false">IF(C133=1,140,IF(C133=2,140,IF(C133="W",140,IF(C133=14,140,IF(C133=15,140,140)))))</f>
        <v>140</v>
      </c>
      <c r="J133" s="20" t="n">
        <f aca="false">MAX(D133,G133)</f>
        <v>52</v>
      </c>
      <c r="K133" s="30"/>
      <c r="L133" s="23" t="s">
        <v>29</v>
      </c>
      <c r="M133" s="28" t="n">
        <f aca="false">D133-E133+F133</f>
        <v>49</v>
      </c>
      <c r="N133" s="0" t="n">
        <f aca="false">IF(M133-G133=0,0,"chyba")</f>
        <v>0</v>
      </c>
      <c r="P133" s="25" t="n">
        <f aca="false">J133/I133</f>
        <v>0.371428571428571</v>
      </c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</row>
    <row r="134" customFormat="false" ht="14.25" hidden="false" customHeight="false" outlineLevel="0" collapsed="false">
      <c r="A134" s="19" t="n">
        <v>17</v>
      </c>
      <c r="B134" s="19"/>
      <c r="C134" s="20" t="n">
        <v>1</v>
      </c>
      <c r="D134" s="19" t="n">
        <v>58</v>
      </c>
      <c r="E134" s="19" t="n">
        <v>5</v>
      </c>
      <c r="F134" s="19" t="n">
        <v>5</v>
      </c>
      <c r="G134" s="19" t="n">
        <v>58</v>
      </c>
      <c r="H134" s="21" t="n">
        <v>18.02</v>
      </c>
      <c r="I134" s="20" t="n">
        <f aca="false">IF(C134=1,140,IF(C134=2,140,IF(C134="W",140,IF(C134=14,140,IF(C134=15,140,140)))))</f>
        <v>140</v>
      </c>
      <c r="J134" s="20" t="n">
        <f aca="false">MAX(D134,G134)</f>
        <v>58</v>
      </c>
      <c r="K134" s="30"/>
      <c r="L134" s="23" t="s">
        <v>32</v>
      </c>
      <c r="M134" s="28" t="n">
        <f aca="false">D134-E134+F134</f>
        <v>58</v>
      </c>
      <c r="N134" s="0" t="n">
        <f aca="false">IF(M134-G134=0,0,"chyba")</f>
        <v>0</v>
      </c>
      <c r="P134" s="25" t="n">
        <f aca="false">J134/I134</f>
        <v>0.414285714285714</v>
      </c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</row>
    <row r="135" customFormat="false" ht="14.25" hidden="false" customHeight="false" outlineLevel="0" collapsed="false">
      <c r="A135" s="19"/>
      <c r="B135" s="19"/>
      <c r="C135" s="20"/>
      <c r="D135" s="19"/>
      <c r="E135" s="19"/>
      <c r="F135" s="19"/>
      <c r="G135" s="19"/>
      <c r="H135" s="21"/>
      <c r="I135" s="20"/>
      <c r="J135" s="20"/>
      <c r="K135" s="30"/>
      <c r="L135" s="23"/>
    </row>
    <row r="136" customFormat="false" ht="14.25" hidden="false" customHeight="false" outlineLevel="0" collapsed="false">
      <c r="A136" s="19" t="s">
        <v>39</v>
      </c>
      <c r="B136" s="19"/>
      <c r="C136" s="20"/>
      <c r="D136" s="19" t="n">
        <f aca="false">SUM(D104:D134)</f>
        <v>2073</v>
      </c>
      <c r="E136" s="19" t="n">
        <f aca="false">SUM(E104:E134)</f>
        <v>197</v>
      </c>
      <c r="F136" s="19" t="n">
        <f aca="false">SUM(F104:F134)</f>
        <v>263</v>
      </c>
      <c r="G136" s="19" t="n">
        <f aca="false">SUM(G104:G134)</f>
        <v>2139</v>
      </c>
      <c r="H136" s="21"/>
      <c r="I136" s="19" t="n">
        <f aca="false">SUM(I104:I134)</f>
        <v>4340</v>
      </c>
      <c r="J136" s="19" t="n">
        <f aca="false">SUM(J104:J134)</f>
        <v>2168</v>
      </c>
      <c r="K136" s="31"/>
      <c r="L136" s="23"/>
      <c r="M136" s="28" t="n">
        <f aca="false">D136-E136+F136</f>
        <v>2139</v>
      </c>
      <c r="N136" s="0" t="n">
        <f aca="false">IF(M136-G136=0,0,"chyba")</f>
        <v>0</v>
      </c>
      <c r="P136" s="25" t="n">
        <f aca="false">J136/I136</f>
        <v>0.499539170506912</v>
      </c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</row>
    <row r="137" customFormat="false" ht="14.25" hidden="false" customHeight="false" outlineLevel="0" collapsed="false">
      <c r="K137" s="32"/>
    </row>
    <row r="138" customFormat="false" ht="14.25" hidden="false" customHeight="false" outlineLevel="0" collapsed="false">
      <c r="A138" s="19" t="n">
        <v>3</v>
      </c>
      <c r="B138" s="19" t="s">
        <v>27</v>
      </c>
      <c r="C138" s="20" t="n">
        <v>1</v>
      </c>
      <c r="D138" s="19" t="n">
        <v>52</v>
      </c>
      <c r="E138" s="19" t="n">
        <v>7</v>
      </c>
      <c r="F138" s="19" t="n">
        <v>5</v>
      </c>
      <c r="G138" s="19" t="n">
        <v>50</v>
      </c>
      <c r="H138" s="21" t="n">
        <v>15.58</v>
      </c>
      <c r="I138" s="20" t="n">
        <f aca="false">IF(C138=1,140,IF(C138=2,140,IF(C138="W",140,IF(C138=14,140,IF(C138=15,140,140)))))</f>
        <v>140</v>
      </c>
      <c r="J138" s="20" t="n">
        <f aca="false">MAX(D138,G138)</f>
        <v>52</v>
      </c>
      <c r="K138" s="30"/>
      <c r="L138" s="23" t="s">
        <v>26</v>
      </c>
      <c r="M138" s="24" t="n">
        <f aca="false">D138-E138+F138</f>
        <v>50</v>
      </c>
      <c r="N138" s="0" t="n">
        <f aca="false">IF(M138-G138=0,0,"chyba")</f>
        <v>0</v>
      </c>
      <c r="P138" s="25" t="n">
        <f aca="false">J138/I138</f>
        <v>0.371428571428571</v>
      </c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</row>
    <row r="139" customFormat="false" ht="14.25" hidden="false" customHeight="false" outlineLevel="0" collapsed="false">
      <c r="A139" s="19" t="n">
        <v>17</v>
      </c>
      <c r="B139" s="19"/>
      <c r="C139" s="20" t="n">
        <v>15</v>
      </c>
      <c r="D139" s="19" t="n">
        <v>88</v>
      </c>
      <c r="E139" s="19" t="n">
        <v>7</v>
      </c>
      <c r="F139" s="19" t="n">
        <v>14</v>
      </c>
      <c r="G139" s="19" t="n">
        <v>95</v>
      </c>
      <c r="H139" s="21" t="n">
        <v>16.04</v>
      </c>
      <c r="I139" s="20" t="n">
        <f aca="false">IF(C139=1,140,IF(C139=2,140,IF(C139="W",140,IF(C139=14,140,IF(C139=15,140,140)))))</f>
        <v>140</v>
      </c>
      <c r="J139" s="20" t="n">
        <f aca="false">MAX(D139,G139)</f>
        <v>95</v>
      </c>
      <c r="K139" s="30"/>
      <c r="L139" s="23" t="s">
        <v>29</v>
      </c>
      <c r="M139" s="24" t="n">
        <f aca="false">D139-E139+F139</f>
        <v>95</v>
      </c>
      <c r="N139" s="0" t="n">
        <f aca="false">IF(M139-G139=0,0,"chyba")</f>
        <v>0</v>
      </c>
      <c r="P139" s="25" t="n">
        <f aca="false">J139/I139</f>
        <v>0.678571428571429</v>
      </c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</row>
    <row r="140" customFormat="false" ht="14.25" hidden="false" customHeight="false" outlineLevel="0" collapsed="false">
      <c r="A140" s="19" t="n">
        <v>17</v>
      </c>
      <c r="B140" s="19"/>
      <c r="C140" s="20" t="n">
        <v>1</v>
      </c>
      <c r="D140" s="19" t="n">
        <v>34</v>
      </c>
      <c r="E140" s="19" t="n">
        <v>1</v>
      </c>
      <c r="F140" s="19" t="n">
        <v>6</v>
      </c>
      <c r="G140" s="19" t="n">
        <v>39</v>
      </c>
      <c r="H140" s="21" t="n">
        <v>16.05</v>
      </c>
      <c r="I140" s="20" t="n">
        <f aca="false">IF(C140=1,140,IF(C140=2,140,IF(C140="W",140,IF(C140=14,140,IF(C140=15,140,140)))))</f>
        <v>140</v>
      </c>
      <c r="J140" s="20" t="n">
        <f aca="false">MAX(D140,G140)</f>
        <v>39</v>
      </c>
      <c r="K140" s="30"/>
      <c r="L140" s="23" t="s">
        <v>30</v>
      </c>
      <c r="M140" s="24" t="n">
        <f aca="false">D140-E140+F140</f>
        <v>39</v>
      </c>
      <c r="N140" s="0" t="n">
        <f aca="false">IF(M140-G140=0,0,"chyba")</f>
        <v>0</v>
      </c>
      <c r="P140" s="25" t="n">
        <f aca="false">J140/I140</f>
        <v>0.278571428571429</v>
      </c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</row>
    <row r="141" customFormat="false" ht="14.25" hidden="false" customHeight="false" outlineLevel="0" collapsed="false">
      <c r="A141" s="19" t="n">
        <v>3</v>
      </c>
      <c r="B141" s="19" t="s">
        <v>31</v>
      </c>
      <c r="C141" s="20" t="n">
        <v>15</v>
      </c>
      <c r="D141" s="19" t="n">
        <v>56</v>
      </c>
      <c r="E141" s="19" t="n">
        <v>9</v>
      </c>
      <c r="F141" s="19" t="n">
        <v>0</v>
      </c>
      <c r="G141" s="19" t="n">
        <v>47</v>
      </c>
      <c r="H141" s="21" t="n">
        <v>16.06</v>
      </c>
      <c r="I141" s="20" t="n">
        <f aca="false">IF(C141=1,140,IF(C141=2,140,IF(C141="W",140,IF(C141=14,140,IF(C141=15,140,140)))))</f>
        <v>140</v>
      </c>
      <c r="J141" s="20" t="n">
        <f aca="false">MAX(D141,G141)</f>
        <v>56</v>
      </c>
      <c r="K141" s="30"/>
      <c r="L141" s="23" t="s">
        <v>29</v>
      </c>
      <c r="M141" s="24" t="n">
        <f aca="false">D141-E141+F141</f>
        <v>47</v>
      </c>
      <c r="N141" s="0" t="n">
        <f aca="false">IF(M141-G141=0,0,"chyba")</f>
        <v>0</v>
      </c>
      <c r="P141" s="25" t="n">
        <f aca="false">J141/I141</f>
        <v>0.4</v>
      </c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</row>
    <row r="142" customFormat="false" ht="14.25" hidden="false" customHeight="false" outlineLevel="0" collapsed="false">
      <c r="A142" s="19" t="n">
        <v>3</v>
      </c>
      <c r="B142" s="19" t="s">
        <v>27</v>
      </c>
      <c r="C142" s="20" t="n">
        <v>1</v>
      </c>
      <c r="D142" s="19" t="n">
        <v>37</v>
      </c>
      <c r="E142" s="19" t="n">
        <v>1</v>
      </c>
      <c r="F142" s="19" t="n">
        <v>3</v>
      </c>
      <c r="G142" s="19" t="n">
        <v>39</v>
      </c>
      <c r="H142" s="21" t="n">
        <v>16.07</v>
      </c>
      <c r="I142" s="20" t="n">
        <f aca="false">IF(C142=1,140,IF(C142=2,140,IF(C142="W",140,IF(C142=14,140,IF(C142=15,140,140)))))</f>
        <v>140</v>
      </c>
      <c r="J142" s="20" t="n">
        <f aca="false">MAX(D142,G142)</f>
        <v>39</v>
      </c>
      <c r="K142" s="30"/>
      <c r="L142" s="23" t="s">
        <v>30</v>
      </c>
      <c r="M142" s="24" t="n">
        <f aca="false">D142-E142+F142</f>
        <v>39</v>
      </c>
      <c r="N142" s="0" t="n">
        <f aca="false">IF(M142-G142=0,0,"chyba")</f>
        <v>0</v>
      </c>
      <c r="P142" s="25" t="n">
        <f aca="false">J142/I142</f>
        <v>0.278571428571429</v>
      </c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</row>
    <row r="143" customFormat="false" ht="14.25" hidden="false" customHeight="false" outlineLevel="0" collapsed="false">
      <c r="A143" s="19" t="n">
        <v>17</v>
      </c>
      <c r="B143" s="19"/>
      <c r="C143" s="20" t="n">
        <v>1</v>
      </c>
      <c r="D143" s="19" t="n">
        <v>57</v>
      </c>
      <c r="E143" s="19" t="n">
        <v>7</v>
      </c>
      <c r="F143" s="19" t="n">
        <v>20</v>
      </c>
      <c r="G143" s="19" t="n">
        <v>70</v>
      </c>
      <c r="H143" s="21" t="n">
        <v>16.09</v>
      </c>
      <c r="I143" s="20" t="n">
        <f aca="false">IF(C143=1,140,IF(C143=2,140,IF(C143="W",140,IF(C143=14,140,IF(C143=15,140,140)))))</f>
        <v>140</v>
      </c>
      <c r="J143" s="20" t="n">
        <f aca="false">MAX(D143,G143)</f>
        <v>70</v>
      </c>
      <c r="K143" s="30"/>
      <c r="L143" s="23" t="s">
        <v>30</v>
      </c>
      <c r="M143" s="24" t="n">
        <f aca="false">D143-E143+F143</f>
        <v>70</v>
      </c>
      <c r="N143" s="0" t="n">
        <f aca="false">IF(M143-G143=0,0,"chyba")</f>
        <v>0</v>
      </c>
      <c r="P143" s="25" t="n">
        <f aca="false">J143/I143</f>
        <v>0.5</v>
      </c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</row>
    <row r="144" customFormat="false" ht="14.25" hidden="false" customHeight="false" outlineLevel="0" collapsed="false">
      <c r="A144" s="19" t="n">
        <v>3</v>
      </c>
      <c r="B144" s="19" t="s">
        <v>31</v>
      </c>
      <c r="C144" s="20" t="n">
        <v>14</v>
      </c>
      <c r="D144" s="19" t="n">
        <v>81</v>
      </c>
      <c r="E144" s="19" t="n">
        <v>6</v>
      </c>
      <c r="F144" s="19" t="n">
        <v>9</v>
      </c>
      <c r="G144" s="19" t="n">
        <v>84</v>
      </c>
      <c r="H144" s="21" t="n">
        <v>16.12</v>
      </c>
      <c r="I144" s="20" t="n">
        <f aca="false">IF(C144=1,140,IF(C144=2,140,IF(C144="W",140,IF(C144=14,140,IF(C144=15,140,140)))))</f>
        <v>140</v>
      </c>
      <c r="J144" s="20" t="n">
        <f aca="false">MAX(D144,G144)</f>
        <v>84</v>
      </c>
      <c r="K144" s="30"/>
      <c r="L144" s="23" t="s">
        <v>32</v>
      </c>
      <c r="M144" s="24" t="n">
        <f aca="false">D144-E144+F144</f>
        <v>84</v>
      </c>
      <c r="N144" s="0" t="n">
        <f aca="false">IF(M144-G144=0,0,"chyba")</f>
        <v>0</v>
      </c>
      <c r="P144" s="25" t="n">
        <f aca="false">J144/I144</f>
        <v>0.6</v>
      </c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</row>
    <row r="145" customFormat="false" ht="14.25" hidden="false" customHeight="false" outlineLevel="0" collapsed="false">
      <c r="A145" s="19" t="n">
        <v>3</v>
      </c>
      <c r="B145" s="19" t="s">
        <v>27</v>
      </c>
      <c r="C145" s="20" t="n">
        <v>1</v>
      </c>
      <c r="D145" s="19" t="n">
        <v>54</v>
      </c>
      <c r="E145" s="19" t="n">
        <v>6</v>
      </c>
      <c r="F145" s="19" t="n">
        <v>20</v>
      </c>
      <c r="G145" s="19" t="n">
        <v>68</v>
      </c>
      <c r="H145" s="21" t="n">
        <v>16.15</v>
      </c>
      <c r="I145" s="20" t="n">
        <f aca="false">IF(C145=1,140,IF(C145=2,140,IF(C145="W",140,IF(C145=14,140,IF(C145=15,140,140)))))</f>
        <v>140</v>
      </c>
      <c r="J145" s="20" t="n">
        <f aca="false">MAX(D145,G145)</f>
        <v>68</v>
      </c>
      <c r="K145" s="30"/>
      <c r="L145" s="23" t="s">
        <v>30</v>
      </c>
      <c r="M145" s="24" t="n">
        <f aca="false">D145-E145+F145</f>
        <v>68</v>
      </c>
      <c r="N145" s="0" t="n">
        <f aca="false">IF(M145-G145=0,0,"chyba")</f>
        <v>0</v>
      </c>
      <c r="P145" s="25" t="n">
        <f aca="false">J145/I145</f>
        <v>0.485714285714286</v>
      </c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</row>
    <row r="146" customFormat="false" ht="14.25" hidden="false" customHeight="false" outlineLevel="0" collapsed="false">
      <c r="A146" s="19" t="n">
        <v>3</v>
      </c>
      <c r="B146" s="19" t="s">
        <v>31</v>
      </c>
      <c r="C146" s="20" t="n">
        <v>1</v>
      </c>
      <c r="D146" s="19" t="n">
        <v>34</v>
      </c>
      <c r="E146" s="19" t="n">
        <v>6</v>
      </c>
      <c r="F146" s="19" t="n">
        <v>0</v>
      </c>
      <c r="G146" s="19" t="n">
        <v>28</v>
      </c>
      <c r="H146" s="21" t="n">
        <v>16.16</v>
      </c>
      <c r="I146" s="20" t="n">
        <f aca="false">IF(C146=1,140,IF(C146=2,140,IF(C146="W",140,IF(C146=14,140,IF(C146=15,140,140)))))</f>
        <v>140</v>
      </c>
      <c r="J146" s="20" t="n">
        <f aca="false">MAX(D146,G146)</f>
        <v>34</v>
      </c>
      <c r="K146" s="30"/>
      <c r="L146" s="23" t="s">
        <v>28</v>
      </c>
      <c r="M146" s="24" t="n">
        <f aca="false">D146-E146+F146</f>
        <v>28</v>
      </c>
      <c r="N146" s="0" t="n">
        <f aca="false">IF(M146-G146=0,0,"chyba")</f>
        <v>0</v>
      </c>
      <c r="P146" s="25" t="n">
        <f aca="false">J146/I146</f>
        <v>0.242857142857143</v>
      </c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</row>
    <row r="147" customFormat="false" ht="14.25" hidden="false" customHeight="false" outlineLevel="0" collapsed="false">
      <c r="A147" s="19" t="n">
        <v>17</v>
      </c>
      <c r="B147" s="19"/>
      <c r="C147" s="20" t="n">
        <v>1</v>
      </c>
      <c r="D147" s="19" t="n">
        <v>88</v>
      </c>
      <c r="E147" s="19" t="n">
        <v>6</v>
      </c>
      <c r="F147" s="19" t="n">
        <v>3</v>
      </c>
      <c r="G147" s="19" t="n">
        <v>85</v>
      </c>
      <c r="H147" s="21" t="n">
        <v>16.16</v>
      </c>
      <c r="I147" s="20" t="n">
        <f aca="false">IF(C147=1,140,IF(C147=2,140,IF(C147="W",140,IF(C147=14,140,IF(C147=15,140,140)))))</f>
        <v>140</v>
      </c>
      <c r="J147" s="20" t="n">
        <f aca="false">MAX(D147,G147)</f>
        <v>88</v>
      </c>
      <c r="K147" s="30"/>
      <c r="L147" s="23" t="s">
        <v>29</v>
      </c>
      <c r="M147" s="24" t="n">
        <f aca="false">D147-E147+F147</f>
        <v>85</v>
      </c>
      <c r="N147" s="0" t="n">
        <f aca="false">IF(M147-G147=0,0,"chyba")</f>
        <v>0</v>
      </c>
      <c r="P147" s="25" t="n">
        <f aca="false">J147/I147</f>
        <v>0.628571428571429</v>
      </c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</row>
    <row r="148" customFormat="false" ht="14.25" hidden="false" customHeight="false" outlineLevel="0" collapsed="false">
      <c r="A148" s="19" t="n">
        <v>17</v>
      </c>
      <c r="B148" s="19"/>
      <c r="C148" s="20" t="n">
        <v>1</v>
      </c>
      <c r="D148" s="19" t="n">
        <v>19</v>
      </c>
      <c r="E148" s="19" t="n">
        <v>3</v>
      </c>
      <c r="F148" s="19" t="n">
        <v>9</v>
      </c>
      <c r="G148" s="19" t="n">
        <v>25</v>
      </c>
      <c r="H148" s="21" t="n">
        <v>16.17</v>
      </c>
      <c r="I148" s="20" t="n">
        <f aca="false">IF(C148=1,140,IF(C148=2,140,IF(C148="W",140,IF(C148=14,140,IF(C148=15,140,140)))))</f>
        <v>140</v>
      </c>
      <c r="J148" s="20" t="n">
        <f aca="false">MAX(D148,G148)</f>
        <v>25</v>
      </c>
      <c r="K148" s="30"/>
      <c r="L148" s="23" t="s">
        <v>30</v>
      </c>
      <c r="M148" s="24" t="n">
        <f aca="false">D148-E148+F148</f>
        <v>25</v>
      </c>
      <c r="N148" s="0" t="n">
        <f aca="false">IF(M148-G148=0,0,"chyba")</f>
        <v>0</v>
      </c>
      <c r="P148" s="25" t="n">
        <f aca="false">J148/I148</f>
        <v>0.178571428571429</v>
      </c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</row>
    <row r="149" customFormat="false" ht="14.25" hidden="false" customHeight="false" outlineLevel="0" collapsed="false">
      <c r="A149" s="19" t="n">
        <v>17</v>
      </c>
      <c r="B149" s="19"/>
      <c r="C149" s="20" t="n">
        <v>1</v>
      </c>
      <c r="D149" s="19" t="n">
        <v>55</v>
      </c>
      <c r="E149" s="19" t="n">
        <v>10</v>
      </c>
      <c r="F149" s="19" t="n">
        <v>5</v>
      </c>
      <c r="G149" s="19" t="n">
        <v>50</v>
      </c>
      <c r="H149" s="21" t="n">
        <v>16.18</v>
      </c>
      <c r="I149" s="20" t="n">
        <f aca="false">IF(C149=1,140,IF(C149=2,140,IF(C149="W",140,IF(C149=14,140,IF(C149=15,140,140)))))</f>
        <v>140</v>
      </c>
      <c r="J149" s="20" t="n">
        <f aca="false">MAX(D149,G149)</f>
        <v>55</v>
      </c>
      <c r="K149" s="30"/>
      <c r="L149" s="23" t="s">
        <v>28</v>
      </c>
      <c r="M149" s="28" t="n">
        <f aca="false">D149-E149+F149</f>
        <v>50</v>
      </c>
      <c r="N149" s="0" t="n">
        <f aca="false">IF(M149-G149=0,0,"chyba")</f>
        <v>0</v>
      </c>
      <c r="P149" s="25" t="n">
        <f aca="false">J149/I149</f>
        <v>0.392857142857143</v>
      </c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</row>
    <row r="150" customFormat="false" ht="14.25" hidden="false" customHeight="false" outlineLevel="0" collapsed="false">
      <c r="A150" s="19" t="n">
        <v>3</v>
      </c>
      <c r="B150" s="19" t="s">
        <v>27</v>
      </c>
      <c r="C150" s="20" t="n">
        <v>15</v>
      </c>
      <c r="D150" s="19" t="n">
        <v>89</v>
      </c>
      <c r="E150" s="19" t="n">
        <v>7</v>
      </c>
      <c r="F150" s="19" t="n">
        <v>23</v>
      </c>
      <c r="G150" s="19" t="n">
        <v>105</v>
      </c>
      <c r="H150" s="21" t="n">
        <v>16.25</v>
      </c>
      <c r="I150" s="20" t="n">
        <f aca="false">IF(C150=1,140,IF(C150=2,140,IF(C150="W",140,IF(C150=14,140,IF(C150=15,140,140)))))</f>
        <v>140</v>
      </c>
      <c r="J150" s="20" t="n">
        <f aca="false">MAX(D150,G150)</f>
        <v>105</v>
      </c>
      <c r="K150" s="30"/>
      <c r="L150" s="23" t="s">
        <v>33</v>
      </c>
      <c r="M150" s="28" t="n">
        <f aca="false">D150-E150+F150</f>
        <v>105</v>
      </c>
      <c r="N150" s="0" t="n">
        <f aca="false">IF(M150-G150=0,0,"chyba")</f>
        <v>0</v>
      </c>
      <c r="P150" s="25" t="n">
        <f aca="false">J150/I150</f>
        <v>0.75</v>
      </c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</row>
    <row r="151" customFormat="false" ht="14.25" hidden="false" customHeight="false" outlineLevel="0" collapsed="false">
      <c r="A151" s="19" t="n">
        <v>17</v>
      </c>
      <c r="B151" s="19"/>
      <c r="C151" s="20" t="s">
        <v>34</v>
      </c>
      <c r="D151" s="19" t="n">
        <v>81</v>
      </c>
      <c r="E151" s="19" t="n">
        <v>4</v>
      </c>
      <c r="F151" s="19" t="n">
        <v>8</v>
      </c>
      <c r="G151" s="19" t="n">
        <v>85</v>
      </c>
      <c r="H151" s="21" t="n">
        <v>16.26</v>
      </c>
      <c r="I151" s="20" t="n">
        <f aca="false">IF(C151=1,140,IF(C151=2,140,IF(C151="W",140,IF(C151=14,140,IF(C151=15,140,140)))))</f>
        <v>140</v>
      </c>
      <c r="J151" s="20" t="n">
        <f aca="false">MAX(D151,G151)</f>
        <v>85</v>
      </c>
      <c r="K151" s="30"/>
      <c r="L151" s="23" t="s">
        <v>32</v>
      </c>
      <c r="M151" s="28" t="n">
        <f aca="false">D151-E151+F151</f>
        <v>85</v>
      </c>
      <c r="N151" s="0" t="n">
        <f aca="false">IF(M151-G151=0,0,"chyba")</f>
        <v>0</v>
      </c>
      <c r="P151" s="25" t="n">
        <f aca="false">J151/I151</f>
        <v>0.607142857142857</v>
      </c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</row>
    <row r="152" customFormat="false" ht="14.25" hidden="false" customHeight="false" outlineLevel="0" collapsed="false">
      <c r="A152" s="19" t="n">
        <v>3</v>
      </c>
      <c r="B152" s="19" t="s">
        <v>31</v>
      </c>
      <c r="C152" s="20" t="n">
        <v>15</v>
      </c>
      <c r="D152" s="19" t="n">
        <v>45</v>
      </c>
      <c r="E152" s="19" t="n">
        <v>4</v>
      </c>
      <c r="F152" s="19" t="n">
        <v>7</v>
      </c>
      <c r="G152" s="19" t="n">
        <v>48</v>
      </c>
      <c r="H152" s="21" t="n">
        <v>16.27</v>
      </c>
      <c r="I152" s="20" t="n">
        <f aca="false">IF(C152=1,140,IF(C152=2,140,IF(C152="W",140,IF(C152=14,140,IF(C152=15,140,140)))))</f>
        <v>140</v>
      </c>
      <c r="J152" s="20" t="n">
        <f aca="false">MAX(D152,G152)</f>
        <v>48</v>
      </c>
      <c r="K152" s="30"/>
      <c r="L152" s="23" t="s">
        <v>30</v>
      </c>
      <c r="M152" s="28" t="n">
        <f aca="false">D152-E152+F152</f>
        <v>48</v>
      </c>
      <c r="N152" s="0" t="n">
        <f aca="false">IF(M152-G152=0,0,"chyba")</f>
        <v>0</v>
      </c>
      <c r="P152" s="25" t="n">
        <f aca="false">J152/I152</f>
        <v>0.342857142857143</v>
      </c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</row>
    <row r="153" customFormat="false" ht="14.25" hidden="false" customHeight="false" outlineLevel="0" collapsed="false">
      <c r="A153" s="19" t="n">
        <v>3</v>
      </c>
      <c r="B153" s="19" t="s">
        <v>27</v>
      </c>
      <c r="C153" s="20" t="n">
        <v>1</v>
      </c>
      <c r="D153" s="19" t="n">
        <v>59</v>
      </c>
      <c r="E153" s="19" t="n">
        <v>9</v>
      </c>
      <c r="F153" s="19" t="n">
        <v>20</v>
      </c>
      <c r="G153" s="19" t="n">
        <v>70</v>
      </c>
      <c r="H153" s="21" t="n">
        <v>16.3</v>
      </c>
      <c r="I153" s="20" t="n">
        <f aca="false">IF(C153=1,140,IF(C153=2,140,IF(C153="W",140,IF(C153=14,140,IF(C153=15,140,140)))))</f>
        <v>140</v>
      </c>
      <c r="J153" s="20" t="n">
        <f aca="false">MAX(D153,G153)</f>
        <v>70</v>
      </c>
      <c r="K153" s="30" t="n">
        <f aca="false">SUM(J138:J167)</f>
        <v>1892</v>
      </c>
      <c r="L153" s="23" t="s">
        <v>26</v>
      </c>
      <c r="M153" s="28" t="n">
        <f aca="false">D153-E153+F153</f>
        <v>70</v>
      </c>
      <c r="N153" s="0" t="n">
        <f aca="false">IF(M153-G153=0,0,"chyba")</f>
        <v>0</v>
      </c>
      <c r="P153" s="25" t="n">
        <f aca="false">J153/I153</f>
        <v>0.5</v>
      </c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</row>
    <row r="154" customFormat="false" ht="14.25" hidden="false" customHeight="false" outlineLevel="0" collapsed="false">
      <c r="A154" s="19" t="n">
        <v>17</v>
      </c>
      <c r="B154" s="19"/>
      <c r="C154" s="20" t="n">
        <v>1</v>
      </c>
      <c r="D154" s="19" t="n">
        <v>24</v>
      </c>
      <c r="E154" s="19" t="n">
        <v>4</v>
      </c>
      <c r="F154" s="19" t="n">
        <v>6</v>
      </c>
      <c r="G154" s="19" t="n">
        <v>26</v>
      </c>
      <c r="H154" s="21" t="n">
        <v>16.31</v>
      </c>
      <c r="I154" s="20" t="n">
        <f aca="false">IF(C154=1,140,IF(C154=2,140,IF(C154="W",140,IF(C154=14,140,IF(C154=15,140,140)))))</f>
        <v>140</v>
      </c>
      <c r="J154" s="20" t="n">
        <f aca="false">MAX(D154,G154)</f>
        <v>26</v>
      </c>
      <c r="K154" s="30" t="n">
        <f aca="false">SUM(J139:J168)</f>
        <v>1920</v>
      </c>
      <c r="L154" s="23" t="s">
        <v>33</v>
      </c>
      <c r="M154" s="28" t="n">
        <f aca="false">D154-E154+F154</f>
        <v>26</v>
      </c>
      <c r="N154" s="0" t="n">
        <f aca="false">IF(M154-G154=0,0,"chyba")</f>
        <v>0</v>
      </c>
      <c r="P154" s="25" t="n">
        <f aca="false">J154/I154</f>
        <v>0.185714285714286</v>
      </c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</row>
    <row r="155" customFormat="false" ht="14.25" hidden="false" customHeight="false" outlineLevel="0" collapsed="false">
      <c r="A155" s="19" t="n">
        <v>3</v>
      </c>
      <c r="B155" s="19" t="s">
        <v>31</v>
      </c>
      <c r="C155" s="20" t="n">
        <v>1</v>
      </c>
      <c r="D155" s="19" t="n">
        <v>70</v>
      </c>
      <c r="E155" s="19" t="n">
        <v>9</v>
      </c>
      <c r="F155" s="19" t="n">
        <v>24</v>
      </c>
      <c r="G155" s="19" t="n">
        <v>85</v>
      </c>
      <c r="H155" s="21" t="n">
        <v>16.35</v>
      </c>
      <c r="I155" s="20" t="n">
        <f aca="false">IF(C155=1,140,IF(C155=2,140,IF(C155="W",140,IF(C155=14,140,IF(C155=15,140,140)))))</f>
        <v>140</v>
      </c>
      <c r="J155" s="20" t="n">
        <f aca="false">MAX(D155,G155)</f>
        <v>85</v>
      </c>
      <c r="K155" s="30" t="n">
        <f aca="false">SUM(J140:J169)</f>
        <v>1908</v>
      </c>
      <c r="L155" s="23" t="s">
        <v>30</v>
      </c>
      <c r="M155" s="28" t="n">
        <f aca="false">D155-E155+F155</f>
        <v>85</v>
      </c>
      <c r="N155" s="0" t="n">
        <f aca="false">IF(M155-G155=0,0,"chyba")</f>
        <v>0</v>
      </c>
      <c r="P155" s="25" t="n">
        <f aca="false">J155/I155</f>
        <v>0.607142857142857</v>
      </c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</row>
    <row r="156" customFormat="false" ht="14.25" hidden="false" customHeight="false" outlineLevel="0" collapsed="false">
      <c r="A156" s="19" t="n">
        <v>3</v>
      </c>
      <c r="B156" s="19" t="s">
        <v>27</v>
      </c>
      <c r="C156" s="20" t="n">
        <v>1</v>
      </c>
      <c r="D156" s="19" t="n">
        <v>43</v>
      </c>
      <c r="E156" s="19" t="n">
        <v>6</v>
      </c>
      <c r="F156" s="19" t="n">
        <v>6</v>
      </c>
      <c r="G156" s="19" t="n">
        <v>43</v>
      </c>
      <c r="H156" s="21" t="n">
        <v>16.37</v>
      </c>
      <c r="I156" s="20" t="n">
        <f aca="false">IF(C156=1,140,IF(C156=2,140,IF(C156="W",140,IF(C156=14,140,IF(C156=15,140,140)))))</f>
        <v>140</v>
      </c>
      <c r="J156" s="20" t="n">
        <f aca="false">MAX(D156,G156)</f>
        <v>43</v>
      </c>
      <c r="K156" s="30" t="n">
        <f aca="false">SUM(J141:J170)</f>
        <v>1941</v>
      </c>
      <c r="L156" s="23" t="s">
        <v>35</v>
      </c>
      <c r="M156" s="28" t="n">
        <f aca="false">D156-E156+F156</f>
        <v>43</v>
      </c>
      <c r="N156" s="0" t="n">
        <f aca="false">IF(M156-G156=0,0,"chyba")</f>
        <v>0</v>
      </c>
      <c r="P156" s="25" t="n">
        <f aca="false">J156/I156</f>
        <v>0.307142857142857</v>
      </c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</row>
    <row r="157" customFormat="false" ht="14.25" hidden="false" customHeight="false" outlineLevel="0" collapsed="false">
      <c r="A157" s="19" t="n">
        <v>3</v>
      </c>
      <c r="B157" s="19" t="s">
        <v>31</v>
      </c>
      <c r="C157" s="20" t="n">
        <v>1</v>
      </c>
      <c r="D157" s="19" t="n">
        <v>66</v>
      </c>
      <c r="E157" s="19" t="n">
        <v>8</v>
      </c>
      <c r="F157" s="19" t="n">
        <v>5</v>
      </c>
      <c r="G157" s="19" t="n">
        <v>63</v>
      </c>
      <c r="H157" s="21" t="n">
        <v>16.4</v>
      </c>
      <c r="I157" s="20" t="n">
        <f aca="false">IF(C157=1,140,IF(C157=2,140,IF(C157="W",140,IF(C157=14,140,IF(C157=15,140,140)))))</f>
        <v>140</v>
      </c>
      <c r="J157" s="20" t="n">
        <f aca="false">MAX(D157,G157)</f>
        <v>66</v>
      </c>
      <c r="K157" s="30" t="n">
        <f aca="false">SUM(J142:J171)</f>
        <v>1939</v>
      </c>
      <c r="L157" s="23" t="s">
        <v>28</v>
      </c>
      <c r="M157" s="28" t="n">
        <f aca="false">D157-E157+F157</f>
        <v>63</v>
      </c>
      <c r="N157" s="0" t="n">
        <f aca="false">IF(M157-G157=0,0,"chyba")</f>
        <v>0</v>
      </c>
      <c r="P157" s="25" t="n">
        <f aca="false">J157/I157</f>
        <v>0.471428571428571</v>
      </c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</row>
    <row r="158" customFormat="false" ht="14.25" hidden="false" customHeight="false" outlineLevel="0" collapsed="false">
      <c r="A158" s="19" t="n">
        <v>17</v>
      </c>
      <c r="B158" s="19"/>
      <c r="C158" s="20" t="n">
        <v>1</v>
      </c>
      <c r="D158" s="19" t="n">
        <v>112</v>
      </c>
      <c r="E158" s="19" t="n">
        <v>12</v>
      </c>
      <c r="F158" s="19" t="n">
        <v>5</v>
      </c>
      <c r="G158" s="19" t="n">
        <v>105</v>
      </c>
      <c r="H158" s="21" t="n">
        <v>16.41</v>
      </c>
      <c r="I158" s="20" t="n">
        <f aca="false">IF(C158=1,140,IF(C158=2,140,IF(C158="W",140,IF(C158=14,140,IF(C158=15,140,140)))))</f>
        <v>140</v>
      </c>
      <c r="J158" s="20" t="n">
        <f aca="false">MAX(D158,G158)</f>
        <v>112</v>
      </c>
      <c r="K158" s="30" t="n">
        <f aca="false">SUM(J143:J172)</f>
        <v>2000</v>
      </c>
      <c r="L158" s="23" t="s">
        <v>36</v>
      </c>
      <c r="M158" s="28" t="n">
        <f aca="false">D158-E158+F158</f>
        <v>105</v>
      </c>
      <c r="N158" s="0" t="n">
        <f aca="false">IF(M158-G158=0,0,"chyba")</f>
        <v>0</v>
      </c>
      <c r="P158" s="25" t="n">
        <f aca="false">J158/I158</f>
        <v>0.8</v>
      </c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</row>
    <row r="159" customFormat="false" ht="14.25" hidden="false" customHeight="false" outlineLevel="0" collapsed="false">
      <c r="A159" s="19" t="n">
        <v>17</v>
      </c>
      <c r="B159" s="19"/>
      <c r="C159" s="20" t="n">
        <v>1</v>
      </c>
      <c r="D159" s="19" t="n">
        <v>37</v>
      </c>
      <c r="E159" s="19" t="n">
        <v>4</v>
      </c>
      <c r="F159" s="19" t="n">
        <v>4</v>
      </c>
      <c r="G159" s="19" t="n">
        <v>37</v>
      </c>
      <c r="H159" s="21" t="n">
        <v>16.42</v>
      </c>
      <c r="I159" s="20" t="n">
        <f aca="false">IF(C159=1,140,IF(C159=2,140,IF(C159="W",140,IF(C159=14,140,IF(C159=15,140,140)))))</f>
        <v>140</v>
      </c>
      <c r="J159" s="20" t="n">
        <f aca="false">MAX(D159,G159)</f>
        <v>37</v>
      </c>
      <c r="K159" s="30" t="n">
        <f aca="false">SUM(J144:J173)</f>
        <v>2014</v>
      </c>
      <c r="L159" s="23" t="s">
        <v>37</v>
      </c>
      <c r="M159" s="28" t="n">
        <f aca="false">D159-E159+F159</f>
        <v>37</v>
      </c>
      <c r="N159" s="0" t="n">
        <f aca="false">IF(M159-G159=0,0,"chyba")</f>
        <v>0</v>
      </c>
      <c r="P159" s="25" t="n">
        <f aca="false">J159/I159</f>
        <v>0.264285714285714</v>
      </c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</row>
    <row r="160" customFormat="false" ht="14.25" hidden="false" customHeight="false" outlineLevel="0" collapsed="false">
      <c r="A160" s="19" t="n">
        <v>17</v>
      </c>
      <c r="B160" s="19"/>
      <c r="C160" s="20" t="n">
        <v>15</v>
      </c>
      <c r="D160" s="19" t="n">
        <v>44</v>
      </c>
      <c r="E160" s="19" t="n">
        <v>6</v>
      </c>
      <c r="F160" s="19" t="n">
        <v>4</v>
      </c>
      <c r="G160" s="19" t="n">
        <v>42</v>
      </c>
      <c r="H160" s="21" t="n">
        <v>16.43</v>
      </c>
      <c r="I160" s="20" t="n">
        <f aca="false">IF(C160=1,140,IF(C160=2,140,IF(C160="W",140,IF(C160=14,140,IF(C160=15,140,140)))))</f>
        <v>140</v>
      </c>
      <c r="J160" s="20" t="n">
        <f aca="false">MAX(D160,G160)</f>
        <v>44</v>
      </c>
      <c r="K160" s="30" t="n">
        <f aca="false">SUM(J145:J174)</f>
        <v>1978</v>
      </c>
      <c r="L160" s="23" t="s">
        <v>33</v>
      </c>
      <c r="M160" s="28" t="n">
        <f aca="false">D160-E160+F160</f>
        <v>42</v>
      </c>
      <c r="N160" s="0" t="n">
        <f aca="false">IF(M160-G160=0,0,"chyba")</f>
        <v>0</v>
      </c>
      <c r="P160" s="25" t="n">
        <f aca="false">J160/I160</f>
        <v>0.314285714285714</v>
      </c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</row>
    <row r="161" customFormat="false" ht="14.25" hidden="false" customHeight="false" outlineLevel="0" collapsed="false">
      <c r="A161" s="19" t="n">
        <v>3</v>
      </c>
      <c r="B161" s="19" t="s">
        <v>27</v>
      </c>
      <c r="C161" s="20" t="n">
        <v>1</v>
      </c>
      <c r="D161" s="19" t="n">
        <v>97</v>
      </c>
      <c r="E161" s="19" t="n">
        <v>7</v>
      </c>
      <c r="F161" s="19" t="n">
        <v>10</v>
      </c>
      <c r="G161" s="19" t="n">
        <v>100</v>
      </c>
      <c r="H161" s="21" t="n">
        <v>16.46</v>
      </c>
      <c r="I161" s="20" t="n">
        <f aca="false">IF(C161=1,140,IF(C161=2,140,IF(C161="W",140,IF(C161=14,140,IF(C161=15,140,140)))))</f>
        <v>140</v>
      </c>
      <c r="J161" s="20" t="n">
        <f aca="false">MAX(D161,G161)</f>
        <v>100</v>
      </c>
      <c r="K161" s="30" t="n">
        <f aca="false">SUM(J146:J175)</f>
        <v>1982</v>
      </c>
      <c r="L161" s="23" t="s">
        <v>26</v>
      </c>
      <c r="M161" s="28" t="n">
        <f aca="false">D161-E161+F161</f>
        <v>100</v>
      </c>
      <c r="N161" s="0" t="n">
        <f aca="false">IF(M161-G161=0,0,"chyba")</f>
        <v>0</v>
      </c>
      <c r="P161" s="25" t="n">
        <f aca="false">J161/I161</f>
        <v>0.714285714285714</v>
      </c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</row>
    <row r="162" customFormat="false" ht="14.25" hidden="false" customHeight="false" outlineLevel="0" collapsed="false">
      <c r="A162" s="19" t="n">
        <v>17</v>
      </c>
      <c r="B162" s="19"/>
      <c r="C162" s="20" t="n">
        <v>1</v>
      </c>
      <c r="D162" s="19" t="n">
        <v>100</v>
      </c>
      <c r="E162" s="19" t="n">
        <v>8</v>
      </c>
      <c r="F162" s="19" t="n">
        <v>8</v>
      </c>
      <c r="G162" s="19" t="n">
        <v>100</v>
      </c>
      <c r="H162" s="21" t="n">
        <v>16.49</v>
      </c>
      <c r="I162" s="20" t="n">
        <f aca="false">IF(C162=1,140,IF(C162=2,140,IF(C162="W",140,IF(C162=14,140,IF(C162=15,140,140)))))</f>
        <v>140</v>
      </c>
      <c r="J162" s="20" t="n">
        <f aca="false">MAX(D162,G162)</f>
        <v>100</v>
      </c>
      <c r="K162" s="30" t="n">
        <f aca="false">SUM(J147:J176)</f>
        <v>1981</v>
      </c>
      <c r="L162" s="23" t="s">
        <v>38</v>
      </c>
      <c r="M162" s="28" t="n">
        <f aca="false">D162-E162+F162</f>
        <v>100</v>
      </c>
      <c r="N162" s="0" t="n">
        <f aca="false">IF(M162-G162=0,0,"chyba")</f>
        <v>0</v>
      </c>
      <c r="P162" s="25" t="n">
        <f aca="false">J162/I162</f>
        <v>0.714285714285714</v>
      </c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</row>
    <row r="163" customFormat="false" ht="14.25" hidden="false" customHeight="false" outlineLevel="0" collapsed="false">
      <c r="A163" s="19" t="n">
        <v>17</v>
      </c>
      <c r="B163" s="19"/>
      <c r="C163" s="20" t="n">
        <v>15</v>
      </c>
      <c r="D163" s="19" t="n">
        <v>70</v>
      </c>
      <c r="E163" s="19" t="n">
        <v>10</v>
      </c>
      <c r="F163" s="19" t="n">
        <v>10</v>
      </c>
      <c r="G163" s="19" t="n">
        <v>70</v>
      </c>
      <c r="H163" s="21" t="n">
        <v>16.51</v>
      </c>
      <c r="I163" s="20" t="n">
        <f aca="false">IF(C163=1,140,IF(C163=2,140,IF(C163="W",140,IF(C163=14,140,IF(C163=15,140,140)))))</f>
        <v>140</v>
      </c>
      <c r="J163" s="20" t="n">
        <f aca="false">MAX(D163,G163)</f>
        <v>70</v>
      </c>
      <c r="K163" s="30" t="n">
        <f aca="false">SUM(J148:J177)</f>
        <v>1973</v>
      </c>
      <c r="L163" s="23" t="s">
        <v>33</v>
      </c>
      <c r="M163" s="28" t="n">
        <f aca="false">D163-E163+F163</f>
        <v>70</v>
      </c>
      <c r="N163" s="0" t="n">
        <f aca="false">IF(M163-G163=0,0,"chyba")</f>
        <v>0</v>
      </c>
      <c r="P163" s="25" t="n">
        <f aca="false">J163/I163</f>
        <v>0.5</v>
      </c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</row>
    <row r="164" customFormat="false" ht="14.25" hidden="false" customHeight="false" outlineLevel="0" collapsed="false">
      <c r="A164" s="19" t="n">
        <v>17</v>
      </c>
      <c r="B164" s="19"/>
      <c r="C164" s="20" t="n">
        <v>1</v>
      </c>
      <c r="D164" s="19" t="n">
        <v>37</v>
      </c>
      <c r="E164" s="19" t="n">
        <v>3</v>
      </c>
      <c r="F164" s="19" t="n">
        <v>7</v>
      </c>
      <c r="G164" s="19" t="n">
        <v>41</v>
      </c>
      <c r="H164" s="21" t="n">
        <v>16.52</v>
      </c>
      <c r="I164" s="20" t="n">
        <f aca="false">IF(C164=1,140,IF(C164=2,140,IF(C164="W",140,IF(C164=14,140,IF(C164=15,140,140)))))</f>
        <v>140</v>
      </c>
      <c r="J164" s="20" t="n">
        <f aca="false">MAX(D164,G164)</f>
        <v>41</v>
      </c>
      <c r="K164" s="30" t="n">
        <f aca="false">SUM(J149:J178)</f>
        <v>2043</v>
      </c>
      <c r="L164" s="23" t="s">
        <v>26</v>
      </c>
      <c r="M164" s="28" t="n">
        <f aca="false">D164-E164+F164</f>
        <v>41</v>
      </c>
      <c r="N164" s="0" t="n">
        <f aca="false">IF(M164-G164=0,0,"chyba")</f>
        <v>0</v>
      </c>
      <c r="P164" s="25" t="n">
        <f aca="false">J164/I164</f>
        <v>0.292857142857143</v>
      </c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</row>
    <row r="165" customFormat="false" ht="14.25" hidden="false" customHeight="false" outlineLevel="0" collapsed="false">
      <c r="A165" s="19" t="n">
        <v>3</v>
      </c>
      <c r="B165" s="19" t="s">
        <v>31</v>
      </c>
      <c r="C165" s="20" t="n">
        <v>1</v>
      </c>
      <c r="D165" s="19" t="n">
        <v>55</v>
      </c>
      <c r="E165" s="19" t="n">
        <v>14</v>
      </c>
      <c r="F165" s="19" t="n">
        <v>4</v>
      </c>
      <c r="G165" s="19" t="n">
        <v>45</v>
      </c>
      <c r="H165" s="21" t="n">
        <v>16.53</v>
      </c>
      <c r="I165" s="20" t="n">
        <f aca="false">IF(C165=1,140,IF(C165=2,140,IF(C165="W",140,IF(C165=14,140,IF(C165=15,140,140)))))</f>
        <v>140</v>
      </c>
      <c r="J165" s="20" t="n">
        <f aca="false">MAX(D165,G165)</f>
        <v>55</v>
      </c>
      <c r="K165" s="30" t="n">
        <f aca="false">SUM(J150:J179)</f>
        <v>2048</v>
      </c>
      <c r="L165" s="23" t="s">
        <v>33</v>
      </c>
      <c r="M165" s="28" t="n">
        <f aca="false">D165-E165+F165</f>
        <v>45</v>
      </c>
      <c r="N165" s="0" t="n">
        <f aca="false">IF(M165-G165=0,0,"chyba")</f>
        <v>0</v>
      </c>
      <c r="P165" s="25" t="n">
        <f aca="false">J165/I165</f>
        <v>0.392857142857143</v>
      </c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</row>
    <row r="166" customFormat="false" ht="14.25" hidden="false" customHeight="false" outlineLevel="0" collapsed="false">
      <c r="A166" s="19" t="n">
        <v>3</v>
      </c>
      <c r="B166" s="19" t="s">
        <v>27</v>
      </c>
      <c r="C166" s="20" t="n">
        <v>15</v>
      </c>
      <c r="D166" s="19" t="n">
        <v>82</v>
      </c>
      <c r="E166" s="19" t="n">
        <v>9</v>
      </c>
      <c r="F166" s="19" t="n">
        <v>5</v>
      </c>
      <c r="G166" s="19" t="n">
        <v>78</v>
      </c>
      <c r="H166" s="21" t="n">
        <v>16.57</v>
      </c>
      <c r="I166" s="20" t="n">
        <f aca="false">IF(C166=1,140,IF(C166=2,140,IF(C166="W",140,IF(C166=14,140,IF(C166=15,140,140)))))</f>
        <v>140</v>
      </c>
      <c r="J166" s="20" t="n">
        <f aca="false">MAX(D166,G166)</f>
        <v>82</v>
      </c>
      <c r="K166" s="30" t="n">
        <f aca="false">SUM(J151:J180)</f>
        <v>2026</v>
      </c>
      <c r="L166" s="23" t="s">
        <v>33</v>
      </c>
      <c r="M166" s="28" t="n">
        <f aca="false">D166-E166+F166</f>
        <v>78</v>
      </c>
      <c r="N166" s="0" t="n">
        <f aca="false">IF(M166-G166=0,0,"chyba")</f>
        <v>0</v>
      </c>
      <c r="P166" s="25" t="n">
        <f aca="false">J166/I166</f>
        <v>0.585714285714286</v>
      </c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</row>
    <row r="167" customFormat="false" ht="14.25" hidden="false" customHeight="false" outlineLevel="0" collapsed="false">
      <c r="A167" s="19" t="n">
        <v>3</v>
      </c>
      <c r="B167" s="19" t="s">
        <v>31</v>
      </c>
      <c r="C167" s="20" t="n">
        <v>1</v>
      </c>
      <c r="D167" s="19" t="n">
        <v>18</v>
      </c>
      <c r="E167" s="19" t="n">
        <v>2</v>
      </c>
      <c r="F167" s="19" t="n">
        <v>2</v>
      </c>
      <c r="G167" s="19" t="n">
        <v>18</v>
      </c>
      <c r="H167" s="21" t="n">
        <v>16.58</v>
      </c>
      <c r="I167" s="20" t="n">
        <f aca="false">IF(C167=1,140,IF(C167=2,140,IF(C167="W",140,IF(C167=14,140,IF(C167=15,140,140)))))</f>
        <v>140</v>
      </c>
      <c r="J167" s="20" t="n">
        <f aca="false">MAX(D167,G167)</f>
        <v>18</v>
      </c>
      <c r="K167" s="30" t="n">
        <f aca="false">SUM(J152:J181)</f>
        <v>2004</v>
      </c>
      <c r="L167" s="23" t="s">
        <v>26</v>
      </c>
      <c r="M167" s="28" t="n">
        <f aca="false">D167-E167+F167</f>
        <v>18</v>
      </c>
      <c r="N167" s="0" t="n">
        <f aca="false">IF(M167-G167=0,0,"chyba")</f>
        <v>0</v>
      </c>
      <c r="P167" s="25" t="n">
        <f aca="false">J167/I167</f>
        <v>0.128571428571429</v>
      </c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</row>
    <row r="168" customFormat="false" ht="14.25" hidden="false" customHeight="false" outlineLevel="0" collapsed="false">
      <c r="A168" s="19" t="n">
        <v>17</v>
      </c>
      <c r="B168" s="19"/>
      <c r="C168" s="20" t="n">
        <v>1</v>
      </c>
      <c r="D168" s="19" t="n">
        <v>76</v>
      </c>
      <c r="E168" s="19" t="n">
        <v>8</v>
      </c>
      <c r="F168" s="19" t="n">
        <v>12</v>
      </c>
      <c r="G168" s="19" t="n">
        <v>80</v>
      </c>
      <c r="H168" s="21" t="n">
        <v>16.59</v>
      </c>
      <c r="I168" s="20" t="n">
        <f aca="false">IF(C168=1,140,IF(C168=2,140,IF(C168="W",140,IF(C168=14,140,IF(C168=15,140,140)))))</f>
        <v>140</v>
      </c>
      <c r="J168" s="20" t="n">
        <f aca="false">MAX(D168,G168)</f>
        <v>80</v>
      </c>
      <c r="K168" s="30" t="n">
        <f aca="false">SUM(J153:J182)</f>
        <v>2056</v>
      </c>
      <c r="L168" s="23" t="s">
        <v>33</v>
      </c>
      <c r="M168" s="28" t="n">
        <f aca="false">D168-E168+F168</f>
        <v>80</v>
      </c>
      <c r="N168" s="0" t="n">
        <f aca="false">IF(M168-G168=0,0,"chyba")</f>
        <v>0</v>
      </c>
      <c r="P168" s="25" t="n">
        <f aca="false">J168/I168</f>
        <v>0.571428571428571</v>
      </c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</row>
    <row r="169" customFormat="false" ht="14.25" hidden="false" customHeight="false" outlineLevel="0" collapsed="false">
      <c r="A169" s="19" t="n">
        <v>3</v>
      </c>
      <c r="B169" s="19" t="s">
        <v>27</v>
      </c>
      <c r="C169" s="20" t="n">
        <v>1</v>
      </c>
      <c r="D169" s="19" t="n">
        <v>80</v>
      </c>
      <c r="E169" s="19" t="n">
        <v>4</v>
      </c>
      <c r="F169" s="19" t="n">
        <v>7</v>
      </c>
      <c r="G169" s="19" t="n">
        <v>83</v>
      </c>
      <c r="H169" s="21" t="n">
        <v>17.03</v>
      </c>
      <c r="I169" s="20" t="n">
        <f aca="false">IF(C169=1,140,IF(C169=2,140,IF(C169="W",140,IF(C169=14,140,IF(C169=15,140,140)))))</f>
        <v>140</v>
      </c>
      <c r="J169" s="20" t="n">
        <f aca="false">MAX(D169,G169)</f>
        <v>83</v>
      </c>
      <c r="K169" s="30" t="n">
        <f aca="false">SUM(J154:J183)</f>
        <v>2088</v>
      </c>
      <c r="L169" s="23" t="s">
        <v>30</v>
      </c>
      <c r="M169" s="28" t="n">
        <f aca="false">D169-E169+F169</f>
        <v>83</v>
      </c>
      <c r="N169" s="0" t="n">
        <f aca="false">IF(M169-G169=0,0,"chyba")</f>
        <v>0</v>
      </c>
      <c r="P169" s="25" t="n">
        <f aca="false">J169/I169</f>
        <v>0.592857142857143</v>
      </c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</row>
    <row r="170" customFormat="false" ht="14.25" hidden="false" customHeight="false" outlineLevel="0" collapsed="false">
      <c r="A170" s="19" t="n">
        <v>17</v>
      </c>
      <c r="B170" s="19"/>
      <c r="C170" s="20" t="n">
        <v>15</v>
      </c>
      <c r="D170" s="19" t="n">
        <v>72</v>
      </c>
      <c r="E170" s="19" t="n">
        <v>8</v>
      </c>
      <c r="F170" s="19" t="n">
        <v>6</v>
      </c>
      <c r="G170" s="19" t="n">
        <v>70</v>
      </c>
      <c r="H170" s="21" t="n">
        <v>17.04</v>
      </c>
      <c r="I170" s="20" t="n">
        <f aca="false">IF(C170=1,140,IF(C170=2,140,IF(C170="W",140,IF(C170=14,140,IF(C170=15,140,140)))))</f>
        <v>140</v>
      </c>
      <c r="J170" s="20" t="n">
        <f aca="false">MAX(D170,G170)</f>
        <v>72</v>
      </c>
      <c r="K170" s="30" t="n">
        <f aca="false">SUM(J155:J184)</f>
        <v>2122</v>
      </c>
      <c r="L170" s="23" t="s">
        <v>29</v>
      </c>
      <c r="M170" s="28" t="n">
        <f aca="false">D170-E170+F170</f>
        <v>70</v>
      </c>
      <c r="N170" s="0" t="n">
        <f aca="false">IF(M170-G170=0,0,"chyba")</f>
        <v>0</v>
      </c>
      <c r="P170" s="25" t="n">
        <f aca="false">J170/I170</f>
        <v>0.514285714285714</v>
      </c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</row>
    <row r="171" customFormat="false" ht="14.25" hidden="false" customHeight="false" outlineLevel="0" collapsed="false">
      <c r="A171" s="19" t="n">
        <v>17</v>
      </c>
      <c r="B171" s="19"/>
      <c r="C171" s="20" t="n">
        <v>1</v>
      </c>
      <c r="D171" s="19" t="n">
        <v>52</v>
      </c>
      <c r="E171" s="19" t="n">
        <v>6</v>
      </c>
      <c r="F171" s="19" t="n">
        <v>8</v>
      </c>
      <c r="G171" s="19" t="n">
        <v>54</v>
      </c>
      <c r="H171" s="21" t="n">
        <v>17.05</v>
      </c>
      <c r="I171" s="20" t="n">
        <f aca="false">IF(C171=1,140,IF(C171=2,140,IF(C171="W",140,IF(C171=14,140,IF(C171=15,140,140)))))</f>
        <v>140</v>
      </c>
      <c r="J171" s="20" t="n">
        <f aca="false">MAX(D171,G171)</f>
        <v>54</v>
      </c>
      <c r="K171" s="30" t="n">
        <f aca="false">SUM(J156:J185)</f>
        <v>2127</v>
      </c>
      <c r="L171" s="23" t="s">
        <v>30</v>
      </c>
      <c r="M171" s="28" t="n">
        <f aca="false">D171-E171+F171</f>
        <v>54</v>
      </c>
      <c r="N171" s="0" t="n">
        <f aca="false">IF(M171-G171=0,0,"chyba")</f>
        <v>0</v>
      </c>
      <c r="P171" s="25" t="n">
        <f aca="false">J171/I171</f>
        <v>0.385714285714286</v>
      </c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</row>
    <row r="172" customFormat="false" ht="14.25" hidden="false" customHeight="false" outlineLevel="0" collapsed="false">
      <c r="A172" s="19" t="n">
        <v>17</v>
      </c>
      <c r="B172" s="19"/>
      <c r="C172" s="20" t="n">
        <v>15</v>
      </c>
      <c r="D172" s="19" t="n">
        <v>96</v>
      </c>
      <c r="E172" s="19" t="n">
        <v>10</v>
      </c>
      <c r="F172" s="19" t="n">
        <v>14</v>
      </c>
      <c r="G172" s="19" t="n">
        <v>100</v>
      </c>
      <c r="H172" s="21" t="n">
        <v>17.11</v>
      </c>
      <c r="I172" s="20" t="n">
        <f aca="false">IF(C172=1,140,IF(C172=2,140,IF(C172="W",140,IF(C172=14,140,IF(C172=15,140,140)))))</f>
        <v>140</v>
      </c>
      <c r="J172" s="20" t="n">
        <f aca="false">MAX(D172,G172)</f>
        <v>100</v>
      </c>
      <c r="K172" s="30" t="n">
        <f aca="false">SUM(J157:J186)</f>
        <v>2169</v>
      </c>
      <c r="L172" s="23" t="s">
        <v>33</v>
      </c>
      <c r="M172" s="28" t="n">
        <f aca="false">D172-E172+F172</f>
        <v>100</v>
      </c>
      <c r="N172" s="0" t="n">
        <f aca="false">IF(M172-G172=0,0,"chyba")</f>
        <v>0</v>
      </c>
      <c r="P172" s="25" t="n">
        <f aca="false">J172/I172</f>
        <v>0.714285714285714</v>
      </c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</row>
    <row r="173" customFormat="false" ht="14.25" hidden="false" customHeight="false" outlineLevel="0" collapsed="false">
      <c r="A173" s="19" t="n">
        <v>3</v>
      </c>
      <c r="B173" s="19" t="s">
        <v>31</v>
      </c>
      <c r="C173" s="20" t="n">
        <v>15</v>
      </c>
      <c r="D173" s="19" t="n">
        <v>84</v>
      </c>
      <c r="E173" s="19" t="n">
        <v>10</v>
      </c>
      <c r="F173" s="19" t="n">
        <v>6</v>
      </c>
      <c r="G173" s="19" t="n">
        <v>80</v>
      </c>
      <c r="H173" s="21" t="n">
        <v>17.11</v>
      </c>
      <c r="I173" s="20" t="n">
        <f aca="false">IF(C173=1,140,IF(C173=2,140,IF(C173="W",140,IF(C173=14,140,IF(C173=15,140,140)))))</f>
        <v>140</v>
      </c>
      <c r="J173" s="20" t="n">
        <f aca="false">MAX(D173,G173)</f>
        <v>84</v>
      </c>
      <c r="K173" s="30" t="n">
        <f aca="false">SUM(J158:J187)</f>
        <v>2193</v>
      </c>
      <c r="L173" s="23" t="s">
        <v>38</v>
      </c>
      <c r="M173" s="28" t="n">
        <f aca="false">D173-E173+F173</f>
        <v>80</v>
      </c>
      <c r="N173" s="0" t="n">
        <f aca="false">IF(M173-G173=0,0,"chyba")</f>
        <v>0</v>
      </c>
      <c r="P173" s="25" t="n">
        <f aca="false">J173/I173</f>
        <v>0.6</v>
      </c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</row>
    <row r="174" customFormat="false" ht="14.25" hidden="false" customHeight="false" outlineLevel="0" collapsed="false">
      <c r="A174" s="19" t="n">
        <v>3</v>
      </c>
      <c r="B174" s="19" t="s">
        <v>27</v>
      </c>
      <c r="C174" s="20" t="n">
        <v>1</v>
      </c>
      <c r="D174" s="19" t="n">
        <v>43</v>
      </c>
      <c r="E174" s="19" t="n">
        <v>3</v>
      </c>
      <c r="F174" s="19" t="n">
        <v>8</v>
      </c>
      <c r="G174" s="19" t="n">
        <v>48</v>
      </c>
      <c r="H174" s="21" t="n">
        <v>17.12</v>
      </c>
      <c r="I174" s="20" t="n">
        <f aca="false">IF(C174=1,140,IF(C174=2,140,IF(C174="W",140,IF(C174=14,140,IF(C174=15,140,140)))))</f>
        <v>140</v>
      </c>
      <c r="J174" s="20" t="n">
        <f aca="false">MAX(D174,G174)</f>
        <v>48</v>
      </c>
      <c r="K174" s="30" t="n">
        <f aca="false">SUM(J159:J188)</f>
        <v>2141</v>
      </c>
      <c r="L174" s="23" t="s">
        <v>32</v>
      </c>
      <c r="M174" s="28" t="n">
        <f aca="false">D174-E174+F174</f>
        <v>48</v>
      </c>
      <c r="N174" s="0" t="n">
        <f aca="false">IF(M174-G174=0,0,"chyba")</f>
        <v>0</v>
      </c>
      <c r="P174" s="25" t="n">
        <f aca="false">J174/I174</f>
        <v>0.342857142857143</v>
      </c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</row>
    <row r="175" customFormat="false" ht="14.25" hidden="false" customHeight="false" outlineLevel="0" collapsed="false">
      <c r="A175" s="19" t="n">
        <v>17</v>
      </c>
      <c r="B175" s="19"/>
      <c r="C175" s="20" t="n">
        <v>1</v>
      </c>
      <c r="D175" s="19" t="n">
        <v>63</v>
      </c>
      <c r="E175" s="19" t="n">
        <v>11</v>
      </c>
      <c r="F175" s="19" t="n">
        <v>20</v>
      </c>
      <c r="G175" s="19" t="n">
        <v>72</v>
      </c>
      <c r="H175" s="21" t="n">
        <v>17.14</v>
      </c>
      <c r="I175" s="20" t="n">
        <f aca="false">IF(C175=1,140,IF(C175=2,140,IF(C175="W",140,IF(C175=14,140,IF(C175=15,140,140)))))</f>
        <v>140</v>
      </c>
      <c r="J175" s="20" t="n">
        <f aca="false">MAX(D175,G175)</f>
        <v>72</v>
      </c>
      <c r="K175" s="30" t="n">
        <f aca="false">SUM(J160:J189)</f>
        <v>2189</v>
      </c>
      <c r="L175" s="23" t="s">
        <v>32</v>
      </c>
      <c r="M175" s="28" t="n">
        <f aca="false">D175-E175+F175</f>
        <v>72</v>
      </c>
      <c r="N175" s="0" t="n">
        <f aca="false">IF(M175-G175=0,0,"chyba")</f>
        <v>0</v>
      </c>
      <c r="P175" s="25" t="n">
        <f aca="false">J175/I175</f>
        <v>0.514285714285714</v>
      </c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</row>
    <row r="176" customFormat="false" ht="14.25" hidden="false" customHeight="false" outlineLevel="0" collapsed="false">
      <c r="A176" s="19" t="n">
        <v>3</v>
      </c>
      <c r="B176" s="19" t="s">
        <v>31</v>
      </c>
      <c r="C176" s="20" t="n">
        <v>1</v>
      </c>
      <c r="D176" s="19" t="n">
        <v>31</v>
      </c>
      <c r="E176" s="19" t="n">
        <v>3</v>
      </c>
      <c r="F176" s="19" t="n">
        <v>5</v>
      </c>
      <c r="G176" s="19" t="n">
        <v>33</v>
      </c>
      <c r="H176" s="21" t="n">
        <v>17.14</v>
      </c>
      <c r="I176" s="20" t="n">
        <f aca="false">IF(C176=1,140,IF(C176=2,140,IF(C176="W",140,IF(C176=14,140,IF(C176=15,140,140)))))</f>
        <v>140</v>
      </c>
      <c r="J176" s="20" t="n">
        <f aca="false">MAX(D176,G176)</f>
        <v>33</v>
      </c>
      <c r="K176" s="30" t="n">
        <f aca="false">SUM(J161:J190)</f>
        <v>2200</v>
      </c>
      <c r="L176" s="23" t="s">
        <v>26</v>
      </c>
      <c r="M176" s="28" t="n">
        <f aca="false">D176-E176+F176</f>
        <v>33</v>
      </c>
      <c r="N176" s="0" t="n">
        <f aca="false">IF(M176-G176=0,0,"chyba")</f>
        <v>0</v>
      </c>
      <c r="P176" s="25" t="n">
        <f aca="false">J176/I176</f>
        <v>0.235714285714286</v>
      </c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</row>
    <row r="177" customFormat="false" ht="14.25" hidden="false" customHeight="false" outlineLevel="0" collapsed="false">
      <c r="A177" s="19" t="n">
        <v>3</v>
      </c>
      <c r="B177" s="19" t="s">
        <v>27</v>
      </c>
      <c r="C177" s="20" t="n">
        <v>1</v>
      </c>
      <c r="D177" s="19" t="n">
        <v>73</v>
      </c>
      <c r="E177" s="19" t="n">
        <v>3</v>
      </c>
      <c r="F177" s="19" t="n">
        <v>10</v>
      </c>
      <c r="G177" s="19" t="n">
        <v>80</v>
      </c>
      <c r="H177" s="21" t="n">
        <v>17.17</v>
      </c>
      <c r="I177" s="20" t="n">
        <f aca="false">IF(C177=1,140,IF(C177=2,140,IF(C177="W",140,IF(C177=14,140,IF(C177=15,140,140)))))</f>
        <v>140</v>
      </c>
      <c r="J177" s="20" t="n">
        <f aca="false">MAX(D177,G177)</f>
        <v>80</v>
      </c>
      <c r="K177" s="30" t="n">
        <f aca="false">SUM(J162:J191)</f>
        <v>2145</v>
      </c>
      <c r="L177" s="23" t="s">
        <v>35</v>
      </c>
      <c r="M177" s="28" t="n">
        <f aca="false">D177-E177+F177</f>
        <v>80</v>
      </c>
      <c r="N177" s="0" t="n">
        <f aca="false">IF(M177-G177=0,0,"chyba")</f>
        <v>0</v>
      </c>
      <c r="P177" s="25" t="n">
        <f aca="false">J177/I177</f>
        <v>0.571428571428571</v>
      </c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</row>
    <row r="178" customFormat="false" ht="14.25" hidden="false" customHeight="false" outlineLevel="0" collapsed="false">
      <c r="A178" s="19" t="n">
        <v>17</v>
      </c>
      <c r="B178" s="19"/>
      <c r="C178" s="20" t="n">
        <v>1</v>
      </c>
      <c r="D178" s="19" t="n">
        <v>94</v>
      </c>
      <c r="E178" s="19" t="n">
        <v>8</v>
      </c>
      <c r="F178" s="19" t="n">
        <v>9</v>
      </c>
      <c r="G178" s="19" t="n">
        <v>95</v>
      </c>
      <c r="H178" s="21" t="n">
        <v>17.19</v>
      </c>
      <c r="I178" s="20" t="n">
        <f aca="false">IF(C178=1,140,IF(C178=2,140,IF(C178="W",140,IF(C178=14,140,IF(C178=15,140,140)))))</f>
        <v>140</v>
      </c>
      <c r="J178" s="20" t="n">
        <f aca="false">MAX(D178,G178)</f>
        <v>95</v>
      </c>
      <c r="K178" s="30" t="n">
        <f aca="false">SUM(J163:J192)</f>
        <v>2135</v>
      </c>
      <c r="L178" s="23" t="s">
        <v>33</v>
      </c>
      <c r="M178" s="28" t="n">
        <f aca="false">D178-E178+F178</f>
        <v>95</v>
      </c>
      <c r="N178" s="0" t="n">
        <f aca="false">IF(M178-G178=0,0,"chyba")</f>
        <v>0</v>
      </c>
      <c r="P178" s="25" t="n">
        <f aca="false">J178/I178</f>
        <v>0.678571428571429</v>
      </c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</row>
    <row r="179" customFormat="false" ht="14.25" hidden="false" customHeight="false" outlineLevel="0" collapsed="false">
      <c r="A179" s="19" t="n">
        <v>17</v>
      </c>
      <c r="B179" s="19"/>
      <c r="C179" s="20" t="n">
        <v>1</v>
      </c>
      <c r="D179" s="19" t="n">
        <v>60</v>
      </c>
      <c r="E179" s="19" t="n">
        <v>5</v>
      </c>
      <c r="F179" s="19" t="n">
        <v>5</v>
      </c>
      <c r="G179" s="19" t="n">
        <v>60</v>
      </c>
      <c r="H179" s="21" t="n">
        <v>17.21</v>
      </c>
      <c r="I179" s="20" t="n">
        <f aca="false">IF(C179=1,140,IF(C179=2,140,IF(C179="W",140,IF(C179=14,140,IF(C179=15,140,140)))))</f>
        <v>140</v>
      </c>
      <c r="J179" s="20" t="n">
        <f aca="false">MAX(D179,G179)</f>
        <v>60</v>
      </c>
      <c r="K179" s="30" t="n">
        <f aca="false">SUM(J164:J193)</f>
        <v>2135</v>
      </c>
      <c r="L179" s="23" t="s">
        <v>30</v>
      </c>
      <c r="M179" s="28" t="n">
        <f aca="false">D179-E179+F179</f>
        <v>60</v>
      </c>
      <c r="N179" s="0" t="n">
        <f aca="false">IF(M179-G179=0,0,"chyba")</f>
        <v>0</v>
      </c>
      <c r="P179" s="25" t="n">
        <f aca="false">J179/I179</f>
        <v>0.428571428571429</v>
      </c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</row>
    <row r="180" customFormat="false" ht="14.25" hidden="false" customHeight="false" outlineLevel="0" collapsed="false">
      <c r="A180" s="19" t="n">
        <v>3</v>
      </c>
      <c r="B180" s="19" t="s">
        <v>31</v>
      </c>
      <c r="C180" s="20" t="n">
        <v>1</v>
      </c>
      <c r="D180" s="19" t="n">
        <v>83</v>
      </c>
      <c r="E180" s="19" t="n">
        <v>12</v>
      </c>
      <c r="F180" s="19" t="n">
        <v>4</v>
      </c>
      <c r="G180" s="19" t="n">
        <v>75</v>
      </c>
      <c r="H180" s="21" t="n">
        <v>17.22</v>
      </c>
      <c r="I180" s="20" t="n">
        <f aca="false">IF(C180=1,140,IF(C180=2,140,IF(C180="W",140,IF(C180=14,140,IF(C180=15,140,140)))))</f>
        <v>140</v>
      </c>
      <c r="J180" s="20" t="n">
        <f aca="false">MAX(D180,G180)</f>
        <v>83</v>
      </c>
      <c r="K180" s="30" t="n">
        <f aca="false">SUM(J165:J194)</f>
        <v>2169</v>
      </c>
      <c r="L180" s="23" t="s">
        <v>26</v>
      </c>
      <c r="M180" s="28" t="n">
        <f aca="false">D180-E180+F180</f>
        <v>75</v>
      </c>
      <c r="N180" s="0" t="n">
        <f aca="false">IF(M180-G180=0,0,"chyba")</f>
        <v>0</v>
      </c>
      <c r="P180" s="25" t="n">
        <f aca="false">J180/I180</f>
        <v>0.592857142857143</v>
      </c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</row>
    <row r="181" customFormat="false" ht="14.25" hidden="false" customHeight="false" outlineLevel="0" collapsed="false">
      <c r="A181" s="19" t="n">
        <v>17</v>
      </c>
      <c r="B181" s="19"/>
      <c r="C181" s="20" t="n">
        <v>1</v>
      </c>
      <c r="D181" s="19" t="n">
        <v>63</v>
      </c>
      <c r="E181" s="19" t="n">
        <v>9</v>
      </c>
      <c r="F181" s="19" t="n">
        <v>4</v>
      </c>
      <c r="G181" s="19" t="n">
        <v>58</v>
      </c>
      <c r="H181" s="21" t="n">
        <v>17.24</v>
      </c>
      <c r="I181" s="20" t="n">
        <f aca="false">IF(C181=1,140,IF(C181=2,140,IF(C181="W",140,IF(C181=14,140,IF(C181=15,140,140)))))</f>
        <v>140</v>
      </c>
      <c r="J181" s="20" t="n">
        <f aca="false">MAX(D181,G181)</f>
        <v>63</v>
      </c>
      <c r="K181" s="30" t="n">
        <f aca="false">SUM(J166:J195)</f>
        <v>2162</v>
      </c>
      <c r="L181" s="23" t="s">
        <v>26</v>
      </c>
      <c r="M181" s="28" t="n">
        <f aca="false">D181-E181+F181</f>
        <v>58</v>
      </c>
      <c r="N181" s="0" t="n">
        <f aca="false">IF(M181-G181=0,0,"chyba")</f>
        <v>0</v>
      </c>
      <c r="P181" s="25" t="n">
        <f aca="false">J181/I181</f>
        <v>0.45</v>
      </c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</row>
    <row r="182" customFormat="false" ht="14.25" hidden="false" customHeight="false" outlineLevel="0" collapsed="false">
      <c r="A182" s="19" t="n">
        <v>17</v>
      </c>
      <c r="B182" s="19"/>
      <c r="C182" s="20" t="n">
        <v>1</v>
      </c>
      <c r="D182" s="19" t="n">
        <v>97</v>
      </c>
      <c r="E182" s="19" t="n">
        <v>8</v>
      </c>
      <c r="F182" s="19" t="n">
        <v>11</v>
      </c>
      <c r="G182" s="19" t="n">
        <v>100</v>
      </c>
      <c r="H182" s="21" t="n">
        <v>17.27</v>
      </c>
      <c r="I182" s="20" t="n">
        <f aca="false">IF(C182=1,140,IF(C182=2,140,IF(C182="W",140,IF(C182=14,140,IF(C182=15,140,140)))))</f>
        <v>140</v>
      </c>
      <c r="J182" s="20" t="n">
        <f aca="false">MAX(D182,G182)</f>
        <v>100</v>
      </c>
      <c r="K182" s="30" t="n">
        <f aca="false">SUM(J167:J196)</f>
        <v>2135</v>
      </c>
      <c r="L182" s="23" t="s">
        <v>35</v>
      </c>
      <c r="M182" s="28" t="n">
        <f aca="false">D182-E182+F182</f>
        <v>100</v>
      </c>
      <c r="N182" s="0" t="n">
        <f aca="false">IF(M182-G182=0,0,"chyba")</f>
        <v>0</v>
      </c>
      <c r="P182" s="25" t="n">
        <f aca="false">J182/I182</f>
        <v>0.714285714285714</v>
      </c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</row>
    <row r="183" customFormat="false" ht="14.25" hidden="false" customHeight="false" outlineLevel="0" collapsed="false">
      <c r="A183" s="19" t="n">
        <v>3</v>
      </c>
      <c r="B183" s="19" t="s">
        <v>27</v>
      </c>
      <c r="C183" s="20" t="n">
        <v>1</v>
      </c>
      <c r="D183" s="19" t="n">
        <v>102</v>
      </c>
      <c r="E183" s="19" t="n">
        <v>18</v>
      </c>
      <c r="F183" s="19" t="n">
        <v>16</v>
      </c>
      <c r="G183" s="19" t="n">
        <v>100</v>
      </c>
      <c r="H183" s="21" t="n">
        <v>17.31</v>
      </c>
      <c r="I183" s="20" t="n">
        <f aca="false">IF(C183=1,140,IF(C183=2,140,IF(C183="W",140,IF(C183=14,140,IF(C183=15,140,140)))))</f>
        <v>140</v>
      </c>
      <c r="J183" s="20" t="n">
        <f aca="false">MAX(D183,G183)</f>
        <v>102</v>
      </c>
      <c r="K183" s="30" t="n">
        <f aca="false">SUM(J168:J197)</f>
        <v>2217</v>
      </c>
      <c r="L183" s="23" t="s">
        <v>38</v>
      </c>
      <c r="M183" s="28" t="n">
        <f aca="false">D183-E183+F183</f>
        <v>100</v>
      </c>
      <c r="N183" s="0" t="n">
        <f aca="false">IF(M183-G183=0,0,"chyba")</f>
        <v>0</v>
      </c>
      <c r="P183" s="25" t="n">
        <f aca="false">J183/I183</f>
        <v>0.728571428571429</v>
      </c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</row>
    <row r="184" customFormat="false" ht="14.25" hidden="false" customHeight="false" outlineLevel="0" collapsed="false">
      <c r="A184" s="19" t="n">
        <v>3</v>
      </c>
      <c r="B184" s="19" t="s">
        <v>31</v>
      </c>
      <c r="C184" s="20" t="n">
        <v>1</v>
      </c>
      <c r="D184" s="19" t="n">
        <v>57</v>
      </c>
      <c r="E184" s="19" t="n">
        <v>5</v>
      </c>
      <c r="F184" s="19" t="n">
        <v>8</v>
      </c>
      <c r="G184" s="19" t="n">
        <v>60</v>
      </c>
      <c r="H184" s="21" t="n">
        <v>17.32</v>
      </c>
      <c r="I184" s="20" t="n">
        <f aca="false">IF(C184=1,140,IF(C184=2,140,IF(C184="W",140,IF(C184=14,140,IF(C184=15,140,140)))))</f>
        <v>140</v>
      </c>
      <c r="J184" s="20" t="n">
        <f aca="false">MAX(D184,G184)</f>
        <v>60</v>
      </c>
      <c r="K184" s="30" t="n">
        <f aca="false">SUM(J169:J198)</f>
        <v>2189</v>
      </c>
      <c r="L184" s="23" t="s">
        <v>32</v>
      </c>
      <c r="M184" s="28" t="n">
        <f aca="false">D184-E184+F184</f>
        <v>60</v>
      </c>
      <c r="N184" s="0" t="n">
        <f aca="false">IF(M184-G184=0,0,"chyba")</f>
        <v>0</v>
      </c>
      <c r="P184" s="25" t="n">
        <f aca="false">J184/I184</f>
        <v>0.428571428571429</v>
      </c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</row>
    <row r="185" customFormat="false" ht="14.25" hidden="false" customHeight="false" outlineLevel="0" collapsed="false">
      <c r="A185" s="19" t="n">
        <v>17</v>
      </c>
      <c r="B185" s="19"/>
      <c r="C185" s="20" t="n">
        <v>1</v>
      </c>
      <c r="D185" s="19" t="n">
        <v>90</v>
      </c>
      <c r="E185" s="19" t="n">
        <v>12</v>
      </c>
      <c r="F185" s="19" t="n">
        <v>10</v>
      </c>
      <c r="G185" s="19" t="n">
        <v>88</v>
      </c>
      <c r="H185" s="21" t="n">
        <v>17.33</v>
      </c>
      <c r="I185" s="20" t="n">
        <f aca="false">IF(C185=1,140,IF(C185=2,140,IF(C185="W",140,IF(C185=14,140,IF(C185=15,140,140)))))</f>
        <v>140</v>
      </c>
      <c r="J185" s="20" t="n">
        <f aca="false">MAX(D185,G185)</f>
        <v>90</v>
      </c>
      <c r="K185" s="30" t="n">
        <f aca="false">SUM(J170:J199)</f>
        <v>2135</v>
      </c>
      <c r="L185" s="23" t="s">
        <v>30</v>
      </c>
      <c r="M185" s="28" t="n">
        <f aca="false">D185-E185+F185</f>
        <v>88</v>
      </c>
      <c r="N185" s="0" t="n">
        <f aca="false">IF(M185-G185=0,0,"chyba")</f>
        <v>0</v>
      </c>
      <c r="P185" s="25" t="n">
        <f aca="false">J185/I185</f>
        <v>0.642857142857143</v>
      </c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</row>
    <row r="186" customFormat="false" ht="14.25" hidden="false" customHeight="false" outlineLevel="0" collapsed="false">
      <c r="A186" s="19" t="n">
        <v>17</v>
      </c>
      <c r="B186" s="19"/>
      <c r="C186" s="20" t="n">
        <v>1</v>
      </c>
      <c r="D186" s="19" t="n">
        <v>85</v>
      </c>
      <c r="E186" s="19" t="n">
        <v>6</v>
      </c>
      <c r="F186" s="19" t="n">
        <v>6</v>
      </c>
      <c r="G186" s="19" t="n">
        <v>85</v>
      </c>
      <c r="H186" s="21" t="n">
        <v>17.36</v>
      </c>
      <c r="I186" s="20" t="n">
        <f aca="false">IF(C186=1,140,IF(C186=2,140,IF(C186="W",140,IF(C186=14,140,IF(C186=15,140,140)))))</f>
        <v>140</v>
      </c>
      <c r="J186" s="20" t="n">
        <f aca="false">MAX(D186,G186)</f>
        <v>85</v>
      </c>
      <c r="K186" s="30" t="n">
        <f aca="false">SUM(J171:J200)</f>
        <v>2121</v>
      </c>
      <c r="L186" s="23" t="s">
        <v>26</v>
      </c>
      <c r="M186" s="28" t="n">
        <f aca="false">D186-E186+F186</f>
        <v>85</v>
      </c>
      <c r="N186" s="0" t="n">
        <f aca="false">IF(M186-G186=0,0,"chyba")</f>
        <v>0</v>
      </c>
      <c r="P186" s="25" t="n">
        <f aca="false">J186/I186</f>
        <v>0.607142857142857</v>
      </c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</row>
    <row r="187" customFormat="false" ht="14.25" hidden="false" customHeight="false" outlineLevel="0" collapsed="false">
      <c r="A187" s="19" t="n">
        <v>3</v>
      </c>
      <c r="B187" s="19" t="s">
        <v>27</v>
      </c>
      <c r="C187" s="20" t="n">
        <v>15</v>
      </c>
      <c r="D187" s="19" t="n">
        <v>90</v>
      </c>
      <c r="E187" s="19" t="n">
        <v>5</v>
      </c>
      <c r="F187" s="19" t="n">
        <v>5</v>
      </c>
      <c r="G187" s="19" t="n">
        <v>90</v>
      </c>
      <c r="H187" s="21" t="n">
        <v>17.37</v>
      </c>
      <c r="I187" s="20" t="n">
        <f aca="false">IF(C187=1,140,IF(C187=2,140,IF(C187="W",140,IF(C187=14,140,IF(C187=15,140,140)))))</f>
        <v>140</v>
      </c>
      <c r="J187" s="20" t="n">
        <f aca="false">MAX(D187,G187)</f>
        <v>90</v>
      </c>
      <c r="K187" s="30" t="n">
        <f aca="false">SUM(J172:J201)</f>
        <v>2162</v>
      </c>
      <c r="L187" s="23" t="s">
        <v>33</v>
      </c>
      <c r="M187" s="28" t="n">
        <f aca="false">D187-E187+F187</f>
        <v>90</v>
      </c>
      <c r="N187" s="0" t="n">
        <f aca="false">IF(M187-G187=0,0,"chyba")</f>
        <v>0</v>
      </c>
      <c r="P187" s="25" t="n">
        <f aca="false">J187/I187</f>
        <v>0.642857142857143</v>
      </c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</row>
    <row r="188" customFormat="false" ht="14.25" hidden="false" customHeight="false" outlineLevel="0" collapsed="false">
      <c r="A188" s="19" t="n">
        <v>3</v>
      </c>
      <c r="B188" s="19" t="s">
        <v>31</v>
      </c>
      <c r="C188" s="20" t="n">
        <v>1</v>
      </c>
      <c r="D188" s="19" t="n">
        <v>56</v>
      </c>
      <c r="E188" s="19" t="n">
        <v>1</v>
      </c>
      <c r="F188" s="19" t="n">
        <v>5</v>
      </c>
      <c r="G188" s="19" t="n">
        <v>60</v>
      </c>
      <c r="H188" s="21" t="n">
        <v>17.39</v>
      </c>
      <c r="I188" s="20" t="n">
        <f aca="false">IF(C188=1,140,IF(C188=2,140,IF(C188="W",140,IF(C188=14,140,IF(C188=15,140,140)))))</f>
        <v>140</v>
      </c>
      <c r="J188" s="20" t="n">
        <f aca="false">MAX(D188,G188)</f>
        <v>60</v>
      </c>
      <c r="K188" s="30"/>
      <c r="L188" s="23" t="s">
        <v>30</v>
      </c>
      <c r="M188" s="28" t="n">
        <f aca="false">D188-E188+F188</f>
        <v>60</v>
      </c>
      <c r="N188" s="0" t="n">
        <f aca="false">IF(M188-G188=0,0,"chyba")</f>
        <v>0</v>
      </c>
      <c r="P188" s="25" t="n">
        <f aca="false">J188/I188</f>
        <v>0.428571428571429</v>
      </c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</row>
    <row r="189" customFormat="false" ht="14.25" hidden="false" customHeight="false" outlineLevel="0" collapsed="false">
      <c r="A189" s="19" t="n">
        <v>17</v>
      </c>
      <c r="B189" s="19"/>
      <c r="C189" s="20" t="n">
        <v>15</v>
      </c>
      <c r="D189" s="19" t="n">
        <v>75</v>
      </c>
      <c r="E189" s="19" t="n">
        <v>6</v>
      </c>
      <c r="F189" s="19" t="n">
        <v>16</v>
      </c>
      <c r="G189" s="19" t="n">
        <v>85</v>
      </c>
      <c r="H189" s="21" t="n">
        <v>17.43</v>
      </c>
      <c r="I189" s="20" t="n">
        <f aca="false">IF(C189=1,140,IF(C189=2,140,IF(C189="W",140,IF(C189=14,140,IF(C189=15,140,140)))))</f>
        <v>140</v>
      </c>
      <c r="J189" s="20" t="n">
        <f aca="false">MAX(D189,G189)</f>
        <v>85</v>
      </c>
      <c r="K189" s="30"/>
      <c r="L189" s="23" t="s">
        <v>33</v>
      </c>
      <c r="M189" s="28" t="n">
        <f aca="false">D189-E189+F189</f>
        <v>85</v>
      </c>
      <c r="N189" s="0" t="n">
        <f aca="false">IF(M189-G189=0,0,"chyba")</f>
        <v>0</v>
      </c>
      <c r="P189" s="25" t="n">
        <f aca="false">J189/I189</f>
        <v>0.607142857142857</v>
      </c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</row>
    <row r="190" customFormat="false" ht="14.25" hidden="false" customHeight="false" outlineLevel="0" collapsed="false">
      <c r="A190" s="19" t="n">
        <v>3</v>
      </c>
      <c r="B190" s="19" t="s">
        <v>27</v>
      </c>
      <c r="C190" s="20" t="n">
        <v>1</v>
      </c>
      <c r="D190" s="19" t="n">
        <v>55</v>
      </c>
      <c r="E190" s="19" t="n">
        <v>3</v>
      </c>
      <c r="F190" s="19" t="n">
        <v>1</v>
      </c>
      <c r="G190" s="19" t="n">
        <v>53</v>
      </c>
      <c r="H190" s="21" t="n">
        <v>17.44</v>
      </c>
      <c r="I190" s="20" t="n">
        <f aca="false">IF(C190=1,140,IF(C190=2,140,IF(C190="W",140,IF(C190=14,140,IF(C190=15,140,140)))))</f>
        <v>140</v>
      </c>
      <c r="J190" s="20" t="n">
        <f aca="false">MAX(D190,G190)</f>
        <v>55</v>
      </c>
      <c r="K190" s="30"/>
      <c r="L190" s="23" t="s">
        <v>32</v>
      </c>
      <c r="M190" s="28" t="n">
        <f aca="false">D190-E190+F190</f>
        <v>53</v>
      </c>
      <c r="N190" s="0" t="n">
        <f aca="false">IF(M190-G190=0,0,"chyba")</f>
        <v>0</v>
      </c>
      <c r="P190" s="25" t="n">
        <f aca="false">J190/I190</f>
        <v>0.392857142857143</v>
      </c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</row>
    <row r="191" customFormat="false" ht="14.25" hidden="false" customHeight="false" outlineLevel="0" collapsed="false">
      <c r="A191" s="19" t="n">
        <v>3</v>
      </c>
      <c r="B191" s="19" t="s">
        <v>31</v>
      </c>
      <c r="C191" s="20" t="n">
        <v>1</v>
      </c>
      <c r="D191" s="19" t="n">
        <v>43</v>
      </c>
      <c r="E191" s="19" t="n">
        <v>4</v>
      </c>
      <c r="F191" s="19" t="n">
        <v>6</v>
      </c>
      <c r="G191" s="19" t="n">
        <v>45</v>
      </c>
      <c r="H191" s="21" t="n">
        <v>17.45</v>
      </c>
      <c r="I191" s="20" t="n">
        <f aca="false">IF(C191=1,140,IF(C191=2,140,IF(C191="W",140,IF(C191=14,140,IF(C191=15,140,140)))))</f>
        <v>140</v>
      </c>
      <c r="J191" s="20" t="n">
        <f aca="false">MAX(D191,G191)</f>
        <v>45</v>
      </c>
      <c r="K191" s="30"/>
      <c r="L191" s="23" t="s">
        <v>35</v>
      </c>
      <c r="M191" s="28" t="n">
        <f aca="false">D191-E191+F191</f>
        <v>45</v>
      </c>
      <c r="N191" s="0" t="n">
        <f aca="false">IF(M191-G191=0,0,"chyba")</f>
        <v>0</v>
      </c>
      <c r="P191" s="25" t="n">
        <f aca="false">J191/I191</f>
        <v>0.321428571428571</v>
      </c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</row>
    <row r="192" customFormat="false" ht="14.25" hidden="false" customHeight="false" outlineLevel="0" collapsed="false">
      <c r="A192" s="19" t="n">
        <v>17</v>
      </c>
      <c r="B192" s="19"/>
      <c r="C192" s="20" t="n">
        <v>1</v>
      </c>
      <c r="D192" s="19" t="n">
        <v>76</v>
      </c>
      <c r="E192" s="19" t="n">
        <v>4</v>
      </c>
      <c r="F192" s="19" t="n">
        <v>18</v>
      </c>
      <c r="G192" s="19" t="n">
        <v>90</v>
      </c>
      <c r="H192" s="21" t="n">
        <v>17.48</v>
      </c>
      <c r="I192" s="20" t="n">
        <f aca="false">IF(C192=1,140,IF(C192=2,140,IF(C192="W",140,IF(C192=14,140,IF(C192=15,140,140)))))</f>
        <v>140</v>
      </c>
      <c r="J192" s="20" t="n">
        <f aca="false">MAX(D192,G192)</f>
        <v>90</v>
      </c>
      <c r="K192" s="30"/>
      <c r="L192" s="23" t="s">
        <v>29</v>
      </c>
      <c r="M192" s="28" t="n">
        <f aca="false">D192-E192+F192</f>
        <v>90</v>
      </c>
      <c r="N192" s="0" t="n">
        <f aca="false">IF(M192-G192=0,0,"chyba")</f>
        <v>0</v>
      </c>
      <c r="P192" s="25" t="n">
        <f aca="false">J192/I192</f>
        <v>0.642857142857143</v>
      </c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</row>
    <row r="193" customFormat="false" ht="14.25" hidden="false" customHeight="false" outlineLevel="0" collapsed="false">
      <c r="A193" s="19" t="n">
        <v>17</v>
      </c>
      <c r="B193" s="19"/>
      <c r="C193" s="20" t="n">
        <v>15</v>
      </c>
      <c r="D193" s="19" t="n">
        <v>69</v>
      </c>
      <c r="E193" s="19" t="n">
        <v>3</v>
      </c>
      <c r="F193" s="19" t="n">
        <v>4</v>
      </c>
      <c r="G193" s="19" t="n">
        <v>70</v>
      </c>
      <c r="H193" s="21" t="n">
        <v>17.5</v>
      </c>
      <c r="I193" s="20" t="n">
        <f aca="false">IF(C193=1,140,IF(C193=2,140,IF(C193="W",140,IF(C193=14,140,IF(C193=15,140,140)))))</f>
        <v>140</v>
      </c>
      <c r="J193" s="20" t="n">
        <f aca="false">MAX(D193,G193)</f>
        <v>70</v>
      </c>
      <c r="K193" s="30"/>
      <c r="L193" s="23" t="s">
        <v>32</v>
      </c>
      <c r="M193" s="28" t="n">
        <f aca="false">D193-E193+F193</f>
        <v>70</v>
      </c>
      <c r="N193" s="0" t="n">
        <f aca="false">IF(M193-G193=0,0,"chyba")</f>
        <v>0</v>
      </c>
      <c r="P193" s="25" t="n">
        <f aca="false">J193/I193</f>
        <v>0.5</v>
      </c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</row>
    <row r="194" customFormat="false" ht="14.25" hidden="false" customHeight="false" outlineLevel="0" collapsed="false">
      <c r="A194" s="19" t="n">
        <v>3</v>
      </c>
      <c r="B194" s="19" t="s">
        <v>27</v>
      </c>
      <c r="C194" s="20" t="n">
        <v>1</v>
      </c>
      <c r="D194" s="19" t="n">
        <v>75</v>
      </c>
      <c r="E194" s="19" t="n">
        <v>9</v>
      </c>
      <c r="F194" s="19" t="n">
        <v>1</v>
      </c>
      <c r="G194" s="19" t="n">
        <v>67</v>
      </c>
      <c r="H194" s="21" t="n">
        <v>17.51</v>
      </c>
      <c r="I194" s="20" t="n">
        <f aca="false">IF(C194=1,140,IF(C194=2,140,IF(C194="W",140,IF(C194=14,140,IF(C194=15,140,140)))))</f>
        <v>140</v>
      </c>
      <c r="J194" s="20" t="n">
        <f aca="false">MAX(D194,G194)</f>
        <v>75</v>
      </c>
      <c r="K194" s="30"/>
      <c r="L194" s="23" t="s">
        <v>30</v>
      </c>
      <c r="M194" s="28" t="n">
        <f aca="false">D194-E194+F194</f>
        <v>67</v>
      </c>
      <c r="N194" s="0" t="n">
        <f aca="false">IF(M194-G194=0,0,"chyba")</f>
        <v>0</v>
      </c>
      <c r="P194" s="25" t="n">
        <f aca="false">J194/I194</f>
        <v>0.535714285714286</v>
      </c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</row>
    <row r="195" customFormat="false" ht="14.25" hidden="false" customHeight="false" outlineLevel="0" collapsed="false">
      <c r="A195" s="19" t="n">
        <v>3</v>
      </c>
      <c r="B195" s="19" t="s">
        <v>31</v>
      </c>
      <c r="C195" s="20" t="n">
        <v>1</v>
      </c>
      <c r="D195" s="19" t="n">
        <v>48</v>
      </c>
      <c r="E195" s="19" t="n">
        <v>10</v>
      </c>
      <c r="F195" s="19" t="n">
        <v>10</v>
      </c>
      <c r="G195" s="19" t="n">
        <v>48</v>
      </c>
      <c r="H195" s="21" t="n">
        <v>17.54</v>
      </c>
      <c r="I195" s="20" t="n">
        <f aca="false">IF(C195=1,140,IF(C195=2,140,IF(C195="W",140,IF(C195=14,140,IF(C195=15,140,140)))))</f>
        <v>140</v>
      </c>
      <c r="J195" s="20" t="n">
        <f aca="false">MAX(D195,G195)</f>
        <v>48</v>
      </c>
      <c r="K195" s="30"/>
      <c r="L195" s="23" t="s">
        <v>26</v>
      </c>
      <c r="M195" s="28" t="n">
        <f aca="false">D195-E195+F195</f>
        <v>48</v>
      </c>
      <c r="N195" s="0" t="n">
        <f aca="false">IF(M195-G195=0,0,"chyba")</f>
        <v>0</v>
      </c>
      <c r="P195" s="25" t="n">
        <f aca="false">J195/I195</f>
        <v>0.342857142857143</v>
      </c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</row>
    <row r="196" customFormat="false" ht="14.25" hidden="false" customHeight="false" outlineLevel="0" collapsed="false">
      <c r="A196" s="19" t="n">
        <v>17</v>
      </c>
      <c r="B196" s="19"/>
      <c r="C196" s="20" t="n">
        <v>1</v>
      </c>
      <c r="D196" s="19" t="n">
        <v>49</v>
      </c>
      <c r="E196" s="19" t="n">
        <v>0</v>
      </c>
      <c r="F196" s="19" t="n">
        <v>6</v>
      </c>
      <c r="G196" s="19" t="n">
        <v>55</v>
      </c>
      <c r="H196" s="21" t="n">
        <v>17.55</v>
      </c>
      <c r="I196" s="20" t="n">
        <f aca="false">IF(C196=1,140,IF(C196=2,140,IF(C196="W",140,IF(C196=14,140,IF(C196=15,140,140)))))</f>
        <v>140</v>
      </c>
      <c r="J196" s="20" t="n">
        <f aca="false">MAX(D196,G196)</f>
        <v>55</v>
      </c>
      <c r="K196" s="30"/>
      <c r="L196" s="23" t="s">
        <v>33</v>
      </c>
      <c r="M196" s="28" t="n">
        <f aca="false">D196-E196+F196</f>
        <v>55</v>
      </c>
      <c r="N196" s="0" t="n">
        <f aca="false">IF(M196-G196=0,0,"chyba")</f>
        <v>0</v>
      </c>
      <c r="P196" s="25" t="n">
        <f aca="false">J196/I196</f>
        <v>0.392857142857143</v>
      </c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</row>
    <row r="197" customFormat="false" ht="14.25" hidden="false" customHeight="false" outlineLevel="0" collapsed="false">
      <c r="A197" s="19" t="n">
        <v>3</v>
      </c>
      <c r="B197" s="19" t="s">
        <v>27</v>
      </c>
      <c r="C197" s="20" t="n">
        <v>1</v>
      </c>
      <c r="D197" s="19" t="n">
        <v>99</v>
      </c>
      <c r="E197" s="19" t="n">
        <v>8</v>
      </c>
      <c r="F197" s="19" t="n">
        <v>9</v>
      </c>
      <c r="G197" s="19" t="n">
        <v>100</v>
      </c>
      <c r="H197" s="21" t="n">
        <v>17.59</v>
      </c>
      <c r="I197" s="20" t="n">
        <f aca="false">IF(C197=1,140,IF(C197=2,140,IF(C197="W",140,IF(C197=14,140,IF(C197=15,140,140)))))</f>
        <v>140</v>
      </c>
      <c r="J197" s="20" t="n">
        <f aca="false">MAX(D197,G197)</f>
        <v>100</v>
      </c>
      <c r="K197" s="30"/>
      <c r="L197" s="23" t="s">
        <v>30</v>
      </c>
      <c r="M197" s="28" t="n">
        <f aca="false">D197-E197+F197</f>
        <v>100</v>
      </c>
      <c r="N197" s="0" t="n">
        <f aca="false">IF(M197-G197=0,0,"chyba")</f>
        <v>0</v>
      </c>
      <c r="P197" s="25" t="n">
        <f aca="false">J197/I197</f>
        <v>0.714285714285714</v>
      </c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</row>
    <row r="198" customFormat="false" ht="14.25" hidden="false" customHeight="false" outlineLevel="0" collapsed="false">
      <c r="A198" s="19" t="n">
        <v>17</v>
      </c>
      <c r="B198" s="19"/>
      <c r="C198" s="20" t="n">
        <v>1</v>
      </c>
      <c r="D198" s="19" t="n">
        <v>52</v>
      </c>
      <c r="E198" s="19" t="n">
        <v>3</v>
      </c>
      <c r="F198" s="19" t="n">
        <v>0</v>
      </c>
      <c r="G198" s="19" t="n">
        <v>49</v>
      </c>
      <c r="H198" s="21" t="n">
        <v>18</v>
      </c>
      <c r="I198" s="20" t="n">
        <f aca="false">IF(C198=1,140,IF(C198=2,140,IF(C198="W",140,IF(C198=14,140,IF(C198=15,140,140)))))</f>
        <v>140</v>
      </c>
      <c r="J198" s="20" t="n">
        <f aca="false">MAX(D198,G198)</f>
        <v>52</v>
      </c>
      <c r="K198" s="30"/>
      <c r="L198" s="23" t="s">
        <v>29</v>
      </c>
      <c r="M198" s="28" t="n">
        <f aca="false">D198-E198+F198</f>
        <v>49</v>
      </c>
      <c r="N198" s="0" t="n">
        <f aca="false">IF(M198-G198=0,0,"chyba")</f>
        <v>0</v>
      </c>
      <c r="P198" s="25" t="n">
        <f aca="false">J198/I198</f>
        <v>0.371428571428571</v>
      </c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</row>
    <row r="199" customFormat="false" ht="14.25" hidden="false" customHeight="false" outlineLevel="0" collapsed="false">
      <c r="A199" s="19" t="n">
        <v>3</v>
      </c>
      <c r="B199" s="19" t="s">
        <v>31</v>
      </c>
      <c r="C199" s="20" t="n">
        <v>15</v>
      </c>
      <c r="D199" s="19" t="n">
        <v>29</v>
      </c>
      <c r="E199" s="19" t="n">
        <v>3</v>
      </c>
      <c r="F199" s="19" t="n">
        <v>3</v>
      </c>
      <c r="G199" s="19" t="n">
        <v>29</v>
      </c>
      <c r="H199" s="21" t="n">
        <v>18.01</v>
      </c>
      <c r="I199" s="20" t="n">
        <f aca="false">IF(C199=1,140,IF(C199=2,140,IF(C199="W",140,IF(C199=14,140,IF(C199=15,140,140)))))</f>
        <v>140</v>
      </c>
      <c r="J199" s="20" t="n">
        <f aca="false">MAX(D199,G199)</f>
        <v>29</v>
      </c>
      <c r="K199" s="30"/>
      <c r="L199" s="23" t="s">
        <v>35</v>
      </c>
      <c r="M199" s="28" t="n">
        <f aca="false">D199-E199+F199</f>
        <v>29</v>
      </c>
      <c r="N199" s="0" t="n">
        <f aca="false">IF(M199-G199=0,0,"chyba")</f>
        <v>0</v>
      </c>
      <c r="P199" s="25" t="n">
        <f aca="false">J199/I199</f>
        <v>0.207142857142857</v>
      </c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</row>
    <row r="200" customFormat="false" ht="14.25" hidden="false" customHeight="false" outlineLevel="0" collapsed="false">
      <c r="A200" s="19" t="n">
        <v>17</v>
      </c>
      <c r="B200" s="19"/>
      <c r="C200" s="20" t="n">
        <v>1</v>
      </c>
      <c r="D200" s="19" t="n">
        <v>58</v>
      </c>
      <c r="E200" s="19" t="n">
        <v>5</v>
      </c>
      <c r="F200" s="19" t="n">
        <v>5</v>
      </c>
      <c r="G200" s="19" t="n">
        <v>58</v>
      </c>
      <c r="H200" s="21" t="n">
        <v>18.02</v>
      </c>
      <c r="I200" s="20" t="n">
        <f aca="false">IF(C200=1,140,IF(C200=2,140,IF(C200="W",140,IF(C200=14,140,IF(C200=15,140,140)))))</f>
        <v>140</v>
      </c>
      <c r="J200" s="20" t="n">
        <f aca="false">MAX(D200,G200)</f>
        <v>58</v>
      </c>
      <c r="K200" s="30"/>
      <c r="L200" s="23" t="s">
        <v>32</v>
      </c>
      <c r="M200" s="28" t="n">
        <f aca="false">D200-E200+F200</f>
        <v>58</v>
      </c>
      <c r="N200" s="0" t="n">
        <f aca="false">IF(M200-G200=0,0,"chyba")</f>
        <v>0</v>
      </c>
      <c r="P200" s="25" t="n">
        <f aca="false">J200/I200</f>
        <v>0.414285714285714</v>
      </c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</row>
    <row r="201" customFormat="false" ht="14.25" hidden="false" customHeight="false" outlineLevel="0" collapsed="false">
      <c r="A201" s="19" t="n">
        <v>3</v>
      </c>
      <c r="B201" s="19" t="s">
        <v>27</v>
      </c>
      <c r="C201" s="20" t="n">
        <v>15</v>
      </c>
      <c r="D201" s="19" t="n">
        <v>95</v>
      </c>
      <c r="E201" s="19" t="n">
        <v>13</v>
      </c>
      <c r="F201" s="19" t="n">
        <v>8</v>
      </c>
      <c r="G201" s="19" t="n">
        <v>90</v>
      </c>
      <c r="H201" s="21" t="n">
        <v>18.07</v>
      </c>
      <c r="I201" s="20" t="n">
        <f aca="false">IF(C201=1,140,IF(C201=2,140,IF(C201="W",140,IF(C201=14,140,IF(C201=15,140,140)))))</f>
        <v>140</v>
      </c>
      <c r="J201" s="20" t="n">
        <f aca="false">MAX(D201,G201)</f>
        <v>95</v>
      </c>
      <c r="K201" s="30"/>
      <c r="L201" s="23" t="s">
        <v>30</v>
      </c>
      <c r="M201" s="28" t="n">
        <f aca="false">D201-E201+F201</f>
        <v>90</v>
      </c>
      <c r="N201" s="0" t="n">
        <f aca="false">IF(M201-G201=0,0,"chyba")</f>
        <v>0</v>
      </c>
      <c r="P201" s="25" t="n">
        <f aca="false">J201/I201</f>
        <v>0.678571428571429</v>
      </c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</row>
    <row r="202" customFormat="false" ht="14.25" hidden="false" customHeight="false" outlineLevel="0" collapsed="false">
      <c r="A202" s="19"/>
      <c r="B202" s="19"/>
      <c r="C202" s="20"/>
      <c r="D202" s="19"/>
      <c r="E202" s="19"/>
      <c r="F202" s="19"/>
      <c r="G202" s="19"/>
      <c r="H202" s="21"/>
      <c r="I202" s="20"/>
      <c r="J202" s="20"/>
      <c r="K202" s="30"/>
      <c r="L202" s="23"/>
    </row>
    <row r="203" customFormat="false" ht="14.25" hidden="false" customHeight="false" outlineLevel="0" collapsed="false">
      <c r="A203" s="19" t="s">
        <v>39</v>
      </c>
      <c r="B203" s="19"/>
      <c r="C203" s="20"/>
      <c r="D203" s="19" t="n">
        <f aca="false">SUM(D138:D201)</f>
        <v>4154</v>
      </c>
      <c r="E203" s="19" t="n">
        <f aca="false">SUM(E138:E201)</f>
        <v>421</v>
      </c>
      <c r="F203" s="19" t="n">
        <f aca="false">SUM(F138:F201)</f>
        <v>518</v>
      </c>
      <c r="G203" s="19" t="n">
        <f aca="false">SUM(G138:G201)</f>
        <v>4251</v>
      </c>
      <c r="H203" s="21"/>
      <c r="I203" s="19" t="n">
        <f aca="false">SUM(I138:I201)</f>
        <v>8960</v>
      </c>
      <c r="J203" s="19" t="n">
        <f aca="false">SUM(J138:J201)</f>
        <v>4343</v>
      </c>
      <c r="K203" s="31"/>
      <c r="L203" s="23"/>
      <c r="M203" s="28" t="n">
        <f aca="false">D203-E203+F203</f>
        <v>4251</v>
      </c>
      <c r="N203" s="0" t="n">
        <f aca="false">IF(M203-G203=0,0,"chyba")</f>
        <v>0</v>
      </c>
      <c r="P203" s="25" t="n">
        <f aca="false">J203/I203</f>
        <v>0.484709821428571</v>
      </c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</row>
  </sheetData>
  <conditionalFormatting sqref="AK27:AT27 AK9:AT25 AK47:AT47 AK29:AT45 AK66:AT66 AK49:AT64 AK102:AT102 AK68:AT100 AK136:AT136 AK104:AT134 AK203:AT203 AK138:AT201">
    <cfRule type="expression" priority="2" aboveAverage="0" equalAverage="0" bottom="0" percent="0" rank="0" text="" dxfId="2">
      <formula>($J27/$I27)&gt;AK$8</formula>
    </cfRule>
  </conditionalFormatting>
  <conditionalFormatting sqref="Q27:AJ27 Q9:AJ25 Q47:AJ47 Q29:AJ45 Q66:AJ66 Q49:AJ64 Q102:AJ102 Q68:AJ100 Q136:AJ136 Q104:AJ134 Q203:AJ203 Q138:AJ201">
    <cfRule type="expression" priority="3" aboveAverage="0" equalAverage="0" bottom="0" percent="0" rank="0" text="" dxfId="3">
      <formula>($J27/$I27)&gt;=Q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5:12Z</dcterms:modified>
  <cp:revision>0</cp:revision>
  <dc:subject/>
  <dc:title/>
</cp:coreProperties>
</file>