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časové - ZC" sheetId="1" state="visible" r:id="rId2"/>
  </sheets>
  <definedNames>
    <definedName function="false" hidden="false" localSheetId="0" name="Excel_BuiltIn__FilterDatabase" vbProcedure="false">'časové - ZC'!$A$8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2">
  <si>
    <t xml:space="preserve">PROFIL: </t>
  </si>
  <si>
    <t xml:space="preserve">U Památníku</t>
  </si>
  <si>
    <t xml:space="preserve">DRUH:</t>
  </si>
  <si>
    <t xml:space="preserve">B u s</t>
  </si>
  <si>
    <t xml:space="preserve">SMĚR:</t>
  </si>
  <si>
    <t xml:space="preserve">Horní Počernice</t>
  </si>
  <si>
    <t xml:space="preserve">Linky : </t>
  </si>
  <si>
    <t xml:space="preserve">Linky :  133, 175, 207</t>
  </si>
  <si>
    <t xml:space="preserve"> </t>
  </si>
  <si>
    <t xml:space="preserve">DATUM:</t>
  </si>
  <si>
    <t xml:space="preserve">středa 8. 3. 2017</t>
  </si>
  <si>
    <t xml:space="preserve">OBDOBÍ:</t>
  </si>
  <si>
    <t xml:space="preserve">05:00 – 09:4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2 – standardní, 4 – kloubový</t>
    </r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5:00:00</t>
  </si>
  <si>
    <t xml:space="preserve">5:00:30</t>
  </si>
  <si>
    <t xml:space="preserve">5:16:00</t>
  </si>
  <si>
    <t xml:space="preserve">5:16:40</t>
  </si>
  <si>
    <t xml:space="preserve">5:25:20</t>
  </si>
  <si>
    <t xml:space="preserve">5:32:20</t>
  </si>
  <si>
    <t xml:space="preserve">5:33:30</t>
  </si>
  <si>
    <t xml:space="preserve">5:40:10</t>
  </si>
  <si>
    <t xml:space="preserve">5:47:30</t>
  </si>
  <si>
    <t xml:space="preserve">5:50:00</t>
  </si>
  <si>
    <t xml:space="preserve">5:55:20</t>
  </si>
  <si>
    <t xml:space="preserve">6:00:40</t>
  </si>
  <si>
    <t xml:space="preserve">6:01:30</t>
  </si>
  <si>
    <t xml:space="preserve">6:07:40</t>
  </si>
  <si>
    <t xml:space="preserve">6:11:30</t>
  </si>
  <si>
    <t xml:space="preserve">6:14:30</t>
  </si>
  <si>
    <t xml:space="preserve">6:16:40</t>
  </si>
  <si>
    <t xml:space="preserve">6:21:20</t>
  </si>
  <si>
    <t xml:space="preserve">6:26:00</t>
  </si>
  <si>
    <t xml:space="preserve">6:26:40</t>
  </si>
  <si>
    <t xml:space="preserve">6:31:50</t>
  </si>
  <si>
    <t xml:space="preserve">6:35:30</t>
  </si>
  <si>
    <t xml:space="preserve">6:37:10</t>
  </si>
  <si>
    <t xml:space="preserve">6:39:40</t>
  </si>
  <si>
    <t xml:space="preserve">6:45:50</t>
  </si>
  <si>
    <t xml:space="preserve">6:4740</t>
  </si>
  <si>
    <t xml:space="preserve">6:49:50</t>
  </si>
  <si>
    <t xml:space="preserve">6:52:20</t>
  </si>
  <si>
    <t xml:space="preserve">6:55:50</t>
  </si>
  <si>
    <t xml:space="preserve">7:00:10</t>
  </si>
  <si>
    <t xml:space="preserve">7:03:10</t>
  </si>
  <si>
    <t xml:space="preserve">7:07:20</t>
  </si>
  <si>
    <t xml:space="preserve">7:08:20</t>
  </si>
  <si>
    <t xml:space="preserve">7:09:30</t>
  </si>
  <si>
    <t xml:space="preserve">7:13:00</t>
  </si>
  <si>
    <t xml:space="preserve">7:16:00</t>
  </si>
  <si>
    <t xml:space="preserve">7:17:00</t>
  </si>
  <si>
    <t xml:space="preserve">7:20:40</t>
  </si>
  <si>
    <t xml:space="preserve">7:22:00</t>
  </si>
  <si>
    <t xml:space="preserve">7:25:10</t>
  </si>
  <si>
    <t xml:space="preserve">7:28:10</t>
  </si>
  <si>
    <t xml:space="preserve">7:31:00</t>
  </si>
  <si>
    <t xml:space="preserve">7:34:40</t>
  </si>
  <si>
    <t xml:space="preserve">7:38:40</t>
  </si>
  <si>
    <t xml:space="preserve">7:40:10</t>
  </si>
  <si>
    <t xml:space="preserve">7:43:00</t>
  </si>
  <si>
    <t xml:space="preserve">7:49:00</t>
  </si>
  <si>
    <t xml:space="preserve">7:51:40</t>
  </si>
  <si>
    <t xml:space="preserve">7:54:10</t>
  </si>
  <si>
    <t xml:space="preserve">7:54:30</t>
  </si>
  <si>
    <t xml:space="preserve">7:55:10</t>
  </si>
  <si>
    <t xml:space="preserve">7:56:30</t>
  </si>
  <si>
    <t xml:space="preserve">7:59:10</t>
  </si>
  <si>
    <t xml:space="preserve">8:03:30</t>
  </si>
  <si>
    <t xml:space="preserve">8:04:50</t>
  </si>
  <si>
    <t xml:space="preserve">8:07:00</t>
  </si>
  <si>
    <t xml:space="preserve">8:10:40</t>
  </si>
  <si>
    <t xml:space="preserve">8:12:00</t>
  </si>
  <si>
    <t xml:space="preserve">8:14:10</t>
  </si>
  <si>
    <t xml:space="preserve">8:14:40</t>
  </si>
  <si>
    <t xml:space="preserve">8:18:40</t>
  </si>
  <si>
    <t xml:space="preserve">8:19:10</t>
  </si>
  <si>
    <t xml:space="preserve">8:22:00</t>
  </si>
  <si>
    <t xml:space="preserve">8:25:30</t>
  </si>
  <si>
    <t xml:space="preserve">8:27:40</t>
  </si>
  <si>
    <t xml:space="preserve">8:29:20</t>
  </si>
  <si>
    <t xml:space="preserve">8:30:20</t>
  </si>
  <si>
    <t xml:space="preserve">8:34:40</t>
  </si>
  <si>
    <t xml:space="preserve">8:36:20</t>
  </si>
  <si>
    <t xml:space="preserve">8:38:30</t>
  </si>
  <si>
    <t xml:space="preserve">8:43:10</t>
  </si>
  <si>
    <t xml:space="preserve">8:44:30</t>
  </si>
  <si>
    <t xml:space="preserve">8:47:20</t>
  </si>
  <si>
    <t xml:space="preserve">8:49:50</t>
  </si>
  <si>
    <t xml:space="preserve">8:52:40</t>
  </si>
  <si>
    <t xml:space="preserve">8:56:30</t>
  </si>
  <si>
    <t xml:space="preserve">8:56:40</t>
  </si>
  <si>
    <t xml:space="preserve">8:56:50</t>
  </si>
  <si>
    <t xml:space="preserve">8:59:00</t>
  </si>
  <si>
    <t xml:space="preserve">9:00:20</t>
  </si>
  <si>
    <t xml:space="preserve">9:03:20</t>
  </si>
  <si>
    <t xml:space="preserve">9:05:30</t>
  </si>
  <si>
    <t xml:space="preserve">9:06:50</t>
  </si>
  <si>
    <t xml:space="preserve">9:08:50</t>
  </si>
  <si>
    <t xml:space="preserve">9:11:00</t>
  </si>
  <si>
    <t xml:space="preserve">9:14:30</t>
  </si>
  <si>
    <t xml:space="preserve">9:17:00</t>
  </si>
  <si>
    <t xml:space="preserve">9:20:00</t>
  </si>
  <si>
    <t xml:space="preserve">9:24:10</t>
  </si>
  <si>
    <t xml:space="preserve">9:27:00</t>
  </si>
  <si>
    <t xml:space="preserve">9:32:10</t>
  </si>
  <si>
    <t xml:space="preserve">9:35:10</t>
  </si>
  <si>
    <t xml:space="preserve">9:39:30</t>
  </si>
  <si>
    <t xml:space="preserve">9:43:10</t>
  </si>
  <si>
    <t xml:space="preserve">suma</t>
  </si>
  <si>
    <t xml:space="preserve">05:15 – 05:45</t>
  </si>
  <si>
    <t xml:space="preserve">Interval 15 minut</t>
  </si>
  <si>
    <t xml:space="preserve">05:45 – 06:15</t>
  </si>
  <si>
    <t xml:space="preserve">Interval 12 minut</t>
  </si>
  <si>
    <t xml:space="preserve">06:15 – 06:45</t>
  </si>
  <si>
    <t xml:space="preserve">Interval 10 minut</t>
  </si>
  <si>
    <t xml:space="preserve">06:45 – 07:15</t>
  </si>
  <si>
    <t xml:space="preserve">Interval 8 minut</t>
  </si>
  <si>
    <t xml:space="preserve">07:15 – 07:45</t>
  </si>
  <si>
    <t xml:space="preserve">Interval 6 minut</t>
  </si>
  <si>
    <t xml:space="preserve">07:45 – 08:15</t>
  </si>
  <si>
    <t xml:space="preserve">Interval 5 minut</t>
  </si>
  <si>
    <t xml:space="preserve">08:15 – 08:45</t>
  </si>
  <si>
    <t xml:space="preserve">08:45 – 09:15</t>
  </si>
  <si>
    <t xml:space="preserve">09:15 – 09:45</t>
  </si>
  <si>
    <t xml:space="preserve">2. března 2017 ze zastávky Pernerova směr Florenc</t>
  </si>
  <si>
    <t xml:space="preserve">8:56</t>
  </si>
  <si>
    <t xml:space="preserve">8:59</t>
  </si>
  <si>
    <t xml:space="preserve">9:01</t>
  </si>
  <si>
    <t xml:space="preserve">9:04</t>
  </si>
  <si>
    <t xml:space="preserve">9:07</t>
  </si>
  <si>
    <t xml:space="preserve">9:10</t>
  </si>
  <si>
    <t xml:space="preserve">9:12</t>
  </si>
  <si>
    <t xml:space="preserve">9:14</t>
  </si>
  <si>
    <t xml:space="preserve">9:16</t>
  </si>
  <si>
    <t xml:space="preserve">9:19</t>
  </si>
  <si>
    <t xml:space="preserve">9:22</t>
  </si>
  <si>
    <t xml:space="preserve">9:27</t>
  </si>
  <si>
    <t xml:space="preserve">9:29</t>
  </si>
  <si>
    <t xml:space="preserve">9:33</t>
  </si>
  <si>
    <t xml:space="preserve">9:37</t>
  </si>
  <si>
    <t xml:space="preserve">9: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/m/yyyy"/>
    <numFmt numFmtId="168" formatCode="0.00"/>
    <numFmt numFmtId="169" formatCode="General"/>
  </numFmts>
  <fonts count="9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2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41"/>
  <sheetViews>
    <sheetView showFormulas="false" showGridLines="false" showRowColHeaders="true" showZeros="true" rightToLeft="false" tabSelected="true" showOutlineSymbols="true" defaultGridColor="true" view="normal" topLeftCell="A111" colorId="64" zoomScale="110" zoomScaleNormal="110" zoomScalePageLayoutView="100" workbookViewId="0">
      <selection pane="topLeft" activeCell="I141" activeCellId="0" sqref="I14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6.3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true" hidden="false" outlineLevel="0" max="6" min="6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0" min="9" style="0" width="8.11"/>
    <col collapsed="false" customWidth="true" hidden="false" outlineLevel="0" max="12" min="11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2.75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2.75" hidden="false" customHeight="false" outlineLevel="0" collapsed="false">
      <c r="A2" s="6" t="s">
        <v>4</v>
      </c>
      <c r="C2" s="0" t="s">
        <v>5</v>
      </c>
      <c r="H2" s="5" t="s">
        <v>6</v>
      </c>
      <c r="I2" s="7" t="s">
        <v>7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false" outlineLevel="0" collapsed="false">
      <c r="A3" s="6"/>
      <c r="H3" s="0" t="s">
        <v>8</v>
      </c>
    </row>
    <row r="4" customFormat="false" ht="12.75" hidden="false" customHeight="false" outlineLevel="0" collapsed="false">
      <c r="A4" s="6" t="s">
        <v>9</v>
      </c>
      <c r="C4" s="8" t="s">
        <v>10</v>
      </c>
      <c r="H4" s="5" t="s">
        <v>11</v>
      </c>
      <c r="I4" s="0" t="s">
        <v>12</v>
      </c>
    </row>
    <row r="6" customFormat="false" ht="12.75" hidden="false" customHeight="false" outlineLevel="0" collapsed="false">
      <c r="A6" s="9" t="s">
        <v>13</v>
      </c>
    </row>
    <row r="8" s="18" customFormat="true" ht="12.75" hidden="false" customHeight="fals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2" t="s">
        <v>21</v>
      </c>
      <c r="I8" s="11" t="s">
        <v>22</v>
      </c>
      <c r="J8" s="13" t="s">
        <v>23</v>
      </c>
      <c r="K8" s="14" t="s">
        <v>24</v>
      </c>
      <c r="L8" s="14" t="s">
        <v>24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9" t="n">
        <v>207</v>
      </c>
      <c r="B9" s="19"/>
      <c r="C9" s="20" t="n">
        <v>2</v>
      </c>
      <c r="D9" s="19" t="n">
        <v>19</v>
      </c>
      <c r="E9" s="19" t="n">
        <v>0</v>
      </c>
      <c r="F9" s="19" t="n">
        <v>5</v>
      </c>
      <c r="G9" s="19" t="n">
        <v>24</v>
      </c>
      <c r="H9" s="21" t="s">
        <v>25</v>
      </c>
      <c r="I9" s="22" t="n">
        <f aca="false">IF(C9=1,60,IF(C9=4,90,IF(C9=5,90,60)))</f>
        <v>60</v>
      </c>
      <c r="J9" s="23" t="n">
        <f aca="false">MAX(D9,G9)</f>
        <v>24</v>
      </c>
      <c r="K9" s="24" t="n">
        <f aca="false">D9-E9+F9</f>
        <v>24</v>
      </c>
      <c r="L9" s="25" t="n">
        <f aca="false">IF(K9-G9=0,0,"chyba")</f>
        <v>0</v>
      </c>
      <c r="N9" s="26" t="n">
        <f aca="false">J9/I9</f>
        <v>0.4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.75" hidden="false" customHeight="false" outlineLevel="0" collapsed="false">
      <c r="A10" s="19" t="n">
        <v>133</v>
      </c>
      <c r="B10" s="19"/>
      <c r="C10" s="20" t="n">
        <v>2</v>
      </c>
      <c r="D10" s="19" t="n">
        <v>13</v>
      </c>
      <c r="E10" s="19" t="n">
        <v>0</v>
      </c>
      <c r="F10" s="19" t="n">
        <v>4</v>
      </c>
      <c r="G10" s="19" t="n">
        <v>17</v>
      </c>
      <c r="H10" s="21" t="s">
        <v>26</v>
      </c>
      <c r="I10" s="22" t="n">
        <f aca="false">IF(C10=1,60,IF(C10=4,90,IF(C10=5,90,60)))</f>
        <v>60</v>
      </c>
      <c r="J10" s="23" t="n">
        <f aca="false">MAX(D10,G10)</f>
        <v>17</v>
      </c>
      <c r="K10" s="24" t="n">
        <f aca="false">D9-E9+F9</f>
        <v>24</v>
      </c>
      <c r="L10" s="25" t="n">
        <f aca="false">IF(K10-G9=0,0,"chyba")</f>
        <v>0</v>
      </c>
      <c r="N10" s="26" t="n">
        <f aca="false">J9/I9</f>
        <v>0.4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false" outlineLevel="0" collapsed="false">
      <c r="A11" s="19" t="n">
        <v>175</v>
      </c>
      <c r="B11" s="19"/>
      <c r="C11" s="20" t="n">
        <v>2</v>
      </c>
      <c r="D11" s="19" t="n">
        <v>4</v>
      </c>
      <c r="E11" s="19" t="n">
        <v>0</v>
      </c>
      <c r="F11" s="19" t="n">
        <v>1</v>
      </c>
      <c r="G11" s="19" t="n">
        <v>5</v>
      </c>
      <c r="H11" s="21" t="s">
        <v>27</v>
      </c>
      <c r="I11" s="22" t="n">
        <f aca="false">IF(C11=1,60,IF(C11=4,90,IF(C11=5,90,60)))</f>
        <v>60</v>
      </c>
      <c r="J11" s="23" t="n">
        <f aca="false">MAX(D11,G11)</f>
        <v>5</v>
      </c>
      <c r="K11" s="24" t="n">
        <f aca="false">D11-E11+F11</f>
        <v>5</v>
      </c>
      <c r="L11" s="25" t="n">
        <f aca="false">IF(K11-G11=0,0,"chyba")</f>
        <v>0</v>
      </c>
      <c r="N11" s="26" t="n">
        <f aca="false">J11/I11</f>
        <v>0.0833333333333333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false" outlineLevel="0" collapsed="false">
      <c r="A12" s="19" t="n">
        <v>207</v>
      </c>
      <c r="B12" s="19"/>
      <c r="C12" s="20" t="n">
        <v>2</v>
      </c>
      <c r="D12" s="19" t="n">
        <v>12</v>
      </c>
      <c r="E12" s="19" t="n">
        <v>0</v>
      </c>
      <c r="F12" s="19" t="n">
        <v>2</v>
      </c>
      <c r="G12" s="19" t="n">
        <v>14</v>
      </c>
      <c r="H12" s="21" t="s">
        <v>28</v>
      </c>
      <c r="I12" s="22" t="n">
        <f aca="false">IF(C12=1,60,IF(C12=4,90,IF(C12=5,90,60)))</f>
        <v>60</v>
      </c>
      <c r="J12" s="23" t="n">
        <f aca="false">MAX(D12,G12)</f>
        <v>14</v>
      </c>
      <c r="K12" s="24" t="n">
        <f aca="false">D12-E12+F12</f>
        <v>14</v>
      </c>
      <c r="L12" s="25" t="n">
        <f aca="false">IF(K12-G12=0,0,"chyba")</f>
        <v>0</v>
      </c>
      <c r="N12" s="26" t="n">
        <f aca="false">J12/I12</f>
        <v>0.233333333333333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false" outlineLevel="0" collapsed="false">
      <c r="A13" s="19" t="n">
        <v>133</v>
      </c>
      <c r="B13" s="19"/>
      <c r="C13" s="20" t="n">
        <v>2</v>
      </c>
      <c r="D13" s="19" t="n">
        <v>15</v>
      </c>
      <c r="E13" s="19" t="n">
        <v>1</v>
      </c>
      <c r="F13" s="19" t="n">
        <v>5</v>
      </c>
      <c r="G13" s="19" t="n">
        <v>19</v>
      </c>
      <c r="H13" s="21" t="s">
        <v>29</v>
      </c>
      <c r="I13" s="22" t="n">
        <f aca="false">IF(C13=1,60,IF(C13=4,90,IF(C13=5,90,60)))</f>
        <v>60</v>
      </c>
      <c r="J13" s="23" t="n">
        <f aca="false">MAX(D13,G13)</f>
        <v>19</v>
      </c>
      <c r="K13" s="24" t="n">
        <f aca="false">D13-E13+F13</f>
        <v>19</v>
      </c>
      <c r="L13" s="25" t="n">
        <f aca="false">IF(K13-G13=0,0,"chyba")</f>
        <v>0</v>
      </c>
      <c r="N13" s="26" t="n">
        <f aca="false">J13/I13</f>
        <v>0.316666666666667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2.75" hidden="false" customHeight="false" outlineLevel="0" collapsed="false">
      <c r="A14" s="19" t="n">
        <v>207</v>
      </c>
      <c r="B14" s="19"/>
      <c r="C14" s="20" t="n">
        <v>2</v>
      </c>
      <c r="D14" s="19" t="n">
        <v>19</v>
      </c>
      <c r="E14" s="19" t="n">
        <v>0</v>
      </c>
      <c r="F14" s="19" t="n">
        <v>11</v>
      </c>
      <c r="G14" s="19" t="n">
        <v>30</v>
      </c>
      <c r="H14" s="21" t="s">
        <v>30</v>
      </c>
      <c r="I14" s="22" t="n">
        <f aca="false">IF(C14=1,60,IF(C14=4,90,IF(C14=5,90,60)))</f>
        <v>60</v>
      </c>
      <c r="J14" s="23" t="n">
        <f aca="false">MAX(D14,G14)</f>
        <v>30</v>
      </c>
      <c r="K14" s="24" t="n">
        <f aca="false">D14-E14+F14</f>
        <v>30</v>
      </c>
      <c r="L14" s="25" t="n">
        <f aca="false">IF(K14-G14=0,0,"chyba")</f>
        <v>0</v>
      </c>
      <c r="N14" s="26" t="n">
        <f aca="false">J14/I14</f>
        <v>0.5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2.75" hidden="false" customHeight="false" outlineLevel="0" collapsed="false">
      <c r="A15" s="19" t="n">
        <v>175</v>
      </c>
      <c r="B15" s="19"/>
      <c r="C15" s="20" t="n">
        <v>2</v>
      </c>
      <c r="D15" s="19" t="n">
        <v>10</v>
      </c>
      <c r="E15" s="19" t="n">
        <v>0</v>
      </c>
      <c r="F15" s="19" t="n">
        <v>1</v>
      </c>
      <c r="G15" s="19" t="n">
        <v>11</v>
      </c>
      <c r="H15" s="21" t="s">
        <v>31</v>
      </c>
      <c r="I15" s="22" t="n">
        <f aca="false">IF(C15=1,60,IF(C15=4,90,IF(C15=5,90,60)))</f>
        <v>60</v>
      </c>
      <c r="J15" s="23" t="n">
        <f aca="false">MAX(D15,G15)</f>
        <v>11</v>
      </c>
      <c r="K15" s="24" t="n">
        <f aca="false">D15-E15+F15</f>
        <v>11</v>
      </c>
      <c r="L15" s="25" t="n">
        <f aca="false">IF(K15-G15=0,0,"chyba")</f>
        <v>0</v>
      </c>
      <c r="N15" s="26" t="n">
        <f aca="false">J15/I15</f>
        <v>0.183333333333333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2.75" hidden="false" customHeight="false" outlineLevel="0" collapsed="false">
      <c r="A16" s="19" t="n">
        <v>133</v>
      </c>
      <c r="B16" s="19"/>
      <c r="C16" s="20" t="n">
        <v>2</v>
      </c>
      <c r="D16" s="19" t="n">
        <v>18</v>
      </c>
      <c r="E16" s="19" t="n">
        <v>0</v>
      </c>
      <c r="F16" s="19" t="n">
        <v>6</v>
      </c>
      <c r="G16" s="19" t="n">
        <v>24</v>
      </c>
      <c r="H16" s="21" t="s">
        <v>32</v>
      </c>
      <c r="I16" s="22" t="n">
        <f aca="false">IF(C16=1,60,IF(C16=4,90,IF(C16=5,90,60)))</f>
        <v>60</v>
      </c>
      <c r="J16" s="23" t="n">
        <f aca="false">MAX(D16,G16)</f>
        <v>24</v>
      </c>
      <c r="K16" s="24" t="n">
        <f aca="false">D16-E16+F16</f>
        <v>24</v>
      </c>
      <c r="L16" s="25" t="n">
        <f aca="false">IF(K16-G16=0,0,"chyba")</f>
        <v>0</v>
      </c>
      <c r="N16" s="26" t="n">
        <f aca="false">J16/I16</f>
        <v>0.4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9" t="n">
        <v>207</v>
      </c>
      <c r="B17" s="19"/>
      <c r="C17" s="20" t="n">
        <v>2</v>
      </c>
      <c r="D17" s="19" t="n">
        <v>35</v>
      </c>
      <c r="E17" s="19" t="n">
        <v>0</v>
      </c>
      <c r="F17" s="19" t="n">
        <v>7</v>
      </c>
      <c r="G17" s="19" t="n">
        <v>42</v>
      </c>
      <c r="H17" s="21" t="s">
        <v>33</v>
      </c>
      <c r="I17" s="22" t="n">
        <f aca="false">IF(C17=1,60,IF(C17=4,90,IF(C17=5,90,60)))</f>
        <v>60</v>
      </c>
      <c r="J17" s="23" t="n">
        <f aca="false">MAX(D17,G17)</f>
        <v>42</v>
      </c>
      <c r="K17" s="24" t="n">
        <f aca="false">D17-E17+F17</f>
        <v>42</v>
      </c>
      <c r="L17" s="25" t="n">
        <f aca="false">IF(K17-G17=0,0,"chyba")</f>
        <v>0</v>
      </c>
      <c r="N17" s="26" t="n">
        <f aca="false">J17/I17</f>
        <v>0.7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2.75" hidden="false" customHeight="false" outlineLevel="0" collapsed="false">
      <c r="A18" s="19" t="n">
        <v>175</v>
      </c>
      <c r="B18" s="19"/>
      <c r="C18" s="20" t="n">
        <v>2</v>
      </c>
      <c r="D18" s="19" t="n">
        <v>13</v>
      </c>
      <c r="E18" s="19" t="n">
        <v>0</v>
      </c>
      <c r="F18" s="19" t="n">
        <v>1</v>
      </c>
      <c r="G18" s="19" t="n">
        <v>14</v>
      </c>
      <c r="H18" s="21" t="s">
        <v>34</v>
      </c>
      <c r="I18" s="22" t="n">
        <f aca="false">IF(C18=1,60,IF(C18=4,90,IF(C18=5,90,60)))</f>
        <v>60</v>
      </c>
      <c r="J18" s="23" t="n">
        <f aca="false">MAX(D18,G18)</f>
        <v>14</v>
      </c>
      <c r="K18" s="24" t="n">
        <f aca="false">D18-E18+F18</f>
        <v>14</v>
      </c>
      <c r="L18" s="25" t="n">
        <f aca="false">IF(K18-G18=0,0,"chyba")</f>
        <v>0</v>
      </c>
      <c r="N18" s="26" t="n">
        <f aca="false">J18/I18</f>
        <v>0.233333333333333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2.75" hidden="false" customHeight="false" outlineLevel="0" collapsed="false">
      <c r="A19" s="19" t="n">
        <v>133</v>
      </c>
      <c r="B19" s="19"/>
      <c r="C19" s="20" t="n">
        <v>2</v>
      </c>
      <c r="D19" s="19" t="n">
        <v>28</v>
      </c>
      <c r="E19" s="19" t="n">
        <v>0</v>
      </c>
      <c r="F19" s="19" t="n">
        <v>7</v>
      </c>
      <c r="G19" s="19" t="n">
        <v>35</v>
      </c>
      <c r="H19" s="21" t="s">
        <v>35</v>
      </c>
      <c r="I19" s="22" t="n">
        <f aca="false">IF(C19=1,60,IF(C19=4,90,IF(C19=5,90,60)))</f>
        <v>60</v>
      </c>
      <c r="J19" s="23" t="n">
        <f aca="false">MAX(D19,G19)</f>
        <v>35</v>
      </c>
      <c r="K19" s="24" t="n">
        <f aca="false">D19-E19+F19</f>
        <v>35</v>
      </c>
      <c r="L19" s="25" t="n">
        <f aca="false">IF(K19-G19=0,0,"chyba")</f>
        <v>0</v>
      </c>
      <c r="N19" s="26" t="n">
        <f aca="false">J19/I19</f>
        <v>0.583333333333333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2.75" hidden="false" customHeight="false" outlineLevel="0" collapsed="false">
      <c r="A20" s="19" t="n">
        <v>207</v>
      </c>
      <c r="B20" s="19"/>
      <c r="C20" s="20" t="n">
        <v>2</v>
      </c>
      <c r="D20" s="19" t="n">
        <v>30</v>
      </c>
      <c r="E20" s="19" t="n">
        <v>0</v>
      </c>
      <c r="F20" s="19" t="n">
        <v>7</v>
      </c>
      <c r="G20" s="19" t="n">
        <v>37</v>
      </c>
      <c r="H20" s="21" t="s">
        <v>36</v>
      </c>
      <c r="I20" s="22" t="n">
        <f aca="false">IF(C20=1,60,IF(C20=4,90,IF(C20=5,90,60)))</f>
        <v>60</v>
      </c>
      <c r="J20" s="23" t="n">
        <f aca="false">MAX(D20,G20)</f>
        <v>37</v>
      </c>
      <c r="K20" s="24" t="n">
        <f aca="false">D20-E20+F20</f>
        <v>37</v>
      </c>
      <c r="L20" s="25" t="n">
        <f aca="false">IF(K20-G20=0,0,"chyba")</f>
        <v>0</v>
      </c>
      <c r="N20" s="26" t="n">
        <f aca="false">J20/I20</f>
        <v>0.616666666666667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2.75" hidden="false" customHeight="false" outlineLevel="0" collapsed="false">
      <c r="A21" s="19" t="n">
        <v>175</v>
      </c>
      <c r="B21" s="19"/>
      <c r="C21" s="20" t="n">
        <v>2</v>
      </c>
      <c r="D21" s="19" t="n">
        <v>13</v>
      </c>
      <c r="E21" s="19" t="n">
        <v>0</v>
      </c>
      <c r="F21" s="19" t="n">
        <v>0</v>
      </c>
      <c r="G21" s="19" t="n">
        <v>13</v>
      </c>
      <c r="H21" s="21" t="s">
        <v>37</v>
      </c>
      <c r="I21" s="22" t="n">
        <f aca="false">IF(C21=1,60,IF(C21=4,90,IF(C21=5,90,60)))</f>
        <v>60</v>
      </c>
      <c r="J21" s="23" t="n">
        <f aca="false">MAX(D21,G21)</f>
        <v>13</v>
      </c>
      <c r="K21" s="24" t="n">
        <f aca="false">D21-E21+F21</f>
        <v>13</v>
      </c>
      <c r="L21" s="25" t="n">
        <f aca="false">IF(K21-G21=0,0,"chyba")</f>
        <v>0</v>
      </c>
      <c r="N21" s="26" t="n">
        <f aca="false">J21/I21</f>
        <v>0.216666666666667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2.75" hidden="false" customHeight="false" outlineLevel="0" collapsed="false">
      <c r="A22" s="19" t="n">
        <v>133</v>
      </c>
      <c r="B22" s="19"/>
      <c r="C22" s="20" t="n">
        <v>2</v>
      </c>
      <c r="D22" s="19" t="n">
        <v>30</v>
      </c>
      <c r="E22" s="19" t="n">
        <v>1</v>
      </c>
      <c r="F22" s="19" t="n">
        <v>8</v>
      </c>
      <c r="G22" s="19" t="n">
        <v>37</v>
      </c>
      <c r="H22" s="21" t="s">
        <v>38</v>
      </c>
      <c r="I22" s="22" t="n">
        <f aca="false">IF(C22=1,60,IF(C22=4,90,IF(C22=5,90,60)))</f>
        <v>60</v>
      </c>
      <c r="J22" s="23" t="n">
        <f aca="false">MAX(D22,G22)</f>
        <v>37</v>
      </c>
      <c r="K22" s="24" t="n">
        <f aca="false">D22-E22+F22</f>
        <v>37</v>
      </c>
      <c r="L22" s="25" t="n">
        <f aca="false">IF(K22-G22=0,0,"chyba")</f>
        <v>0</v>
      </c>
      <c r="N22" s="26" t="n">
        <f aca="false">J22/I22</f>
        <v>0.616666666666667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2.75" hidden="false" customHeight="false" outlineLevel="0" collapsed="false">
      <c r="A23" s="19" t="n">
        <v>207</v>
      </c>
      <c r="B23" s="19"/>
      <c r="C23" s="20" t="n">
        <v>2</v>
      </c>
      <c r="D23" s="19" t="n">
        <v>23</v>
      </c>
      <c r="E23" s="19" t="n">
        <v>1</v>
      </c>
      <c r="F23" s="19" t="n">
        <v>4</v>
      </c>
      <c r="G23" s="19" t="n">
        <v>26</v>
      </c>
      <c r="H23" s="21" t="s">
        <v>39</v>
      </c>
      <c r="I23" s="22" t="n">
        <f aca="false">IF(C23=1,60,IF(C23=4,90,IF(C23=5,90,60)))</f>
        <v>60</v>
      </c>
      <c r="J23" s="23" t="n">
        <f aca="false">MAX(D23,G23)</f>
        <v>26</v>
      </c>
      <c r="K23" s="24" t="n">
        <f aca="false">D23-E23+F23</f>
        <v>26</v>
      </c>
      <c r="L23" s="25" t="n">
        <f aca="false">IF(K23-G23=0,0,"chyba")</f>
        <v>0</v>
      </c>
      <c r="N23" s="26" t="n">
        <f aca="false">J23/I23</f>
        <v>0.433333333333333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2.75" hidden="false" customHeight="false" outlineLevel="0" collapsed="false">
      <c r="A24" s="19" t="n">
        <v>175</v>
      </c>
      <c r="B24" s="19"/>
      <c r="C24" s="20" t="n">
        <v>2</v>
      </c>
      <c r="D24" s="19" t="n">
        <v>15</v>
      </c>
      <c r="E24" s="19" t="n">
        <v>0</v>
      </c>
      <c r="F24" s="19" t="n">
        <v>5</v>
      </c>
      <c r="G24" s="19" t="n">
        <v>20</v>
      </c>
      <c r="H24" s="21" t="s">
        <v>40</v>
      </c>
      <c r="I24" s="22" t="n">
        <f aca="false">IF(C24=1,60,IF(C24=4,90,IF(C24=5,90,60)))</f>
        <v>60</v>
      </c>
      <c r="J24" s="23" t="n">
        <f aca="false">MAX(D24,G24)</f>
        <v>20</v>
      </c>
      <c r="K24" s="24" t="n">
        <f aca="false">D24-E24+F24</f>
        <v>20</v>
      </c>
      <c r="L24" s="25" t="n">
        <f aca="false">IF(K24-G24=0,0,"chyba")</f>
        <v>0</v>
      </c>
      <c r="N24" s="26" t="n">
        <f aca="false">J24/I24</f>
        <v>0.333333333333333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2.75" hidden="false" customHeight="false" outlineLevel="0" collapsed="false">
      <c r="A25" s="19" t="n">
        <v>133</v>
      </c>
      <c r="B25" s="19"/>
      <c r="C25" s="20" t="n">
        <v>2</v>
      </c>
      <c r="D25" s="19" t="n">
        <v>30</v>
      </c>
      <c r="E25" s="19" t="n">
        <v>0</v>
      </c>
      <c r="F25" s="19" t="n">
        <v>5</v>
      </c>
      <c r="G25" s="19" t="n">
        <v>35</v>
      </c>
      <c r="H25" s="21" t="s">
        <v>41</v>
      </c>
      <c r="I25" s="22" t="n">
        <f aca="false">IF(C25=1,60,IF(C25=4,90,IF(C25=5,90,60)))</f>
        <v>60</v>
      </c>
      <c r="J25" s="23" t="n">
        <f aca="false">MAX(D25,G25)</f>
        <v>35</v>
      </c>
      <c r="K25" s="24" t="n">
        <f aca="false">D25-E25+F25</f>
        <v>35</v>
      </c>
      <c r="L25" s="25" t="n">
        <f aca="false">IF(K25-G25=0,0,"chyba")</f>
        <v>0</v>
      </c>
      <c r="N25" s="26" t="n">
        <f aca="false">J25/I25</f>
        <v>0.583333333333333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2.75" hidden="false" customHeight="false" outlineLevel="0" collapsed="false">
      <c r="A26" s="19" t="n">
        <v>207</v>
      </c>
      <c r="B26" s="19"/>
      <c r="C26" s="20" t="n">
        <v>2</v>
      </c>
      <c r="D26" s="19" t="n">
        <v>30</v>
      </c>
      <c r="E26" s="19" t="n">
        <v>1</v>
      </c>
      <c r="F26" s="19" t="n">
        <v>8</v>
      </c>
      <c r="G26" s="19" t="n">
        <v>37</v>
      </c>
      <c r="H26" s="21" t="s">
        <v>42</v>
      </c>
      <c r="I26" s="22" t="n">
        <f aca="false">IF(C26=1,60,IF(C26=4,90,IF(C26=5,90,60)))</f>
        <v>60</v>
      </c>
      <c r="J26" s="23" t="n">
        <f aca="false">MAX(D26,G26)</f>
        <v>37</v>
      </c>
      <c r="K26" s="24" t="n">
        <f aca="false">D26-E26+F26</f>
        <v>37</v>
      </c>
      <c r="L26" s="25" t="n">
        <f aca="false">IF(K26-G26=0,0,"chyba")</f>
        <v>0</v>
      </c>
      <c r="N26" s="26" t="n">
        <f aca="false">J26/I26</f>
        <v>0.616666666666667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9" t="n">
        <v>175</v>
      </c>
      <c r="B27" s="19"/>
      <c r="C27" s="20" t="n">
        <v>2</v>
      </c>
      <c r="D27" s="19" t="n">
        <v>29</v>
      </c>
      <c r="E27" s="19" t="n">
        <v>1</v>
      </c>
      <c r="F27" s="19" t="n">
        <v>4</v>
      </c>
      <c r="G27" s="19" t="n">
        <v>32</v>
      </c>
      <c r="H27" s="21" t="s">
        <v>43</v>
      </c>
      <c r="I27" s="22" t="n">
        <f aca="false">IF(C27=1,60,IF(C27=4,90,IF(C27=5,90,60)))</f>
        <v>60</v>
      </c>
      <c r="J27" s="23" t="n">
        <f aca="false">MAX(D27,G27)</f>
        <v>32</v>
      </c>
      <c r="K27" s="24" t="n">
        <f aca="false">D27-E27+F27</f>
        <v>32</v>
      </c>
      <c r="L27" s="25" t="n">
        <f aca="false">IF(K27-G27=0,0,"chyba")</f>
        <v>0</v>
      </c>
      <c r="N27" s="26" t="n">
        <f aca="false">J27/I27</f>
        <v>0.533333333333333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2.75" hidden="false" customHeight="false" outlineLevel="0" collapsed="false">
      <c r="A28" s="19" t="n">
        <v>133</v>
      </c>
      <c r="B28" s="19"/>
      <c r="C28" s="20" t="n">
        <v>2</v>
      </c>
      <c r="D28" s="19" t="n">
        <v>30</v>
      </c>
      <c r="E28" s="19" t="n">
        <v>1</v>
      </c>
      <c r="F28" s="19" t="n">
        <v>3</v>
      </c>
      <c r="G28" s="19" t="n">
        <v>32</v>
      </c>
      <c r="H28" s="21" t="s">
        <v>44</v>
      </c>
      <c r="I28" s="22" t="n">
        <f aca="false">IF(C28=1,60,IF(C28=4,90,IF(C28=5,90,60)))</f>
        <v>60</v>
      </c>
      <c r="J28" s="23" t="n">
        <f aca="false">MAX(D28,G28)</f>
        <v>32</v>
      </c>
      <c r="K28" s="24" t="n">
        <f aca="false">D28-E28+F28</f>
        <v>32</v>
      </c>
      <c r="L28" s="25" t="n">
        <f aca="false">IF(K28-G28=0,0,"chyba")</f>
        <v>0</v>
      </c>
      <c r="N28" s="26" t="n">
        <f aca="false">J28/I28</f>
        <v>0.533333333333333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2.75" hidden="false" customHeight="false" outlineLevel="0" collapsed="false">
      <c r="A29" s="19" t="n">
        <v>207</v>
      </c>
      <c r="B29" s="19"/>
      <c r="C29" s="20" t="n">
        <v>2</v>
      </c>
      <c r="D29" s="19" t="n">
        <v>38</v>
      </c>
      <c r="E29" s="19" t="n">
        <v>1</v>
      </c>
      <c r="F29" s="19" t="n">
        <v>8</v>
      </c>
      <c r="G29" s="19" t="n">
        <v>45</v>
      </c>
      <c r="H29" s="21" t="s">
        <v>45</v>
      </c>
      <c r="I29" s="22" t="n">
        <f aca="false">IF(C29=1,60,IF(C29=4,90,IF(C29=5,90,60)))</f>
        <v>60</v>
      </c>
      <c r="J29" s="23" t="n">
        <f aca="false">MAX(D29,G29)</f>
        <v>45</v>
      </c>
      <c r="K29" s="24" t="n">
        <f aca="false">D29-E29+F29</f>
        <v>45</v>
      </c>
      <c r="L29" s="25" t="n">
        <f aca="false">IF(K29-G29=0,0,"chyba")</f>
        <v>0</v>
      </c>
      <c r="N29" s="26" t="n">
        <f aca="false">J29/I29</f>
        <v>0.75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2.75" hidden="false" customHeight="false" outlineLevel="0" collapsed="false">
      <c r="A30" s="19" t="n">
        <v>133</v>
      </c>
      <c r="B30" s="19"/>
      <c r="C30" s="20" t="n">
        <v>2</v>
      </c>
      <c r="D30" s="19" t="n">
        <v>33</v>
      </c>
      <c r="E30" s="19" t="n">
        <v>0</v>
      </c>
      <c r="F30" s="19" t="n">
        <v>7</v>
      </c>
      <c r="G30" s="19" t="n">
        <v>40</v>
      </c>
      <c r="H30" s="21" t="s">
        <v>46</v>
      </c>
      <c r="I30" s="22" t="n">
        <f aca="false">IF(C30=1,60,IF(C30=4,90,IF(C30=5,90,60)))</f>
        <v>60</v>
      </c>
      <c r="J30" s="23" t="n">
        <f aca="false">MAX(D30,G30)</f>
        <v>40</v>
      </c>
      <c r="K30" s="24" t="n">
        <f aca="false">D30-E30+F30</f>
        <v>40</v>
      </c>
      <c r="L30" s="25" t="n">
        <f aca="false">IF(K30-G30=0,0,"chyba")</f>
        <v>0</v>
      </c>
      <c r="N30" s="26" t="n">
        <f aca="false">J30/I30</f>
        <v>0.666666666666667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2.75" hidden="false" customHeight="false" outlineLevel="0" collapsed="false">
      <c r="A31" s="19" t="n">
        <v>175</v>
      </c>
      <c r="B31" s="19"/>
      <c r="C31" s="20" t="n">
        <v>2</v>
      </c>
      <c r="D31" s="19" t="n">
        <v>22</v>
      </c>
      <c r="E31" s="19" t="n">
        <v>4</v>
      </c>
      <c r="F31" s="19" t="n">
        <v>4</v>
      </c>
      <c r="G31" s="19" t="n">
        <v>22</v>
      </c>
      <c r="H31" s="21" t="s">
        <v>47</v>
      </c>
      <c r="I31" s="22" t="n">
        <f aca="false">IF(C31=1,60,IF(C31=4,90,IF(C31=5,90,60)))</f>
        <v>60</v>
      </c>
      <c r="J31" s="23" t="n">
        <f aca="false">MAX(D31,G31)</f>
        <v>22</v>
      </c>
      <c r="K31" s="24" t="n">
        <f aca="false">D31-E31+F31</f>
        <v>22</v>
      </c>
      <c r="L31" s="25" t="n">
        <f aca="false">IF(K31-G31=0,0,"chyba")</f>
        <v>0</v>
      </c>
      <c r="N31" s="26" t="n">
        <f aca="false">J31/I31</f>
        <v>0.366666666666667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2.75" hidden="false" customHeight="false" outlineLevel="0" collapsed="false">
      <c r="A32" s="19" t="n">
        <v>207</v>
      </c>
      <c r="B32" s="19"/>
      <c r="C32" s="20" t="n">
        <v>2</v>
      </c>
      <c r="D32" s="19" t="n">
        <v>31</v>
      </c>
      <c r="E32" s="19" t="n">
        <v>0</v>
      </c>
      <c r="F32" s="19" t="n">
        <v>5</v>
      </c>
      <c r="G32" s="19" t="n">
        <v>36</v>
      </c>
      <c r="H32" s="21" t="s">
        <v>48</v>
      </c>
      <c r="I32" s="22" t="n">
        <f aca="false">IF(C32=1,60,IF(C32=4,90,IF(C32=5,90,60)))</f>
        <v>60</v>
      </c>
      <c r="J32" s="23" t="n">
        <f aca="false">MAX(D32,G32)</f>
        <v>36</v>
      </c>
      <c r="K32" s="24" t="n">
        <f aca="false">D32-E32+F32</f>
        <v>36</v>
      </c>
      <c r="L32" s="25" t="n">
        <f aca="false">IF(K32-G32=0,0,"chyba")</f>
        <v>0</v>
      </c>
      <c r="N32" s="26" t="n">
        <f aca="false">J32/I32</f>
        <v>0.6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false" outlineLevel="0" collapsed="false">
      <c r="A33" s="19" t="n">
        <v>133</v>
      </c>
      <c r="B33" s="19"/>
      <c r="C33" s="20" t="n">
        <v>2</v>
      </c>
      <c r="D33" s="19" t="n">
        <v>36</v>
      </c>
      <c r="E33" s="19" t="n">
        <v>1</v>
      </c>
      <c r="F33" s="19" t="n">
        <v>9</v>
      </c>
      <c r="G33" s="19" t="n">
        <v>44</v>
      </c>
      <c r="H33" s="21" t="s">
        <v>49</v>
      </c>
      <c r="I33" s="22" t="n">
        <f aca="false">IF(C33=1,60,IF(C33=4,90,IF(C33=5,90,60)))</f>
        <v>60</v>
      </c>
      <c r="J33" s="23" t="n">
        <f aca="false">MAX(D33,G33)</f>
        <v>44</v>
      </c>
      <c r="K33" s="24" t="n">
        <f aca="false">D33-E33+F33</f>
        <v>44</v>
      </c>
      <c r="L33" s="25" t="n">
        <f aca="false">IF(K33-G33=0,0,"chyba")</f>
        <v>0</v>
      </c>
      <c r="N33" s="26" t="n">
        <f aca="false">J33/I33</f>
        <v>0.733333333333333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2.75" hidden="false" customHeight="false" outlineLevel="0" collapsed="false">
      <c r="A34" s="19" t="n">
        <v>207</v>
      </c>
      <c r="B34" s="19"/>
      <c r="C34" s="20" t="n">
        <v>2</v>
      </c>
      <c r="D34" s="19" t="n">
        <v>31</v>
      </c>
      <c r="E34" s="19" t="n">
        <v>0</v>
      </c>
      <c r="F34" s="19" t="n">
        <v>3</v>
      </c>
      <c r="G34" s="19" t="n">
        <v>34</v>
      </c>
      <c r="H34" s="21" t="s">
        <v>50</v>
      </c>
      <c r="I34" s="22" t="n">
        <f aca="false">IF(C34=1,60,IF(C34=4,90,IF(C34=5,90,60)))</f>
        <v>60</v>
      </c>
      <c r="J34" s="23" t="n">
        <f aca="false">MAX(D34,G34)</f>
        <v>34</v>
      </c>
      <c r="K34" s="24" t="n">
        <f aca="false">D34-E34+F34</f>
        <v>34</v>
      </c>
      <c r="L34" s="25" t="n">
        <f aca="false">IF(K34-G34=0,0,"chyba")</f>
        <v>0</v>
      </c>
      <c r="N34" s="26" t="n">
        <f aca="false">J34/I34</f>
        <v>0.566666666666667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2.75" hidden="false" customHeight="false" outlineLevel="0" collapsed="false">
      <c r="A35" s="19" t="n">
        <v>175</v>
      </c>
      <c r="B35" s="19"/>
      <c r="C35" s="20" t="n">
        <v>2</v>
      </c>
      <c r="D35" s="19" t="n">
        <v>24</v>
      </c>
      <c r="E35" s="19" t="n">
        <v>3</v>
      </c>
      <c r="F35" s="19" t="n">
        <v>3</v>
      </c>
      <c r="G35" s="19" t="n">
        <v>24</v>
      </c>
      <c r="H35" s="21" t="s">
        <v>51</v>
      </c>
      <c r="I35" s="22" t="n">
        <f aca="false">IF(C35=1,60,IF(C35=4,90,IF(C35=5,90,60)))</f>
        <v>60</v>
      </c>
      <c r="J35" s="23" t="n">
        <f aca="false">MAX(D35,G35)</f>
        <v>24</v>
      </c>
      <c r="K35" s="24" t="n">
        <f aca="false">D35-E35+F35</f>
        <v>24</v>
      </c>
      <c r="L35" s="25" t="n">
        <f aca="false">IF(K35-G35=0,0,"chyba")</f>
        <v>0</v>
      </c>
      <c r="N35" s="26" t="n">
        <f aca="false">J35/I35</f>
        <v>0.4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2.75" hidden="false" customHeight="false" outlineLevel="0" collapsed="false">
      <c r="A36" s="19" t="n">
        <v>133</v>
      </c>
      <c r="B36" s="19"/>
      <c r="C36" s="20" t="n">
        <v>2</v>
      </c>
      <c r="D36" s="19" t="n">
        <v>29</v>
      </c>
      <c r="E36" s="19" t="n">
        <v>0</v>
      </c>
      <c r="F36" s="19" t="n">
        <v>3</v>
      </c>
      <c r="G36" s="19" t="n">
        <v>32</v>
      </c>
      <c r="H36" s="21" t="s">
        <v>52</v>
      </c>
      <c r="I36" s="22" t="n">
        <f aca="false">IF(C36=1,60,IF(C36=4,90,IF(C36=5,90,60)))</f>
        <v>60</v>
      </c>
      <c r="J36" s="23" t="n">
        <f aca="false">MAX(D36,G36)</f>
        <v>32</v>
      </c>
      <c r="K36" s="24" t="n">
        <f aca="false">D36-E36+F36</f>
        <v>32</v>
      </c>
      <c r="L36" s="25" t="n">
        <f aca="false">IF(K36-G36=0,0,"chyba")</f>
        <v>0</v>
      </c>
      <c r="N36" s="26" t="n">
        <f aca="false">J36/I36</f>
        <v>0.533333333333333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2.75" hidden="false" customHeight="false" outlineLevel="0" collapsed="false">
      <c r="A37" s="19" t="n">
        <v>207</v>
      </c>
      <c r="B37" s="19"/>
      <c r="C37" s="20" t="n">
        <v>2</v>
      </c>
      <c r="D37" s="19" t="n">
        <v>25</v>
      </c>
      <c r="E37" s="19" t="n">
        <v>0</v>
      </c>
      <c r="F37" s="19" t="n">
        <v>8</v>
      </c>
      <c r="G37" s="19" t="n">
        <v>33</v>
      </c>
      <c r="H37" s="21" t="s">
        <v>53</v>
      </c>
      <c r="I37" s="22" t="n">
        <f aca="false">IF(C37=1,60,IF(C37=4,90,IF(C37=5,90,60)))</f>
        <v>60</v>
      </c>
      <c r="J37" s="23" t="n">
        <f aca="false">MAX(D37,G37)</f>
        <v>33</v>
      </c>
      <c r="K37" s="24" t="n">
        <f aca="false">D37-E37+F37</f>
        <v>33</v>
      </c>
      <c r="L37" s="25" t="n">
        <f aca="false">IF(K37-G37=0,0,"chyba")</f>
        <v>0</v>
      </c>
      <c r="N37" s="26" t="n">
        <f aca="false">J37/I37</f>
        <v>0.55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9" t="n">
        <v>133</v>
      </c>
      <c r="B38" s="19"/>
      <c r="C38" s="20" t="n">
        <v>2</v>
      </c>
      <c r="D38" s="19" t="n">
        <v>31</v>
      </c>
      <c r="E38" s="19" t="n">
        <v>0</v>
      </c>
      <c r="F38" s="19" t="n">
        <v>6</v>
      </c>
      <c r="G38" s="19" t="n">
        <v>37</v>
      </c>
      <c r="H38" s="21" t="s">
        <v>54</v>
      </c>
      <c r="I38" s="22" t="n">
        <f aca="false">IF(C38=1,60,IF(C38=4,90,IF(C38=5,90,60)))</f>
        <v>60</v>
      </c>
      <c r="J38" s="23" t="n">
        <f aca="false">MAX(D38,G38)</f>
        <v>37</v>
      </c>
      <c r="K38" s="24" t="n">
        <f aca="false">D38-E38+F38</f>
        <v>37</v>
      </c>
      <c r="L38" s="25" t="n">
        <f aca="false">IF(K38-G38=0,0,"chyba")</f>
        <v>0</v>
      </c>
      <c r="N38" s="26" t="n">
        <f aca="false">J38/I38</f>
        <v>0.616666666666667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A39" s="19" t="n">
        <v>207</v>
      </c>
      <c r="B39" s="19"/>
      <c r="C39" s="20" t="n">
        <v>2</v>
      </c>
      <c r="D39" s="19" t="n">
        <v>34</v>
      </c>
      <c r="E39" s="19" t="n">
        <v>0</v>
      </c>
      <c r="F39" s="19" t="n">
        <v>5</v>
      </c>
      <c r="G39" s="19" t="n">
        <v>39</v>
      </c>
      <c r="H39" s="21" t="s">
        <v>55</v>
      </c>
      <c r="I39" s="22" t="n">
        <f aca="false">IF(C39=1,60,IF(C39=4,90,IF(C39=5,90,60)))</f>
        <v>60</v>
      </c>
      <c r="J39" s="23" t="n">
        <f aca="false">MAX(D39,G39)</f>
        <v>39</v>
      </c>
      <c r="K39" s="24" t="n">
        <f aca="false">D39-E39+F39</f>
        <v>39</v>
      </c>
      <c r="L39" s="25" t="n">
        <f aca="false">IF(K39-G39=0,0,"chyba")</f>
        <v>0</v>
      </c>
      <c r="N39" s="26" t="n">
        <f aca="false">J39/I39</f>
        <v>0.65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2.75" hidden="false" customHeight="false" outlineLevel="0" collapsed="false">
      <c r="A40" s="19" t="n">
        <v>207</v>
      </c>
      <c r="B40" s="19"/>
      <c r="C40" s="20" t="n">
        <v>2</v>
      </c>
      <c r="D40" s="19" t="n">
        <v>27</v>
      </c>
      <c r="E40" s="19" t="n">
        <v>1</v>
      </c>
      <c r="F40" s="19" t="n">
        <v>9</v>
      </c>
      <c r="G40" s="19" t="n">
        <v>35</v>
      </c>
      <c r="H40" s="21" t="s">
        <v>56</v>
      </c>
      <c r="I40" s="22" t="n">
        <f aca="false">IF(C40=1,60,IF(C40=4,90,IF(C40=5,90,60)))</f>
        <v>60</v>
      </c>
      <c r="J40" s="23" t="n">
        <f aca="false">MAX(D40,G40)</f>
        <v>35</v>
      </c>
      <c r="K40" s="24" t="n">
        <f aca="false">D40-E40+F40</f>
        <v>35</v>
      </c>
      <c r="L40" s="25" t="n">
        <f aca="false">IF(K40-G40=0,0,"chyba")</f>
        <v>0</v>
      </c>
      <c r="N40" s="26" t="n">
        <f aca="false">J40/I40</f>
        <v>0.583333333333333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2.75" hidden="false" customHeight="false" outlineLevel="0" collapsed="false">
      <c r="A41" s="19" t="n">
        <v>175</v>
      </c>
      <c r="B41" s="19"/>
      <c r="C41" s="20" t="n">
        <v>2</v>
      </c>
      <c r="D41" s="19" t="n">
        <v>20</v>
      </c>
      <c r="E41" s="19" t="n">
        <v>1</v>
      </c>
      <c r="F41" s="19" t="n">
        <v>0</v>
      </c>
      <c r="G41" s="19" t="n">
        <v>19</v>
      </c>
      <c r="H41" s="21" t="s">
        <v>57</v>
      </c>
      <c r="I41" s="22" t="n">
        <f aca="false">IF(C41=1,60,IF(C41=4,90,IF(C41=5,90,60)))</f>
        <v>60</v>
      </c>
      <c r="J41" s="23" t="n">
        <f aca="false">MAX(D41,G41)</f>
        <v>20</v>
      </c>
      <c r="K41" s="24" t="n">
        <f aca="false">D41-E41+F41</f>
        <v>19</v>
      </c>
      <c r="L41" s="25" t="n">
        <f aca="false">IF(K41-G41=0,0,"chyba")</f>
        <v>0</v>
      </c>
      <c r="N41" s="26" t="n">
        <f aca="false">J41/I41</f>
        <v>0.333333333333333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9" t="n">
        <v>133</v>
      </c>
      <c r="B42" s="19"/>
      <c r="C42" s="20" t="n">
        <v>2</v>
      </c>
      <c r="D42" s="19" t="n">
        <v>33</v>
      </c>
      <c r="E42" s="19" t="n">
        <v>0</v>
      </c>
      <c r="F42" s="19" t="n">
        <v>0</v>
      </c>
      <c r="G42" s="19" t="n">
        <v>33</v>
      </c>
      <c r="H42" s="21" t="s">
        <v>58</v>
      </c>
      <c r="I42" s="22" t="n">
        <f aca="false">IF(C42=1,60,IF(C42=4,90,IF(C42=5,90,60)))</f>
        <v>60</v>
      </c>
      <c r="J42" s="23" t="n">
        <f aca="false">MAX(D42,G42)</f>
        <v>33</v>
      </c>
      <c r="K42" s="24" t="n">
        <f aca="false">D42-E42+F42</f>
        <v>33</v>
      </c>
      <c r="L42" s="25" t="n">
        <f aca="false">IF(K42-G42=0,0,"chyba")</f>
        <v>0</v>
      </c>
      <c r="N42" s="26" t="n">
        <f aca="false">J42/I42</f>
        <v>0.55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2.75" hidden="false" customHeight="false" outlineLevel="0" collapsed="false">
      <c r="A43" s="19" t="n">
        <v>207</v>
      </c>
      <c r="B43" s="19"/>
      <c r="C43" s="20" t="n">
        <v>2</v>
      </c>
      <c r="D43" s="19" t="n">
        <v>45</v>
      </c>
      <c r="E43" s="19" t="n">
        <v>0</v>
      </c>
      <c r="F43" s="19" t="n">
        <v>9</v>
      </c>
      <c r="G43" s="19" t="n">
        <v>54</v>
      </c>
      <c r="H43" s="21" t="s">
        <v>59</v>
      </c>
      <c r="I43" s="22" t="n">
        <f aca="false">IF(C43=1,60,IF(C43=4,90,IF(C43=5,90,60)))</f>
        <v>60</v>
      </c>
      <c r="J43" s="23" t="n">
        <f aca="false">MAX(D43,G43)</f>
        <v>54</v>
      </c>
      <c r="K43" s="24" t="n">
        <f aca="false">D43-E43+F43</f>
        <v>54</v>
      </c>
      <c r="L43" s="25" t="n">
        <f aca="false">IF(K43-G43=0,0,"chyba")</f>
        <v>0</v>
      </c>
      <c r="N43" s="26" t="n">
        <f aca="false">J43/I43</f>
        <v>0.9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2.75" hidden="false" customHeight="false" outlineLevel="0" collapsed="false">
      <c r="A44" s="19" t="n">
        <v>133</v>
      </c>
      <c r="B44" s="19"/>
      <c r="C44" s="20" t="n">
        <v>2</v>
      </c>
      <c r="D44" s="19" t="n">
        <v>42</v>
      </c>
      <c r="E44" s="19" t="n">
        <v>0</v>
      </c>
      <c r="F44" s="19" t="n">
        <v>4</v>
      </c>
      <c r="G44" s="19" t="n">
        <v>46</v>
      </c>
      <c r="H44" s="21" t="s">
        <v>60</v>
      </c>
      <c r="I44" s="22" t="n">
        <f aca="false">IF(C44=1,60,IF(C44=4,90,IF(C44=5,90,60)))</f>
        <v>60</v>
      </c>
      <c r="J44" s="23" t="n">
        <f aca="false">MAX(D44,G44)</f>
        <v>46</v>
      </c>
      <c r="K44" s="24" t="n">
        <f aca="false">D44-E44+F44</f>
        <v>46</v>
      </c>
      <c r="L44" s="25" t="n">
        <f aca="false">IF(K44-G44=0,0,"chyba")</f>
        <v>0</v>
      </c>
      <c r="N44" s="26" t="n">
        <f aca="false">J44/I44</f>
        <v>0.766666666666667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2.75" hidden="false" customHeight="false" outlineLevel="0" collapsed="false">
      <c r="A45" s="19" t="n">
        <v>175</v>
      </c>
      <c r="B45" s="19"/>
      <c r="C45" s="20" t="n">
        <v>2</v>
      </c>
      <c r="D45" s="19" t="n">
        <v>13</v>
      </c>
      <c r="E45" s="19" t="n">
        <v>0</v>
      </c>
      <c r="F45" s="19" t="n">
        <v>0</v>
      </c>
      <c r="G45" s="19" t="n">
        <v>13</v>
      </c>
      <c r="H45" s="21" t="s">
        <v>61</v>
      </c>
      <c r="I45" s="22" t="n">
        <f aca="false">IF(C45=1,60,IF(C45=4,90,IF(C45=5,90,60)))</f>
        <v>60</v>
      </c>
      <c r="J45" s="23" t="n">
        <f aca="false">MAX(D45,G45)</f>
        <v>13</v>
      </c>
      <c r="K45" s="24" t="n">
        <f aca="false">D45-E45+F45</f>
        <v>13</v>
      </c>
      <c r="L45" s="25" t="n">
        <f aca="false">IF(K45-G45=0,0,"chyba")</f>
        <v>0</v>
      </c>
      <c r="N45" s="26" t="n">
        <f aca="false">J45/I45</f>
        <v>0.216666666666667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9" t="n">
        <v>207</v>
      </c>
      <c r="B46" s="19"/>
      <c r="C46" s="20" t="n">
        <v>2</v>
      </c>
      <c r="D46" s="19" t="n">
        <v>56</v>
      </c>
      <c r="E46" s="19" t="n">
        <v>0</v>
      </c>
      <c r="F46" s="19" t="n">
        <v>8</v>
      </c>
      <c r="G46" s="19" t="n">
        <v>64</v>
      </c>
      <c r="H46" s="21" t="s">
        <v>62</v>
      </c>
      <c r="I46" s="22" t="n">
        <f aca="false">IF(C46=1,60,IF(C46=4,90,IF(C46=5,90,60)))</f>
        <v>60</v>
      </c>
      <c r="J46" s="23" t="n">
        <f aca="false">MAX(D46,G46)</f>
        <v>64</v>
      </c>
      <c r="K46" s="24" t="n">
        <f aca="false">D46-E46+F46</f>
        <v>64</v>
      </c>
      <c r="L46" s="25" t="n">
        <f aca="false">IF(K46-G46=0,0,"chyba")</f>
        <v>0</v>
      </c>
      <c r="N46" s="26" t="n">
        <f aca="false">J46/I46</f>
        <v>1.0666666666666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2.75" hidden="false" customHeight="false" outlineLevel="0" collapsed="false">
      <c r="A47" s="19" t="n">
        <v>133</v>
      </c>
      <c r="B47" s="19"/>
      <c r="C47" s="20" t="n">
        <v>2</v>
      </c>
      <c r="D47" s="19" t="n">
        <v>25</v>
      </c>
      <c r="E47" s="19" t="n">
        <v>0</v>
      </c>
      <c r="F47" s="19" t="n">
        <v>4</v>
      </c>
      <c r="G47" s="19" t="n">
        <v>29</v>
      </c>
      <c r="H47" s="21" t="s">
        <v>63</v>
      </c>
      <c r="I47" s="22" t="n">
        <f aca="false">IF(C47=1,60,IF(C47=4,90,IF(C47=5,90,60)))</f>
        <v>60</v>
      </c>
      <c r="J47" s="23" t="n">
        <f aca="false">MAX(D47,G47)</f>
        <v>29</v>
      </c>
      <c r="K47" s="24" t="n">
        <f aca="false">D47-E47+F47</f>
        <v>29</v>
      </c>
      <c r="L47" s="25" t="n">
        <f aca="false">IF(K47-G47=0,0,"chyba")</f>
        <v>0</v>
      </c>
      <c r="N47" s="26" t="n">
        <f aca="false">J47/I47</f>
        <v>0.483333333333333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2.75" hidden="false" customHeight="false" outlineLevel="0" collapsed="false">
      <c r="A48" s="19" t="n">
        <v>207</v>
      </c>
      <c r="B48" s="19"/>
      <c r="C48" s="20" t="n">
        <v>2</v>
      </c>
      <c r="D48" s="19" t="n">
        <v>59</v>
      </c>
      <c r="E48" s="19" t="n">
        <v>0</v>
      </c>
      <c r="F48" s="19" t="n">
        <v>7</v>
      </c>
      <c r="G48" s="19" t="n">
        <v>66</v>
      </c>
      <c r="H48" s="21" t="s">
        <v>64</v>
      </c>
      <c r="I48" s="22" t="n">
        <f aca="false">IF(C48=1,60,IF(C48=4,90,IF(C48=5,90,60)))</f>
        <v>60</v>
      </c>
      <c r="J48" s="23" t="n">
        <f aca="false">MAX(D48,G48)</f>
        <v>66</v>
      </c>
      <c r="K48" s="24" t="n">
        <f aca="false">D48-E48+F48</f>
        <v>66</v>
      </c>
      <c r="L48" s="25" t="n">
        <f aca="false">IF(K48-G48=0,0,"chyba")</f>
        <v>0</v>
      </c>
      <c r="N48" s="26" t="n">
        <f aca="false">J48/I48</f>
        <v>1.1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2.75" hidden="false" customHeight="false" outlineLevel="0" collapsed="false">
      <c r="A49" s="19" t="n">
        <v>133</v>
      </c>
      <c r="B49" s="19"/>
      <c r="C49" s="20" t="n">
        <v>2</v>
      </c>
      <c r="D49" s="19" t="n">
        <v>43</v>
      </c>
      <c r="E49" s="19" t="n">
        <v>0</v>
      </c>
      <c r="F49" s="19" t="n">
        <v>11</v>
      </c>
      <c r="G49" s="19" t="n">
        <v>54</v>
      </c>
      <c r="H49" s="21" t="s">
        <v>65</v>
      </c>
      <c r="I49" s="22" t="n">
        <f aca="false">IF(C49=1,60,IF(C49=4,90,IF(C49=5,90,60)))</f>
        <v>60</v>
      </c>
      <c r="J49" s="23" t="n">
        <f aca="false">MAX(D49,G49)</f>
        <v>54</v>
      </c>
      <c r="K49" s="24" t="n">
        <f aca="false">D49-E49+F49</f>
        <v>54</v>
      </c>
      <c r="L49" s="25" t="n">
        <f aca="false">IF(K49-G49=0,0,"chyba")</f>
        <v>0</v>
      </c>
      <c r="N49" s="26" t="n">
        <f aca="false">J49/I49</f>
        <v>0.9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2.75" hidden="false" customHeight="false" outlineLevel="0" collapsed="false">
      <c r="A50" s="19" t="n">
        <v>175</v>
      </c>
      <c r="B50" s="19"/>
      <c r="C50" s="20" t="n">
        <v>2</v>
      </c>
      <c r="D50" s="19" t="n">
        <v>17</v>
      </c>
      <c r="E50" s="19" t="n">
        <v>0</v>
      </c>
      <c r="F50" s="19" t="n">
        <v>0</v>
      </c>
      <c r="G50" s="19" t="n">
        <v>17</v>
      </c>
      <c r="H50" s="21" t="s">
        <v>65</v>
      </c>
      <c r="I50" s="22" t="n">
        <f aca="false">IF(C50=1,60,IF(C50=4,90,IF(C50=5,90,60)))</f>
        <v>60</v>
      </c>
      <c r="J50" s="23" t="n">
        <f aca="false">MAX(D50,G50)</f>
        <v>17</v>
      </c>
      <c r="K50" s="24" t="n">
        <f aca="false">D50-E50+F50</f>
        <v>17</v>
      </c>
      <c r="L50" s="25" t="n">
        <f aca="false">IF(K50-G50=0,0,"chyba")</f>
        <v>0</v>
      </c>
      <c r="N50" s="26" t="n">
        <f aca="false">J50/I50</f>
        <v>0.283333333333333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12.75" hidden="false" customHeight="false" outlineLevel="0" collapsed="false">
      <c r="A51" s="19" t="n">
        <v>207</v>
      </c>
      <c r="B51" s="19"/>
      <c r="C51" s="20" t="n">
        <v>2</v>
      </c>
      <c r="D51" s="19" t="n">
        <v>60</v>
      </c>
      <c r="E51" s="19" t="n">
        <v>0</v>
      </c>
      <c r="F51" s="19" t="n">
        <v>8</v>
      </c>
      <c r="G51" s="19" t="n">
        <v>68</v>
      </c>
      <c r="H51" s="21" t="s">
        <v>66</v>
      </c>
      <c r="I51" s="22" t="n">
        <f aca="false">IF(C51=1,60,IF(C51=4,90,IF(C51=5,90,60)))</f>
        <v>60</v>
      </c>
      <c r="J51" s="23" t="n">
        <f aca="false">MAX(D51,G51)</f>
        <v>68</v>
      </c>
      <c r="K51" s="24" t="n">
        <f aca="false">D51-E51+F51</f>
        <v>68</v>
      </c>
      <c r="L51" s="25" t="n">
        <f aca="false">IF(K51-G51=0,0,"chyba")</f>
        <v>0</v>
      </c>
      <c r="N51" s="26" t="n">
        <f aca="false">J51/I51</f>
        <v>1.13333333333333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A52" s="19" t="n">
        <v>133</v>
      </c>
      <c r="B52" s="19"/>
      <c r="C52" s="20" t="n">
        <v>2</v>
      </c>
      <c r="D52" s="19" t="n">
        <v>47</v>
      </c>
      <c r="E52" s="19" t="n">
        <v>0</v>
      </c>
      <c r="F52" s="19" t="n">
        <v>8</v>
      </c>
      <c r="G52" s="19" t="n">
        <v>55</v>
      </c>
      <c r="H52" s="21" t="s">
        <v>67</v>
      </c>
      <c r="I52" s="22" t="n">
        <f aca="false">IF(C52=1,60,IF(C52=4,90,IF(C52=5,90,60)))</f>
        <v>60</v>
      </c>
      <c r="J52" s="23" t="n">
        <f aca="false">MAX(D52,G52)</f>
        <v>55</v>
      </c>
      <c r="K52" s="24" t="n">
        <f aca="false">D52-E52+F52</f>
        <v>55</v>
      </c>
      <c r="L52" s="25" t="n">
        <f aca="false">IF(K52-G52=0,0,"chyba")</f>
        <v>0</v>
      </c>
      <c r="N52" s="26" t="n">
        <f aca="false">J52/I52</f>
        <v>0.916666666666667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12.75" hidden="false" customHeight="false" outlineLevel="0" collapsed="false">
      <c r="A53" s="19" t="n">
        <v>207</v>
      </c>
      <c r="B53" s="19"/>
      <c r="C53" s="20" t="n">
        <v>2</v>
      </c>
      <c r="D53" s="19" t="n">
        <v>65</v>
      </c>
      <c r="E53" s="19" t="n">
        <v>0</v>
      </c>
      <c r="F53" s="19" t="n">
        <v>10</v>
      </c>
      <c r="G53" s="19" t="n">
        <v>75</v>
      </c>
      <c r="H53" s="21" t="s">
        <v>68</v>
      </c>
      <c r="I53" s="22" t="n">
        <f aca="false">IF(C53=1,60,IF(C53=4,90,IF(C53=5,90,60)))</f>
        <v>60</v>
      </c>
      <c r="J53" s="23" t="n">
        <f aca="false">MAX(D53,G53)</f>
        <v>75</v>
      </c>
      <c r="K53" s="24" t="n">
        <f aca="false">D53-E53+F53</f>
        <v>75</v>
      </c>
      <c r="L53" s="25" t="n">
        <f aca="false">IF(K53-G53=0,0,"chyba")</f>
        <v>0</v>
      </c>
      <c r="N53" s="26" t="n">
        <f aca="false">J53/I53</f>
        <v>1.25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8"/>
      <c r="AJ53" s="28"/>
      <c r="AK53" s="28"/>
      <c r="AL53" s="28"/>
      <c r="AM53" s="28"/>
      <c r="AN53" s="28"/>
      <c r="AO53" s="28"/>
      <c r="AP53" s="28"/>
      <c r="AQ53" s="28"/>
      <c r="AR53" s="28"/>
    </row>
    <row r="54" customFormat="false" ht="12.75" hidden="false" customHeight="false" outlineLevel="0" collapsed="false">
      <c r="A54" s="19" t="n">
        <v>175</v>
      </c>
      <c r="B54" s="19"/>
      <c r="C54" s="20" t="n">
        <v>2</v>
      </c>
      <c r="D54" s="19" t="n">
        <v>24</v>
      </c>
      <c r="E54" s="19" t="n">
        <v>0</v>
      </c>
      <c r="F54" s="19" t="n">
        <v>5</v>
      </c>
      <c r="G54" s="19" t="n">
        <v>29</v>
      </c>
      <c r="H54" s="21" t="s">
        <v>69</v>
      </c>
      <c r="I54" s="22" t="n">
        <f aca="false">IF(C54=1,60,IF(C54=4,90,IF(C54=5,90,60)))</f>
        <v>60</v>
      </c>
      <c r="J54" s="23" t="n">
        <f aca="false">MAX(D54,G54)</f>
        <v>29</v>
      </c>
      <c r="K54" s="24" t="n">
        <f aca="false">D54-E54+F54</f>
        <v>29</v>
      </c>
      <c r="L54" s="25" t="n">
        <f aca="false">IF(K54-G54=0,0,"chyba")</f>
        <v>0</v>
      </c>
      <c r="N54" s="26" t="n">
        <f aca="false">J54/I54</f>
        <v>0.483333333333333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8"/>
      <c r="AJ54" s="28"/>
      <c r="AK54" s="28"/>
      <c r="AL54" s="28"/>
      <c r="AM54" s="28"/>
      <c r="AN54" s="28"/>
      <c r="AO54" s="28"/>
      <c r="AP54" s="28"/>
      <c r="AQ54" s="28"/>
      <c r="AR54" s="28"/>
    </row>
    <row r="55" customFormat="false" ht="12.75" hidden="false" customHeight="false" outlineLevel="0" collapsed="false">
      <c r="A55" s="19" t="n">
        <v>133</v>
      </c>
      <c r="B55" s="19"/>
      <c r="C55" s="20" t="n">
        <v>2</v>
      </c>
      <c r="D55" s="19" t="n">
        <v>28</v>
      </c>
      <c r="E55" s="19" t="n">
        <v>0</v>
      </c>
      <c r="F55" s="19" t="n">
        <v>0</v>
      </c>
      <c r="G55" s="19" t="n">
        <v>28</v>
      </c>
      <c r="H55" s="21" t="s">
        <v>69</v>
      </c>
      <c r="I55" s="22" t="n">
        <f aca="false">IF(C55=1,60,IF(C55=4,90,IF(C55=5,90,60)))</f>
        <v>60</v>
      </c>
      <c r="J55" s="23" t="n">
        <f aca="false">MAX(D55,G55)</f>
        <v>28</v>
      </c>
      <c r="K55" s="24" t="n">
        <f aca="false">D55-E55+F55</f>
        <v>28</v>
      </c>
      <c r="L55" s="25" t="n">
        <f aca="false">IF(K55-G55=0,0,"chyba")</f>
        <v>0</v>
      </c>
      <c r="N55" s="26" t="n">
        <f aca="false">J55/I55</f>
        <v>0.466666666666667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customFormat="false" ht="12.75" hidden="false" customHeight="false" outlineLevel="0" collapsed="false">
      <c r="A56" s="19" t="n">
        <v>207</v>
      </c>
      <c r="B56" s="19"/>
      <c r="C56" s="20" t="n">
        <v>2</v>
      </c>
      <c r="D56" s="19" t="n">
        <v>56</v>
      </c>
      <c r="E56" s="19" t="n">
        <v>0</v>
      </c>
      <c r="F56" s="19" t="n">
        <v>8</v>
      </c>
      <c r="G56" s="19" t="n">
        <v>64</v>
      </c>
      <c r="H56" s="21" t="s">
        <v>70</v>
      </c>
      <c r="I56" s="22" t="n">
        <f aca="false">IF(C56=1,60,IF(C56=4,90,IF(C56=5,90,60)))</f>
        <v>60</v>
      </c>
      <c r="J56" s="23" t="n">
        <f aca="false">MAX(D56,G56)</f>
        <v>64</v>
      </c>
      <c r="K56" s="24" t="n">
        <f aca="false">D56-E56+F56</f>
        <v>64</v>
      </c>
      <c r="L56" s="25" t="n">
        <f aca="false">IF(K56-G56=0,0,"chyba")</f>
        <v>0</v>
      </c>
      <c r="N56" s="26" t="n">
        <f aca="false">J56/I56</f>
        <v>1.06666666666667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customFormat="false" ht="12.75" hidden="false" customHeight="false" outlineLevel="0" collapsed="false">
      <c r="A57" s="19" t="n">
        <v>133</v>
      </c>
      <c r="B57" s="19"/>
      <c r="C57" s="20" t="n">
        <v>2</v>
      </c>
      <c r="D57" s="19" t="n">
        <v>45</v>
      </c>
      <c r="E57" s="19" t="n">
        <v>0</v>
      </c>
      <c r="F57" s="19" t="n">
        <v>10</v>
      </c>
      <c r="G57" s="19" t="n">
        <v>55</v>
      </c>
      <c r="H57" s="21" t="s">
        <v>71</v>
      </c>
      <c r="I57" s="22" t="n">
        <f aca="false">IF(C57=1,60,IF(C57=4,90,IF(C57=5,90,60)))</f>
        <v>60</v>
      </c>
      <c r="J57" s="23" t="n">
        <f aca="false">MAX(D57,G57)</f>
        <v>55</v>
      </c>
      <c r="K57" s="24" t="n">
        <f aca="false">D57-E57+F57</f>
        <v>55</v>
      </c>
      <c r="L57" s="25" t="n">
        <f aca="false">IF(K57-G57=0,0,"chyba")</f>
        <v>0</v>
      </c>
      <c r="N57" s="26" t="n">
        <f aca="false">J57/I57</f>
        <v>0.916666666666667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customFormat="false" ht="12.75" hidden="false" customHeight="false" outlineLevel="0" collapsed="false">
      <c r="A58" s="19" t="n">
        <v>207</v>
      </c>
      <c r="B58" s="19"/>
      <c r="C58" s="20" t="n">
        <v>2</v>
      </c>
      <c r="D58" s="19" t="n">
        <v>53</v>
      </c>
      <c r="E58" s="19" t="n">
        <v>1</v>
      </c>
      <c r="F58" s="19" t="n">
        <v>12</v>
      </c>
      <c r="G58" s="19" t="n">
        <v>64</v>
      </c>
      <c r="H58" s="21" t="s">
        <v>72</v>
      </c>
      <c r="I58" s="22" t="n">
        <f aca="false">IF(C58=1,60,IF(C58=4,90,IF(C58=5,90,60)))</f>
        <v>60</v>
      </c>
      <c r="J58" s="23" t="n">
        <f aca="false">MAX(D58,G58)</f>
        <v>64</v>
      </c>
      <c r="K58" s="24" t="n">
        <f aca="false">D58-E58+F58</f>
        <v>64</v>
      </c>
      <c r="L58" s="25" t="n">
        <f aca="false">IF(K58-G58=0,0,"chyba")</f>
        <v>0</v>
      </c>
      <c r="N58" s="26" t="n">
        <f aca="false">J58/I58</f>
        <v>1.06666666666667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customFormat="false" ht="12.75" hidden="false" customHeight="false" outlineLevel="0" collapsed="false">
      <c r="A59" s="19" t="n">
        <v>133</v>
      </c>
      <c r="B59" s="19"/>
      <c r="C59" s="20" t="n">
        <v>2</v>
      </c>
      <c r="D59" s="19" t="n">
        <v>32</v>
      </c>
      <c r="E59" s="19" t="n">
        <v>2</v>
      </c>
      <c r="F59" s="19" t="n">
        <v>5</v>
      </c>
      <c r="G59" s="19" t="n">
        <v>35</v>
      </c>
      <c r="H59" s="21" t="s">
        <v>73</v>
      </c>
      <c r="I59" s="22" t="n">
        <f aca="false">IF(C59=1,60,IF(C59=4,90,IF(C59=5,90,60)))</f>
        <v>60</v>
      </c>
      <c r="J59" s="23" t="n">
        <f aca="false">MAX(D59,G59)</f>
        <v>35</v>
      </c>
      <c r="K59" s="24" t="n">
        <f aca="false">D59-E59+F59</f>
        <v>35</v>
      </c>
      <c r="L59" s="25" t="n">
        <f aca="false">IF(K59-G59=0,0,"chyba")</f>
        <v>0</v>
      </c>
      <c r="N59" s="26" t="n">
        <f aca="false">J59/I59</f>
        <v>0.583333333333333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customFormat="false" ht="12.75" hidden="false" customHeight="false" outlineLevel="0" collapsed="false">
      <c r="A60" s="19" t="n">
        <v>207</v>
      </c>
      <c r="B60" s="19"/>
      <c r="C60" s="20" t="n">
        <v>2</v>
      </c>
      <c r="D60" s="19" t="n">
        <v>27</v>
      </c>
      <c r="E60" s="19" t="n">
        <v>0</v>
      </c>
      <c r="F60" s="19" t="n">
        <v>4</v>
      </c>
      <c r="G60" s="19" t="n">
        <v>31</v>
      </c>
      <c r="H60" s="21" t="s">
        <v>74</v>
      </c>
      <c r="I60" s="22" t="n">
        <f aca="false">IF(C60=1,60,IF(C60=4,90,IF(C60=5,90,60)))</f>
        <v>60</v>
      </c>
      <c r="J60" s="23" t="n">
        <f aca="false">MAX(D60,G60)</f>
        <v>31</v>
      </c>
      <c r="K60" s="24" t="n">
        <f aca="false">D60-E60+F60</f>
        <v>31</v>
      </c>
      <c r="L60" s="25" t="n">
        <f aca="false">IF(K60-G60=0,0,"chyba")</f>
        <v>0</v>
      </c>
      <c r="N60" s="26" t="n">
        <f aca="false">J60/I60</f>
        <v>0.516666666666667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.75" hidden="false" customHeight="false" outlineLevel="0" collapsed="false">
      <c r="A61" s="19" t="n">
        <v>175</v>
      </c>
      <c r="B61" s="19"/>
      <c r="C61" s="20" t="n">
        <v>2</v>
      </c>
      <c r="D61" s="19" t="n">
        <v>21</v>
      </c>
      <c r="E61" s="19" t="n">
        <v>0</v>
      </c>
      <c r="F61" s="19" t="n">
        <v>0</v>
      </c>
      <c r="G61" s="19" t="n">
        <v>21</v>
      </c>
      <c r="H61" s="21" t="s">
        <v>75</v>
      </c>
      <c r="I61" s="22" t="n">
        <f aca="false">IF(C61=1,60,IF(C61=4,90,IF(C61=5,90,60)))</f>
        <v>60</v>
      </c>
      <c r="J61" s="23" t="n">
        <f aca="false">MAX(D61,G61)</f>
        <v>21</v>
      </c>
      <c r="K61" s="24" t="n">
        <f aca="false">D61-E61+F61</f>
        <v>21</v>
      </c>
      <c r="L61" s="25" t="n">
        <f aca="false">IF(K61-G61=0,0,"chyba")</f>
        <v>0</v>
      </c>
      <c r="N61" s="26" t="n">
        <f aca="false">J61/I61</f>
        <v>0.35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8"/>
      <c r="AJ61" s="28"/>
      <c r="AK61" s="28"/>
      <c r="AL61" s="28"/>
      <c r="AM61" s="28"/>
      <c r="AN61" s="28"/>
      <c r="AO61" s="28"/>
      <c r="AP61" s="28"/>
      <c r="AQ61" s="28"/>
      <c r="AR61" s="28"/>
    </row>
    <row r="62" customFormat="false" ht="12.75" hidden="false" customHeight="false" outlineLevel="0" collapsed="false">
      <c r="A62" s="19" t="n">
        <v>133</v>
      </c>
      <c r="B62" s="19"/>
      <c r="C62" s="20" t="n">
        <v>2</v>
      </c>
      <c r="D62" s="19" t="n">
        <v>28</v>
      </c>
      <c r="E62" s="19" t="n">
        <v>0</v>
      </c>
      <c r="F62" s="19" t="n">
        <v>2</v>
      </c>
      <c r="G62" s="19" t="n">
        <v>30</v>
      </c>
      <c r="H62" s="21" t="s">
        <v>76</v>
      </c>
      <c r="I62" s="22" t="n">
        <f aca="false">IF(C62=1,60,IF(C62=4,90,IF(C62=5,90,60)))</f>
        <v>60</v>
      </c>
      <c r="J62" s="23" t="n">
        <f aca="false">MAX(D62,G62)</f>
        <v>30</v>
      </c>
      <c r="K62" s="24" t="n">
        <f aca="false">D62-E62+F62</f>
        <v>30</v>
      </c>
      <c r="L62" s="25" t="n">
        <f aca="false">IF(K62-G62=0,0,"chyba")</f>
        <v>0</v>
      </c>
      <c r="N62" s="26" t="n">
        <f aca="false">J62/I62</f>
        <v>0.5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8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12.75" hidden="false" customHeight="false" outlineLevel="0" collapsed="false">
      <c r="A63" s="19" t="n">
        <v>207</v>
      </c>
      <c r="B63" s="19"/>
      <c r="C63" s="20" t="n">
        <v>2</v>
      </c>
      <c r="D63" s="19" t="n">
        <v>31</v>
      </c>
      <c r="E63" s="19" t="n">
        <v>1</v>
      </c>
      <c r="F63" s="19" t="n">
        <v>7</v>
      </c>
      <c r="G63" s="19" t="n">
        <v>37</v>
      </c>
      <c r="H63" s="21" t="s">
        <v>77</v>
      </c>
      <c r="I63" s="22" t="n">
        <f aca="false">IF(C63=1,60,IF(C63=4,90,IF(C63=5,90,60)))</f>
        <v>60</v>
      </c>
      <c r="J63" s="23" t="n">
        <f aca="false">MAX(D63,G63)</f>
        <v>37</v>
      </c>
      <c r="K63" s="24" t="n">
        <f aca="false">D63-E63+F63</f>
        <v>37</v>
      </c>
      <c r="L63" s="25" t="n">
        <f aca="false">IF(K63-G63=0,0,"chyba")</f>
        <v>0</v>
      </c>
      <c r="N63" s="26" t="n">
        <f aca="false">J63/I63</f>
        <v>0.616666666666667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12.75" hidden="false" customHeight="false" outlineLevel="0" collapsed="false">
      <c r="A64" s="19" t="n">
        <v>133</v>
      </c>
      <c r="B64" s="19"/>
      <c r="C64" s="20" t="n">
        <v>2</v>
      </c>
      <c r="D64" s="19" t="n">
        <v>41</v>
      </c>
      <c r="E64" s="19" t="n">
        <v>2</v>
      </c>
      <c r="F64" s="19" t="n">
        <v>11</v>
      </c>
      <c r="G64" s="19" t="n">
        <v>50</v>
      </c>
      <c r="H64" s="21" t="s">
        <v>78</v>
      </c>
      <c r="I64" s="22" t="n">
        <f aca="false">IF(C64=1,60,IF(C64=4,90,IF(C64=5,90,60)))</f>
        <v>60</v>
      </c>
      <c r="J64" s="23" t="n">
        <f aca="false">MAX(D64,G64)</f>
        <v>50</v>
      </c>
      <c r="K64" s="24" t="n">
        <f aca="false">D64-E64+F64</f>
        <v>50</v>
      </c>
      <c r="L64" s="25" t="n">
        <f aca="false">IF(K64-G64=0,0,"chyba")</f>
        <v>0</v>
      </c>
      <c r="N64" s="26" t="n">
        <f aca="false">J64/I64</f>
        <v>0.833333333333333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12.75" hidden="false" customHeight="false" outlineLevel="0" collapsed="false">
      <c r="A65" s="19" t="n">
        <v>207</v>
      </c>
      <c r="B65" s="19"/>
      <c r="C65" s="20" t="n">
        <v>2</v>
      </c>
      <c r="D65" s="19" t="n">
        <v>30</v>
      </c>
      <c r="E65" s="19" t="n">
        <v>0</v>
      </c>
      <c r="F65" s="19" t="n">
        <v>5</v>
      </c>
      <c r="G65" s="19" t="n">
        <v>35</v>
      </c>
      <c r="H65" s="21" t="s">
        <v>79</v>
      </c>
      <c r="I65" s="22" t="n">
        <f aca="false">IF(C65=1,60,IF(C65=4,90,IF(C65=5,90,60)))</f>
        <v>60</v>
      </c>
      <c r="J65" s="23" t="n">
        <f aca="false">MAX(D65,G65)</f>
        <v>35</v>
      </c>
      <c r="K65" s="24" t="n">
        <f aca="false">D65-E65+F65</f>
        <v>35</v>
      </c>
      <c r="L65" s="25" t="n">
        <f aca="false">IF(K65-G65=0,0,"chyba")</f>
        <v>0</v>
      </c>
      <c r="N65" s="26" t="n">
        <f aca="false">J65/I65</f>
        <v>0.583333333333333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false" outlineLevel="0" collapsed="false">
      <c r="A66" s="19" t="n">
        <v>133</v>
      </c>
      <c r="B66" s="19"/>
      <c r="C66" s="20" t="n">
        <v>2</v>
      </c>
      <c r="D66" s="19" t="n">
        <v>19</v>
      </c>
      <c r="E66" s="19" t="n">
        <v>0</v>
      </c>
      <c r="F66" s="19" t="n">
        <v>3</v>
      </c>
      <c r="G66" s="19" t="n">
        <v>22</v>
      </c>
      <c r="H66" s="21" t="s">
        <v>80</v>
      </c>
      <c r="I66" s="22" t="n">
        <f aca="false">IF(C66=1,60,IF(C66=4,90,IF(C66=5,90,60)))</f>
        <v>60</v>
      </c>
      <c r="J66" s="23" t="n">
        <f aca="false">MAX(D66,G66)</f>
        <v>22</v>
      </c>
      <c r="K66" s="24" t="n">
        <f aca="false">D66-E66+F66</f>
        <v>22</v>
      </c>
      <c r="L66" s="25" t="n">
        <f aca="false">IF(K66-G66=0,0,"chyba")</f>
        <v>0</v>
      </c>
      <c r="N66" s="26" t="n">
        <f aca="false">J66/I66</f>
        <v>0.366666666666667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8"/>
      <c r="AJ66" s="28"/>
      <c r="AK66" s="28"/>
      <c r="AL66" s="28"/>
      <c r="AM66" s="28"/>
      <c r="AN66" s="28"/>
      <c r="AO66" s="28"/>
      <c r="AP66" s="28"/>
      <c r="AQ66" s="28"/>
      <c r="AR66" s="28"/>
    </row>
    <row r="67" customFormat="false" ht="12.75" hidden="false" customHeight="false" outlineLevel="0" collapsed="false">
      <c r="A67" s="19" t="n">
        <v>207</v>
      </c>
      <c r="B67" s="19"/>
      <c r="C67" s="20" t="n">
        <v>2</v>
      </c>
      <c r="D67" s="19" t="n">
        <v>38</v>
      </c>
      <c r="E67" s="19" t="n">
        <v>0</v>
      </c>
      <c r="F67" s="19" t="n">
        <v>4</v>
      </c>
      <c r="G67" s="19" t="n">
        <v>42</v>
      </c>
      <c r="H67" s="21" t="s">
        <v>81</v>
      </c>
      <c r="I67" s="22" t="n">
        <f aca="false">IF(C67=1,60,IF(C67=4,90,IF(C67=5,90,60)))</f>
        <v>60</v>
      </c>
      <c r="J67" s="23" t="n">
        <f aca="false">MAX(D67,G67)</f>
        <v>42</v>
      </c>
      <c r="K67" s="24" t="n">
        <f aca="false">D67-E67+F67</f>
        <v>42</v>
      </c>
      <c r="L67" s="25" t="n">
        <f aca="false">IF(K67-G67=0,0,"chyba")</f>
        <v>0</v>
      </c>
      <c r="N67" s="26" t="n">
        <f aca="false">J67/I67</f>
        <v>0.7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8"/>
      <c r="AJ67" s="28"/>
      <c r="AK67" s="28"/>
      <c r="AL67" s="28"/>
      <c r="AM67" s="28"/>
      <c r="AN67" s="28"/>
      <c r="AO67" s="28"/>
      <c r="AP67" s="28"/>
      <c r="AQ67" s="28"/>
      <c r="AR67" s="28"/>
    </row>
    <row r="68" customFormat="false" ht="12.75" hidden="false" customHeight="false" outlineLevel="0" collapsed="false">
      <c r="A68" s="19" t="n">
        <v>133</v>
      </c>
      <c r="B68" s="19"/>
      <c r="C68" s="20" t="n">
        <v>2</v>
      </c>
      <c r="D68" s="19" t="n">
        <v>18</v>
      </c>
      <c r="E68" s="19" t="n">
        <v>0</v>
      </c>
      <c r="F68" s="19" t="n">
        <v>1</v>
      </c>
      <c r="G68" s="19" t="n">
        <v>19</v>
      </c>
      <c r="H68" s="21" t="s">
        <v>82</v>
      </c>
      <c r="I68" s="22" t="n">
        <f aca="false">IF(C68=1,60,IF(C68=4,90,IF(C68=5,90,60)))</f>
        <v>60</v>
      </c>
      <c r="J68" s="23" t="n">
        <f aca="false">MAX(D68,G68)</f>
        <v>19</v>
      </c>
      <c r="K68" s="24" t="n">
        <f aca="false">D68-E68+F68</f>
        <v>19</v>
      </c>
      <c r="L68" s="25" t="n">
        <f aca="false">IF(K68-G68=0,0,"chyba")</f>
        <v>0</v>
      </c>
      <c r="N68" s="26" t="n">
        <f aca="false">J68/I68</f>
        <v>0.316666666666667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8"/>
      <c r="AJ68" s="28"/>
      <c r="AK68" s="28"/>
      <c r="AL68" s="28"/>
      <c r="AM68" s="28"/>
      <c r="AN68" s="28"/>
      <c r="AO68" s="28"/>
      <c r="AP68" s="28"/>
      <c r="AQ68" s="28"/>
      <c r="AR68" s="28"/>
    </row>
    <row r="69" customFormat="false" ht="12.75" hidden="false" customHeight="false" outlineLevel="0" collapsed="false">
      <c r="A69" s="19" t="n">
        <v>175</v>
      </c>
      <c r="B69" s="19"/>
      <c r="C69" s="20" t="n">
        <v>2</v>
      </c>
      <c r="D69" s="19" t="n">
        <v>27</v>
      </c>
      <c r="E69" s="19" t="n">
        <v>1</v>
      </c>
      <c r="F69" s="19" t="n">
        <v>5</v>
      </c>
      <c r="G69" s="19" t="n">
        <v>31</v>
      </c>
      <c r="H69" s="21" t="s">
        <v>83</v>
      </c>
      <c r="I69" s="22" t="n">
        <f aca="false">IF(C69=1,60,IF(C69=4,90,IF(C69=5,90,60)))</f>
        <v>60</v>
      </c>
      <c r="J69" s="23" t="n">
        <f aca="false">MAX(D69,G69)</f>
        <v>31</v>
      </c>
      <c r="K69" s="24" t="n">
        <f aca="false">D69-E69+F69</f>
        <v>31</v>
      </c>
      <c r="L69" s="25" t="n">
        <f aca="false">IF(K69-G69=0,0,"chyba")</f>
        <v>0</v>
      </c>
      <c r="N69" s="26" t="n">
        <f aca="false">J69/I69</f>
        <v>0.516666666666667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8"/>
      <c r="AJ69" s="28"/>
      <c r="AK69" s="28"/>
      <c r="AL69" s="28"/>
      <c r="AM69" s="28"/>
      <c r="AN69" s="28"/>
      <c r="AO69" s="28"/>
      <c r="AP69" s="28"/>
      <c r="AQ69" s="28"/>
      <c r="AR69" s="28"/>
    </row>
    <row r="70" customFormat="false" ht="12.75" hidden="false" customHeight="false" outlineLevel="0" collapsed="false">
      <c r="A70" s="19" t="n">
        <v>207</v>
      </c>
      <c r="B70" s="19"/>
      <c r="C70" s="20" t="n">
        <v>2</v>
      </c>
      <c r="D70" s="19" t="n">
        <v>52</v>
      </c>
      <c r="E70" s="19" t="n">
        <v>0</v>
      </c>
      <c r="F70" s="19" t="n">
        <v>3</v>
      </c>
      <c r="G70" s="19" t="n">
        <v>55</v>
      </c>
      <c r="H70" s="21" t="s">
        <v>84</v>
      </c>
      <c r="I70" s="22" t="n">
        <f aca="false">IF(C70=1,60,IF(C70=4,90,IF(C70=5,90,60)))</f>
        <v>60</v>
      </c>
      <c r="J70" s="23" t="n">
        <f aca="false">MAX(D70,G70)</f>
        <v>55</v>
      </c>
      <c r="K70" s="24" t="n">
        <f aca="false">D70-E70+F70</f>
        <v>55</v>
      </c>
      <c r="L70" s="25" t="n">
        <f aca="false">IF(K70-G70=0,0,"chyba")</f>
        <v>0</v>
      </c>
      <c r="N70" s="26" t="n">
        <f aca="false">J70/I70</f>
        <v>0.916666666666667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8"/>
      <c r="AJ70" s="28"/>
      <c r="AK70" s="28"/>
      <c r="AL70" s="28"/>
      <c r="AM70" s="28"/>
      <c r="AN70" s="28"/>
      <c r="AO70" s="28"/>
      <c r="AP70" s="28"/>
      <c r="AQ70" s="28"/>
      <c r="AR70" s="28"/>
    </row>
    <row r="71" customFormat="false" ht="12.75" hidden="false" customHeight="false" outlineLevel="0" collapsed="false">
      <c r="A71" s="19" t="n">
        <v>133</v>
      </c>
      <c r="B71" s="19"/>
      <c r="C71" s="20" t="n">
        <v>2</v>
      </c>
      <c r="D71" s="19" t="n">
        <v>45</v>
      </c>
      <c r="E71" s="19" t="n">
        <v>2</v>
      </c>
      <c r="F71" s="19" t="n">
        <v>8</v>
      </c>
      <c r="G71" s="19" t="n">
        <v>51</v>
      </c>
      <c r="H71" s="21" t="s">
        <v>85</v>
      </c>
      <c r="I71" s="22" t="n">
        <f aca="false">IF(C71=1,60,IF(C71=4,90,IF(C71=5,90,60)))</f>
        <v>60</v>
      </c>
      <c r="J71" s="23" t="n">
        <f aca="false">MAX(D71,G71)</f>
        <v>51</v>
      </c>
      <c r="K71" s="24" t="n">
        <f aca="false">D71-E71+F71</f>
        <v>51</v>
      </c>
      <c r="L71" s="25" t="n">
        <f aca="false">IF(K71-G71=0,0,"chyba")</f>
        <v>0</v>
      </c>
      <c r="N71" s="26" t="n">
        <f aca="false">J71/I71</f>
        <v>0.85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8"/>
      <c r="AJ71" s="28"/>
      <c r="AK71" s="28"/>
      <c r="AL71" s="28"/>
      <c r="AM71" s="28"/>
      <c r="AN71" s="28"/>
      <c r="AO71" s="28"/>
      <c r="AP71" s="28"/>
      <c r="AQ71" s="28"/>
      <c r="AR71" s="28"/>
    </row>
    <row r="72" customFormat="false" ht="12.75" hidden="false" customHeight="false" outlineLevel="0" collapsed="false">
      <c r="A72" s="19" t="n">
        <v>207</v>
      </c>
      <c r="B72" s="19"/>
      <c r="C72" s="20" t="n">
        <v>2</v>
      </c>
      <c r="D72" s="19" t="n">
        <v>26</v>
      </c>
      <c r="E72" s="19" t="n">
        <v>0</v>
      </c>
      <c r="F72" s="19" t="n">
        <v>4</v>
      </c>
      <c r="G72" s="19" t="n">
        <v>30</v>
      </c>
      <c r="H72" s="21" t="s">
        <v>86</v>
      </c>
      <c r="I72" s="22" t="n">
        <f aca="false">IF(C72=1,60,IF(C72=4,90,IF(C72=5,90,60)))</f>
        <v>60</v>
      </c>
      <c r="J72" s="23" t="n">
        <f aca="false">MAX(D72,G72)</f>
        <v>30</v>
      </c>
      <c r="K72" s="24" t="n">
        <f aca="false">D72-E72+F72</f>
        <v>30</v>
      </c>
      <c r="L72" s="25" t="n">
        <f aca="false">IF(K72-G72=0,0,"chyba")</f>
        <v>0</v>
      </c>
      <c r="N72" s="26" t="n">
        <f aca="false">J72/I72</f>
        <v>0.5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8"/>
      <c r="AJ72" s="28"/>
      <c r="AK72" s="28"/>
      <c r="AL72" s="28"/>
      <c r="AM72" s="28"/>
      <c r="AN72" s="28"/>
      <c r="AO72" s="28"/>
      <c r="AP72" s="28"/>
      <c r="AQ72" s="28"/>
      <c r="AR72" s="28"/>
    </row>
    <row r="73" customFormat="false" ht="12.75" hidden="false" customHeight="false" outlineLevel="0" collapsed="false">
      <c r="A73" s="19" t="n">
        <v>133</v>
      </c>
      <c r="B73" s="19"/>
      <c r="C73" s="20" t="n">
        <v>2</v>
      </c>
      <c r="D73" s="19" t="n">
        <v>38</v>
      </c>
      <c r="E73" s="19" t="n">
        <v>0</v>
      </c>
      <c r="F73" s="19" t="n">
        <v>6</v>
      </c>
      <c r="G73" s="19" t="n">
        <v>44</v>
      </c>
      <c r="H73" s="21" t="s">
        <v>87</v>
      </c>
      <c r="I73" s="22" t="n">
        <f aca="false">IF(C73=1,60,IF(C73=4,90,IF(C73=5,90,60)))</f>
        <v>60</v>
      </c>
      <c r="J73" s="23" t="n">
        <f aca="false">MAX(D73,G73)</f>
        <v>44</v>
      </c>
      <c r="K73" s="24" t="n">
        <f aca="false">D73-E73+F73</f>
        <v>44</v>
      </c>
      <c r="L73" s="25" t="n">
        <f aca="false">IF(K73-G73=0,0,"chyba")</f>
        <v>0</v>
      </c>
      <c r="N73" s="26" t="n">
        <f aca="false">J73/I73</f>
        <v>0.733333333333333</v>
      </c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8"/>
      <c r="AJ73" s="28"/>
      <c r="AK73" s="28"/>
      <c r="AL73" s="28"/>
      <c r="AM73" s="28"/>
      <c r="AN73" s="28"/>
      <c r="AO73" s="28"/>
      <c r="AP73" s="28"/>
      <c r="AQ73" s="28"/>
      <c r="AR73" s="28"/>
    </row>
    <row r="74" customFormat="false" ht="12.75" hidden="false" customHeight="false" outlineLevel="0" collapsed="false">
      <c r="A74" s="19" t="n">
        <v>207</v>
      </c>
      <c r="B74" s="19"/>
      <c r="C74" s="20" t="n">
        <v>2</v>
      </c>
      <c r="D74" s="19" t="n">
        <v>47</v>
      </c>
      <c r="E74" s="19" t="n">
        <v>0</v>
      </c>
      <c r="F74" s="19" t="n">
        <v>5</v>
      </c>
      <c r="G74" s="19" t="n">
        <v>52</v>
      </c>
      <c r="H74" s="21" t="s">
        <v>88</v>
      </c>
      <c r="I74" s="22" t="n">
        <f aca="false">IF(C74=1,60,IF(C74=4,90,IF(C74=5,90,60)))</f>
        <v>60</v>
      </c>
      <c r="J74" s="23" t="n">
        <f aca="false">MAX(D74,G74)</f>
        <v>52</v>
      </c>
      <c r="K74" s="24" t="n">
        <f aca="false">D74-E74+F74</f>
        <v>52</v>
      </c>
      <c r="L74" s="25" t="n">
        <f aca="false">IF(K74-G74=0,0,"chyba")</f>
        <v>0</v>
      </c>
      <c r="N74" s="26" t="n">
        <f aca="false">J74/I74</f>
        <v>0.866666666666667</v>
      </c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8"/>
      <c r="AJ74" s="28"/>
      <c r="AK74" s="28"/>
      <c r="AL74" s="28"/>
      <c r="AM74" s="28"/>
      <c r="AN74" s="28"/>
      <c r="AO74" s="28"/>
      <c r="AP74" s="28"/>
      <c r="AQ74" s="28"/>
      <c r="AR74" s="28"/>
    </row>
    <row r="75" customFormat="false" ht="12.75" hidden="false" customHeight="false" outlineLevel="0" collapsed="false">
      <c r="A75" s="19" t="n">
        <v>175</v>
      </c>
      <c r="B75" s="19"/>
      <c r="C75" s="20" t="n">
        <v>2</v>
      </c>
      <c r="D75" s="19" t="n">
        <v>30</v>
      </c>
      <c r="E75" s="19" t="n">
        <v>0</v>
      </c>
      <c r="F75" s="19" t="n">
        <v>5</v>
      </c>
      <c r="G75" s="19" t="n">
        <v>35</v>
      </c>
      <c r="H75" s="21" t="s">
        <v>89</v>
      </c>
      <c r="I75" s="22" t="n">
        <f aca="false">IF(C75=1,60,IF(C75=4,90,IF(C75=5,90,60)))</f>
        <v>60</v>
      </c>
      <c r="J75" s="23" t="n">
        <f aca="false">MAX(D75,G75)</f>
        <v>35</v>
      </c>
      <c r="K75" s="24" t="n">
        <f aca="false">D75-E75+F75</f>
        <v>35</v>
      </c>
      <c r="L75" s="25" t="n">
        <f aca="false">IF(K75-G75=0,0,"chyba")</f>
        <v>0</v>
      </c>
      <c r="N75" s="26" t="n">
        <f aca="false">J75/I75</f>
        <v>0.583333333333333</v>
      </c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8"/>
      <c r="AJ75" s="28"/>
      <c r="AK75" s="28"/>
      <c r="AL75" s="28"/>
      <c r="AM75" s="28"/>
      <c r="AN75" s="28"/>
      <c r="AO75" s="28"/>
      <c r="AP75" s="28"/>
      <c r="AQ75" s="28"/>
      <c r="AR75" s="28"/>
    </row>
    <row r="76" customFormat="false" ht="12.75" hidden="false" customHeight="false" outlineLevel="0" collapsed="false">
      <c r="A76" s="19" t="n">
        <v>133</v>
      </c>
      <c r="B76" s="19"/>
      <c r="C76" s="20" t="n">
        <v>2</v>
      </c>
      <c r="D76" s="19" t="n">
        <v>41</v>
      </c>
      <c r="E76" s="19" t="n">
        <v>2</v>
      </c>
      <c r="F76" s="19" t="n">
        <v>2</v>
      </c>
      <c r="G76" s="19" t="n">
        <v>41</v>
      </c>
      <c r="H76" s="21" t="s">
        <v>90</v>
      </c>
      <c r="I76" s="22" t="n">
        <f aca="false">IF(C76=1,60,IF(C76=4,90,IF(C76=5,90,60)))</f>
        <v>60</v>
      </c>
      <c r="J76" s="23" t="n">
        <f aca="false">MAX(D76,G76)</f>
        <v>41</v>
      </c>
      <c r="K76" s="24" t="n">
        <f aca="false">D76-E76+F76</f>
        <v>41</v>
      </c>
      <c r="L76" s="25" t="n">
        <f aca="false">IF(K76-G76=0,0,"chyba")</f>
        <v>0</v>
      </c>
      <c r="N76" s="26" t="n">
        <f aca="false">J76/I76</f>
        <v>0.683333333333333</v>
      </c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8"/>
      <c r="AJ76" s="28"/>
      <c r="AK76" s="28"/>
      <c r="AL76" s="28"/>
      <c r="AM76" s="28"/>
      <c r="AN76" s="28"/>
      <c r="AO76" s="28"/>
      <c r="AP76" s="28"/>
      <c r="AQ76" s="28"/>
      <c r="AR76" s="28"/>
    </row>
    <row r="77" customFormat="false" ht="12.75" hidden="false" customHeight="false" outlineLevel="0" collapsed="false">
      <c r="A77" s="19" t="n">
        <v>207</v>
      </c>
      <c r="B77" s="19"/>
      <c r="C77" s="20" t="n">
        <v>2</v>
      </c>
      <c r="D77" s="19" t="n">
        <v>33</v>
      </c>
      <c r="E77" s="19" t="n">
        <v>0</v>
      </c>
      <c r="F77" s="19" t="n">
        <v>4</v>
      </c>
      <c r="G77" s="19" t="n">
        <v>37</v>
      </c>
      <c r="H77" s="21" t="s">
        <v>91</v>
      </c>
      <c r="I77" s="22" t="n">
        <f aca="false">IF(C77=1,60,IF(C77=4,90,IF(C77=5,90,60)))</f>
        <v>60</v>
      </c>
      <c r="J77" s="23" t="n">
        <f aca="false">MAX(D77,G77)</f>
        <v>37</v>
      </c>
      <c r="K77" s="24" t="n">
        <f aca="false">D77-E77+F77</f>
        <v>37</v>
      </c>
      <c r="L77" s="25" t="n">
        <f aca="false">IF(K77-G77=0,0,"chyba")</f>
        <v>0</v>
      </c>
      <c r="N77" s="26" t="n">
        <f aca="false">J77/I77</f>
        <v>0.616666666666667</v>
      </c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8"/>
      <c r="AJ77" s="28"/>
      <c r="AK77" s="28"/>
      <c r="AL77" s="28"/>
      <c r="AM77" s="28"/>
      <c r="AN77" s="28"/>
      <c r="AO77" s="28"/>
      <c r="AP77" s="28"/>
      <c r="AQ77" s="28"/>
      <c r="AR77" s="28"/>
    </row>
    <row r="78" customFormat="false" ht="12.75" hidden="false" customHeight="false" outlineLevel="0" collapsed="false">
      <c r="A78" s="19" t="n">
        <v>133</v>
      </c>
      <c r="B78" s="19"/>
      <c r="C78" s="20" t="n">
        <v>2</v>
      </c>
      <c r="D78" s="19" t="n">
        <v>50</v>
      </c>
      <c r="E78" s="19" t="n">
        <v>0</v>
      </c>
      <c r="F78" s="19" t="n">
        <v>7</v>
      </c>
      <c r="G78" s="19" t="n">
        <v>57</v>
      </c>
      <c r="H78" s="21" t="s">
        <v>92</v>
      </c>
      <c r="I78" s="22" t="n">
        <f aca="false">IF(C78=1,60,IF(C78=4,90,IF(C78=5,90,60)))</f>
        <v>60</v>
      </c>
      <c r="J78" s="23" t="n">
        <f aca="false">MAX(D78,G78)</f>
        <v>57</v>
      </c>
      <c r="K78" s="24" t="n">
        <f aca="false">D78-E78+F78</f>
        <v>57</v>
      </c>
      <c r="L78" s="25" t="n">
        <f aca="false">IF(K78-G78=0,0,"chyba")</f>
        <v>0</v>
      </c>
      <c r="N78" s="26" t="n">
        <f aca="false">J78/I78</f>
        <v>0.95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8"/>
      <c r="AJ78" s="28"/>
      <c r="AK78" s="28"/>
      <c r="AL78" s="28"/>
      <c r="AM78" s="28"/>
      <c r="AN78" s="28"/>
      <c r="AO78" s="28"/>
      <c r="AP78" s="28"/>
      <c r="AQ78" s="28"/>
      <c r="AR78" s="28"/>
    </row>
    <row r="79" customFormat="false" ht="12.75" hidden="false" customHeight="false" outlineLevel="0" collapsed="false">
      <c r="A79" s="19" t="n">
        <v>207</v>
      </c>
      <c r="B79" s="19"/>
      <c r="C79" s="20" t="n">
        <v>2</v>
      </c>
      <c r="D79" s="19" t="n">
        <v>45</v>
      </c>
      <c r="E79" s="19" t="n">
        <v>0</v>
      </c>
      <c r="F79" s="19" t="n">
        <v>6</v>
      </c>
      <c r="G79" s="19" t="n">
        <v>51</v>
      </c>
      <c r="H79" s="21" t="s">
        <v>93</v>
      </c>
      <c r="I79" s="22" t="n">
        <f aca="false">IF(C79=1,60,IF(C79=4,90,IF(C79=5,90,60)))</f>
        <v>60</v>
      </c>
      <c r="J79" s="23" t="n">
        <f aca="false">MAX(D79,G79)</f>
        <v>51</v>
      </c>
      <c r="K79" s="24" t="n">
        <f aca="false">D79-E79+F79</f>
        <v>51</v>
      </c>
      <c r="L79" s="25" t="n">
        <f aca="false">IF(K79-G79=0,0,"chyba")</f>
        <v>0</v>
      </c>
      <c r="N79" s="26" t="n">
        <f aca="false">J79/I79</f>
        <v>0.85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8"/>
      <c r="AJ79" s="28"/>
      <c r="AK79" s="28"/>
      <c r="AL79" s="28"/>
      <c r="AM79" s="28"/>
      <c r="AN79" s="28"/>
      <c r="AO79" s="28"/>
      <c r="AP79" s="28"/>
      <c r="AQ79" s="28"/>
      <c r="AR79" s="28"/>
    </row>
    <row r="80" customFormat="false" ht="12.75" hidden="false" customHeight="false" outlineLevel="0" collapsed="false">
      <c r="A80" s="19" t="n">
        <v>133</v>
      </c>
      <c r="B80" s="19"/>
      <c r="C80" s="20" t="n">
        <v>2</v>
      </c>
      <c r="D80" s="19" t="n">
        <v>36</v>
      </c>
      <c r="E80" s="19" t="n">
        <v>0</v>
      </c>
      <c r="F80" s="19" t="n">
        <v>13</v>
      </c>
      <c r="G80" s="19" t="n">
        <v>49</v>
      </c>
      <c r="H80" s="21" t="s">
        <v>94</v>
      </c>
      <c r="I80" s="22" t="n">
        <f aca="false">IF(C80=1,60,IF(C80=4,90,IF(C80=5,90,60)))</f>
        <v>60</v>
      </c>
      <c r="J80" s="23" t="n">
        <f aca="false">MAX(D80,G80)</f>
        <v>49</v>
      </c>
      <c r="K80" s="24" t="n">
        <f aca="false">D80-E80+F80</f>
        <v>49</v>
      </c>
      <c r="L80" s="25" t="n">
        <f aca="false">IF(K80-G80=0,0,"chyba")</f>
        <v>0</v>
      </c>
      <c r="N80" s="26" t="n">
        <f aca="false">J80/I80</f>
        <v>0.816666666666667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8"/>
      <c r="AJ80" s="28"/>
      <c r="AK80" s="28"/>
      <c r="AL80" s="28"/>
      <c r="AM80" s="28"/>
      <c r="AN80" s="28"/>
      <c r="AO80" s="28"/>
      <c r="AP80" s="28"/>
      <c r="AQ80" s="28"/>
      <c r="AR80" s="28"/>
    </row>
    <row r="81" customFormat="false" ht="12.75" hidden="false" customHeight="false" outlineLevel="0" collapsed="false">
      <c r="A81" s="19" t="n">
        <v>207</v>
      </c>
      <c r="B81" s="19"/>
      <c r="C81" s="20" t="n">
        <v>2</v>
      </c>
      <c r="D81" s="19" t="n">
        <v>43</v>
      </c>
      <c r="E81" s="19" t="n">
        <v>0</v>
      </c>
      <c r="F81" s="19" t="n">
        <v>6</v>
      </c>
      <c r="G81" s="19" t="n">
        <v>49</v>
      </c>
      <c r="H81" s="21" t="s">
        <v>95</v>
      </c>
      <c r="I81" s="22" t="n">
        <f aca="false">IF(C81=1,60,IF(C81=4,90,IF(C81=5,90,60)))</f>
        <v>60</v>
      </c>
      <c r="J81" s="23" t="n">
        <f aca="false">MAX(D81,G81)</f>
        <v>49</v>
      </c>
      <c r="K81" s="24" t="n">
        <f aca="false">D81-E81+F81</f>
        <v>49</v>
      </c>
      <c r="L81" s="25" t="n">
        <f aca="false">IF(K81-G81=0,0,"chyba")</f>
        <v>0</v>
      </c>
      <c r="N81" s="26" t="n">
        <f aca="false">J81/I81</f>
        <v>0.816666666666667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8"/>
      <c r="AJ81" s="28"/>
      <c r="AK81" s="28"/>
      <c r="AL81" s="28"/>
      <c r="AM81" s="28"/>
      <c r="AN81" s="28"/>
      <c r="AO81" s="28"/>
      <c r="AP81" s="28"/>
      <c r="AQ81" s="28"/>
      <c r="AR81" s="28"/>
    </row>
    <row r="82" customFormat="false" ht="12.75" hidden="false" customHeight="false" outlineLevel="0" collapsed="false">
      <c r="A82" s="19" t="n">
        <v>175</v>
      </c>
      <c r="B82" s="19"/>
      <c r="C82" s="20" t="n">
        <v>2</v>
      </c>
      <c r="D82" s="19" t="n">
        <v>15</v>
      </c>
      <c r="E82" s="19" t="n">
        <v>0</v>
      </c>
      <c r="F82" s="19" t="n">
        <v>0</v>
      </c>
      <c r="G82" s="19" t="n">
        <v>15</v>
      </c>
      <c r="H82" s="21" t="s">
        <v>95</v>
      </c>
      <c r="I82" s="22" t="n">
        <f aca="false">IF(C82=1,60,IF(C82=4,90,IF(C82=5,90,60)))</f>
        <v>60</v>
      </c>
      <c r="J82" s="23" t="n">
        <f aca="false">MAX(D82,G82)</f>
        <v>15</v>
      </c>
      <c r="K82" s="24" t="n">
        <f aca="false">D82-E82+F82</f>
        <v>15</v>
      </c>
      <c r="L82" s="25" t="n">
        <f aca="false">IF(K82-G82=0,0,"chyba")</f>
        <v>0</v>
      </c>
      <c r="N82" s="26" t="n">
        <f aca="false">J82/I82</f>
        <v>0.25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8"/>
      <c r="AJ82" s="28"/>
      <c r="AK82" s="28"/>
      <c r="AL82" s="28"/>
      <c r="AM82" s="28"/>
      <c r="AN82" s="28"/>
      <c r="AO82" s="28"/>
      <c r="AP82" s="28"/>
      <c r="AQ82" s="28"/>
      <c r="AR82" s="28"/>
    </row>
    <row r="83" customFormat="false" ht="12.75" hidden="false" customHeight="false" outlineLevel="0" collapsed="false">
      <c r="A83" s="19" t="n">
        <v>133</v>
      </c>
      <c r="B83" s="19"/>
      <c r="C83" s="20" t="n">
        <v>2</v>
      </c>
      <c r="D83" s="19" t="n">
        <v>29</v>
      </c>
      <c r="E83" s="19" t="n">
        <v>2</v>
      </c>
      <c r="F83" s="19" t="n">
        <v>5</v>
      </c>
      <c r="G83" s="19" t="n">
        <v>32</v>
      </c>
      <c r="H83" s="21" t="s">
        <v>96</v>
      </c>
      <c r="I83" s="22" t="n">
        <f aca="false">IF(C83=1,60,IF(C83=4,90,IF(C83=5,90,60)))</f>
        <v>60</v>
      </c>
      <c r="J83" s="23" t="n">
        <f aca="false">MAX(D83,G83)</f>
        <v>32</v>
      </c>
      <c r="K83" s="24" t="n">
        <f aca="false">D83-E83+F83</f>
        <v>32</v>
      </c>
      <c r="L83" s="25" t="n">
        <f aca="false">IF(K83-G83=0,0,"chyba")</f>
        <v>0</v>
      </c>
      <c r="N83" s="26" t="n">
        <f aca="false">J83/I83</f>
        <v>0.533333333333333</v>
      </c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8"/>
      <c r="AJ83" s="28"/>
      <c r="AK83" s="28"/>
      <c r="AL83" s="28"/>
      <c r="AM83" s="28"/>
      <c r="AN83" s="28"/>
      <c r="AO83" s="28"/>
      <c r="AP83" s="28"/>
      <c r="AQ83" s="28"/>
      <c r="AR83" s="28"/>
    </row>
    <row r="84" customFormat="false" ht="12.75" hidden="false" customHeight="false" outlineLevel="0" collapsed="false">
      <c r="A84" s="19" t="n">
        <v>207</v>
      </c>
      <c r="B84" s="19"/>
      <c r="C84" s="20" t="n">
        <v>2</v>
      </c>
      <c r="D84" s="19" t="n">
        <v>47</v>
      </c>
      <c r="E84" s="19" t="n">
        <v>0</v>
      </c>
      <c r="F84" s="19" t="n">
        <v>8</v>
      </c>
      <c r="G84" s="19" t="n">
        <v>55</v>
      </c>
      <c r="H84" s="21" t="s">
        <v>97</v>
      </c>
      <c r="I84" s="22" t="n">
        <f aca="false">IF(C84=1,60,IF(C84=4,90,IF(C84=5,90,60)))</f>
        <v>60</v>
      </c>
      <c r="J84" s="23" t="n">
        <f aca="false">MAX(D84,G84)</f>
        <v>55</v>
      </c>
      <c r="K84" s="24" t="n">
        <f aca="false">D84-E84+F84</f>
        <v>55</v>
      </c>
      <c r="L84" s="25" t="n">
        <f aca="false">IF(K84-G84=0,0,"chyba")</f>
        <v>0</v>
      </c>
      <c r="N84" s="26" t="n">
        <f aca="false">J84/I84</f>
        <v>0.916666666666667</v>
      </c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8"/>
      <c r="AJ84" s="28"/>
      <c r="AK84" s="28"/>
      <c r="AL84" s="28"/>
      <c r="AM84" s="28"/>
      <c r="AN84" s="28"/>
      <c r="AO84" s="28"/>
      <c r="AP84" s="28"/>
      <c r="AQ84" s="28"/>
      <c r="AR84" s="28"/>
    </row>
    <row r="85" customFormat="false" ht="12.75" hidden="false" customHeight="false" outlineLevel="0" collapsed="false">
      <c r="A85" s="19" t="n">
        <v>133</v>
      </c>
      <c r="B85" s="19"/>
      <c r="C85" s="20" t="n">
        <v>2</v>
      </c>
      <c r="D85" s="19" t="n">
        <v>25</v>
      </c>
      <c r="E85" s="19" t="n">
        <v>0</v>
      </c>
      <c r="F85" s="19" t="n">
        <v>8</v>
      </c>
      <c r="G85" s="19" t="n">
        <v>33</v>
      </c>
      <c r="H85" s="21" t="s">
        <v>98</v>
      </c>
      <c r="I85" s="22" t="n">
        <f aca="false">IF(C85=1,60,IF(C85=4,90,IF(C85=5,90,60)))</f>
        <v>60</v>
      </c>
      <c r="J85" s="23" t="n">
        <f aca="false">MAX(D85,G85)</f>
        <v>33</v>
      </c>
      <c r="K85" s="24" t="n">
        <f aca="false">D85-E85+F85</f>
        <v>33</v>
      </c>
      <c r="L85" s="25" t="n">
        <f aca="false">IF(K85-G85=0,0,"chyba")</f>
        <v>0</v>
      </c>
      <c r="N85" s="26" t="n">
        <f aca="false">J85/I85</f>
        <v>0.55</v>
      </c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8"/>
      <c r="AJ85" s="28"/>
      <c r="AK85" s="28"/>
      <c r="AL85" s="28"/>
      <c r="AM85" s="28"/>
      <c r="AN85" s="28"/>
      <c r="AO85" s="28"/>
      <c r="AP85" s="28"/>
      <c r="AQ85" s="28"/>
      <c r="AR85" s="28"/>
    </row>
    <row r="86" customFormat="false" ht="12.75" hidden="false" customHeight="false" outlineLevel="0" collapsed="false">
      <c r="A86" s="19" t="n">
        <v>207</v>
      </c>
      <c r="B86" s="19"/>
      <c r="C86" s="20" t="n">
        <v>2</v>
      </c>
      <c r="D86" s="19" t="n">
        <v>32</v>
      </c>
      <c r="E86" s="19" t="n">
        <v>1</v>
      </c>
      <c r="F86" s="19" t="n">
        <v>9</v>
      </c>
      <c r="G86" s="29" t="n">
        <v>40</v>
      </c>
      <c r="H86" s="21" t="s">
        <v>99</v>
      </c>
      <c r="I86" s="22" t="n">
        <f aca="false">IF(C86=1,60,IF(C86=4,90,IF(C86=5,90,60)))</f>
        <v>60</v>
      </c>
      <c r="J86" s="23" t="n">
        <f aca="false">MAX(D86,G86)</f>
        <v>40</v>
      </c>
      <c r="K86" s="24" t="n">
        <f aca="false">D86-E86+F86</f>
        <v>40</v>
      </c>
      <c r="L86" s="25" t="n">
        <f aca="false">IF(K86-G86=0,0,"chyba")</f>
        <v>0</v>
      </c>
      <c r="N86" s="26" t="n">
        <f aca="false">J86/I86</f>
        <v>0.666666666666667</v>
      </c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8"/>
      <c r="AJ86" s="28"/>
      <c r="AK86" s="28"/>
      <c r="AL86" s="28"/>
      <c r="AM86" s="28"/>
      <c r="AN86" s="28"/>
      <c r="AO86" s="28"/>
      <c r="AP86" s="28"/>
      <c r="AQ86" s="28"/>
      <c r="AR86" s="28"/>
    </row>
    <row r="87" customFormat="false" ht="12.75" hidden="false" customHeight="false" outlineLevel="0" collapsed="false">
      <c r="A87" s="19" t="n">
        <v>133</v>
      </c>
      <c r="B87" s="19"/>
      <c r="C87" s="20" t="n">
        <v>2</v>
      </c>
      <c r="D87" s="19" t="n">
        <v>32</v>
      </c>
      <c r="E87" s="19" t="n">
        <v>0</v>
      </c>
      <c r="F87" s="19" t="n">
        <v>3</v>
      </c>
      <c r="G87" s="19" t="n">
        <v>35</v>
      </c>
      <c r="H87" s="21" t="s">
        <v>100</v>
      </c>
      <c r="I87" s="22" t="n">
        <f aca="false">IF(C87=1,60,IF(C87=4,90,IF(C87=5,90,60)))</f>
        <v>60</v>
      </c>
      <c r="J87" s="23" t="n">
        <f aca="false">MAX(D87,G87)</f>
        <v>35</v>
      </c>
      <c r="K87" s="24" t="n">
        <f aca="false">D87-E87+F87</f>
        <v>35</v>
      </c>
      <c r="L87" s="25" t="n">
        <f aca="false">IF(K87-G87=0,0,"chyba")</f>
        <v>0</v>
      </c>
      <c r="N87" s="26" t="n">
        <f aca="false">J87/I87</f>
        <v>0.583333333333333</v>
      </c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8"/>
      <c r="AJ87" s="28"/>
      <c r="AK87" s="28"/>
      <c r="AL87" s="28"/>
      <c r="AM87" s="28"/>
      <c r="AN87" s="28"/>
      <c r="AO87" s="28"/>
      <c r="AP87" s="28"/>
      <c r="AQ87" s="28"/>
      <c r="AR87" s="28"/>
    </row>
    <row r="88" customFormat="false" ht="12.75" hidden="false" customHeight="false" outlineLevel="0" collapsed="false">
      <c r="A88" s="19" t="n">
        <v>175</v>
      </c>
      <c r="B88" s="19"/>
      <c r="C88" s="20" t="n">
        <v>2</v>
      </c>
      <c r="D88" s="19" t="n">
        <v>24</v>
      </c>
      <c r="E88" s="19" t="n">
        <v>0</v>
      </c>
      <c r="F88" s="19" t="n">
        <v>1</v>
      </c>
      <c r="G88" s="19" t="n">
        <v>25</v>
      </c>
      <c r="H88" s="21" t="s">
        <v>101</v>
      </c>
      <c r="I88" s="22" t="n">
        <f aca="false">IF(C88=1,60,IF(C88=4,90,IF(C88=5,90,60)))</f>
        <v>60</v>
      </c>
      <c r="J88" s="23" t="n">
        <f aca="false">MAX(D88,G88)</f>
        <v>25</v>
      </c>
      <c r="K88" s="24" t="n">
        <f aca="false">D88-E88+F88</f>
        <v>25</v>
      </c>
      <c r="L88" s="25" t="n">
        <f aca="false">IF(K88-G88=0,0,"chyba")</f>
        <v>0</v>
      </c>
      <c r="N88" s="26" t="n">
        <f aca="false">J88/I88</f>
        <v>0.416666666666667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8"/>
      <c r="AJ88" s="28"/>
      <c r="AK88" s="28"/>
      <c r="AL88" s="28"/>
      <c r="AM88" s="28"/>
      <c r="AN88" s="28"/>
      <c r="AO88" s="28"/>
      <c r="AP88" s="28"/>
      <c r="AQ88" s="28"/>
      <c r="AR88" s="28"/>
    </row>
    <row r="89" customFormat="false" ht="12.75" hidden="false" customHeight="false" outlineLevel="0" collapsed="false">
      <c r="A89" s="19" t="n">
        <v>207</v>
      </c>
      <c r="B89" s="19"/>
      <c r="C89" s="20" t="n">
        <v>2</v>
      </c>
      <c r="D89" s="19" t="n">
        <v>25</v>
      </c>
      <c r="E89" s="19" t="n">
        <v>0</v>
      </c>
      <c r="F89" s="19" t="n">
        <v>3</v>
      </c>
      <c r="G89" s="19" t="n">
        <v>28</v>
      </c>
      <c r="H89" s="21" t="s">
        <v>102</v>
      </c>
      <c r="I89" s="22" t="n">
        <f aca="false">IF(C89=1,60,IF(C89=4,90,IF(C89=5,90,60)))</f>
        <v>60</v>
      </c>
      <c r="J89" s="23" t="n">
        <f aca="false">MAX(D89,G89)</f>
        <v>28</v>
      </c>
      <c r="K89" s="24" t="n">
        <f aca="false">D89-E89+F89</f>
        <v>28</v>
      </c>
      <c r="L89" s="25" t="n">
        <f aca="false">IF(K89-G89=0,0,"chyba")</f>
        <v>0</v>
      </c>
      <c r="N89" s="26" t="n">
        <f aca="false">J89/I89</f>
        <v>0.466666666666667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8"/>
      <c r="AJ89" s="28"/>
      <c r="AK89" s="28"/>
      <c r="AL89" s="28"/>
      <c r="AM89" s="28"/>
      <c r="AN89" s="28"/>
      <c r="AO89" s="28"/>
      <c r="AP89" s="28"/>
      <c r="AQ89" s="28"/>
      <c r="AR89" s="28"/>
    </row>
    <row r="90" customFormat="false" ht="12.75" hidden="false" customHeight="false" outlineLevel="0" collapsed="false">
      <c r="A90" s="19" t="n">
        <v>133</v>
      </c>
      <c r="B90" s="19"/>
      <c r="C90" s="20" t="n">
        <v>2</v>
      </c>
      <c r="D90" s="19" t="n">
        <v>27</v>
      </c>
      <c r="E90" s="19" t="n">
        <v>2</v>
      </c>
      <c r="F90" s="19" t="n">
        <v>2</v>
      </c>
      <c r="G90" s="19" t="n">
        <v>27</v>
      </c>
      <c r="H90" s="21" t="s">
        <v>103</v>
      </c>
      <c r="I90" s="22" t="n">
        <v>60</v>
      </c>
      <c r="J90" s="23" t="n">
        <f aca="false">MAX(D90,G90)</f>
        <v>27</v>
      </c>
      <c r="K90" s="24" t="n">
        <f aca="false">D90-E90+F90</f>
        <v>27</v>
      </c>
      <c r="L90" s="25" t="n">
        <f aca="false">IF(K90-G90=0,0,"chyba")</f>
        <v>0</v>
      </c>
      <c r="N90" s="26" t="n">
        <f aca="false">J90/I90</f>
        <v>0.45</v>
      </c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8"/>
      <c r="AJ90" s="28"/>
      <c r="AK90" s="28"/>
      <c r="AL90" s="28"/>
      <c r="AM90" s="28"/>
      <c r="AN90" s="28"/>
      <c r="AO90" s="28"/>
      <c r="AP90" s="28"/>
      <c r="AQ90" s="28"/>
      <c r="AR90" s="28"/>
    </row>
    <row r="91" customFormat="false" ht="12.75" hidden="false" customHeight="false" outlineLevel="0" collapsed="false">
      <c r="A91" s="19" t="n">
        <v>207</v>
      </c>
      <c r="B91" s="19"/>
      <c r="C91" s="20" t="n">
        <v>2</v>
      </c>
      <c r="D91" s="19" t="n">
        <v>21</v>
      </c>
      <c r="E91" s="19" t="n">
        <v>0</v>
      </c>
      <c r="F91" s="19" t="n">
        <v>1</v>
      </c>
      <c r="G91" s="19" t="n">
        <v>22</v>
      </c>
      <c r="H91" s="21" t="s">
        <v>104</v>
      </c>
      <c r="I91" s="22" t="n">
        <f aca="false">IF(C91=1,60,IF(C91=4,90,IF(C91=5,90,60)))</f>
        <v>60</v>
      </c>
      <c r="J91" s="23" t="n">
        <f aca="false">MAX(D91,G91)</f>
        <v>22</v>
      </c>
      <c r="K91" s="24" t="n">
        <f aca="false">D91-E91+F91</f>
        <v>22</v>
      </c>
      <c r="L91" s="25" t="n">
        <f aca="false">IF(K91-G91=0,0,"chyba")</f>
        <v>0</v>
      </c>
      <c r="N91" s="26" t="n">
        <f aca="false">J91/I91</f>
        <v>0.366666666666667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8"/>
      <c r="AJ91" s="28"/>
      <c r="AK91" s="28"/>
      <c r="AL91" s="28"/>
      <c r="AM91" s="28"/>
      <c r="AN91" s="28"/>
      <c r="AO91" s="28"/>
      <c r="AP91" s="28"/>
      <c r="AQ91" s="28"/>
      <c r="AR91" s="28"/>
    </row>
    <row r="92" customFormat="false" ht="12.75" hidden="false" customHeight="false" outlineLevel="0" collapsed="false">
      <c r="A92" s="19" t="n">
        <v>133</v>
      </c>
      <c r="B92" s="19"/>
      <c r="C92" s="20" t="n">
        <v>2</v>
      </c>
      <c r="D92" s="19" t="n">
        <v>27</v>
      </c>
      <c r="E92" s="19" t="n">
        <v>1</v>
      </c>
      <c r="F92" s="19" t="n">
        <v>1</v>
      </c>
      <c r="G92" s="19" t="n">
        <v>27</v>
      </c>
      <c r="H92" s="21" t="s">
        <v>105</v>
      </c>
      <c r="I92" s="22" t="n">
        <f aca="false">IF(C92=1,60,IF(C92=4,90,IF(C92=5,90,60)))</f>
        <v>60</v>
      </c>
      <c r="J92" s="23" t="n">
        <f aca="false">MAX(D92,G92)</f>
        <v>27</v>
      </c>
      <c r="K92" s="24" t="n">
        <f aca="false">D92-E92+F92</f>
        <v>27</v>
      </c>
      <c r="L92" s="25" t="n">
        <f aca="false">IF(K92-G92=0,0,"chyba")</f>
        <v>0</v>
      </c>
      <c r="N92" s="26" t="n">
        <f aca="false">J92/I92</f>
        <v>0.45</v>
      </c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8"/>
      <c r="AJ92" s="28"/>
      <c r="AK92" s="28"/>
      <c r="AL92" s="28"/>
      <c r="AM92" s="28"/>
      <c r="AN92" s="28"/>
      <c r="AO92" s="28"/>
      <c r="AP92" s="28"/>
      <c r="AQ92" s="28"/>
      <c r="AR92" s="28"/>
    </row>
    <row r="93" customFormat="false" ht="12.75" hidden="false" customHeight="false" outlineLevel="0" collapsed="false">
      <c r="A93" s="19" t="n">
        <v>207</v>
      </c>
      <c r="B93" s="19"/>
      <c r="C93" s="20" t="n">
        <v>2</v>
      </c>
      <c r="D93" s="19" t="n">
        <v>36</v>
      </c>
      <c r="E93" s="19" t="n">
        <v>0</v>
      </c>
      <c r="F93" s="19" t="n">
        <v>6</v>
      </c>
      <c r="G93" s="19" t="n">
        <v>42</v>
      </c>
      <c r="H93" s="21" t="s">
        <v>106</v>
      </c>
      <c r="I93" s="22" t="n">
        <f aca="false">IF(C93=1,60,IF(C93=4,90,IF(C93=5,90,60)))</f>
        <v>60</v>
      </c>
      <c r="J93" s="23" t="n">
        <f aca="false">MAX(D93,G93)</f>
        <v>42</v>
      </c>
      <c r="K93" s="24" t="n">
        <f aca="false">D93-E93+F93</f>
        <v>42</v>
      </c>
      <c r="L93" s="25" t="n">
        <f aca="false">IF(K93-G93=0,0,"chyba")</f>
        <v>0</v>
      </c>
      <c r="N93" s="26" t="n">
        <f aca="false">J93/I93</f>
        <v>0.7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8"/>
      <c r="AJ93" s="28"/>
      <c r="AK93" s="28"/>
      <c r="AL93" s="28"/>
      <c r="AM93" s="28"/>
      <c r="AN93" s="28"/>
      <c r="AO93" s="28"/>
      <c r="AP93" s="28"/>
      <c r="AQ93" s="28"/>
      <c r="AR93" s="28"/>
    </row>
    <row r="94" customFormat="false" ht="12.75" hidden="false" customHeight="false" outlineLevel="0" collapsed="false">
      <c r="A94" s="19" t="n">
        <v>175</v>
      </c>
      <c r="B94" s="19"/>
      <c r="C94" s="20" t="n">
        <v>2</v>
      </c>
      <c r="D94" s="19" t="n">
        <v>14</v>
      </c>
      <c r="E94" s="19" t="n">
        <v>0</v>
      </c>
      <c r="F94" s="19" t="n">
        <v>1</v>
      </c>
      <c r="G94" s="19" t="n">
        <v>15</v>
      </c>
      <c r="H94" s="21" t="s">
        <v>107</v>
      </c>
      <c r="I94" s="22" t="n">
        <f aca="false">IF(C94=1,60,IF(C94=4,90,IF(C94=5,90,60)))</f>
        <v>60</v>
      </c>
      <c r="J94" s="23" t="n">
        <f aca="false">MAX(D94,G94)</f>
        <v>15</v>
      </c>
      <c r="K94" s="24" t="n">
        <f aca="false">D94-E94+F94</f>
        <v>15</v>
      </c>
      <c r="L94" s="25" t="n">
        <f aca="false">IF(K94-G94=0,0,"chyba")</f>
        <v>0</v>
      </c>
      <c r="N94" s="26" t="n">
        <f aca="false">J94/I94</f>
        <v>0.25</v>
      </c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8"/>
      <c r="AJ94" s="28"/>
      <c r="AK94" s="28"/>
      <c r="AL94" s="28"/>
      <c r="AM94" s="28"/>
      <c r="AN94" s="28"/>
      <c r="AO94" s="28"/>
      <c r="AP94" s="28"/>
      <c r="AQ94" s="28"/>
      <c r="AR94" s="28"/>
    </row>
    <row r="95" customFormat="false" ht="12.75" hidden="false" customHeight="false" outlineLevel="0" collapsed="false">
      <c r="A95" s="19" t="n">
        <v>133</v>
      </c>
      <c r="B95" s="19"/>
      <c r="C95" s="20" t="n">
        <v>2</v>
      </c>
      <c r="D95" s="19" t="n">
        <v>27</v>
      </c>
      <c r="E95" s="19" t="n">
        <v>0</v>
      </c>
      <c r="F95" s="19" t="n">
        <v>1</v>
      </c>
      <c r="G95" s="19" t="n">
        <v>28</v>
      </c>
      <c r="H95" s="21" t="s">
        <v>108</v>
      </c>
      <c r="I95" s="22" t="n">
        <f aca="false">IF(C95=1,60,IF(C95=4,90,IF(C95=5,90,60)))</f>
        <v>60</v>
      </c>
      <c r="J95" s="23" t="n">
        <f aca="false">MAX(D95,G95)</f>
        <v>28</v>
      </c>
      <c r="K95" s="24" t="n">
        <f aca="false">D95-E95+F95</f>
        <v>28</v>
      </c>
      <c r="L95" s="25" t="n">
        <f aca="false">IF(K95-G95=0,0,"chyba")</f>
        <v>0</v>
      </c>
      <c r="N95" s="26" t="n">
        <f aca="false">J95/I95</f>
        <v>0.466666666666667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8"/>
      <c r="AJ95" s="28"/>
      <c r="AK95" s="28"/>
      <c r="AL95" s="28"/>
      <c r="AM95" s="28"/>
      <c r="AN95" s="28"/>
      <c r="AO95" s="28"/>
      <c r="AP95" s="28"/>
      <c r="AQ95" s="28"/>
      <c r="AR95" s="28"/>
    </row>
    <row r="96" customFormat="false" ht="12.75" hidden="false" customHeight="false" outlineLevel="0" collapsed="false">
      <c r="A96" s="19" t="n">
        <v>207</v>
      </c>
      <c r="B96" s="19"/>
      <c r="C96" s="20" t="n">
        <v>2</v>
      </c>
      <c r="D96" s="19" t="n">
        <v>31</v>
      </c>
      <c r="E96" s="19" t="n">
        <v>0</v>
      </c>
      <c r="F96" s="19" t="n">
        <v>3</v>
      </c>
      <c r="G96" s="19" t="n">
        <v>34</v>
      </c>
      <c r="H96" s="21" t="s">
        <v>109</v>
      </c>
      <c r="I96" s="22" t="n">
        <f aca="false">IF(C96=1,60,IF(C96=4,90,IF(C96=5,90,60)))</f>
        <v>60</v>
      </c>
      <c r="J96" s="23" t="n">
        <f aca="false">MAX(D96,G96)</f>
        <v>34</v>
      </c>
      <c r="K96" s="24" t="n">
        <f aca="false">D96-E96+F96</f>
        <v>34</v>
      </c>
      <c r="L96" s="25" t="n">
        <f aca="false">IF(K96-G96=0,0,"chyba")</f>
        <v>0</v>
      </c>
      <c r="N96" s="26" t="n">
        <f aca="false">J96/I96</f>
        <v>0.566666666666667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8"/>
      <c r="AJ96" s="28"/>
      <c r="AK96" s="28"/>
      <c r="AL96" s="28"/>
      <c r="AM96" s="28"/>
      <c r="AN96" s="28"/>
      <c r="AO96" s="28"/>
      <c r="AP96" s="28"/>
      <c r="AQ96" s="28"/>
      <c r="AR96" s="28"/>
    </row>
    <row r="97" customFormat="false" ht="12.75" hidden="false" customHeight="false" outlineLevel="0" collapsed="false">
      <c r="A97" s="19" t="n">
        <v>133</v>
      </c>
      <c r="B97" s="19"/>
      <c r="C97" s="20" t="n">
        <v>2</v>
      </c>
      <c r="D97" s="19" t="n">
        <v>22</v>
      </c>
      <c r="E97" s="19" t="n">
        <v>0</v>
      </c>
      <c r="F97" s="19" t="n">
        <v>9</v>
      </c>
      <c r="G97" s="19" t="n">
        <v>31</v>
      </c>
      <c r="H97" s="21" t="s">
        <v>110</v>
      </c>
      <c r="I97" s="22" t="n">
        <f aca="false">IF(C97=1,60,IF(C97=4,90,IF(C97=5,90,60)))</f>
        <v>60</v>
      </c>
      <c r="J97" s="23" t="n">
        <f aca="false">MAX(D97,G97)</f>
        <v>31</v>
      </c>
      <c r="K97" s="24" t="n">
        <f aca="false">D97-E97+F97</f>
        <v>31</v>
      </c>
      <c r="L97" s="25" t="n">
        <f aca="false">IF(K97-G97=0,0,"chyba")</f>
        <v>0</v>
      </c>
      <c r="N97" s="26" t="n">
        <f aca="false">J97/I97</f>
        <v>0.516666666666667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8"/>
      <c r="AJ97" s="28"/>
      <c r="AK97" s="28"/>
      <c r="AL97" s="28"/>
      <c r="AM97" s="28"/>
      <c r="AN97" s="28"/>
      <c r="AO97" s="28"/>
      <c r="AP97" s="28"/>
      <c r="AQ97" s="28"/>
      <c r="AR97" s="28"/>
    </row>
    <row r="98" customFormat="false" ht="12.75" hidden="false" customHeight="false" outlineLevel="0" collapsed="false">
      <c r="A98" s="19" t="n">
        <v>207</v>
      </c>
      <c r="B98" s="19"/>
      <c r="C98" s="20" t="n">
        <v>2</v>
      </c>
      <c r="D98" s="19" t="n">
        <v>28</v>
      </c>
      <c r="E98" s="19" t="n">
        <v>0</v>
      </c>
      <c r="F98" s="19" t="n">
        <v>3</v>
      </c>
      <c r="G98" s="19" t="n">
        <v>31</v>
      </c>
      <c r="H98" s="21" t="s">
        <v>111</v>
      </c>
      <c r="I98" s="22" t="n">
        <f aca="false">IF(C98=1,60,IF(C98=4,90,IF(C98=5,90,60)))</f>
        <v>60</v>
      </c>
      <c r="J98" s="23" t="n">
        <f aca="false">MAX(D98,G98)</f>
        <v>31</v>
      </c>
      <c r="K98" s="24" t="n">
        <f aca="false">D98-E98+F98</f>
        <v>31</v>
      </c>
      <c r="L98" s="25" t="n">
        <f aca="false">IF(K98-G98=0,0,"chyba")</f>
        <v>0</v>
      </c>
      <c r="N98" s="26" t="n">
        <f aca="false">J98/I98</f>
        <v>0.516666666666667</v>
      </c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8"/>
      <c r="AJ98" s="28"/>
      <c r="AK98" s="28"/>
      <c r="AL98" s="28"/>
      <c r="AM98" s="28"/>
      <c r="AN98" s="28"/>
      <c r="AO98" s="28"/>
      <c r="AP98" s="28"/>
      <c r="AQ98" s="28"/>
      <c r="AR98" s="28"/>
    </row>
    <row r="99" customFormat="false" ht="12.75" hidden="false" customHeight="false" outlineLevel="0" collapsed="false">
      <c r="A99" s="19" t="n">
        <v>133</v>
      </c>
      <c r="B99" s="19"/>
      <c r="C99" s="20" t="n">
        <v>2</v>
      </c>
      <c r="D99" s="19" t="n">
        <v>22</v>
      </c>
      <c r="E99" s="19" t="n">
        <v>1</v>
      </c>
      <c r="F99" s="19" t="n">
        <v>2</v>
      </c>
      <c r="G99" s="19" t="n">
        <v>23</v>
      </c>
      <c r="H99" s="21" t="s">
        <v>112</v>
      </c>
      <c r="I99" s="22" t="n">
        <f aca="false">IF(C99=1,60,IF(C99=4,90,IF(C99=5,90,60)))</f>
        <v>60</v>
      </c>
      <c r="J99" s="23" t="n">
        <f aca="false">MAX(D99,G99)</f>
        <v>23</v>
      </c>
      <c r="K99" s="24" t="n">
        <f aca="false">D99-E99+F99</f>
        <v>23</v>
      </c>
      <c r="L99" s="25" t="n">
        <f aca="false">IF(K99-G99=0,0,"chyba")</f>
        <v>0</v>
      </c>
      <c r="N99" s="26" t="n">
        <f aca="false">J99/I99</f>
        <v>0.383333333333333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8"/>
      <c r="AJ99" s="28"/>
      <c r="AK99" s="28"/>
      <c r="AL99" s="28"/>
      <c r="AM99" s="28"/>
      <c r="AN99" s="28"/>
      <c r="AO99" s="28"/>
      <c r="AP99" s="28"/>
      <c r="AQ99" s="28"/>
      <c r="AR99" s="28"/>
    </row>
    <row r="100" customFormat="false" ht="12.75" hidden="false" customHeight="false" outlineLevel="0" collapsed="false">
      <c r="A100" s="19" t="n">
        <v>175</v>
      </c>
      <c r="B100" s="19"/>
      <c r="C100" s="20" t="n">
        <v>2</v>
      </c>
      <c r="D100" s="19" t="n">
        <v>22</v>
      </c>
      <c r="E100" s="19" t="n">
        <v>0</v>
      </c>
      <c r="F100" s="19" t="n">
        <v>0</v>
      </c>
      <c r="G100" s="19" t="n">
        <v>22</v>
      </c>
      <c r="H100" s="21" t="s">
        <v>112</v>
      </c>
      <c r="I100" s="22" t="n">
        <f aca="false">IF(C100=1,60,IF(C100=4,90,IF(C100=5,90,60)))</f>
        <v>60</v>
      </c>
      <c r="J100" s="23" t="n">
        <f aca="false">MAX(D100,G100)</f>
        <v>22</v>
      </c>
      <c r="K100" s="24" t="n">
        <f aca="false">D100-E100+F100</f>
        <v>22</v>
      </c>
      <c r="L100" s="25" t="n">
        <f aca="false">IF(K100-G100=0,0,"chyba")</f>
        <v>0</v>
      </c>
      <c r="N100" s="26" t="n">
        <f aca="false">J100/I100</f>
        <v>0.366666666666667</v>
      </c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</row>
    <row r="101" customFormat="false" ht="12.75" hidden="false" customHeight="false" outlineLevel="0" collapsed="false">
      <c r="A101" s="19" t="n">
        <v>207</v>
      </c>
      <c r="B101" s="19"/>
      <c r="C101" s="20" t="n">
        <v>2</v>
      </c>
      <c r="D101" s="19" t="n">
        <v>40</v>
      </c>
      <c r="E101" s="19" t="n">
        <v>0</v>
      </c>
      <c r="F101" s="19" t="n">
        <v>4</v>
      </c>
      <c r="G101" s="19" t="n">
        <v>44</v>
      </c>
      <c r="H101" s="21" t="s">
        <v>113</v>
      </c>
      <c r="I101" s="22" t="n">
        <f aca="false">IF(C101=1,60,IF(C101=4,90,IF(C101=5,90,60)))</f>
        <v>60</v>
      </c>
      <c r="J101" s="23" t="n">
        <f aca="false">MAX(D101,G101)</f>
        <v>44</v>
      </c>
      <c r="K101" s="24" t="n">
        <f aca="false">D101-E101+F101</f>
        <v>44</v>
      </c>
      <c r="L101" s="25" t="n">
        <f aca="false">IF(K101-G101=0,0,"chyba")</f>
        <v>0</v>
      </c>
      <c r="N101" s="26" t="n">
        <f aca="false">J101/I101</f>
        <v>0.733333333333333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</row>
    <row r="102" customFormat="false" ht="12.75" hidden="false" customHeight="false" outlineLevel="0" collapsed="false">
      <c r="A102" s="19" t="n">
        <v>133</v>
      </c>
      <c r="B102" s="19"/>
      <c r="C102" s="20" t="n">
        <v>2</v>
      </c>
      <c r="D102" s="19" t="n">
        <v>33</v>
      </c>
      <c r="E102" s="19" t="n">
        <v>0</v>
      </c>
      <c r="F102" s="19" t="n">
        <v>3</v>
      </c>
      <c r="G102" s="19" t="n">
        <v>36</v>
      </c>
      <c r="H102" s="21" t="s">
        <v>114</v>
      </c>
      <c r="I102" s="22" t="n">
        <f aca="false">IF(C102=1,60,IF(C102=4,90,IF(C102=5,90,60)))</f>
        <v>60</v>
      </c>
      <c r="J102" s="23" t="n">
        <f aca="false">MAX(D102,G102)</f>
        <v>36</v>
      </c>
      <c r="K102" s="24" t="n">
        <f aca="false">D102-E102+F102</f>
        <v>36</v>
      </c>
      <c r="L102" s="25" t="n">
        <f aca="false">IF(K102-G102=0,0,"chyba")</f>
        <v>0</v>
      </c>
      <c r="N102" s="26" t="n">
        <f aca="false">J102/I102</f>
        <v>0.6</v>
      </c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</row>
    <row r="103" customFormat="false" ht="12.75" hidden="false" customHeight="false" outlineLevel="0" collapsed="false">
      <c r="A103" s="19" t="n">
        <v>207</v>
      </c>
      <c r="B103" s="19"/>
      <c r="C103" s="20" t="n">
        <v>2</v>
      </c>
      <c r="D103" s="19" t="n">
        <v>60</v>
      </c>
      <c r="E103" s="19" t="n">
        <v>1</v>
      </c>
      <c r="F103" s="19" t="n">
        <v>5</v>
      </c>
      <c r="G103" s="19" t="n">
        <v>64</v>
      </c>
      <c r="H103" s="21" t="s">
        <v>115</v>
      </c>
      <c r="I103" s="22" t="n">
        <f aca="false">IF(C103=1,60,IF(C103=4,90,IF(C103=5,90,60)))</f>
        <v>60</v>
      </c>
      <c r="J103" s="23" t="n">
        <f aca="false">MAX(D103,G103)</f>
        <v>64</v>
      </c>
      <c r="K103" s="24" t="n">
        <f aca="false">D103-E103+F103</f>
        <v>64</v>
      </c>
      <c r="L103" s="25" t="n">
        <f aca="false">IF(K103-G103=0,0,"chyba")</f>
        <v>0</v>
      </c>
      <c r="N103" s="26" t="n">
        <f aca="false">J103/I103</f>
        <v>1.06666666666667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</row>
    <row r="104" customFormat="false" ht="12.75" hidden="false" customHeight="false" outlineLevel="0" collapsed="false">
      <c r="A104" s="19" t="n">
        <v>175</v>
      </c>
      <c r="B104" s="19"/>
      <c r="C104" s="20" t="n">
        <v>2</v>
      </c>
      <c r="D104" s="19" t="n">
        <v>15</v>
      </c>
      <c r="E104" s="19" t="n">
        <v>0</v>
      </c>
      <c r="F104" s="19" t="n">
        <v>0</v>
      </c>
      <c r="G104" s="19" t="n">
        <v>15</v>
      </c>
      <c r="H104" s="21" t="s">
        <v>115</v>
      </c>
      <c r="I104" s="22" t="n">
        <f aca="false">IF(C104=1,60,IF(C104=4,90,IF(C104=5,90,60)))</f>
        <v>60</v>
      </c>
      <c r="J104" s="23" t="n">
        <f aca="false">MAX(D104,G104)</f>
        <v>15</v>
      </c>
      <c r="K104" s="24" t="n">
        <f aca="false">D104-E104+F104</f>
        <v>15</v>
      </c>
      <c r="L104" s="25" t="n">
        <f aca="false">IF(K104-G104=0,0,"chyba")</f>
        <v>0</v>
      </c>
      <c r="N104" s="26" t="n">
        <f aca="false">J104/I104</f>
        <v>0.25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</row>
    <row r="105" customFormat="false" ht="12.75" hidden="false" customHeight="false" outlineLevel="0" collapsed="false">
      <c r="A105" s="19" t="n">
        <v>133</v>
      </c>
      <c r="B105" s="19"/>
      <c r="C105" s="20" t="n">
        <v>2</v>
      </c>
      <c r="D105" s="19" t="n">
        <v>16</v>
      </c>
      <c r="E105" s="19" t="n">
        <v>0</v>
      </c>
      <c r="F105" s="19" t="n">
        <v>6</v>
      </c>
      <c r="G105" s="19" t="n">
        <v>22</v>
      </c>
      <c r="H105" s="21" t="s">
        <v>116</v>
      </c>
      <c r="I105" s="22" t="n">
        <f aca="false">IF(C105=1,60,IF(C105=4,90,IF(C105=5,90,60)))</f>
        <v>60</v>
      </c>
      <c r="J105" s="23" t="n">
        <f aca="false">MAX(D105,G105)</f>
        <v>22</v>
      </c>
      <c r="K105" s="24" t="n">
        <f aca="false">D105-E105+F105</f>
        <v>22</v>
      </c>
      <c r="L105" s="25" t="n">
        <f aca="false">IF(K105-G105=0,0,"chyba")</f>
        <v>0</v>
      </c>
      <c r="N105" s="26" t="n">
        <f aca="false">J105/I105</f>
        <v>0.366666666666667</v>
      </c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</row>
    <row r="106" customFormat="false" ht="12.75" hidden="false" customHeight="false" outlineLevel="0" collapsed="false">
      <c r="A106" s="19" t="n">
        <v>207</v>
      </c>
      <c r="B106" s="19"/>
      <c r="C106" s="20" t="n">
        <v>2</v>
      </c>
      <c r="D106" s="19" t="n">
        <v>45</v>
      </c>
      <c r="E106" s="19" t="n">
        <v>0</v>
      </c>
      <c r="F106" s="19" t="n">
        <v>3</v>
      </c>
      <c r="G106" s="19" t="n">
        <v>48</v>
      </c>
      <c r="H106" s="21" t="s">
        <v>117</v>
      </c>
      <c r="I106" s="22" t="n">
        <f aca="false">IF(C106=1,60,IF(C106=4,90,IF(C106=5,90,60)))</f>
        <v>60</v>
      </c>
      <c r="J106" s="23" t="n">
        <f aca="false">MAX(D106,G106)</f>
        <v>48</v>
      </c>
      <c r="K106" s="24" t="n">
        <f aca="false">D106-E106+F106</f>
        <v>48</v>
      </c>
      <c r="L106" s="25" t="n">
        <f aca="false">IF(K106-G106=0,0,"chyba")</f>
        <v>0</v>
      </c>
      <c r="N106" s="26" t="n">
        <f aca="false">J106/I106</f>
        <v>0.8</v>
      </c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</row>
    <row r="107" customFormat="false" ht="12.75" hidden="false" customHeight="false" outlineLevel="0" collapsed="false">
      <c r="A107" s="19" t="n">
        <v>133</v>
      </c>
      <c r="B107" s="19"/>
      <c r="C107" s="20" t="n">
        <v>2</v>
      </c>
      <c r="D107" s="19" t="n">
        <v>27</v>
      </c>
      <c r="E107" s="19" t="n">
        <v>0</v>
      </c>
      <c r="F107" s="19" t="n">
        <v>2</v>
      </c>
      <c r="G107" s="19" t="n">
        <v>29</v>
      </c>
      <c r="H107" s="21" t="s">
        <v>118</v>
      </c>
      <c r="I107" s="22" t="n">
        <v>60</v>
      </c>
      <c r="J107" s="23" t="n">
        <f aca="false">MAX(D107,G107)</f>
        <v>29</v>
      </c>
      <c r="K107" s="24" t="n">
        <f aca="false">D107-E107+F107</f>
        <v>29</v>
      </c>
      <c r="L107" s="25" t="n">
        <f aca="false">IF(K107-G107=0,0,"chyba")</f>
        <v>0</v>
      </c>
      <c r="N107" s="26" t="n">
        <f aca="false">J107/I107</f>
        <v>0.483333333333333</v>
      </c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</row>
    <row r="108" customFormat="false" ht="12.75" hidden="false" customHeight="false" outlineLevel="0" collapsed="false">
      <c r="A108" s="30"/>
      <c r="B108" s="30"/>
      <c r="C108" s="23"/>
      <c r="D108" s="30"/>
      <c r="E108" s="19"/>
      <c r="F108" s="30"/>
      <c r="G108" s="30"/>
      <c r="H108" s="31"/>
      <c r="I108" s="22"/>
      <c r="J108" s="23"/>
      <c r="K108" s="24"/>
    </row>
    <row r="109" customFormat="false" ht="12.75" hidden="false" customHeight="false" outlineLevel="0" collapsed="false">
      <c r="A109" s="30" t="s">
        <v>119</v>
      </c>
      <c r="B109" s="30"/>
      <c r="C109" s="23"/>
      <c r="D109" s="30" t="n">
        <f aca="false">SUM(D9:D106)</f>
        <v>3021</v>
      </c>
      <c r="E109" s="30" t="n">
        <f aca="false">SUM(E9:E106)</f>
        <v>36</v>
      </c>
      <c r="F109" s="30" t="n">
        <f aca="false">SUM(F9:F106)</f>
        <v>471</v>
      </c>
      <c r="G109" s="30" t="n">
        <f aca="false">SUM(G9:G106)</f>
        <v>3456</v>
      </c>
      <c r="H109" s="30"/>
      <c r="I109" s="30" t="n">
        <f aca="false">SUM(I9:I106)</f>
        <v>5880</v>
      </c>
      <c r="J109" s="30" t="n">
        <f aca="false">SUM(J9:J106)</f>
        <v>3457</v>
      </c>
      <c r="K109" s="24" t="n">
        <f aca="false">D109-E109+F109</f>
        <v>3456</v>
      </c>
      <c r="L109" s="25" t="n">
        <f aca="false">IF(K109-G109=0,0,"chyba")</f>
        <v>0</v>
      </c>
      <c r="N109" s="26" t="n">
        <f aca="false">J109/I109</f>
        <v>0.587925170068027</v>
      </c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</row>
    <row r="112" customFormat="false" ht="12.75" hidden="false" customHeight="false" outlineLevel="0" collapsed="false">
      <c r="A112" s="32" t="s">
        <v>120</v>
      </c>
      <c r="B112" s="9" t="n">
        <f aca="false">G11+G12+G13+G14+G15+G16</f>
        <v>103</v>
      </c>
      <c r="C112" s="0" t="s">
        <v>121</v>
      </c>
    </row>
    <row r="113" customFormat="false" ht="12.75" hidden="false" customHeight="false" outlineLevel="0" collapsed="false">
      <c r="A113" s="32" t="s">
        <v>122</v>
      </c>
      <c r="B113" s="9" t="n">
        <f aca="false">G17+G18+G19+G20+G21+G22+G23+G24</f>
        <v>224</v>
      </c>
      <c r="C113" s="0" t="s">
        <v>123</v>
      </c>
    </row>
    <row r="114" customFormat="false" ht="12.75" hidden="false" customHeight="false" outlineLevel="0" collapsed="false">
      <c r="A114" s="32" t="s">
        <v>124</v>
      </c>
      <c r="B114" s="9" t="n">
        <f aca="false">G25+G26+G27+G28+G29+G30+G31+G32</f>
        <v>279</v>
      </c>
      <c r="C114" s="0" t="s">
        <v>125</v>
      </c>
    </row>
    <row r="115" customFormat="false" ht="12.75" hidden="false" customHeight="false" outlineLevel="0" collapsed="false">
      <c r="A115" s="32" t="s">
        <v>126</v>
      </c>
      <c r="B115" s="9" t="n">
        <f aca="false">G33+G34+G35+G36+G37+G38+G39+G40+G41+G42+G43</f>
        <v>384</v>
      </c>
      <c r="C115" s="0" t="s">
        <v>127</v>
      </c>
    </row>
    <row r="116" customFormat="false" ht="12.75" hidden="false" customHeight="false" outlineLevel="0" collapsed="false">
      <c r="A116" s="32" t="s">
        <v>128</v>
      </c>
      <c r="B116" s="9" t="n">
        <f aca="false">G44+G45+G46+G47+G48+G49+G50+G51+G52+G53+G54+G55+G56</f>
        <v>608</v>
      </c>
      <c r="C116" s="0" t="s">
        <v>129</v>
      </c>
    </row>
    <row r="117" customFormat="false" ht="12.75" hidden="false" customHeight="false" outlineLevel="0" collapsed="false">
      <c r="A117" s="32" t="s">
        <v>130</v>
      </c>
      <c r="B117" s="9" t="n">
        <f aca="false">G57+G58+G59+G60+G61+G62+G63+G64+G65+G66+G67+G68+G69+G70</f>
        <v>527</v>
      </c>
      <c r="C117" s="0" t="s">
        <v>131</v>
      </c>
    </row>
    <row r="118" customFormat="false" ht="12.75" hidden="false" customHeight="false" outlineLevel="0" collapsed="false">
      <c r="A118" s="32" t="s">
        <v>132</v>
      </c>
      <c r="B118" s="9" t="n">
        <f aca="false">G71+G72+G73+G74+G75+G76+G77+G78+G79+G80+G81+G82+G83</f>
        <v>543</v>
      </c>
      <c r="C118" s="0" t="s">
        <v>131</v>
      </c>
    </row>
    <row r="119" customFormat="false" ht="12.75" hidden="false" customHeight="false" outlineLevel="0" collapsed="false">
      <c r="A119" s="32" t="s">
        <v>133</v>
      </c>
      <c r="B119" s="9" t="n">
        <f aca="false">G84+G85+G86+G87+G88+G89+G90+G91+G92+G93+G94+G95+G96+G97</f>
        <v>442</v>
      </c>
      <c r="C119" s="0" t="s">
        <v>129</v>
      </c>
    </row>
    <row r="120" customFormat="false" ht="12.75" hidden="false" customHeight="false" outlineLevel="0" collapsed="false">
      <c r="A120" s="32" t="s">
        <v>134</v>
      </c>
      <c r="B120" s="9" t="n">
        <f aca="false">G98+G99+G100+G101+G102+G103+G104+G105+G106+G107</f>
        <v>334</v>
      </c>
      <c r="C120" s="0" t="s">
        <v>127</v>
      </c>
    </row>
    <row r="122" customFormat="false" ht="12.75" hidden="false" customHeight="false" outlineLevel="0" collapsed="false">
      <c r="A122" s="0" t="s">
        <v>135</v>
      </c>
    </row>
    <row r="123" customFormat="false" ht="12.75" hidden="false" customHeight="false" outlineLevel="0" collapsed="false">
      <c r="A123" s="10" t="s">
        <v>14</v>
      </c>
      <c r="B123" s="11" t="s">
        <v>15</v>
      </c>
      <c r="C123" s="11" t="s">
        <v>16</v>
      </c>
      <c r="D123" s="11"/>
      <c r="E123" s="11"/>
      <c r="F123" s="11"/>
      <c r="G123" s="11" t="s">
        <v>20</v>
      </c>
      <c r="H123" s="12" t="s">
        <v>21</v>
      </c>
      <c r="I123" s="11" t="s">
        <v>22</v>
      </c>
      <c r="J123" s="13" t="s">
        <v>23</v>
      </c>
      <c r="K123" s="14" t="s">
        <v>24</v>
      </c>
      <c r="L123" s="14" t="s">
        <v>24</v>
      </c>
      <c r="M123" s="15"/>
      <c r="N123" s="16" t="n">
        <v>0.05</v>
      </c>
      <c r="O123" s="17" t="n">
        <v>0.05</v>
      </c>
      <c r="P123" s="17" t="n">
        <f aca="false">O123+$N123</f>
        <v>0.1</v>
      </c>
      <c r="Q123" s="17" t="n">
        <f aca="false">P123+$N123</f>
        <v>0.15</v>
      </c>
      <c r="R123" s="17" t="n">
        <f aca="false">Q123+$N123</f>
        <v>0.2</v>
      </c>
      <c r="S123" s="17" t="n">
        <f aca="false">R123+$N123</f>
        <v>0.25</v>
      </c>
      <c r="T123" s="17" t="n">
        <f aca="false">S123+$N123</f>
        <v>0.3</v>
      </c>
      <c r="U123" s="17" t="n">
        <f aca="false">T123+$N123</f>
        <v>0.35</v>
      </c>
      <c r="V123" s="17" t="n">
        <f aca="false">U123+$N123</f>
        <v>0.4</v>
      </c>
      <c r="W123" s="17" t="n">
        <f aca="false">V123+$N123</f>
        <v>0.45</v>
      </c>
      <c r="X123" s="17" t="n">
        <f aca="false">W123+$N123</f>
        <v>0.5</v>
      </c>
      <c r="Y123" s="17" t="n">
        <f aca="false">X123+$N123</f>
        <v>0.55</v>
      </c>
      <c r="Z123" s="17" t="n">
        <f aca="false">Y123+$N123</f>
        <v>0.6</v>
      </c>
      <c r="AA123" s="17" t="n">
        <f aca="false">Z123+$N123</f>
        <v>0.65</v>
      </c>
      <c r="AB123" s="17" t="n">
        <f aca="false">AA123+$N123</f>
        <v>0.7</v>
      </c>
      <c r="AC123" s="17" t="n">
        <f aca="false">AB123+$N123</f>
        <v>0.75</v>
      </c>
      <c r="AD123" s="17" t="n">
        <f aca="false">AC123+$N123</f>
        <v>0.8</v>
      </c>
      <c r="AE123" s="17" t="n">
        <f aca="false">AD123+$N123</f>
        <v>0.85</v>
      </c>
      <c r="AF123" s="17" t="n">
        <f aca="false">AE123+$N123</f>
        <v>0.9</v>
      </c>
      <c r="AG123" s="17" t="n">
        <f aca="false">AF123+$N123</f>
        <v>0.95</v>
      </c>
      <c r="AH123" s="17" t="n">
        <f aca="false">AG123+$N123</f>
        <v>1</v>
      </c>
      <c r="AI123" s="17" t="n">
        <f aca="false">AH123+$N123</f>
        <v>1.05</v>
      </c>
      <c r="AJ123" s="17" t="n">
        <f aca="false">AI123+$N123</f>
        <v>1.1</v>
      </c>
      <c r="AK123" s="17" t="n">
        <f aca="false">AJ123+$N123</f>
        <v>1.15</v>
      </c>
      <c r="AL123" s="17" t="n">
        <f aca="false">AK123+$N123</f>
        <v>1.2</v>
      </c>
      <c r="AM123" s="17" t="n">
        <f aca="false">AL123+$N123</f>
        <v>1.25</v>
      </c>
      <c r="AN123" s="17" t="n">
        <f aca="false">AM123+$N123</f>
        <v>1.3</v>
      </c>
      <c r="AO123" s="17" t="n">
        <f aca="false">AN123+$N123</f>
        <v>1.35</v>
      </c>
      <c r="AP123" s="17" t="n">
        <f aca="false">AO123+$N123</f>
        <v>1.4</v>
      </c>
      <c r="AQ123" s="17" t="n">
        <f aca="false">AP123+$N123</f>
        <v>1.45</v>
      </c>
      <c r="AR123" s="17" t="n">
        <f aca="false">AQ123+$N123</f>
        <v>1.5</v>
      </c>
    </row>
    <row r="124" customFormat="false" ht="12.75" hidden="false" customHeight="false" outlineLevel="0" collapsed="false">
      <c r="A124" s="19" t="n">
        <v>133</v>
      </c>
      <c r="B124" s="19"/>
      <c r="C124" s="20" t="n">
        <v>2</v>
      </c>
      <c r="D124" s="19"/>
      <c r="E124" s="19"/>
      <c r="F124" s="19"/>
      <c r="G124" s="19" t="n">
        <v>34</v>
      </c>
      <c r="H124" s="21" t="s">
        <v>136</v>
      </c>
      <c r="I124" s="22" t="n">
        <v>60</v>
      </c>
      <c r="J124" s="23" t="n">
        <f aca="false">MAX(D124,G124)</f>
        <v>34</v>
      </c>
      <c r="K124" s="24" t="n">
        <f aca="false">D124-E124+F124</f>
        <v>0</v>
      </c>
      <c r="L124" s="25"/>
      <c r="N124" s="26" t="n">
        <f aca="false">J124/I124</f>
        <v>0.566666666666667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</row>
    <row r="125" customFormat="false" ht="12.75" hidden="false" customHeight="false" outlineLevel="0" collapsed="false">
      <c r="A125" s="19" t="n">
        <v>207</v>
      </c>
      <c r="B125" s="19"/>
      <c r="C125" s="20" t="n">
        <v>2</v>
      </c>
      <c r="D125" s="19"/>
      <c r="E125" s="19"/>
      <c r="F125" s="19"/>
      <c r="G125" s="19" t="n">
        <v>30</v>
      </c>
      <c r="H125" s="21" t="s">
        <v>137</v>
      </c>
      <c r="I125" s="22" t="n">
        <f aca="false">IF(C125=1,60,IF(C125=4,90,IF(C125=5,90,60)))</f>
        <v>60</v>
      </c>
      <c r="J125" s="23" t="n">
        <f aca="false">MAX(D125,G125)</f>
        <v>30</v>
      </c>
      <c r="K125" s="24" t="n">
        <f aca="false">D125-E125+F125</f>
        <v>0</v>
      </c>
      <c r="L125" s="25"/>
      <c r="N125" s="26" t="n">
        <f aca="false">J125/I125</f>
        <v>0.5</v>
      </c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</row>
    <row r="126" customFormat="false" ht="12.75" hidden="false" customHeight="false" outlineLevel="0" collapsed="false">
      <c r="A126" s="19" t="n">
        <v>133</v>
      </c>
      <c r="B126" s="19"/>
      <c r="C126" s="20" t="n">
        <v>2</v>
      </c>
      <c r="D126" s="19"/>
      <c r="E126" s="19"/>
      <c r="F126" s="19"/>
      <c r="G126" s="19" t="n">
        <v>50</v>
      </c>
      <c r="H126" s="21" t="s">
        <v>138</v>
      </c>
      <c r="I126" s="22" t="n">
        <f aca="false">IF(C126=1,60,IF(C126=4,90,IF(C126=5,90,60)))</f>
        <v>60</v>
      </c>
      <c r="J126" s="23" t="n">
        <f aca="false">MAX(D126,G126)</f>
        <v>50</v>
      </c>
      <c r="K126" s="24" t="n">
        <f aca="false">D126-E126+F126</f>
        <v>0</v>
      </c>
      <c r="L126" s="25"/>
      <c r="N126" s="26" t="n">
        <f aca="false">J126/I126</f>
        <v>0.833333333333333</v>
      </c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</row>
    <row r="127" customFormat="false" ht="12.75" hidden="false" customHeight="false" outlineLevel="0" collapsed="false">
      <c r="A127" s="19" t="n">
        <v>207</v>
      </c>
      <c r="B127" s="19"/>
      <c r="C127" s="20" t="n">
        <v>2</v>
      </c>
      <c r="D127" s="19"/>
      <c r="E127" s="19"/>
      <c r="F127" s="19"/>
      <c r="G127" s="19" t="n">
        <v>26</v>
      </c>
      <c r="H127" s="21" t="s">
        <v>139</v>
      </c>
      <c r="I127" s="22" t="n">
        <f aca="false">IF(C127=1,60,IF(C127=4,90,IF(C127=5,90,60)))</f>
        <v>60</v>
      </c>
      <c r="J127" s="23" t="n">
        <f aca="false">MAX(D127,G127)</f>
        <v>26</v>
      </c>
      <c r="K127" s="24" t="n">
        <f aca="false">D127-E127+F127</f>
        <v>0</v>
      </c>
      <c r="L127" s="25"/>
      <c r="N127" s="26" t="n">
        <f aca="false">J127/I127</f>
        <v>0.433333333333333</v>
      </c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</row>
    <row r="128" customFormat="false" ht="12.75" hidden="false" customHeight="false" outlineLevel="0" collapsed="false">
      <c r="A128" s="19" t="n">
        <v>133</v>
      </c>
      <c r="B128" s="19"/>
      <c r="C128" s="20" t="n">
        <v>2</v>
      </c>
      <c r="D128" s="19"/>
      <c r="E128" s="19"/>
      <c r="F128" s="19"/>
      <c r="G128" s="19" t="n">
        <v>36</v>
      </c>
      <c r="H128" s="21" t="s">
        <v>140</v>
      </c>
      <c r="I128" s="22" t="n">
        <f aca="false">IF(C128=1,60,IF(C128=4,90,IF(C128=5,90,60)))</f>
        <v>60</v>
      </c>
      <c r="J128" s="23" t="n">
        <f aca="false">MAX(D128,G128)</f>
        <v>36</v>
      </c>
      <c r="K128" s="24" t="n">
        <f aca="false">D128-E128+F128</f>
        <v>0</v>
      </c>
      <c r="L128" s="25"/>
      <c r="N128" s="26" t="n">
        <f aca="false">J128/I128</f>
        <v>0.6</v>
      </c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</row>
    <row r="129" customFormat="false" ht="12.75" hidden="false" customHeight="false" outlineLevel="0" collapsed="false">
      <c r="A129" s="19" t="n">
        <v>207</v>
      </c>
      <c r="B129" s="19"/>
      <c r="C129" s="20" t="n">
        <v>2</v>
      </c>
      <c r="D129" s="19"/>
      <c r="E129" s="19"/>
      <c r="F129" s="19"/>
      <c r="G129" s="19" t="n">
        <v>28</v>
      </c>
      <c r="H129" s="21" t="s">
        <v>141</v>
      </c>
      <c r="I129" s="22" t="n">
        <f aca="false">IF(C129=1,60,IF(C129=4,90,IF(C129=5,90,60)))</f>
        <v>60</v>
      </c>
      <c r="J129" s="23" t="n">
        <f aca="false">MAX(D129,G129)</f>
        <v>28</v>
      </c>
      <c r="K129" s="24" t="n">
        <f aca="false">D129-E129+F129</f>
        <v>0</v>
      </c>
      <c r="L129" s="25"/>
      <c r="N129" s="26" t="n">
        <f aca="false">J129/I129</f>
        <v>0.466666666666667</v>
      </c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</row>
    <row r="130" customFormat="false" ht="12.75" hidden="false" customHeight="false" outlineLevel="0" collapsed="false">
      <c r="A130" s="19" t="n">
        <v>133</v>
      </c>
      <c r="B130" s="19"/>
      <c r="C130" s="20" t="n">
        <v>2</v>
      </c>
      <c r="D130" s="19"/>
      <c r="E130" s="19"/>
      <c r="F130" s="19"/>
      <c r="G130" s="19" t="n">
        <v>34</v>
      </c>
      <c r="H130" s="21" t="s">
        <v>142</v>
      </c>
      <c r="I130" s="22" t="n">
        <f aca="false">IF(C130=1,60,IF(C130=4,90,IF(C130=5,90,60)))</f>
        <v>60</v>
      </c>
      <c r="J130" s="23" t="n">
        <f aca="false">MAX(D130,G130)</f>
        <v>34</v>
      </c>
      <c r="K130" s="24" t="n">
        <f aca="false">D130-E130+F130</f>
        <v>0</v>
      </c>
      <c r="L130" s="25"/>
      <c r="N130" s="26" t="n">
        <f aca="false">J130/I130</f>
        <v>0.566666666666667</v>
      </c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</row>
    <row r="131" customFormat="false" ht="12.75" hidden="false" customHeight="false" outlineLevel="0" collapsed="false">
      <c r="A131" s="19" t="n">
        <v>207</v>
      </c>
      <c r="B131" s="19"/>
      <c r="C131" s="20" t="n">
        <v>2</v>
      </c>
      <c r="D131" s="19"/>
      <c r="E131" s="19"/>
      <c r="F131" s="19"/>
      <c r="G131" s="19" t="n">
        <v>18</v>
      </c>
      <c r="H131" s="21" t="s">
        <v>143</v>
      </c>
      <c r="I131" s="22" t="n">
        <f aca="false">IF(C131=1,60,IF(C131=4,90,IF(C131=5,90,60)))</f>
        <v>60</v>
      </c>
      <c r="J131" s="23" t="n">
        <f aca="false">MAX(D131,G131)</f>
        <v>18</v>
      </c>
      <c r="K131" s="24" t="n">
        <f aca="false">D131-E131+F131</f>
        <v>0</v>
      </c>
      <c r="L131" s="25"/>
      <c r="N131" s="26" t="n">
        <f aca="false">J131/I131</f>
        <v>0.3</v>
      </c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7"/>
      <c r="AH131" s="27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</row>
    <row r="132" customFormat="false" ht="12.75" hidden="false" customHeight="false" outlineLevel="0" collapsed="false">
      <c r="A132" s="19" t="n">
        <v>133</v>
      </c>
      <c r="B132" s="19"/>
      <c r="C132" s="20" t="n">
        <v>2</v>
      </c>
      <c r="D132" s="19"/>
      <c r="E132" s="19"/>
      <c r="F132" s="19"/>
      <c r="G132" s="19" t="n">
        <v>23</v>
      </c>
      <c r="H132" s="21" t="s">
        <v>144</v>
      </c>
      <c r="I132" s="22" t="n">
        <f aca="false">IF(C132=1,60,IF(C132=4,90,IF(C132=5,90,60)))</f>
        <v>60</v>
      </c>
      <c r="J132" s="23" t="n">
        <f aca="false">MAX(D132,G132)</f>
        <v>23</v>
      </c>
      <c r="K132" s="24" t="n">
        <f aca="false">D132-E132+F132</f>
        <v>0</v>
      </c>
      <c r="L132" s="25"/>
      <c r="N132" s="26" t="n">
        <f aca="false">J132/I132</f>
        <v>0.383333333333333</v>
      </c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</row>
    <row r="133" customFormat="false" ht="12.75" hidden="false" customHeight="false" outlineLevel="0" collapsed="false">
      <c r="A133" s="19" t="n">
        <v>207</v>
      </c>
      <c r="B133" s="19"/>
      <c r="C133" s="20" t="n">
        <v>2</v>
      </c>
      <c r="D133" s="19"/>
      <c r="E133" s="19"/>
      <c r="F133" s="19"/>
      <c r="G133" s="19" t="n">
        <v>32</v>
      </c>
      <c r="H133" s="21" t="s">
        <v>145</v>
      </c>
      <c r="I133" s="22" t="n">
        <f aca="false">IF(C133=1,60,IF(C133=4,90,IF(C133=5,90,60)))</f>
        <v>60</v>
      </c>
      <c r="J133" s="23" t="n">
        <f aca="false">MAX(D133,G133)</f>
        <v>32</v>
      </c>
      <c r="K133" s="24" t="n">
        <f aca="false">D133-E133+F133</f>
        <v>0</v>
      </c>
      <c r="L133" s="25"/>
      <c r="N133" s="26" t="n">
        <f aca="false">J133/I133</f>
        <v>0.533333333333333</v>
      </c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7"/>
      <c r="AH133" s="27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</row>
    <row r="134" customFormat="false" ht="12.75" hidden="false" customHeight="false" outlineLevel="0" collapsed="false">
      <c r="A134" s="19" t="n">
        <v>133</v>
      </c>
      <c r="B134" s="19"/>
      <c r="C134" s="20" t="n">
        <v>2</v>
      </c>
      <c r="D134" s="19"/>
      <c r="E134" s="19"/>
      <c r="F134" s="19"/>
      <c r="G134" s="19" t="n">
        <v>30</v>
      </c>
      <c r="H134" s="21" t="s">
        <v>146</v>
      </c>
      <c r="I134" s="22" t="n">
        <f aca="false">IF(C134=1,60,IF(C134=4,90,IF(C134=5,90,60)))</f>
        <v>60</v>
      </c>
      <c r="J134" s="23" t="n">
        <f aca="false">MAX(D134,G134)</f>
        <v>30</v>
      </c>
      <c r="K134" s="24" t="n">
        <f aca="false">D134-E134+F134</f>
        <v>0</v>
      </c>
      <c r="L134" s="25"/>
      <c r="N134" s="26" t="n">
        <f aca="false">J134/I134</f>
        <v>0.5</v>
      </c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7"/>
      <c r="AH134" s="27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</row>
    <row r="135" customFormat="false" ht="12.75" hidden="false" customHeight="false" outlineLevel="0" collapsed="false">
      <c r="A135" s="19" t="n">
        <v>207</v>
      </c>
      <c r="B135" s="19"/>
      <c r="C135" s="20" t="n">
        <v>2</v>
      </c>
      <c r="D135" s="19"/>
      <c r="E135" s="19"/>
      <c r="F135" s="19"/>
      <c r="G135" s="19" t="n">
        <v>65</v>
      </c>
      <c r="H135" s="21" t="s">
        <v>147</v>
      </c>
      <c r="I135" s="22" t="n">
        <f aca="false">IF(C135=1,60,IF(C135=4,90,IF(C135=5,90,60)))</f>
        <v>60</v>
      </c>
      <c r="J135" s="23" t="n">
        <f aca="false">MAX(D135,G135)</f>
        <v>65</v>
      </c>
      <c r="K135" s="24" t="n">
        <f aca="false">D135-E135+F135</f>
        <v>0</v>
      </c>
      <c r="L135" s="25"/>
      <c r="N135" s="26" t="n">
        <f aca="false">J135/I135</f>
        <v>1.08333333333333</v>
      </c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7"/>
      <c r="AH135" s="27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</row>
    <row r="136" customFormat="false" ht="12.75" hidden="false" customHeight="false" outlineLevel="0" collapsed="false">
      <c r="A136" s="19" t="n">
        <v>133</v>
      </c>
      <c r="B136" s="19"/>
      <c r="C136" s="20" t="n">
        <v>2</v>
      </c>
      <c r="D136" s="19"/>
      <c r="E136" s="19"/>
      <c r="F136" s="19"/>
      <c r="G136" s="19" t="n">
        <v>23</v>
      </c>
      <c r="H136" s="21" t="s">
        <v>148</v>
      </c>
      <c r="I136" s="22" t="n">
        <f aca="false">IF(C136=1,60,IF(C136=4,90,IF(C136=5,90,60)))</f>
        <v>60</v>
      </c>
      <c r="J136" s="23" t="n">
        <f aca="false">MAX(D136,G136)</f>
        <v>23</v>
      </c>
      <c r="K136" s="24" t="n">
        <f aca="false">D136-E136+F136</f>
        <v>0</v>
      </c>
      <c r="L136" s="25"/>
      <c r="N136" s="26" t="n">
        <f aca="false">J136/I136</f>
        <v>0.383333333333333</v>
      </c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</row>
    <row r="137" customFormat="false" ht="12.75" hidden="false" customHeight="false" outlineLevel="0" collapsed="false">
      <c r="A137" s="19" t="n">
        <v>207</v>
      </c>
      <c r="B137" s="19"/>
      <c r="C137" s="20" t="n">
        <v>2</v>
      </c>
      <c r="D137" s="19"/>
      <c r="E137" s="19"/>
      <c r="F137" s="19"/>
      <c r="G137" s="19" t="n">
        <v>36</v>
      </c>
      <c r="H137" s="21" t="s">
        <v>149</v>
      </c>
      <c r="I137" s="22" t="n">
        <f aca="false">IF(C137=1,60,IF(C137=4,90,IF(C137=5,90,60)))</f>
        <v>60</v>
      </c>
      <c r="J137" s="23" t="n">
        <f aca="false">MAX(D137,G137)</f>
        <v>36</v>
      </c>
      <c r="K137" s="24" t="n">
        <f aca="false">D137-E137+F137</f>
        <v>0</v>
      </c>
      <c r="L137" s="25"/>
      <c r="N137" s="26" t="n">
        <f aca="false">J137/I137</f>
        <v>0.6</v>
      </c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</row>
    <row r="138" customFormat="false" ht="12.75" hidden="false" customHeight="false" outlineLevel="0" collapsed="false">
      <c r="A138" s="19" t="n">
        <v>133</v>
      </c>
      <c r="B138" s="19"/>
      <c r="C138" s="20" t="n">
        <v>2</v>
      </c>
      <c r="D138" s="19"/>
      <c r="E138" s="19"/>
      <c r="F138" s="19"/>
      <c r="G138" s="19" t="n">
        <v>32</v>
      </c>
      <c r="H138" s="21" t="s">
        <v>150</v>
      </c>
      <c r="I138" s="22" t="n">
        <f aca="false">IF(C138=1,60,IF(C138=4,90,IF(C138=5,90,60)))</f>
        <v>60</v>
      </c>
      <c r="J138" s="23" t="n">
        <f aca="false">MAX(D138,G138)</f>
        <v>32</v>
      </c>
      <c r="K138" s="24" t="n">
        <f aca="false">D138-E138+F138</f>
        <v>0</v>
      </c>
      <c r="L138" s="25"/>
      <c r="N138" s="26" t="n">
        <f aca="false">J138/I138</f>
        <v>0.533333333333333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</row>
    <row r="139" customFormat="false" ht="12.75" hidden="false" customHeight="false" outlineLevel="0" collapsed="false">
      <c r="A139" s="19" t="n">
        <v>207</v>
      </c>
      <c r="B139" s="19"/>
      <c r="C139" s="20" t="n">
        <v>2</v>
      </c>
      <c r="D139" s="19"/>
      <c r="E139" s="19"/>
      <c r="F139" s="19"/>
      <c r="G139" s="19" t="n">
        <v>57</v>
      </c>
      <c r="H139" s="21" t="s">
        <v>151</v>
      </c>
      <c r="I139" s="22" t="n">
        <f aca="false">IF(C139=1,60,IF(C139=4,90,IF(C139=5,90,60)))</f>
        <v>60</v>
      </c>
      <c r="J139" s="23" t="n">
        <f aca="false">MAX(D139,G139)</f>
        <v>57</v>
      </c>
      <c r="K139" s="24" t="n">
        <f aca="false">D139-E139+F139</f>
        <v>0</v>
      </c>
      <c r="L139" s="25"/>
      <c r="N139" s="26" t="n">
        <f aca="false">J139/I139</f>
        <v>0.95</v>
      </c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</row>
    <row r="140" customFormat="false" ht="12.75" hidden="false" customHeight="false" outlineLevel="0" collapsed="false">
      <c r="A140" s="30"/>
      <c r="B140" s="30"/>
      <c r="C140" s="23"/>
      <c r="D140" s="30"/>
      <c r="E140" s="19"/>
      <c r="F140" s="30"/>
      <c r="G140" s="30"/>
      <c r="H140" s="31"/>
      <c r="I140" s="22"/>
      <c r="J140" s="23"/>
      <c r="K140" s="24"/>
    </row>
    <row r="141" customFormat="false" ht="12.75" hidden="false" customHeight="false" outlineLevel="0" collapsed="false">
      <c r="A141" s="30" t="s">
        <v>119</v>
      </c>
      <c r="B141" s="30"/>
      <c r="C141" s="23"/>
      <c r="D141" s="30" t="n">
        <f aca="false">SUM(D124:D139)</f>
        <v>0</v>
      </c>
      <c r="E141" s="30" t="n">
        <f aca="false">SUM(E124:E139)</f>
        <v>0</v>
      </c>
      <c r="F141" s="30" t="n">
        <f aca="false">SUM(F124:F139)</f>
        <v>0</v>
      </c>
      <c r="G141" s="30" t="n">
        <f aca="false">SUM(G124:G139)</f>
        <v>554</v>
      </c>
      <c r="H141" s="30"/>
      <c r="I141" s="30" t="n">
        <f aca="false">SUM(I124:I139)</f>
        <v>960</v>
      </c>
      <c r="J141" s="30" t="n">
        <f aca="false">SUM(J124:J139)</f>
        <v>554</v>
      </c>
      <c r="K141" s="24" t="n">
        <f aca="false">D141-E141+F141</f>
        <v>0</v>
      </c>
      <c r="L141" s="25"/>
      <c r="N141" s="26" t="n">
        <f aca="false">J141/I141</f>
        <v>0.577083333333333</v>
      </c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</row>
  </sheetData>
  <mergeCells count="1">
    <mergeCell ref="I2:X2"/>
  </mergeCells>
  <conditionalFormatting sqref="AI9:AR107 AI109:AR109 AI124:AR139 AI141:AR141">
    <cfRule type="expression" priority="2" aboveAverage="0" equalAverage="0" bottom="0" percent="0" rank="0" text="" dxfId="0">
      <formula>($J9/$I9)&gt;AI$8</formula>
    </cfRule>
  </conditionalFormatting>
  <conditionalFormatting sqref="O9:AH107 O109:AH109 O124:AH139 O141:AH141">
    <cfRule type="expression" priority="3" aboveAverage="0" equalAverage="0" bottom="0" percent="0" rank="0" text="" dxfId="1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>Tomáš Prousek</dc:creator>
  <dc:description/>
  <dc:language>en-US</dc:language>
  <cp:lastModifiedBy>Veronika  Chourová</cp:lastModifiedBy>
  <cp:lastPrinted>2008-04-08T11:36:55Z</cp:lastPrinted>
  <dcterms:modified xsi:type="dcterms:W3CDTF">2017-03-11T21:44:08Z</dcterms:modified>
  <cp:revision>11</cp:revision>
  <dc:subject/>
  <dc:title>tabulka pro PP</dc:title>
</cp:coreProperties>
</file>