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8">
  <si>
    <t xml:space="preserve">PROFIL: </t>
  </si>
  <si>
    <t xml:space="preserve">Florenc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33, 175  A 207</t>
  </si>
  <si>
    <t xml:space="preserve"> </t>
  </si>
  <si>
    <t xml:space="preserve">DATUM:</t>
  </si>
  <si>
    <t xml:space="preserve">10. listopadu 2015</t>
  </si>
  <si>
    <t xml:space="preserve">OBDOBÍ:</t>
  </si>
  <si>
    <t xml:space="preserve">13:40 – 21:1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40:00/13:40</t>
  </si>
  <si>
    <t xml:space="preserve">13:44:00/13:44</t>
  </si>
  <si>
    <t xml:space="preserve">13:48:00/13:48</t>
  </si>
  <si>
    <t xml:space="preserve">13:52:00/13:52</t>
  </si>
  <si>
    <t xml:space="preserve">13:54:10/13:54</t>
  </si>
  <si>
    <t xml:space="preserve">13:57:10/13:56</t>
  </si>
  <si>
    <t xml:space="preserve">14:01:20/14:00</t>
  </si>
  <si>
    <t xml:space="preserve">14:04:30/14:04</t>
  </si>
  <si>
    <t xml:space="preserve">14:09:30/14:09</t>
  </si>
  <si>
    <t xml:space="preserve">14:09:00/14:08</t>
  </si>
  <si>
    <t xml:space="preserve">14:12:10/14:12</t>
  </si>
  <si>
    <t xml:space="preserve">14:18:00/14:16</t>
  </si>
  <si>
    <t xml:space="preserve">14:22:30/14:20</t>
  </si>
  <si>
    <t xml:space="preserve">14:24:10/14:24</t>
  </si>
  <si>
    <t xml:space="preserve">14:28:10/14:28</t>
  </si>
  <si>
    <t xml:space="preserve">14:32:30/14:32</t>
  </si>
  <si>
    <t xml:space="preserve">14:37:00/14:36</t>
  </si>
  <si>
    <t xml:space="preserve">14:39:10/14:39</t>
  </si>
  <si>
    <t xml:space="preserve">14:42:10/14:42</t>
  </si>
  <si>
    <t xml:space="preserve">14:44:20/14:44</t>
  </si>
  <si>
    <t xml:space="preserve">14:50:50/14:48</t>
  </si>
  <si>
    <t xml:space="preserve">14:53:00/14:53</t>
  </si>
  <si>
    <t xml:space="preserve">14:54:10/14:54</t>
  </si>
  <si>
    <t xml:space="preserve">14:59:30/14:56</t>
  </si>
  <si>
    <t xml:space="preserve">15:01:50/15:00</t>
  </si>
  <si>
    <t xml:space="preserve">15:06:00/15:03</t>
  </si>
  <si>
    <t xml:space="preserve">15:09:00/15:07</t>
  </si>
  <si>
    <t xml:space="preserve">15:10:00/15:10</t>
  </si>
  <si>
    <t xml:space="preserve">15:16:00/15:14</t>
  </si>
  <si>
    <t xml:space="preserve">15:18:50/15:17</t>
  </si>
  <si>
    <t xml:space="preserve">15:21:10/15:21</t>
  </si>
  <si>
    <t xml:space="preserve">15:24:10/15:24</t>
  </si>
  <si>
    <t xml:space="preserve">15:24:30/15:24</t>
  </si>
  <si>
    <t xml:space="preserve">15:28:30/15:28</t>
  </si>
  <si>
    <t xml:space="preserve">15:32:00/15:31</t>
  </si>
  <si>
    <t xml:space="preserve">15:37:20/15:35</t>
  </si>
  <si>
    <t xml:space="preserve">15:38:20/15:38</t>
  </si>
  <si>
    <t xml:space="preserve">15:42:20/15:39</t>
  </si>
  <si>
    <t xml:space="preserve">15:43:00/15:42</t>
  </si>
  <si>
    <t xml:space="preserve">15:45:20/15:45</t>
  </si>
  <si>
    <t xml:space="preserve">15:49:10/15:48</t>
  </si>
  <si>
    <t xml:space="preserve">15:53:00/15:52</t>
  </si>
  <si>
    <t xml:space="preserve">15:54:10/15:54</t>
  </si>
  <si>
    <t xml:space="preserve">15:57:20/15:57</t>
  </si>
  <si>
    <t xml:space="preserve">16:00:50/16:00</t>
  </si>
  <si>
    <t xml:space="preserve">16:05:00/16:03</t>
  </si>
  <si>
    <t xml:space="preserve">16:07:10/16:06</t>
  </si>
  <si>
    <t xml:space="preserve">16:07:10/16:07</t>
  </si>
  <si>
    <t xml:space="preserve">16:09:10/16:09</t>
  </si>
  <si>
    <t xml:space="preserve">16:14:20/16:14</t>
  </si>
  <si>
    <t xml:space="preserve">16:15:10/16:15</t>
  </si>
  <si>
    <t xml:space="preserve">16:20:00/16:20</t>
  </si>
  <si>
    <t xml:space="preserve">16:21:10/16:21</t>
  </si>
  <si>
    <t xml:space="preserve">16:22:10/16:22</t>
  </si>
  <si>
    <t xml:space="preserve">16.24:10/16:24</t>
  </si>
  <si>
    <t xml:space="preserve">16:27:20/16:27</t>
  </si>
  <si>
    <t xml:space="preserve">16:32:00/16:30</t>
  </si>
  <si>
    <t xml:space="preserve">16:37:30/16:33</t>
  </si>
  <si>
    <t xml:space="preserve">16:37:30/16:37</t>
  </si>
  <si>
    <t xml:space="preserve">16:38:10/16:36</t>
  </si>
  <si>
    <t xml:space="preserve">16:40:00/16:39</t>
  </si>
  <si>
    <t xml:space="preserve">16:42:30/16:42</t>
  </si>
  <si>
    <t xml:space="preserve">16:45:30/16:45</t>
  </si>
  <si>
    <t xml:space="preserve">16:48:30/16:48</t>
  </si>
  <si>
    <t xml:space="preserve">16:51:30/16:51</t>
  </si>
  <si>
    <t xml:space="preserve">16:53:10/16:52</t>
  </si>
  <si>
    <t xml:space="preserve">16:54:30/16:54</t>
  </si>
  <si>
    <t xml:space="preserve">16:57:00/16:57</t>
  </si>
  <si>
    <t xml:space="preserve">17:01:10/17:00</t>
  </si>
  <si>
    <t xml:space="preserve">17:04:10/17:04</t>
  </si>
  <si>
    <t xml:space="preserve">-</t>
  </si>
  <si>
    <t xml:space="preserve">17:07:40/17:06</t>
  </si>
  <si>
    <t xml:space="preserve">17:09:00/17:09</t>
  </si>
  <si>
    <t xml:space="preserve">17:13:20/17:12</t>
  </si>
  <si>
    <t xml:space="preserve">17:15:00/17:15</t>
  </si>
  <si>
    <t xml:space="preserve">17:18:40/17:18</t>
  </si>
  <si>
    <t xml:space="preserve">17:21:10/17:21</t>
  </si>
  <si>
    <t xml:space="preserve">17:24:50/17:24</t>
  </si>
  <si>
    <t xml:space="preserve">17:26:10/17:22</t>
  </si>
  <si>
    <t xml:space="preserve">17:27:10/17:27</t>
  </si>
  <si>
    <t xml:space="preserve">17:32:10/17:30</t>
  </si>
  <si>
    <t xml:space="preserve">17:35:50/17:33</t>
  </si>
  <si>
    <t xml:space="preserve">17:37:10/17:37</t>
  </si>
  <si>
    <t xml:space="preserve">17:38:40/17:36</t>
  </si>
  <si>
    <t xml:space="preserve">17:40:10/17:39</t>
  </si>
  <si>
    <t xml:space="preserve">17:42:40/17:42</t>
  </si>
  <si>
    <t xml:space="preserve">17:45:50/17:45</t>
  </si>
  <si>
    <t xml:space="preserve">17:48:10/17:48</t>
  </si>
  <si>
    <t xml:space="preserve">17:52:00/17:51</t>
  </si>
  <si>
    <t xml:space="preserve">17:56:00/17:52</t>
  </si>
  <si>
    <t xml:space="preserve">17:56:20/17:54</t>
  </si>
  <si>
    <t xml:space="preserve">17:57:50/17:57</t>
  </si>
  <si>
    <t xml:space="preserve">18:01:20/18:00</t>
  </si>
  <si>
    <t xml:space="preserve">18:06:30/18:03</t>
  </si>
  <si>
    <t xml:space="preserve">18:06:40/18:06</t>
  </si>
  <si>
    <t xml:space="preserve">18:09:30/18:09</t>
  </si>
  <si>
    <t xml:space="preserve">18:10:30/18:09</t>
  </si>
  <si>
    <t xml:space="preserve">18:12:20/18:12</t>
  </si>
  <si>
    <t xml:space="preserve">18:15:00/18:15</t>
  </si>
  <si>
    <t xml:space="preserve">18:18:20/18:18</t>
  </si>
  <si>
    <t xml:space="preserve">18:21:00/18:21</t>
  </si>
  <si>
    <t xml:space="preserve">18:25:30/18:24</t>
  </si>
  <si>
    <t xml:space="preserve">18:26:00/18:26</t>
  </si>
  <si>
    <t xml:space="preserve">18:27:00/18:27</t>
  </si>
  <si>
    <t xml:space="preserve">18:30:40/18:30</t>
  </si>
  <si>
    <t xml:space="preserve">18:34:50/18:33</t>
  </si>
  <si>
    <t xml:space="preserve">18:36:30/18:36</t>
  </si>
  <si>
    <t xml:space="preserve">18:39:40/18:39</t>
  </si>
  <si>
    <t xml:space="preserve">18:42:00/18:42</t>
  </si>
  <si>
    <t xml:space="preserve">18:43:50/18:42</t>
  </si>
  <si>
    <t xml:space="preserve">18:46:50/18:45</t>
  </si>
  <si>
    <t xml:space="preserve">18:48:20/18:48</t>
  </si>
  <si>
    <t xml:space="preserve">18:52:00/18:52</t>
  </si>
  <si>
    <t xml:space="preserve">18:57:00/18:56</t>
  </si>
  <si>
    <t xml:space="preserve">19:00:00/19:00</t>
  </si>
  <si>
    <t xml:space="preserve">19:02:00/19:00</t>
  </si>
  <si>
    <t xml:space="preserve">19:06:40/19:04</t>
  </si>
  <si>
    <t xml:space="preserve">19:08:40/19:08</t>
  </si>
  <si>
    <t xml:space="preserve">19:12:00/19:12</t>
  </si>
  <si>
    <t xml:space="preserve">19:16:00/19:16</t>
  </si>
  <si>
    <t xml:space="preserve">19:21:00/19:20</t>
  </si>
  <si>
    <t xml:space="preserve">19:24:00/19:24</t>
  </si>
  <si>
    <t xml:space="preserve">19:28:00/19:28</t>
  </si>
  <si>
    <t xml:space="preserve">19:32:00/19:32</t>
  </si>
  <si>
    <t xml:space="preserve">19:33:30/19:36</t>
  </si>
  <si>
    <t xml:space="preserve">19:39:30/19:39</t>
  </si>
  <si>
    <t xml:space="preserve">19:42:30/19:40</t>
  </si>
  <si>
    <t xml:space="preserve">19:44:00/19:44</t>
  </si>
  <si>
    <t xml:space="preserve">19:48:40/19:48</t>
  </si>
  <si>
    <t xml:space="preserve">19:53:10/19:52</t>
  </si>
  <si>
    <t xml:space="preserve">19:56:00/19:56</t>
  </si>
  <si>
    <t xml:space="preserve">19:59:40/19:59</t>
  </si>
  <si>
    <t xml:space="preserve">20:01:00/20:00</t>
  </si>
  <si>
    <t xml:space="preserve">20:05:00/20:05</t>
  </si>
  <si>
    <t xml:space="preserve">20:10:00/20:10</t>
  </si>
  <si>
    <t xml:space="preserve">20:15:20/20:15</t>
  </si>
  <si>
    <t xml:space="preserve">20:19:00/20:19</t>
  </si>
  <si>
    <t xml:space="preserve">20:20:00/20:20</t>
  </si>
  <si>
    <t xml:space="preserve">20:25:30/20:25</t>
  </si>
  <si>
    <t xml:space="preserve">20:30:10/20:30</t>
  </si>
  <si>
    <t xml:space="preserve">20:40:10/20:40</t>
  </si>
  <si>
    <t xml:space="preserve">20:40:20/20:40</t>
  </si>
  <si>
    <t xml:space="preserve">20:45:10/20:45</t>
  </si>
  <si>
    <t xml:space="preserve">20:50:00/20:50</t>
  </si>
  <si>
    <t xml:space="preserve">20:55:00/20:55</t>
  </si>
  <si>
    <t xml:space="preserve">21:00:10/21:00</t>
  </si>
  <si>
    <t xml:space="preserve">21:02:00/21:02</t>
  </si>
  <si>
    <t xml:space="preserve">21:08:00/21:07</t>
  </si>
  <si>
    <t xml:space="preserve">21:15:00/21:15</t>
  </si>
  <si>
    <t xml:space="preserve">21:22:10/21:22</t>
  </si>
  <si>
    <t xml:space="preserve">21:23:30/21:22</t>
  </si>
  <si>
    <t xml:space="preserve">21:30:20/21:30</t>
  </si>
  <si>
    <t xml:space="preserve">21:42:10/21:40</t>
  </si>
  <si>
    <t xml:space="preserve">21:42:10/21:42</t>
  </si>
  <si>
    <t xml:space="preserve">21:50:00/21:50</t>
  </si>
  <si>
    <t xml:space="preserve">22:01:00/22:00</t>
  </si>
  <si>
    <t xml:space="preserve">22:02:00/22:00</t>
  </si>
  <si>
    <t xml:space="preserve">suma</t>
  </si>
  <si>
    <t xml:space="preserve">Počet cestujících za půl hodinu – porování roku 2014 a 2015</t>
  </si>
  <si>
    <t xml:space="preserve">sedící cestující</t>
  </si>
  <si>
    <t xml:space="preserve">stojící cestující</t>
  </si>
  <si>
    <t xml:space="preserve">ROK 2015</t>
  </si>
  <si>
    <t xml:space="preserve">počet cestujících</t>
  </si>
  <si>
    <t xml:space="preserve">ROK 2014</t>
  </si>
  <si>
    <t xml:space="preserve">14:00 – 14:30</t>
  </si>
  <si>
    <t xml:space="preserve">14:30 – 15:00</t>
  </si>
  <si>
    <t xml:space="preserve">15:00 – 15:30</t>
  </si>
  <si>
    <t xml:space="preserve">15:30 – 16:00</t>
  </si>
  <si>
    <t xml:space="preserve">16:00 – 16:30</t>
  </si>
  <si>
    <t xml:space="preserve">16:30 – 17:00</t>
  </si>
  <si>
    <t xml:space="preserve">17:00 – 17:30</t>
  </si>
  <si>
    <t xml:space="preserve">17:30 – 18:00</t>
  </si>
  <si>
    <t xml:space="preserve">18:00 – 18:30</t>
  </si>
  <si>
    <t xml:space="preserve">18:30 – 19:00</t>
  </si>
  <si>
    <t xml:space="preserve">19:00 – 19:30</t>
  </si>
  <si>
    <t xml:space="preserve">19:30 – 20:00</t>
  </si>
  <si>
    <t xml:space="preserve">20:00 – 20:30</t>
  </si>
  <si>
    <t xml:space="preserve">20:30 – 21:00</t>
  </si>
  <si>
    <t xml:space="preserve">21:00 – 21:30</t>
  </si>
  <si>
    <t xml:space="preserve">21:30 – 22:00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3"/>
  <sheetViews>
    <sheetView showFormulas="false" showGridLines="false" showRowColHeaders="true" showZeros="true" rightToLeft="false" tabSelected="true" showOutlineSymbols="true" defaultGridColor="true" view="normal" topLeftCell="A162" colorId="64" zoomScale="70" zoomScaleNormal="70" zoomScalePageLayoutView="100" workbookViewId="0">
      <selection pane="topLeft" activeCell="A193" activeCellId="0" sqref="A193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 t="n">
        <v>4</v>
      </c>
      <c r="C9" s="20" t="n">
        <v>1</v>
      </c>
      <c r="D9" s="20" t="n">
        <v>37</v>
      </c>
      <c r="E9" s="18" t="n">
        <v>15</v>
      </c>
      <c r="F9" s="18" t="n">
        <v>7</v>
      </c>
      <c r="G9" s="18" t="n">
        <v>29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37</v>
      </c>
      <c r="K9" s="22" t="n">
        <f aca="false">D9-E9+F9</f>
        <v>29</v>
      </c>
      <c r="L9" s="23" t="n">
        <f aca="false">IF(K9-G9=0,0,"chyba")</f>
        <v>0</v>
      </c>
      <c r="M9" s="15"/>
      <c r="N9" s="24" t="n">
        <f aca="false">J9/I9</f>
        <v>0.61666666666666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33</v>
      </c>
      <c r="B10" s="19" t="n">
        <v>4</v>
      </c>
      <c r="C10" s="20" t="n">
        <v>1</v>
      </c>
      <c r="D10" s="20" t="n">
        <v>37</v>
      </c>
      <c r="E10" s="18" t="n">
        <v>15</v>
      </c>
      <c r="F10" s="18" t="n">
        <v>7</v>
      </c>
      <c r="G10" s="18" t="n">
        <v>29</v>
      </c>
      <c r="H10" s="21" t="s">
        <v>29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7</v>
      </c>
      <c r="K10" s="22" t="n">
        <f aca="false">D10-E10+F10</f>
        <v>29</v>
      </c>
      <c r="L10" s="23" t="n">
        <f aca="false">IF(K10-G10=0,0,"chyba")</f>
        <v>0</v>
      </c>
      <c r="M10" s="15"/>
      <c r="N10" s="24" t="n">
        <f aca="false">J10/I10</f>
        <v>0.61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207</v>
      </c>
      <c r="B11" s="28" t="n">
        <v>5</v>
      </c>
      <c r="C11" s="20" t="n">
        <v>1</v>
      </c>
      <c r="D11" s="20" t="n">
        <v>37</v>
      </c>
      <c r="E11" s="18" t="n">
        <v>15</v>
      </c>
      <c r="F11" s="18" t="n">
        <v>7</v>
      </c>
      <c r="G11" s="18" t="n">
        <v>29</v>
      </c>
      <c r="H11" s="21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7</v>
      </c>
      <c r="K11" s="22" t="n">
        <f aca="false">D11-E11+F11</f>
        <v>29</v>
      </c>
      <c r="L11" s="23" t="n">
        <f aca="false">IF(K11-G11=0,0,"chyba")</f>
        <v>0</v>
      </c>
      <c r="M11" s="15"/>
      <c r="N11" s="24" t="n">
        <f aca="false">J11/I11</f>
        <v>0.61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33</v>
      </c>
      <c r="B12" s="28" t="n">
        <v>6</v>
      </c>
      <c r="C12" s="20" t="n">
        <v>1</v>
      </c>
      <c r="D12" s="20" t="n">
        <v>0</v>
      </c>
      <c r="E12" s="18" t="n">
        <v>0</v>
      </c>
      <c r="F12" s="18" t="n">
        <v>7</v>
      </c>
      <c r="G12" s="18" t="n">
        <v>31</v>
      </c>
      <c r="H12" s="21" t="s">
        <v>31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31</v>
      </c>
      <c r="K12" s="22" t="n">
        <f aca="false">D12-E12+F12</f>
        <v>7</v>
      </c>
      <c r="L12" s="23" t="str">
        <f aca="false">IF(K12-G12=0,0,"chyba")</f>
        <v>chyba</v>
      </c>
      <c r="M12" s="15"/>
      <c r="N12" s="24" t="n">
        <f aca="false">J12/I12</f>
        <v>0.516666666666667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175</v>
      </c>
      <c r="B13" s="28" t="n">
        <v>6</v>
      </c>
      <c r="C13" s="20" t="n">
        <v>1</v>
      </c>
      <c r="D13" s="20" t="n">
        <v>0</v>
      </c>
      <c r="E13" s="18" t="n">
        <v>0</v>
      </c>
      <c r="F13" s="18" t="n">
        <v>28</v>
      </c>
      <c r="G13" s="18" t="n">
        <v>28</v>
      </c>
      <c r="H13" s="21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28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46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133</v>
      </c>
      <c r="B14" s="28" t="n">
        <v>7</v>
      </c>
      <c r="C14" s="20" t="n">
        <v>1</v>
      </c>
      <c r="D14" s="20" t="n">
        <v>0</v>
      </c>
      <c r="E14" s="18" t="n">
        <v>0</v>
      </c>
      <c r="F14" s="18" t="n">
        <v>0</v>
      </c>
      <c r="G14" s="18" t="n">
        <v>25</v>
      </c>
      <c r="H14" s="21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25</v>
      </c>
      <c r="K14" s="22" t="n">
        <f aca="false">D14-E14+F14</f>
        <v>0</v>
      </c>
      <c r="L14" s="23" t="str">
        <f aca="false">IF(K14-G14=0,0,"chyba")</f>
        <v>chyba</v>
      </c>
      <c r="M14" s="15"/>
      <c r="N14" s="24" t="n">
        <f aca="false">J14/I14</f>
        <v>0.41666666666666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207</v>
      </c>
      <c r="B15" s="28" t="n">
        <v>7</v>
      </c>
      <c r="C15" s="20" t="n">
        <v>1</v>
      </c>
      <c r="D15" s="20" t="n">
        <v>37</v>
      </c>
      <c r="E15" s="18" t="n">
        <v>15</v>
      </c>
      <c r="F15" s="18" t="n">
        <v>7</v>
      </c>
      <c r="G15" s="18" t="n">
        <v>46</v>
      </c>
      <c r="H15" s="21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46</v>
      </c>
      <c r="K15" s="22" t="n">
        <f aca="false">D15-E15+F15</f>
        <v>29</v>
      </c>
      <c r="L15" s="23" t="str">
        <f aca="false">IF(K15-G15=0,0,"chyba")</f>
        <v>chyba</v>
      </c>
      <c r="M15" s="15"/>
      <c r="N15" s="24" t="n">
        <f aca="false">J15/I15</f>
        <v>0.76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133</v>
      </c>
      <c r="B16" s="28" t="n">
        <v>9</v>
      </c>
      <c r="C16" s="20" t="n">
        <v>1</v>
      </c>
      <c r="D16" s="20" t="n">
        <v>0</v>
      </c>
      <c r="E16" s="18" t="n">
        <v>0</v>
      </c>
      <c r="F16" s="18" t="n">
        <v>21</v>
      </c>
      <c r="G16" s="18" t="n">
        <v>21</v>
      </c>
      <c r="H16" s="21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21</v>
      </c>
      <c r="K16" s="22" t="n">
        <f aca="false">D16-E16+F16</f>
        <v>21</v>
      </c>
      <c r="L16" s="23" t="n">
        <f aca="false">IF(K16-G16=0,0,"chyba")</f>
        <v>0</v>
      </c>
      <c r="M16" s="29"/>
      <c r="N16" s="24" t="n">
        <f aca="false">J16/I16</f>
        <v>0.35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175</v>
      </c>
      <c r="B17" s="28" t="n">
        <v>9</v>
      </c>
      <c r="C17" s="20" t="n">
        <v>1</v>
      </c>
      <c r="D17" s="20" t="n">
        <v>0</v>
      </c>
      <c r="E17" s="18" t="n">
        <v>0</v>
      </c>
      <c r="F17" s="18" t="n">
        <v>17</v>
      </c>
      <c r="G17" s="18" t="n">
        <v>17</v>
      </c>
      <c r="H17" s="21" t="s">
        <v>36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17</v>
      </c>
      <c r="K17" s="22" t="n">
        <f aca="false">D17-E17+F17</f>
        <v>17</v>
      </c>
      <c r="L17" s="23" t="n">
        <f aca="false">IF(K17-G17=0,0,"chyba")</f>
        <v>0</v>
      </c>
      <c r="M17" s="15"/>
      <c r="N17" s="24" t="n">
        <f aca="false">J17/I17</f>
        <v>0.283333333333333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207</v>
      </c>
      <c r="B18" s="28" t="n">
        <v>1</v>
      </c>
      <c r="C18" s="20" t="n">
        <v>1</v>
      </c>
      <c r="D18" s="20" t="n">
        <v>15</v>
      </c>
      <c r="E18" s="20" t="n">
        <v>5</v>
      </c>
      <c r="F18" s="18" t="n">
        <v>11</v>
      </c>
      <c r="G18" s="18" t="n">
        <v>21</v>
      </c>
      <c r="H18" s="21" t="s">
        <v>37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21</v>
      </c>
      <c r="K18" s="22" t="n">
        <f aca="false">D18-E18+F18</f>
        <v>21</v>
      </c>
      <c r="L18" s="23" t="n">
        <f aca="false">IF(K18-G18=0,0,"chyba")</f>
        <v>0</v>
      </c>
      <c r="M18" s="15"/>
      <c r="N18" s="24" t="n">
        <f aca="false">J18/I18</f>
        <v>0.35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133</v>
      </c>
      <c r="B19" s="28" t="n">
        <v>1</v>
      </c>
      <c r="C19" s="20" t="n">
        <v>1</v>
      </c>
      <c r="D19" s="20" t="n">
        <v>0</v>
      </c>
      <c r="E19" s="20" t="n">
        <v>0</v>
      </c>
      <c r="F19" s="18" t="n">
        <v>19</v>
      </c>
      <c r="G19" s="18" t="n">
        <v>19</v>
      </c>
      <c r="H19" s="21" t="s">
        <v>38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19</v>
      </c>
      <c r="K19" s="22" t="n">
        <f aca="false">D19-E19+F19</f>
        <v>19</v>
      </c>
      <c r="L19" s="23" t="n">
        <f aca="false">IF(K19-G19=0,0,"chyba")</f>
        <v>0</v>
      </c>
      <c r="M19" s="15"/>
      <c r="N19" s="24" t="n">
        <f aca="false">J19/I19</f>
        <v>0.31666666666666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207</v>
      </c>
      <c r="B20" s="30" t="n">
        <v>9</v>
      </c>
      <c r="C20" s="20" t="n">
        <v>1</v>
      </c>
      <c r="D20" s="20" t="n">
        <v>39</v>
      </c>
      <c r="E20" s="20" t="n">
        <v>15</v>
      </c>
      <c r="F20" s="18" t="n">
        <v>15</v>
      </c>
      <c r="G20" s="18" t="n">
        <f aca="false">D20-E20+F20</f>
        <v>39</v>
      </c>
      <c r="H20" s="21" t="s">
        <v>39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39</v>
      </c>
      <c r="K20" s="22" t="n">
        <f aca="false">D20-E20+F20</f>
        <v>39</v>
      </c>
      <c r="L20" s="23" t="n">
        <f aca="false">IF(K20-G20=0,0,"chyba")</f>
        <v>0</v>
      </c>
      <c r="M20" s="15"/>
      <c r="N20" s="24" t="n">
        <f aca="false">J20/I20</f>
        <v>0.6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133</v>
      </c>
      <c r="B21" s="28" t="n">
        <v>5</v>
      </c>
      <c r="C21" s="20" t="n">
        <v>1</v>
      </c>
      <c r="D21" s="20" t="n">
        <v>0</v>
      </c>
      <c r="E21" s="20" t="n">
        <v>0</v>
      </c>
      <c r="F21" s="18" t="n">
        <v>35</v>
      </c>
      <c r="G21" s="18" t="n">
        <v>35</v>
      </c>
      <c r="H21" s="21" t="s">
        <v>40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35</v>
      </c>
      <c r="K21" s="22"/>
      <c r="M21" s="15"/>
      <c r="N21" s="24" t="n">
        <f aca="false">J21/I21</f>
        <v>0.58333333333333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207</v>
      </c>
      <c r="B22" s="28" t="n">
        <v>2</v>
      </c>
      <c r="C22" s="20" t="n">
        <v>1</v>
      </c>
      <c r="D22" s="20" t="n">
        <v>34</v>
      </c>
      <c r="E22" s="20" t="n">
        <v>18</v>
      </c>
      <c r="F22" s="18" t="n">
        <v>19</v>
      </c>
      <c r="G22" s="18" t="n">
        <v>30</v>
      </c>
      <c r="H22" s="21" t="s">
        <v>41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4</v>
      </c>
      <c r="K22" s="22" t="n">
        <f aca="false">D22-E22+F22</f>
        <v>35</v>
      </c>
      <c r="L22" s="1" t="str">
        <f aca="false">IF(K22-G22=0,0,"chyba")</f>
        <v>chyba</v>
      </c>
      <c r="M22" s="15"/>
      <c r="N22" s="24" t="n">
        <f aca="false">J22/I22</f>
        <v>0.56666666666666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175</v>
      </c>
      <c r="B23" s="28" t="n">
        <v>1</v>
      </c>
      <c r="C23" s="20" t="n">
        <v>1</v>
      </c>
      <c r="D23" s="20" t="n">
        <v>0</v>
      </c>
      <c r="E23" s="20" t="n">
        <v>0</v>
      </c>
      <c r="F23" s="18" t="n">
        <v>17</v>
      </c>
      <c r="G23" s="18" t="n">
        <f aca="false">D23-E23+F23</f>
        <v>17</v>
      </c>
      <c r="H23" s="21" t="s">
        <v>41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17</v>
      </c>
      <c r="N23" s="24" t="n">
        <f aca="false">J23/I23</f>
        <v>0.2833333333333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33</v>
      </c>
      <c r="B24" s="28" t="n">
        <v>2</v>
      </c>
      <c r="C24" s="20" t="n">
        <v>1</v>
      </c>
      <c r="D24" s="20" t="n">
        <v>0</v>
      </c>
      <c r="E24" s="20" t="n">
        <v>0</v>
      </c>
      <c r="F24" s="18" t="n">
        <v>31</v>
      </c>
      <c r="G24" s="18" t="n">
        <v>31</v>
      </c>
      <c r="H24" s="21" t="s">
        <v>42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31</v>
      </c>
      <c r="N24" s="24" t="n">
        <f aca="false">J24/I24</f>
        <v>0.51666666666666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207</v>
      </c>
      <c r="B25" s="30" t="n">
        <v>3</v>
      </c>
      <c r="C25" s="20" t="n">
        <v>1</v>
      </c>
      <c r="D25" s="20" t="n">
        <v>42</v>
      </c>
      <c r="E25" s="18" t="n">
        <v>5</v>
      </c>
      <c r="F25" s="18" t="n">
        <f aca="false">G25+E25-D25</f>
        <v>28</v>
      </c>
      <c r="G25" s="18" t="n">
        <v>65</v>
      </c>
      <c r="H25" s="21" t="s">
        <v>43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65</v>
      </c>
      <c r="N25" s="24" t="n">
        <f aca="false">J25/I25</f>
        <v>1.0833333333333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133</v>
      </c>
      <c r="B26" s="30" t="n">
        <v>3</v>
      </c>
      <c r="C26" s="20" t="n">
        <v>1</v>
      </c>
      <c r="D26" s="20" t="n">
        <v>0</v>
      </c>
      <c r="E26" s="18" t="n">
        <v>0</v>
      </c>
      <c r="F26" s="18" t="n">
        <f aca="false">G26+E26-D26</f>
        <v>44</v>
      </c>
      <c r="G26" s="18" t="n">
        <v>44</v>
      </c>
      <c r="H26" s="21" t="s">
        <v>44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44</v>
      </c>
      <c r="N26" s="24" t="n">
        <f aca="false">J26/I26</f>
        <v>0.73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175</v>
      </c>
      <c r="B27" s="28" t="n">
        <v>5</v>
      </c>
      <c r="C27" s="20" t="n">
        <v>1</v>
      </c>
      <c r="D27" s="20" t="n">
        <v>0</v>
      </c>
      <c r="E27" s="18" t="n">
        <v>0</v>
      </c>
      <c r="F27" s="18" t="n">
        <f aca="false">G27+E27-D27</f>
        <v>21</v>
      </c>
      <c r="G27" s="18" t="n">
        <v>21</v>
      </c>
      <c r="H27" s="21" t="s">
        <v>45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1</v>
      </c>
      <c r="N27" s="24" t="n">
        <f aca="false">J27/I27</f>
        <v>0.3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207</v>
      </c>
      <c r="B28" s="19" t="n">
        <v>4</v>
      </c>
      <c r="C28" s="20" t="n">
        <v>1</v>
      </c>
      <c r="D28" s="20" t="n">
        <v>32</v>
      </c>
      <c r="E28" s="18" t="n">
        <v>12</v>
      </c>
      <c r="F28" s="18" t="n">
        <f aca="false">G28+E28-D28</f>
        <v>35</v>
      </c>
      <c r="G28" s="18" t="n">
        <v>55</v>
      </c>
      <c r="H28" s="21" t="s">
        <v>46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55</v>
      </c>
      <c r="N28" s="24" t="n">
        <f aca="false">J28/I28</f>
        <v>0.91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133</v>
      </c>
      <c r="B29" s="19" t="n">
        <v>4</v>
      </c>
      <c r="C29" s="20" t="n">
        <v>1</v>
      </c>
      <c r="D29" s="20" t="n">
        <v>0</v>
      </c>
      <c r="E29" s="18" t="n">
        <v>0</v>
      </c>
      <c r="F29" s="18" t="n">
        <f aca="false">G29+E29-D29</f>
        <v>29</v>
      </c>
      <c r="G29" s="18" t="n">
        <v>29</v>
      </c>
      <c r="H29" s="21" t="s">
        <v>47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29</v>
      </c>
      <c r="N29" s="24" t="n">
        <f aca="false">J29/I29</f>
        <v>0.48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207</v>
      </c>
      <c r="B30" s="28" t="n">
        <v>5</v>
      </c>
      <c r="C30" s="20" t="n">
        <v>1</v>
      </c>
      <c r="D30" s="20" t="n">
        <v>25</v>
      </c>
      <c r="E30" s="18" t="n">
        <v>5</v>
      </c>
      <c r="F30" s="18" t="n">
        <f aca="false">G30+E30-D30</f>
        <v>39</v>
      </c>
      <c r="G30" s="18" t="n">
        <v>59</v>
      </c>
      <c r="H30" s="21" t="s">
        <v>48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59</v>
      </c>
      <c r="N30" s="24" t="n">
        <f aca="false">J30/I30</f>
        <v>0.98333333333333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133</v>
      </c>
      <c r="B31" s="28" t="n">
        <v>51</v>
      </c>
      <c r="C31" s="20" t="n">
        <v>1</v>
      </c>
      <c r="D31" s="20" t="n">
        <v>0</v>
      </c>
      <c r="E31" s="18" t="n">
        <v>0</v>
      </c>
      <c r="F31" s="18" t="n">
        <f aca="false">G31+E31-D31</f>
        <v>25</v>
      </c>
      <c r="G31" s="18" t="n">
        <v>25</v>
      </c>
      <c r="H31" s="21" t="s">
        <v>49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25</v>
      </c>
      <c r="K31" s="22" t="n">
        <f aca="false">D31-E31+F31</f>
        <v>25</v>
      </c>
      <c r="L31" s="1" t="n">
        <f aca="false">IF(K31-G31=0,0,"chyba")</f>
        <v>0</v>
      </c>
      <c r="M31" s="15"/>
      <c r="N31" s="24" t="n">
        <f aca="false">J31/I31</f>
        <v>0.41666666666666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175</v>
      </c>
      <c r="B32" s="28" t="n">
        <v>4</v>
      </c>
      <c r="C32" s="20" t="n">
        <v>1</v>
      </c>
      <c r="D32" s="20" t="n">
        <v>0</v>
      </c>
      <c r="E32" s="18" t="n">
        <v>0</v>
      </c>
      <c r="F32" s="18" t="n">
        <f aca="false">G32+E32-D32</f>
        <v>15</v>
      </c>
      <c r="G32" s="18" t="n">
        <v>15</v>
      </c>
      <c r="H32" s="21" t="s">
        <v>50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15</v>
      </c>
      <c r="K32" s="22" t="n">
        <f aca="false">D32-E32+F32</f>
        <v>15</v>
      </c>
      <c r="L32" s="1" t="n">
        <f aca="false">IF(K32-G32=0,0,"chyba")</f>
        <v>0</v>
      </c>
      <c r="M32" s="15"/>
      <c r="N32" s="24" t="n">
        <f aca="false">J32/I32</f>
        <v>0.2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207</v>
      </c>
      <c r="B33" s="28" t="n">
        <v>8</v>
      </c>
      <c r="C33" s="20" t="n">
        <v>1</v>
      </c>
      <c r="D33" s="20" t="n">
        <v>28</v>
      </c>
      <c r="E33" s="18" t="n">
        <v>8</v>
      </c>
      <c r="F33" s="18" t="n">
        <f aca="false">G33+E33-D33</f>
        <v>38</v>
      </c>
      <c r="G33" s="18" t="n">
        <v>58</v>
      </c>
      <c r="H33" s="21" t="s">
        <v>51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58</v>
      </c>
      <c r="K33" s="22" t="n">
        <f aca="false">D33-E33+F33</f>
        <v>58</v>
      </c>
      <c r="L33" s="1" t="n">
        <f aca="false">IF(K33-G33=0,0,"chyba")</f>
        <v>0</v>
      </c>
      <c r="M33" s="15"/>
      <c r="N33" s="24" t="n">
        <f aca="false">J33/I33</f>
        <v>0.966666666666667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33</v>
      </c>
      <c r="B34" s="28" t="n">
        <v>6</v>
      </c>
      <c r="C34" s="20" t="n">
        <v>1</v>
      </c>
      <c r="D34" s="20" t="n">
        <v>0</v>
      </c>
      <c r="E34" s="18" t="n">
        <v>0</v>
      </c>
      <c r="F34" s="18" t="n">
        <f aca="false">G34+E34-D34</f>
        <v>19</v>
      </c>
      <c r="G34" s="18" t="n">
        <v>19</v>
      </c>
      <c r="H34" s="21" t="s">
        <v>52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19</v>
      </c>
      <c r="K34" s="22" t="n">
        <f aca="false">D34-E34+F34</f>
        <v>19</v>
      </c>
      <c r="L34" s="1" t="n">
        <f aca="false">IF(K34-G34=0,0,"chyba")</f>
        <v>0</v>
      </c>
      <c r="M34" s="15"/>
      <c r="N34" s="24" t="n">
        <f aca="false">J34/I34</f>
        <v>0.316666666666667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207</v>
      </c>
      <c r="B35" s="28" t="n">
        <v>7</v>
      </c>
      <c r="C35" s="20" t="n">
        <v>1</v>
      </c>
      <c r="D35" s="20" t="n">
        <v>24</v>
      </c>
      <c r="E35" s="18" t="n">
        <v>11</v>
      </c>
      <c r="F35" s="18" t="n">
        <f aca="false">G35+E35-D35</f>
        <v>25</v>
      </c>
      <c r="G35" s="18" t="n">
        <v>38</v>
      </c>
      <c r="H35" s="21" t="s">
        <v>53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8</v>
      </c>
      <c r="K35" s="22" t="n">
        <f aca="false">D35-E35+F35</f>
        <v>38</v>
      </c>
      <c r="L35" s="1" t="n">
        <f aca="false">IF(K35-G35=0,0,"chyba")</f>
        <v>0</v>
      </c>
      <c r="M35" s="15"/>
      <c r="N35" s="24" t="n">
        <f aca="false">J35/I35</f>
        <v>0.63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175</v>
      </c>
      <c r="B36" s="28" t="n">
        <v>3</v>
      </c>
      <c r="C36" s="20" t="n">
        <v>1</v>
      </c>
      <c r="D36" s="20" t="n">
        <v>0</v>
      </c>
      <c r="E36" s="18" t="n">
        <v>0</v>
      </c>
      <c r="F36" s="18" t="n">
        <f aca="false">G36+E36-D36</f>
        <v>17</v>
      </c>
      <c r="G36" s="18" t="n">
        <v>17</v>
      </c>
      <c r="H36" s="21" t="s">
        <v>54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17</v>
      </c>
      <c r="K36" s="22" t="n">
        <f aca="false">D36-E36+F36</f>
        <v>17</v>
      </c>
      <c r="L36" s="1" t="n">
        <f aca="false">IF(K36-G36=0,0,"chyba")</f>
        <v>0</v>
      </c>
      <c r="M36" s="15"/>
      <c r="N36" s="24" t="n">
        <f aca="false">J36/I36</f>
        <v>0.283333333333333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133</v>
      </c>
      <c r="B37" s="28" t="n">
        <v>7</v>
      </c>
      <c r="C37" s="20" t="n">
        <v>1</v>
      </c>
      <c r="D37" s="20" t="n">
        <v>0</v>
      </c>
      <c r="E37" s="18" t="n">
        <v>0</v>
      </c>
      <c r="F37" s="18" t="n">
        <f aca="false">G37+E37-D37</f>
        <v>29</v>
      </c>
      <c r="G37" s="18" t="n">
        <v>29</v>
      </c>
      <c r="H37" s="21" t="s">
        <v>54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29</v>
      </c>
      <c r="K37" s="22" t="n">
        <f aca="false">D37-E37+F37</f>
        <v>29</v>
      </c>
      <c r="L37" s="1" t="n">
        <f aca="false">IF(K37-G37=0,0,"chyba")</f>
        <v>0</v>
      </c>
      <c r="M37" s="15"/>
      <c r="N37" s="24" t="n">
        <f aca="false">J37/I37</f>
        <v>0.48333333333333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207</v>
      </c>
      <c r="B38" s="28" t="n">
        <v>1</v>
      </c>
      <c r="C38" s="20" t="n">
        <v>1</v>
      </c>
      <c r="D38" s="20" t="n">
        <v>15</v>
      </c>
      <c r="E38" s="18" t="n">
        <v>15</v>
      </c>
      <c r="F38" s="18" t="n">
        <f aca="false">G38+E38-D38</f>
        <v>17</v>
      </c>
      <c r="G38" s="18" t="n">
        <v>17</v>
      </c>
      <c r="H38" s="21" t="s">
        <v>55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17</v>
      </c>
      <c r="K38" s="22" t="n">
        <f aca="false">D38-E38+F38</f>
        <v>17</v>
      </c>
      <c r="L38" s="1" t="n">
        <f aca="false">IF(K38-G38=0,0,"chyba")</f>
        <v>0</v>
      </c>
      <c r="M38" s="29"/>
      <c r="N38" s="24" t="n">
        <f aca="false">J38/I38</f>
        <v>0.283333333333333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133</v>
      </c>
      <c r="B39" s="28" t="n">
        <v>9</v>
      </c>
      <c r="C39" s="20" t="n">
        <v>1</v>
      </c>
      <c r="D39" s="20" t="n">
        <v>0</v>
      </c>
      <c r="E39" s="18" t="n">
        <v>0</v>
      </c>
      <c r="F39" s="18" t="n">
        <f aca="false">G39+E39-D39</f>
        <v>47</v>
      </c>
      <c r="G39" s="18" t="n">
        <v>47</v>
      </c>
      <c r="H39" s="21" t="s">
        <v>56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47</v>
      </c>
      <c r="K39" s="22" t="n">
        <f aca="false">D39-E39+F39</f>
        <v>47</v>
      </c>
      <c r="L39" s="1" t="n">
        <f aca="false">IF(K39-G39=0,0,"chyba")</f>
        <v>0</v>
      </c>
      <c r="M39" s="15"/>
      <c r="N39" s="24" t="n">
        <f aca="false">J39/I39</f>
        <v>0.783333333333333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207</v>
      </c>
      <c r="B40" s="28" t="n">
        <v>6</v>
      </c>
      <c r="C40" s="20" t="n">
        <v>1</v>
      </c>
      <c r="D40" s="20" t="n">
        <v>18</v>
      </c>
      <c r="E40" s="18" t="n">
        <v>8</v>
      </c>
      <c r="F40" s="18" t="n">
        <f aca="false">G40+E40-D40</f>
        <v>17</v>
      </c>
      <c r="G40" s="18" t="n">
        <v>27</v>
      </c>
      <c r="H40" s="21" t="s">
        <v>57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27</v>
      </c>
      <c r="K40" s="22" t="n">
        <f aca="false">D40-E40+F40</f>
        <v>27</v>
      </c>
      <c r="L40" s="1" t="n">
        <f aca="false">IF(K40-G40=0,0,"chyba")</f>
        <v>0</v>
      </c>
      <c r="M40" s="15"/>
      <c r="N40" s="24" t="n">
        <f aca="false">J40/I40</f>
        <v>0.45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133</v>
      </c>
      <c r="B41" s="28" t="n">
        <v>1</v>
      </c>
      <c r="C41" s="20" t="n">
        <v>1</v>
      </c>
      <c r="D41" s="20" t="n">
        <v>0</v>
      </c>
      <c r="E41" s="18" t="n">
        <v>0</v>
      </c>
      <c r="F41" s="18" t="n">
        <f aca="false">G41+E41-D41</f>
        <v>35</v>
      </c>
      <c r="G41" s="18" t="n">
        <v>35</v>
      </c>
      <c r="H41" s="21" t="s">
        <v>58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35</v>
      </c>
      <c r="K41" s="22" t="n">
        <f aca="false">D41-E41+F41</f>
        <v>35</v>
      </c>
      <c r="L41" s="1" t="n">
        <f aca="false">IF(K41-G41=0,0,"chyba")</f>
        <v>0</v>
      </c>
      <c r="M41" s="15"/>
      <c r="N41" s="24" t="n">
        <f aca="false">J41/I41</f>
        <v>0.58333333333333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207</v>
      </c>
      <c r="B42" s="28" t="n">
        <v>2</v>
      </c>
      <c r="C42" s="20" t="n">
        <v>1</v>
      </c>
      <c r="D42" s="20" t="n">
        <v>0</v>
      </c>
      <c r="E42" s="18" t="n">
        <v>4</v>
      </c>
      <c r="F42" s="18" t="n">
        <f aca="false">G42+E42-D42</f>
        <v>24</v>
      </c>
      <c r="G42" s="18" t="n">
        <v>20</v>
      </c>
      <c r="H42" s="21" t="s">
        <v>59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20</v>
      </c>
      <c r="K42" s="22" t="n">
        <f aca="false">D42-E42+F42</f>
        <v>20</v>
      </c>
      <c r="L42" s="1" t="n">
        <f aca="false">IF(K42-G42=0,0,"chyba")</f>
        <v>0</v>
      </c>
      <c r="M42" s="15"/>
      <c r="N42" s="24" t="n">
        <f aca="false">J42/I42</f>
        <v>0.333333333333333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175</v>
      </c>
      <c r="B43" s="28" t="n">
        <v>8</v>
      </c>
      <c r="C43" s="20" t="n">
        <v>1</v>
      </c>
      <c r="D43" s="20" t="n">
        <v>16</v>
      </c>
      <c r="E43" s="18" t="n">
        <v>0</v>
      </c>
      <c r="F43" s="18" t="n">
        <f aca="false">G43+E43-D43</f>
        <v>26</v>
      </c>
      <c r="G43" s="18" t="n">
        <v>42</v>
      </c>
      <c r="H43" s="21" t="s">
        <v>60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42</v>
      </c>
      <c r="K43" s="22"/>
      <c r="M43" s="15"/>
      <c r="N43" s="24" t="n">
        <f aca="false">J43/I43</f>
        <v>0.7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133</v>
      </c>
      <c r="B44" s="28" t="n">
        <v>5</v>
      </c>
      <c r="C44" s="20" t="n">
        <v>1</v>
      </c>
      <c r="D44" s="20" t="n">
        <v>0</v>
      </c>
      <c r="E44" s="18" t="n">
        <v>0</v>
      </c>
      <c r="F44" s="18" t="n">
        <f aca="false">G44+E44-D44</f>
        <v>35</v>
      </c>
      <c r="G44" s="18" t="n">
        <v>35</v>
      </c>
      <c r="H44" s="21" t="s">
        <v>61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35</v>
      </c>
      <c r="K44" s="22" t="n">
        <f aca="false">D44-E44+F44</f>
        <v>35</v>
      </c>
      <c r="L44" s="1" t="n">
        <f aca="false">IF(K44-G44=0,0,"chyba")</f>
        <v>0</v>
      </c>
      <c r="M44" s="15"/>
      <c r="N44" s="24" t="n">
        <f aca="false">J44/I44</f>
        <v>0.58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207</v>
      </c>
      <c r="B45" s="30" t="n">
        <v>3</v>
      </c>
      <c r="C45" s="20" t="n">
        <v>1</v>
      </c>
      <c r="D45" s="20" t="n">
        <v>29</v>
      </c>
      <c r="E45" s="18" t="n">
        <v>6</v>
      </c>
      <c r="F45" s="18" t="n">
        <f aca="false">G45+E45-D45</f>
        <v>27</v>
      </c>
      <c r="G45" s="18" t="n">
        <v>50</v>
      </c>
      <c r="H45" s="21" t="s">
        <v>62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50</v>
      </c>
      <c r="N45" s="24" t="n">
        <f aca="false">J45/I45</f>
        <v>0.83333333333333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33</v>
      </c>
      <c r="B46" s="28" t="n">
        <v>8</v>
      </c>
      <c r="C46" s="20" t="n">
        <v>1</v>
      </c>
      <c r="D46" s="20" t="n">
        <v>0</v>
      </c>
      <c r="E46" s="18" t="n">
        <v>0</v>
      </c>
      <c r="F46" s="18" t="n">
        <f aca="false">G46+E46-D46</f>
        <v>38</v>
      </c>
      <c r="G46" s="18" t="n">
        <v>38</v>
      </c>
      <c r="H46" s="21" t="s">
        <v>63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38</v>
      </c>
      <c r="N46" s="24" t="n">
        <f aca="false">J46/I46</f>
        <v>0.633333333333333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207</v>
      </c>
      <c r="B47" s="19" t="n">
        <v>4</v>
      </c>
      <c r="C47" s="20" t="n">
        <v>1</v>
      </c>
      <c r="D47" s="20" t="n">
        <v>20</v>
      </c>
      <c r="E47" s="18" t="n">
        <v>7</v>
      </c>
      <c r="F47" s="18" t="n">
        <f aca="false">G47+E47-D47</f>
        <v>16</v>
      </c>
      <c r="G47" s="18" t="n">
        <v>29</v>
      </c>
      <c r="H47" s="21" t="s">
        <v>64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29</v>
      </c>
      <c r="N47" s="24" t="n">
        <f aca="false">J47/I47</f>
        <v>0.48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175</v>
      </c>
      <c r="B48" s="28" t="n">
        <v>7</v>
      </c>
      <c r="C48" s="20" t="n">
        <v>1</v>
      </c>
      <c r="D48" s="20" t="n">
        <v>0</v>
      </c>
      <c r="E48" s="18" t="n">
        <v>0</v>
      </c>
      <c r="F48" s="18" t="n">
        <f aca="false">G48+E48-D48</f>
        <v>21</v>
      </c>
      <c r="G48" s="18" t="n">
        <v>21</v>
      </c>
      <c r="H48" s="21" t="s">
        <v>65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21</v>
      </c>
      <c r="N48" s="24" t="n">
        <f aca="false">J48/I48</f>
        <v>0.35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133</v>
      </c>
      <c r="B49" s="30" t="n">
        <v>3</v>
      </c>
      <c r="C49" s="20" t="n">
        <v>1</v>
      </c>
      <c r="D49" s="20" t="n">
        <v>0</v>
      </c>
      <c r="E49" s="18" t="n">
        <v>0</v>
      </c>
      <c r="F49" s="18" t="n">
        <v>27</v>
      </c>
      <c r="G49" s="18" t="n">
        <v>27</v>
      </c>
      <c r="H49" s="21" t="s">
        <v>66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27</v>
      </c>
      <c r="N49" s="24" t="n">
        <f aca="false">J49/I49</f>
        <v>0.45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207</v>
      </c>
      <c r="B50" s="19" t="n">
        <v>9</v>
      </c>
      <c r="C50" s="20" t="n">
        <v>1</v>
      </c>
      <c r="D50" s="20" t="n">
        <v>37</v>
      </c>
      <c r="E50" s="18" t="n">
        <v>15</v>
      </c>
      <c r="F50" s="18" t="n">
        <v>7</v>
      </c>
      <c r="G50" s="18" t="n">
        <v>29</v>
      </c>
      <c r="H50" s="21" t="s">
        <v>67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37</v>
      </c>
      <c r="N50" s="24" t="n">
        <f aca="false">J50/I50</f>
        <v>0.616666666666667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133</v>
      </c>
      <c r="B51" s="30" t="n">
        <v>4</v>
      </c>
      <c r="C51" s="20" t="n">
        <v>1</v>
      </c>
      <c r="D51" s="32" t="n">
        <v>0</v>
      </c>
      <c r="E51" s="33" t="n">
        <v>0</v>
      </c>
      <c r="F51" s="33" t="n">
        <v>33</v>
      </c>
      <c r="G51" s="18" t="n">
        <v>33</v>
      </c>
      <c r="H51" s="21" t="s">
        <v>68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33</v>
      </c>
      <c r="N51" s="24" t="n">
        <f aca="false">J51/I51</f>
        <v>0.55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207</v>
      </c>
      <c r="B52" s="28" t="n">
        <v>5</v>
      </c>
      <c r="C52" s="20" t="n">
        <v>1</v>
      </c>
      <c r="D52" s="32" t="n">
        <v>26</v>
      </c>
      <c r="E52" s="33" t="n">
        <v>10</v>
      </c>
      <c r="F52" s="33" t="n">
        <v>8</v>
      </c>
      <c r="G52" s="18" t="n">
        <v>30</v>
      </c>
      <c r="H52" s="21" t="s">
        <v>69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30</v>
      </c>
      <c r="N52" s="24" t="n">
        <f aca="false">J52/I52</f>
        <v>0.5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175</v>
      </c>
      <c r="B53" s="28" t="n">
        <v>2</v>
      </c>
      <c r="C53" s="20" t="n">
        <v>1</v>
      </c>
      <c r="D53" s="20" t="n">
        <v>0</v>
      </c>
      <c r="E53" s="18" t="n">
        <v>0</v>
      </c>
      <c r="F53" s="18" t="n">
        <v>29</v>
      </c>
      <c r="G53" s="18" t="n">
        <v>29</v>
      </c>
      <c r="H53" s="21" t="s">
        <v>69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29</v>
      </c>
      <c r="K53" s="22" t="n">
        <f aca="false">D53-E53+F53</f>
        <v>29</v>
      </c>
      <c r="L53" s="1" t="n">
        <f aca="false">IF(K53-G53=0,0,"chyba")</f>
        <v>0</v>
      </c>
      <c r="M53" s="15"/>
      <c r="N53" s="24" t="n">
        <f aca="false">J53/I53</f>
        <v>0.4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33</v>
      </c>
      <c r="B54" s="28" t="n">
        <v>2</v>
      </c>
      <c r="C54" s="20" t="n">
        <v>1</v>
      </c>
      <c r="D54" s="20" t="n">
        <v>0</v>
      </c>
      <c r="E54" s="18" t="n">
        <v>0</v>
      </c>
      <c r="F54" s="18" t="n">
        <v>33</v>
      </c>
      <c r="G54" s="18" t="n">
        <v>33</v>
      </c>
      <c r="H54" s="21" t="s">
        <v>70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33</v>
      </c>
      <c r="K54" s="22" t="n">
        <f aca="false">D54-E54+F54</f>
        <v>33</v>
      </c>
      <c r="L54" s="1" t="n">
        <f aca="false">IF(K54-G54=0,0,"chyba")</f>
        <v>0</v>
      </c>
      <c r="M54" s="15"/>
      <c r="N54" s="24" t="n">
        <f aca="false">J54/I54</f>
        <v>0.55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18" t="n">
        <v>207</v>
      </c>
      <c r="B55" s="28" t="n">
        <v>8</v>
      </c>
      <c r="C55" s="20" t="n">
        <v>1</v>
      </c>
      <c r="D55" s="20" t="n">
        <f aca="false">E55+G55-F55</f>
        <v>43</v>
      </c>
      <c r="E55" s="18" t="n">
        <v>13</v>
      </c>
      <c r="F55" s="18" t="n">
        <v>22</v>
      </c>
      <c r="G55" s="18" t="n">
        <v>52</v>
      </c>
      <c r="H55" s="21" t="s">
        <v>71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52</v>
      </c>
      <c r="K55" s="22" t="n">
        <f aca="false">D55-E55+F55</f>
        <v>52</v>
      </c>
      <c r="L55" s="1" t="n">
        <f aca="false">IF(K55-G55=0,0,"chyba")</f>
        <v>0</v>
      </c>
      <c r="M55" s="15"/>
      <c r="N55" s="24" t="n">
        <f aca="false">J55/I55</f>
        <v>0.866666666666667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18" t="n">
        <v>133</v>
      </c>
      <c r="B56" s="28" t="n">
        <v>6</v>
      </c>
      <c r="C56" s="20" t="n">
        <v>1</v>
      </c>
      <c r="D56" s="20" t="n">
        <v>0</v>
      </c>
      <c r="E56" s="18" t="n">
        <v>0</v>
      </c>
      <c r="F56" s="18" t="n">
        <v>29</v>
      </c>
      <c r="G56" s="18" t="n">
        <v>29</v>
      </c>
      <c r="H56" s="21" t="s">
        <v>72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29</v>
      </c>
      <c r="K56" s="22" t="n">
        <f aca="false">D56-E56+F56</f>
        <v>29</v>
      </c>
      <c r="L56" s="1" t="n">
        <f aca="false">IF(K56-G56=0,0,"chyba")</f>
        <v>0</v>
      </c>
      <c r="M56" s="15"/>
      <c r="N56" s="24" t="n">
        <f aca="false">J56/I56</f>
        <v>0.483333333333333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34" t="n">
        <v>207</v>
      </c>
      <c r="B57" s="28" t="n">
        <v>7</v>
      </c>
      <c r="C57" s="20" t="n">
        <v>1</v>
      </c>
      <c r="D57" s="20" t="n">
        <v>57</v>
      </c>
      <c r="E57" s="18" t="n">
        <v>13</v>
      </c>
      <c r="F57" s="18" t="n">
        <v>28</v>
      </c>
      <c r="G57" s="18" t="n">
        <v>72</v>
      </c>
      <c r="H57" s="18" t="s">
        <v>73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72</v>
      </c>
      <c r="K57" s="22" t="n">
        <f aca="false">D57-E57+F57</f>
        <v>72</v>
      </c>
      <c r="L57" s="1" t="n">
        <f aca="false">IF(K57-G57=0,0,"chyba")</f>
        <v>0</v>
      </c>
      <c r="M57" s="15"/>
      <c r="N57" s="24" t="n">
        <f aca="false">J57/I57</f>
        <v>1.2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18" t="n">
        <v>133</v>
      </c>
      <c r="B58" s="28" t="n">
        <v>52</v>
      </c>
      <c r="C58" s="20" t="n">
        <v>1</v>
      </c>
      <c r="D58" s="20" t="n">
        <v>0</v>
      </c>
      <c r="E58" s="18" t="n">
        <v>0</v>
      </c>
      <c r="F58" s="18" t="n">
        <v>22</v>
      </c>
      <c r="G58" s="18" t="n">
        <v>22</v>
      </c>
      <c r="H58" s="21" t="s">
        <v>74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22</v>
      </c>
      <c r="K58" s="22" t="n">
        <f aca="false">D58-E58+F58</f>
        <v>22</v>
      </c>
      <c r="L58" s="1" t="n">
        <f aca="false">IF(K58-G58=0,0,"chyba")</f>
        <v>0</v>
      </c>
      <c r="M58" s="15"/>
      <c r="N58" s="24" t="n">
        <f aca="false">J58/I58</f>
        <v>0.366666666666667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34" t="n">
        <v>175</v>
      </c>
      <c r="B59" s="28" t="n">
        <v>6</v>
      </c>
      <c r="C59" s="20" t="n">
        <v>1</v>
      </c>
      <c r="D59" s="20" t="n">
        <v>0</v>
      </c>
      <c r="E59" s="18" t="n">
        <v>0</v>
      </c>
      <c r="F59" s="18" t="n">
        <v>33</v>
      </c>
      <c r="G59" s="18" t="n">
        <v>33</v>
      </c>
      <c r="H59" s="21" t="s">
        <v>75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33</v>
      </c>
      <c r="K59" s="22" t="n">
        <f aca="false">D59-E59+F59</f>
        <v>33</v>
      </c>
      <c r="L59" s="1" t="n">
        <f aca="false">IF(K59-G59=0,0,"chyba")</f>
        <v>0</v>
      </c>
      <c r="M59" s="15"/>
      <c r="N59" s="24" t="n">
        <f aca="false">J59/I59</f>
        <v>0.55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34" t="n">
        <v>207</v>
      </c>
      <c r="B60" s="30" t="n">
        <v>10</v>
      </c>
      <c r="C60" s="20" t="n">
        <v>1</v>
      </c>
      <c r="D60" s="20" t="n">
        <f aca="false">E60+G60-F60</f>
        <v>32</v>
      </c>
      <c r="E60" s="18" t="n">
        <v>15</v>
      </c>
      <c r="F60" s="18" t="n">
        <v>19</v>
      </c>
      <c r="G60" s="18" t="n">
        <v>36</v>
      </c>
      <c r="H60" s="21" t="s">
        <v>76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36</v>
      </c>
      <c r="K60" s="22" t="n">
        <f aca="false">D60-E60+F60</f>
        <v>36</v>
      </c>
      <c r="L60" s="1" t="n">
        <f aca="false">IF(K60-G60=0,0,"chyba")</f>
        <v>0</v>
      </c>
      <c r="M60" s="29"/>
      <c r="N60" s="24" t="n">
        <f aca="false">J60/I60</f>
        <v>0.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 t="n">
        <v>133</v>
      </c>
      <c r="B61" s="28" t="n">
        <v>7</v>
      </c>
      <c r="C61" s="20" t="n">
        <v>1</v>
      </c>
      <c r="D61" s="20" t="n">
        <v>0</v>
      </c>
      <c r="E61" s="18" t="n">
        <v>0</v>
      </c>
      <c r="F61" s="18" t="n">
        <v>46</v>
      </c>
      <c r="G61" s="18" t="n">
        <v>46</v>
      </c>
      <c r="H61" s="21" t="s">
        <v>77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46</v>
      </c>
      <c r="K61" s="22" t="n">
        <f aca="false">D61-E61+F61</f>
        <v>46</v>
      </c>
      <c r="L61" s="1" t="n">
        <f aca="false">IF(K61-G61=0,0,"chyba")</f>
        <v>0</v>
      </c>
      <c r="M61" s="15"/>
      <c r="N61" s="24" t="n">
        <f aca="false">J61/I61</f>
        <v>0.76666666666666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18" t="n">
        <v>207</v>
      </c>
      <c r="B62" s="28" t="n">
        <v>6</v>
      </c>
      <c r="C62" s="20" t="n">
        <v>1</v>
      </c>
      <c r="D62" s="20" t="n">
        <v>34</v>
      </c>
      <c r="E62" s="18" t="n">
        <f aca="false">D62+F62-G62</f>
        <v>17</v>
      </c>
      <c r="F62" s="18" t="n">
        <v>8</v>
      </c>
      <c r="G62" s="18" t="n">
        <v>25</v>
      </c>
      <c r="H62" s="21" t="s">
        <v>78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34</v>
      </c>
      <c r="K62" s="22" t="n">
        <f aca="false">D62-E62+F62</f>
        <v>25</v>
      </c>
      <c r="L62" s="1" t="n">
        <f aca="false">IF(K62-G62=0,0,"chyba")</f>
        <v>0</v>
      </c>
      <c r="M62" s="15"/>
      <c r="N62" s="24" t="n">
        <f aca="false">J62/I62</f>
        <v>0.566666666666667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18" t="n">
        <v>133</v>
      </c>
      <c r="B63" s="28" t="n">
        <v>51</v>
      </c>
      <c r="C63" s="20" t="n">
        <v>1</v>
      </c>
      <c r="D63" s="20" t="n">
        <v>0</v>
      </c>
      <c r="E63" s="18" t="n">
        <v>0</v>
      </c>
      <c r="F63" s="18" t="n">
        <v>65</v>
      </c>
      <c r="G63" s="18" t="n">
        <v>65</v>
      </c>
      <c r="H63" s="21" t="s">
        <v>79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65</v>
      </c>
      <c r="K63" s="22" t="n">
        <f aca="false">D63-E63+F63</f>
        <v>65</v>
      </c>
      <c r="L63" s="1" t="n">
        <f aca="false">IF(K63-G63=0,0,"chyba")</f>
        <v>0</v>
      </c>
      <c r="M63" s="15"/>
      <c r="N63" s="24" t="n">
        <f aca="false">J63/I63</f>
        <v>1.08333333333333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18" t="n">
        <v>207</v>
      </c>
      <c r="B64" s="28" t="n">
        <v>2</v>
      </c>
      <c r="C64" s="20" t="n">
        <v>1</v>
      </c>
      <c r="D64" s="20" t="n">
        <f aca="false">E64+G64-F64</f>
        <v>39</v>
      </c>
      <c r="E64" s="18" t="n">
        <v>18</v>
      </c>
      <c r="F64" s="18" t="n">
        <v>19</v>
      </c>
      <c r="G64" s="18" t="n">
        <v>40</v>
      </c>
      <c r="H64" s="21" t="s">
        <v>80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40</v>
      </c>
      <c r="K64" s="22" t="n">
        <f aca="false">D64-E64+F64</f>
        <v>40</v>
      </c>
      <c r="L64" s="1" t="n">
        <f aca="false">IF(K64-G64=0,0,"chyba")</f>
        <v>0</v>
      </c>
      <c r="M64" s="15"/>
      <c r="N64" s="24" t="n">
        <f aca="false">J64/I64</f>
        <v>0.666666666666667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A65" s="18" t="n">
        <v>175</v>
      </c>
      <c r="B65" s="28" t="n">
        <v>9</v>
      </c>
      <c r="C65" s="20" t="n">
        <v>1</v>
      </c>
      <c r="D65" s="20" t="n">
        <v>0</v>
      </c>
      <c r="E65" s="18" t="n">
        <v>0</v>
      </c>
      <c r="F65" s="18" t="n">
        <v>25</v>
      </c>
      <c r="G65" s="18" t="n">
        <v>25</v>
      </c>
      <c r="H65" s="21" t="s">
        <v>81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25</v>
      </c>
      <c r="K65" s="22"/>
      <c r="M65" s="15"/>
      <c r="N65" s="24" t="n">
        <f aca="false">J65/I65</f>
        <v>0.416666666666667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34" t="n">
        <v>133</v>
      </c>
      <c r="B66" s="28" t="n">
        <v>1</v>
      </c>
      <c r="C66" s="20" t="n">
        <v>1</v>
      </c>
      <c r="D66" s="20" t="n">
        <v>0</v>
      </c>
      <c r="E66" s="18" t="n">
        <v>0</v>
      </c>
      <c r="F66" s="18" t="n">
        <v>24</v>
      </c>
      <c r="G66" s="18" t="n">
        <v>24</v>
      </c>
      <c r="H66" s="21" t="s">
        <v>82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24</v>
      </c>
      <c r="K66" s="22" t="n">
        <f aca="false">D66-E66+F66</f>
        <v>24</v>
      </c>
      <c r="L66" s="1" t="n">
        <f aca="false">IF(K66-G66=0,0,"chyba")</f>
        <v>0</v>
      </c>
      <c r="M66" s="15"/>
      <c r="N66" s="24" t="n">
        <f aca="false">J66/I66</f>
        <v>0.4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18" t="n">
        <v>207</v>
      </c>
      <c r="B67" s="30" t="n">
        <v>3</v>
      </c>
      <c r="C67" s="20" t="n">
        <v>1</v>
      </c>
      <c r="D67" s="20" t="n">
        <f aca="false">E67+G67-F67</f>
        <v>30</v>
      </c>
      <c r="E67" s="18" t="n">
        <v>5</v>
      </c>
      <c r="F67" s="18" t="n">
        <v>35</v>
      </c>
      <c r="G67" s="18" t="n">
        <v>60</v>
      </c>
      <c r="H67" s="21" t="s">
        <v>83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60</v>
      </c>
      <c r="N67" s="24" t="n">
        <f aca="false">J67/I67</f>
        <v>1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18" t="n">
        <v>133</v>
      </c>
      <c r="B68" s="28" t="n">
        <v>5</v>
      </c>
      <c r="C68" s="20" t="n">
        <v>1</v>
      </c>
      <c r="D68" s="20" t="n">
        <v>0</v>
      </c>
      <c r="E68" s="18" t="n">
        <v>0</v>
      </c>
      <c r="F68" s="18" t="n">
        <v>54</v>
      </c>
      <c r="G68" s="18" t="n">
        <v>54</v>
      </c>
      <c r="H68" s="21" t="s">
        <v>84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54</v>
      </c>
      <c r="N68" s="24" t="n">
        <f aca="false">J68/I68</f>
        <v>0.9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34" t="n">
        <v>207</v>
      </c>
      <c r="B69" s="28" t="n">
        <v>11</v>
      </c>
      <c r="C69" s="20" t="n">
        <v>1</v>
      </c>
      <c r="D69" s="20" t="n">
        <f aca="false">E69+G69-F69</f>
        <v>50</v>
      </c>
      <c r="E69" s="18" t="n">
        <v>25</v>
      </c>
      <c r="F69" s="18" t="n">
        <v>35</v>
      </c>
      <c r="G69" s="18" t="n">
        <v>60</v>
      </c>
      <c r="H69" s="21" t="s">
        <v>85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60</v>
      </c>
      <c r="N69" s="24" t="n">
        <f aca="false">J69/I69</f>
        <v>1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18" t="n">
        <v>175</v>
      </c>
      <c r="B70" s="28" t="n">
        <v>1</v>
      </c>
      <c r="C70" s="20" t="n">
        <v>1</v>
      </c>
      <c r="D70" s="20" t="n">
        <v>0</v>
      </c>
      <c r="E70" s="18" t="n">
        <v>0</v>
      </c>
      <c r="F70" s="18" t="n">
        <v>42</v>
      </c>
      <c r="G70" s="18" t="n">
        <v>35</v>
      </c>
      <c r="H70" s="21" t="s">
        <v>86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35</v>
      </c>
      <c r="N70" s="24" t="n">
        <f aca="false">J70/I70</f>
        <v>0.583333333333333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18" t="n">
        <v>133</v>
      </c>
      <c r="B71" s="28" t="n">
        <v>8</v>
      </c>
      <c r="C71" s="20" t="n">
        <v>1</v>
      </c>
      <c r="D71" s="20" t="n">
        <v>0</v>
      </c>
      <c r="E71" s="18" t="n">
        <v>0</v>
      </c>
      <c r="F71" s="18" t="n">
        <v>36</v>
      </c>
      <c r="G71" s="18" t="n">
        <v>30</v>
      </c>
      <c r="H71" s="21" t="s">
        <v>87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30</v>
      </c>
      <c r="N71" s="24" t="n">
        <f aca="false">J71/I71</f>
        <v>0.5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18" t="n">
        <v>207</v>
      </c>
      <c r="B72" s="28" t="n">
        <v>1</v>
      </c>
      <c r="C72" s="20" t="n">
        <v>1</v>
      </c>
      <c r="D72" s="20" t="n">
        <f aca="false">E72+G72-F72</f>
        <v>39</v>
      </c>
      <c r="E72" s="18" t="n">
        <v>19</v>
      </c>
      <c r="F72" s="18" t="n">
        <v>12</v>
      </c>
      <c r="G72" s="18" t="n">
        <v>32</v>
      </c>
      <c r="H72" s="21" t="s">
        <v>88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39</v>
      </c>
      <c r="N72" s="24" t="n">
        <f aca="false">J72/I72</f>
        <v>0.65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18" t="n">
        <v>133</v>
      </c>
      <c r="B73" s="30" t="n">
        <v>9</v>
      </c>
      <c r="C73" s="20" t="n">
        <v>1</v>
      </c>
      <c r="D73" s="20" t="n">
        <v>0</v>
      </c>
      <c r="E73" s="18" t="n">
        <v>0</v>
      </c>
      <c r="F73" s="18" t="n">
        <v>28</v>
      </c>
      <c r="G73" s="18" t="n">
        <v>28</v>
      </c>
      <c r="H73" s="21" t="s">
        <v>89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28</v>
      </c>
      <c r="N73" s="24" t="n">
        <f aca="false">J73/I73</f>
        <v>0.466666666666667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18" t="n">
        <v>207</v>
      </c>
      <c r="B74" s="30" t="n">
        <v>9</v>
      </c>
      <c r="C74" s="20" t="n">
        <v>1</v>
      </c>
      <c r="D74" s="20" t="n">
        <f aca="false">E74+G74-F74</f>
        <v>39</v>
      </c>
      <c r="E74" s="18" t="n">
        <v>17</v>
      </c>
      <c r="F74" s="18" t="n">
        <v>18</v>
      </c>
      <c r="G74" s="18" t="n">
        <v>40</v>
      </c>
      <c r="H74" s="21" t="s">
        <v>90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40</v>
      </c>
      <c r="N74" s="24" t="n">
        <f aca="false">J74/I74</f>
        <v>0.666666666666667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18" t="n">
        <v>133</v>
      </c>
      <c r="B75" s="28" t="n">
        <v>2</v>
      </c>
      <c r="C75" s="20" t="n">
        <v>1</v>
      </c>
      <c r="D75" s="20" t="n">
        <v>0</v>
      </c>
      <c r="E75" s="18" t="n">
        <v>0</v>
      </c>
      <c r="F75" s="18" t="n">
        <v>38</v>
      </c>
      <c r="G75" s="18" t="n">
        <v>38</v>
      </c>
      <c r="H75" s="21" t="s">
        <v>91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38</v>
      </c>
      <c r="K75" s="22" t="n">
        <f aca="false">D75-E75+F75</f>
        <v>38</v>
      </c>
      <c r="L75" s="1" t="n">
        <f aca="false">IF(K75-G75=0,0,"chyba")</f>
        <v>0</v>
      </c>
      <c r="M75" s="15"/>
      <c r="N75" s="24" t="n">
        <f aca="false">J75/I75</f>
        <v>0.633333333333333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18" t="n">
        <v>207</v>
      </c>
      <c r="B76" s="28" t="n">
        <v>5</v>
      </c>
      <c r="C76" s="20" t="n">
        <v>1</v>
      </c>
      <c r="D76" s="20" t="n">
        <v>35</v>
      </c>
      <c r="E76" s="18" t="n">
        <v>15</v>
      </c>
      <c r="F76" s="18" t="n">
        <v>22</v>
      </c>
      <c r="G76" s="18" t="n">
        <v>51</v>
      </c>
      <c r="H76" s="21" t="s">
        <v>92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51</v>
      </c>
      <c r="K76" s="22" t="n">
        <f aca="false">D76-E76+F76</f>
        <v>42</v>
      </c>
      <c r="L76" s="1" t="str">
        <f aca="false">IF(K76-G76=0,0,"chyba")</f>
        <v>chyba</v>
      </c>
      <c r="M76" s="15"/>
      <c r="N76" s="24" t="n">
        <f aca="false">J76/I76</f>
        <v>0.85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18" t="n">
        <v>175</v>
      </c>
      <c r="B77" s="28" t="n">
        <v>5</v>
      </c>
      <c r="C77" s="20" t="n">
        <v>1</v>
      </c>
      <c r="D77" s="20" t="n">
        <v>0</v>
      </c>
      <c r="E77" s="18" t="n">
        <v>0</v>
      </c>
      <c r="F77" s="18" t="n">
        <v>25</v>
      </c>
      <c r="G77" s="18" t="n">
        <v>25</v>
      </c>
      <c r="H77" s="21" t="s">
        <v>93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25</v>
      </c>
      <c r="K77" s="22" t="n">
        <f aca="false">D77-E77+F77</f>
        <v>25</v>
      </c>
      <c r="L77" s="1" t="n">
        <f aca="false">IF(K77-G77=0,0,"chyba")</f>
        <v>0</v>
      </c>
      <c r="M77" s="15"/>
      <c r="N77" s="24" t="n">
        <f aca="false">J77/I77</f>
        <v>0.416666666666667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2.75" hidden="false" customHeight="false" outlineLevel="0" collapsed="false">
      <c r="A78" s="18" t="n">
        <v>133</v>
      </c>
      <c r="B78" s="28" t="n">
        <v>6</v>
      </c>
      <c r="C78" s="20" t="n">
        <v>1</v>
      </c>
      <c r="D78" s="20" t="n">
        <v>0</v>
      </c>
      <c r="E78" s="18" t="n">
        <v>0</v>
      </c>
      <c r="F78" s="18" t="n">
        <v>37</v>
      </c>
      <c r="G78" s="18" t="n">
        <v>37</v>
      </c>
      <c r="H78" s="21" t="s">
        <v>94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37</v>
      </c>
      <c r="K78" s="22" t="n">
        <f aca="false">D78-E78+F78</f>
        <v>37</v>
      </c>
      <c r="L78" s="1" t="n">
        <f aca="false">IF(K78-G78=0,0,"chyba")</f>
        <v>0</v>
      </c>
      <c r="M78" s="15"/>
      <c r="N78" s="24" t="n">
        <f aca="false">J78/I78</f>
        <v>0.616666666666667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2.75" hidden="false" customHeight="false" outlineLevel="0" collapsed="false">
      <c r="A79" s="18" t="n">
        <v>207</v>
      </c>
      <c r="B79" s="19" t="n">
        <v>4</v>
      </c>
      <c r="C79" s="20" t="n">
        <v>1</v>
      </c>
      <c r="D79" s="20" t="n">
        <v>42</v>
      </c>
      <c r="E79" s="18" t="n">
        <v>15</v>
      </c>
      <c r="F79" s="18" t="n">
        <v>17</v>
      </c>
      <c r="G79" s="18" t="n">
        <v>30</v>
      </c>
      <c r="H79" s="21" t="s">
        <v>95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42</v>
      </c>
      <c r="K79" s="22" t="n">
        <f aca="false">D79-E79+F79</f>
        <v>44</v>
      </c>
      <c r="L79" s="1" t="str">
        <f aca="false">IF(K79-G79=0,0,"chyba")</f>
        <v>chyba</v>
      </c>
      <c r="M79" s="15"/>
      <c r="N79" s="24" t="n">
        <f aca="false">J79/I79</f>
        <v>0.7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34" t="n">
        <v>133</v>
      </c>
      <c r="B80" s="28" t="n">
        <v>52</v>
      </c>
      <c r="C80" s="20" t="n">
        <v>1</v>
      </c>
      <c r="D80" s="20" t="n">
        <v>0</v>
      </c>
      <c r="E80" s="18" t="n">
        <v>0</v>
      </c>
      <c r="F80" s="18" t="n">
        <v>49</v>
      </c>
      <c r="G80" s="18" t="n">
        <v>49</v>
      </c>
      <c r="H80" s="21" t="s">
        <v>96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49</v>
      </c>
      <c r="K80" s="22" t="n">
        <f aca="false">D80-E80+F80</f>
        <v>49</v>
      </c>
      <c r="L80" s="1" t="n">
        <f aca="false">IF(K80-G80=0,0,"chyba")</f>
        <v>0</v>
      </c>
      <c r="M80" s="15"/>
      <c r="N80" s="24" t="n">
        <f aca="false">J80/I80</f>
        <v>0.816666666666667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18" t="n">
        <v>207</v>
      </c>
      <c r="B81" s="28" t="n">
        <v>7</v>
      </c>
      <c r="C81" s="20" t="n">
        <v>1</v>
      </c>
      <c r="D81" s="20" t="n">
        <f aca="false">E81+G81-F81</f>
        <v>12</v>
      </c>
      <c r="E81" s="18" t="n">
        <v>12</v>
      </c>
      <c r="F81" s="18" t="n">
        <v>42</v>
      </c>
      <c r="G81" s="18" t="n">
        <v>42</v>
      </c>
      <c r="H81" s="21" t="s">
        <v>97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42</v>
      </c>
      <c r="K81" s="22" t="n">
        <f aca="false">D81-E81+F81</f>
        <v>42</v>
      </c>
      <c r="L81" s="1" t="n">
        <f aca="false">IF(K81-G81=0,0,"chyba")</f>
        <v>0</v>
      </c>
      <c r="M81" s="15"/>
      <c r="N81" s="24" t="n">
        <f aca="false">J81/I81</f>
        <v>0.7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18" t="n">
        <v>133</v>
      </c>
      <c r="B82" s="28" t="s">
        <v>98</v>
      </c>
      <c r="C82" s="20" t="n">
        <v>1</v>
      </c>
      <c r="D82" s="20" t="n">
        <v>0</v>
      </c>
      <c r="E82" s="18" t="n">
        <v>0</v>
      </c>
      <c r="F82" s="18" t="n">
        <v>34</v>
      </c>
      <c r="G82" s="18" t="n">
        <v>34</v>
      </c>
      <c r="H82" s="21" t="s">
        <v>99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34</v>
      </c>
      <c r="K82" s="22" t="n">
        <f aca="false">D82-E82+F82</f>
        <v>34</v>
      </c>
      <c r="L82" s="1" t="n">
        <f aca="false">IF(K82-G82=0,0,"chyba")</f>
        <v>0</v>
      </c>
      <c r="M82" s="29"/>
      <c r="N82" s="24" t="n">
        <f aca="false">J82/I82</f>
        <v>0.566666666666667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18" t="n">
        <v>175</v>
      </c>
      <c r="B83" s="30" t="n">
        <v>4</v>
      </c>
      <c r="C83" s="20" t="n">
        <v>1</v>
      </c>
      <c r="D83" s="20" t="n">
        <v>0</v>
      </c>
      <c r="E83" s="18" t="n">
        <v>0</v>
      </c>
      <c r="F83" s="18" t="n">
        <v>24</v>
      </c>
      <c r="G83" s="18" t="n">
        <v>24</v>
      </c>
      <c r="H83" s="21" t="s">
        <v>99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24</v>
      </c>
      <c r="K83" s="22" t="n">
        <f aca="false">D83-E83+F83</f>
        <v>24</v>
      </c>
      <c r="L83" s="1" t="n">
        <f aca="false">IF(K83-G83=0,0,"chyba")</f>
        <v>0</v>
      </c>
      <c r="M83" s="15"/>
      <c r="N83" s="24" t="n">
        <f aca="false">J83/I83</f>
        <v>0.4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2.75" hidden="false" customHeight="false" outlineLevel="0" collapsed="false">
      <c r="A84" s="34" t="n">
        <v>207</v>
      </c>
      <c r="B84" s="30" t="n">
        <v>10</v>
      </c>
      <c r="C84" s="20" t="n">
        <v>1</v>
      </c>
      <c r="D84" s="20" t="n">
        <v>32</v>
      </c>
      <c r="E84" s="18" t="n">
        <v>9</v>
      </c>
      <c r="F84" s="18" t="n">
        <f aca="false">G84+E84-D84</f>
        <v>10</v>
      </c>
      <c r="G84" s="18" t="n">
        <v>33</v>
      </c>
      <c r="H84" s="21" t="s">
        <v>100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33</v>
      </c>
      <c r="K84" s="22" t="n">
        <f aca="false">D84-E84+F84</f>
        <v>33</v>
      </c>
      <c r="L84" s="1" t="n">
        <f aca="false">IF(K84-G84=0,0,"chyba")</f>
        <v>0</v>
      </c>
      <c r="M84" s="15"/>
      <c r="N84" s="24" t="n">
        <f aca="false">J84/I84</f>
        <v>0.55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34" t="n">
        <v>133</v>
      </c>
      <c r="B85" s="30" t="n">
        <v>4</v>
      </c>
      <c r="C85" s="20" t="n">
        <v>1</v>
      </c>
      <c r="D85" s="20" t="n">
        <v>0</v>
      </c>
      <c r="E85" s="18" t="n">
        <v>0</v>
      </c>
      <c r="F85" s="18" t="n">
        <v>51</v>
      </c>
      <c r="G85" s="18" t="n">
        <v>51</v>
      </c>
      <c r="H85" s="21" t="s">
        <v>101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51</v>
      </c>
      <c r="K85" s="22" t="n">
        <f aca="false">D85-E85+F85</f>
        <v>51</v>
      </c>
      <c r="L85" s="1" t="n">
        <f aca="false">IF(K85-G85=0,0,"chyba")</f>
        <v>0</v>
      </c>
      <c r="M85" s="15"/>
      <c r="N85" s="24" t="n">
        <f aca="false">J85/I85</f>
        <v>0.85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18" t="n">
        <v>207</v>
      </c>
      <c r="B86" s="28" t="n">
        <v>2</v>
      </c>
      <c r="C86" s="20" t="n">
        <v>1</v>
      </c>
      <c r="D86" s="20" t="n">
        <v>27</v>
      </c>
      <c r="E86" s="18" t="n">
        <v>5</v>
      </c>
      <c r="F86" s="18" t="n">
        <f aca="false">G86+E86-D86</f>
        <v>15</v>
      </c>
      <c r="G86" s="18" t="n">
        <v>37</v>
      </c>
      <c r="H86" s="21" t="s">
        <v>102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37</v>
      </c>
      <c r="K86" s="22" t="n">
        <f aca="false">D86-E86+F86</f>
        <v>37</v>
      </c>
      <c r="L86" s="1" t="n">
        <f aca="false">IF(K86-G86=0,0,"chyba")</f>
        <v>0</v>
      </c>
      <c r="M86" s="15"/>
      <c r="N86" s="24" t="n">
        <f aca="false">J86/I86</f>
        <v>0.616666666666667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34" t="n">
        <v>133</v>
      </c>
      <c r="B87" s="28" t="n">
        <v>51</v>
      </c>
      <c r="C87" s="20" t="n">
        <v>1</v>
      </c>
      <c r="D87" s="20" t="n">
        <v>0</v>
      </c>
      <c r="E87" s="18" t="n">
        <v>0</v>
      </c>
      <c r="F87" s="18" t="n">
        <f aca="false">G87+E87-D87</f>
        <v>45</v>
      </c>
      <c r="G87" s="18" t="n">
        <v>45</v>
      </c>
      <c r="H87" s="21" t="s">
        <v>103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45</v>
      </c>
      <c r="K87" s="22"/>
      <c r="M87" s="15"/>
      <c r="N87" s="24" t="n">
        <f aca="false">J87/I87</f>
        <v>0.75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18" t="n">
        <v>207</v>
      </c>
      <c r="B88" s="28" t="n">
        <v>6</v>
      </c>
      <c r="C88" s="20" t="n">
        <v>1</v>
      </c>
      <c r="D88" s="20" t="n">
        <v>32</v>
      </c>
      <c r="E88" s="18" t="n">
        <v>9</v>
      </c>
      <c r="F88" s="18" t="n">
        <f aca="false">G88+E88-D88</f>
        <v>30</v>
      </c>
      <c r="G88" s="18" t="n">
        <v>53</v>
      </c>
      <c r="H88" s="21" t="s">
        <v>104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53</v>
      </c>
      <c r="K88" s="22" t="n">
        <f aca="false">D88-E88+F88</f>
        <v>53</v>
      </c>
      <c r="L88" s="1" t="n">
        <f aca="false">IF(K88-G88=0,0,"chyba")</f>
        <v>0</v>
      </c>
      <c r="M88" s="15"/>
      <c r="N88" s="24" t="n">
        <f aca="false">J88/I88</f>
        <v>0.883333333333333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18" t="n">
        <v>133</v>
      </c>
      <c r="B89" s="28" t="n">
        <v>7</v>
      </c>
      <c r="C89" s="20" t="n">
        <v>1</v>
      </c>
      <c r="D89" s="20" t="n">
        <v>0</v>
      </c>
      <c r="E89" s="18" t="n">
        <v>0</v>
      </c>
      <c r="F89" s="18" t="n">
        <v>48</v>
      </c>
      <c r="G89" s="18" t="n">
        <v>48</v>
      </c>
      <c r="H89" s="21" t="s">
        <v>105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48</v>
      </c>
      <c r="N89" s="24" t="n">
        <f aca="false">J89/I89</f>
        <v>0.8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18" t="n">
        <v>175</v>
      </c>
      <c r="B90" s="28" t="n">
        <v>3</v>
      </c>
      <c r="C90" s="20" t="n">
        <v>1</v>
      </c>
      <c r="D90" s="20" t="n">
        <v>0</v>
      </c>
      <c r="E90" s="18" t="n">
        <v>0</v>
      </c>
      <c r="F90" s="18" t="n">
        <v>34</v>
      </c>
      <c r="G90" s="18" t="n">
        <v>34</v>
      </c>
      <c r="H90" s="21" t="s">
        <v>106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34</v>
      </c>
      <c r="K90" s="22" t="n">
        <f aca="false">D90-E90+F90</f>
        <v>34</v>
      </c>
      <c r="L90" s="1" t="n">
        <f aca="false">IF(K90-G90=0,0,"chyba")</f>
        <v>0</v>
      </c>
      <c r="M90" s="15"/>
      <c r="N90" s="24" t="n">
        <f aca="false">J90/I90</f>
        <v>0.566666666666667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18" t="n">
        <v>207</v>
      </c>
      <c r="B91" s="28" t="n">
        <v>3</v>
      </c>
      <c r="C91" s="20" t="n">
        <v>1</v>
      </c>
      <c r="D91" s="20" t="n">
        <v>35</v>
      </c>
      <c r="E91" s="18" t="n">
        <v>12</v>
      </c>
      <c r="F91" s="18" t="n">
        <f aca="false">G91+E91-D91</f>
        <v>26</v>
      </c>
      <c r="G91" s="18" t="n">
        <v>49</v>
      </c>
      <c r="H91" s="21" t="s">
        <v>107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49</v>
      </c>
      <c r="K91" s="22" t="n">
        <f aca="false">D91-E91+F91</f>
        <v>49</v>
      </c>
      <c r="L91" s="1" t="n">
        <f aca="false">IF(K91-G91=0,0,"chyba")</f>
        <v>0</v>
      </c>
      <c r="M91" s="15"/>
      <c r="N91" s="24" t="n">
        <f aca="false">J91/I91</f>
        <v>0.816666666666667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18" t="n">
        <v>133</v>
      </c>
      <c r="B92" s="30" t="n">
        <v>5</v>
      </c>
      <c r="C92" s="20" t="n">
        <v>1</v>
      </c>
      <c r="D92" s="20" t="n">
        <v>0</v>
      </c>
      <c r="E92" s="18" t="n">
        <v>0</v>
      </c>
      <c r="F92" s="18" t="n">
        <v>73</v>
      </c>
      <c r="G92" s="18" t="n">
        <v>73</v>
      </c>
      <c r="H92" s="21" t="s">
        <v>108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73</v>
      </c>
      <c r="K92" s="22"/>
      <c r="M92" s="15"/>
      <c r="N92" s="24" t="n">
        <f aca="false">J92/I92</f>
        <v>1.21666666666667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34" t="n">
        <v>207</v>
      </c>
      <c r="B93" s="28" t="n">
        <v>11</v>
      </c>
      <c r="C93" s="20" t="n">
        <v>1</v>
      </c>
      <c r="D93" s="20" t="n">
        <v>32</v>
      </c>
      <c r="E93" s="18" t="n">
        <v>8</v>
      </c>
      <c r="F93" s="18" t="n">
        <f aca="false">G93+E93-D93</f>
        <v>42</v>
      </c>
      <c r="G93" s="18" t="n">
        <v>66</v>
      </c>
      <c r="H93" s="21" t="s">
        <v>109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66</v>
      </c>
      <c r="K93" s="22" t="n">
        <f aca="false">D93-E93+F93</f>
        <v>66</v>
      </c>
      <c r="L93" s="1" t="n">
        <f aca="false">IF(K93-G93=0,0,"chyba")</f>
        <v>0</v>
      </c>
      <c r="M93" s="15"/>
      <c r="N93" s="24" t="n">
        <f aca="false">J93/I93</f>
        <v>1.1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34" t="n">
        <v>175</v>
      </c>
      <c r="B94" s="30" t="n">
        <v>8</v>
      </c>
      <c r="C94" s="20" t="n">
        <v>1</v>
      </c>
      <c r="D94" s="20" t="n">
        <v>0</v>
      </c>
      <c r="E94" s="18" t="n">
        <v>0</v>
      </c>
      <c r="F94" s="18" t="n">
        <f aca="false">G94+E94-D94</f>
        <v>34</v>
      </c>
      <c r="G94" s="18" t="n">
        <v>34</v>
      </c>
      <c r="H94" s="21" t="s">
        <v>110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34</v>
      </c>
      <c r="N94" s="24" t="n">
        <f aca="false">J94/I94</f>
        <v>0.566666666666667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18" t="n">
        <v>133</v>
      </c>
      <c r="B95" s="28" t="n">
        <v>9</v>
      </c>
      <c r="C95" s="20" t="n">
        <v>1</v>
      </c>
      <c r="D95" s="20" t="n">
        <v>0</v>
      </c>
      <c r="E95" s="18" t="n">
        <v>0</v>
      </c>
      <c r="F95" s="18" t="n">
        <f aca="false">G95+E95-D95</f>
        <v>39</v>
      </c>
      <c r="G95" s="18" t="n">
        <v>39</v>
      </c>
      <c r="H95" s="21" t="s">
        <v>111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39</v>
      </c>
      <c r="N95" s="24" t="n">
        <f aca="false">J95/I95</f>
        <v>0.65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18" t="n">
        <v>207</v>
      </c>
      <c r="B96" s="28" t="n">
        <v>1</v>
      </c>
      <c r="C96" s="20" t="n">
        <v>1</v>
      </c>
      <c r="D96" s="20" t="n">
        <v>25</v>
      </c>
      <c r="E96" s="18" t="n">
        <v>7</v>
      </c>
      <c r="F96" s="18" t="n">
        <f aca="false">G96+E96-D96</f>
        <v>13</v>
      </c>
      <c r="G96" s="18" t="n">
        <v>31</v>
      </c>
      <c r="H96" s="21" t="s">
        <v>112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31</v>
      </c>
      <c r="N96" s="24" t="n">
        <f aca="false">J96/I96</f>
        <v>0.516666666666667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18" t="n">
        <v>133</v>
      </c>
      <c r="B97" s="28" t="n">
        <v>2</v>
      </c>
      <c r="C97" s="20" t="n">
        <v>1</v>
      </c>
      <c r="D97" s="20" t="n">
        <v>0</v>
      </c>
      <c r="E97" s="18" t="n">
        <v>0</v>
      </c>
      <c r="F97" s="18" t="n">
        <f aca="false">G97+E97-D97</f>
        <v>51</v>
      </c>
      <c r="G97" s="18" t="n">
        <v>51</v>
      </c>
      <c r="H97" s="21" t="s">
        <v>113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51</v>
      </c>
      <c r="N97" s="24" t="n">
        <f aca="false">J97/I97</f>
        <v>0.85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18" t="n">
        <v>207</v>
      </c>
      <c r="B98" s="30" t="n">
        <v>9</v>
      </c>
      <c r="C98" s="20" t="n">
        <v>1</v>
      </c>
      <c r="D98" s="20" t="n">
        <v>45</v>
      </c>
      <c r="E98" s="18" t="n">
        <v>31</v>
      </c>
      <c r="F98" s="18" t="n">
        <f aca="false">G98+E98-D98</f>
        <v>32</v>
      </c>
      <c r="G98" s="18" t="n">
        <v>46</v>
      </c>
      <c r="H98" s="21" t="s">
        <v>114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46</v>
      </c>
      <c r="N98" s="24" t="n">
        <f aca="false">J98/I98</f>
        <v>0.766666666666667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18" t="n">
        <v>133</v>
      </c>
      <c r="B99" s="28" t="n">
        <v>1</v>
      </c>
      <c r="C99" s="20" t="n">
        <v>1</v>
      </c>
      <c r="D99" s="20" t="n">
        <v>0</v>
      </c>
      <c r="E99" s="18" t="n">
        <v>0</v>
      </c>
      <c r="F99" s="18" t="n">
        <f aca="false">G99+E99-D99</f>
        <v>42</v>
      </c>
      <c r="G99" s="18" t="n">
        <v>42</v>
      </c>
      <c r="H99" s="21" t="s">
        <v>115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42</v>
      </c>
      <c r="N99" s="24" t="n">
        <f aca="false">J99/I99</f>
        <v>0.7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34" t="n">
        <v>207</v>
      </c>
      <c r="B100" s="30" t="s">
        <v>98</v>
      </c>
      <c r="C100" s="20" t="n">
        <v>1</v>
      </c>
      <c r="D100" s="20" t="n">
        <v>42</v>
      </c>
      <c r="E100" s="18" t="n">
        <v>21</v>
      </c>
      <c r="F100" s="18" t="n">
        <f aca="false">G100+E100-D100</f>
        <v>46</v>
      </c>
      <c r="G100" s="18" t="n">
        <v>67</v>
      </c>
      <c r="H100" s="21" t="s">
        <v>116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67</v>
      </c>
      <c r="N100" s="24" t="n">
        <f aca="false">J100/I100</f>
        <v>1.11666666666667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18" t="n">
        <v>175</v>
      </c>
      <c r="B101" s="28" t="n">
        <v>7</v>
      </c>
      <c r="C101" s="20" t="n">
        <v>1</v>
      </c>
      <c r="D101" s="20" t="n">
        <v>0</v>
      </c>
      <c r="E101" s="18" t="n">
        <v>0</v>
      </c>
      <c r="F101" s="18" t="n">
        <f aca="false">G101+E101-D101</f>
        <v>37</v>
      </c>
      <c r="G101" s="18" t="n">
        <v>37</v>
      </c>
      <c r="H101" s="21" t="s">
        <v>117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37</v>
      </c>
      <c r="N101" s="24" t="n">
        <f aca="false">J101/I101</f>
        <v>0.616666666666667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18" t="n">
        <v>133</v>
      </c>
      <c r="B102" s="28" t="n">
        <v>8</v>
      </c>
      <c r="C102" s="20" t="n">
        <v>1</v>
      </c>
      <c r="D102" s="20" t="n">
        <v>0</v>
      </c>
      <c r="E102" s="18" t="n">
        <v>0</v>
      </c>
      <c r="F102" s="18" t="n">
        <f aca="false">G102+E102-D102</f>
        <v>52</v>
      </c>
      <c r="G102" s="18" t="n">
        <v>52</v>
      </c>
      <c r="H102" s="21" t="s">
        <v>118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52</v>
      </c>
      <c r="K102" s="22" t="n">
        <f aca="false">D102-E102+F102</f>
        <v>52</v>
      </c>
      <c r="L102" s="1" t="n">
        <f aca="false">IF(K102-G102=0,0,"chyba")</f>
        <v>0</v>
      </c>
      <c r="M102" s="15"/>
      <c r="N102" s="24" t="n">
        <f aca="false">J102/I102</f>
        <v>0.866666666666667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18" t="n">
        <v>207</v>
      </c>
      <c r="B103" s="28" t="n">
        <v>5</v>
      </c>
      <c r="C103" s="20" t="n">
        <v>1</v>
      </c>
      <c r="D103" s="20" t="n">
        <v>31</v>
      </c>
      <c r="E103" s="18" t="n">
        <v>12</v>
      </c>
      <c r="F103" s="18" t="n">
        <f aca="false">G103+E103-D103</f>
        <v>23</v>
      </c>
      <c r="G103" s="18" t="n">
        <v>42</v>
      </c>
      <c r="H103" s="21" t="s">
        <v>119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42</v>
      </c>
      <c r="K103" s="22" t="n">
        <f aca="false">D103-E103+F103</f>
        <v>42</v>
      </c>
      <c r="L103" s="1" t="n">
        <f aca="false">IF(K103-G103=0,0,"chyba")</f>
        <v>0</v>
      </c>
      <c r="M103" s="15"/>
      <c r="N103" s="24" t="n">
        <f aca="false">J103/I103</f>
        <v>0.7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18" t="n">
        <v>133</v>
      </c>
      <c r="B104" s="28" t="n">
        <v>6</v>
      </c>
      <c r="C104" s="20" t="n">
        <v>1</v>
      </c>
      <c r="D104" s="20" t="n">
        <v>0</v>
      </c>
      <c r="E104" s="18" t="n">
        <v>0</v>
      </c>
      <c r="F104" s="18" t="n">
        <f aca="false">G104+E104-D104</f>
        <v>44</v>
      </c>
      <c r="G104" s="18" t="n">
        <v>44</v>
      </c>
      <c r="H104" s="21" t="s">
        <v>120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44</v>
      </c>
      <c r="K104" s="22" t="n">
        <f aca="false">D104-E104+F104</f>
        <v>44</v>
      </c>
      <c r="L104" s="1" t="n">
        <f aca="false">IF(K104-G104=0,0,"chyba")</f>
        <v>0</v>
      </c>
      <c r="M104" s="15"/>
      <c r="N104" s="24" t="n">
        <f aca="false">J104/I104</f>
        <v>0.733333333333333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2.75" hidden="false" customHeight="false" outlineLevel="0" collapsed="false">
      <c r="A105" s="18" t="n">
        <v>207</v>
      </c>
      <c r="B105" s="28" t="n">
        <v>7</v>
      </c>
      <c r="C105" s="20" t="n">
        <v>1</v>
      </c>
      <c r="D105" s="20" t="n">
        <v>42</v>
      </c>
      <c r="E105" s="18" t="n">
        <v>15</v>
      </c>
      <c r="F105" s="18" t="n">
        <f aca="false">G105+E105-D105</f>
        <v>32</v>
      </c>
      <c r="G105" s="18" t="n">
        <v>59</v>
      </c>
      <c r="H105" s="21" t="s">
        <v>121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59</v>
      </c>
      <c r="K105" s="22" t="n">
        <f aca="false">D105-E105+F105</f>
        <v>59</v>
      </c>
      <c r="L105" s="1" t="n">
        <f aca="false">IF(K105-G105=0,0,"chyba")</f>
        <v>0</v>
      </c>
      <c r="M105" s="15"/>
      <c r="N105" s="24" t="n">
        <f aca="false">J105/I105</f>
        <v>0.983333333333333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18" t="n">
        <v>133</v>
      </c>
      <c r="B106" s="30" t="n">
        <v>3</v>
      </c>
      <c r="C106" s="20" t="n">
        <v>1</v>
      </c>
      <c r="D106" s="20" t="n">
        <v>0</v>
      </c>
      <c r="E106" s="18" t="n">
        <v>0</v>
      </c>
      <c r="F106" s="18" t="n">
        <f aca="false">G106+E106-D106</f>
        <v>40</v>
      </c>
      <c r="G106" s="18" t="n">
        <v>40</v>
      </c>
      <c r="H106" s="21" t="s">
        <v>122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40</v>
      </c>
      <c r="K106" s="22" t="n">
        <f aca="false">D106-E106+F106</f>
        <v>40</v>
      </c>
      <c r="L106" s="1" t="n">
        <f aca="false">IF(K106-G106=0,0,"chyba")</f>
        <v>0</v>
      </c>
      <c r="M106" s="15"/>
      <c r="N106" s="24" t="n">
        <f aca="false">J106/I106</f>
        <v>0.666666666666667</v>
      </c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18" t="n">
        <v>207</v>
      </c>
      <c r="B107" s="28" t="n">
        <v>10</v>
      </c>
      <c r="C107" s="20" t="n">
        <v>1</v>
      </c>
      <c r="D107" s="20" t="n">
        <v>22</v>
      </c>
      <c r="E107" s="18" t="n">
        <v>8</v>
      </c>
      <c r="F107" s="18" t="n">
        <f aca="false">G107+E107-D107</f>
        <v>16</v>
      </c>
      <c r="G107" s="18" t="n">
        <v>30</v>
      </c>
      <c r="H107" s="21" t="s">
        <v>123</v>
      </c>
      <c r="I107" s="20" t="n">
        <f aca="false">IF(C107=1,60,IF(C107=4,90,IF(C107=5,90,IF(C107=6,30,IF(C107=7,70,IF(C107=8,140,IF(C107=9,130,140)))))))</f>
        <v>60</v>
      </c>
      <c r="J107" s="20" t="n">
        <f aca="false">MAX(D107,G107)</f>
        <v>30</v>
      </c>
      <c r="K107" s="22" t="n">
        <f aca="false">D107-E107+F107</f>
        <v>30</v>
      </c>
      <c r="L107" s="1" t="n">
        <f aca="false">IF(K107-G107=0,0,"chyba")</f>
        <v>0</v>
      </c>
      <c r="M107" s="15"/>
      <c r="N107" s="24" t="n">
        <f aca="false">J107/I107</f>
        <v>0.5</v>
      </c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2.75" hidden="false" customHeight="false" outlineLevel="0" collapsed="false">
      <c r="A108" s="18" t="n">
        <v>175</v>
      </c>
      <c r="B108" s="30" t="n">
        <v>2</v>
      </c>
      <c r="C108" s="20" t="n">
        <v>1</v>
      </c>
      <c r="D108" s="20" t="n">
        <v>0</v>
      </c>
      <c r="E108" s="18" t="n">
        <v>0</v>
      </c>
      <c r="F108" s="18" t="n">
        <f aca="false">G108+E108-D108</f>
        <v>35</v>
      </c>
      <c r="G108" s="18" t="n">
        <v>35</v>
      </c>
      <c r="H108" s="21" t="s">
        <v>124</v>
      </c>
      <c r="I108" s="20" t="n">
        <f aca="false">IF(C108=1,60,IF(C108=4,90,IF(C108=5,90,IF(C108=6,30,IF(C108=7,70,IF(C108=8,140,IF(C108=9,130,140)))))))</f>
        <v>60</v>
      </c>
      <c r="J108" s="20" t="n">
        <f aca="false">MAX(D108,G108)</f>
        <v>35</v>
      </c>
      <c r="K108" s="22" t="n">
        <f aca="false">D108-E108+F108</f>
        <v>35</v>
      </c>
      <c r="L108" s="1" t="n">
        <f aca="false">IF(K108-G108=0,0,"chyba")</f>
        <v>0</v>
      </c>
      <c r="M108" s="15"/>
      <c r="N108" s="24" t="n">
        <f aca="false">J108/I108</f>
        <v>0.583333333333333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18" t="n">
        <v>133</v>
      </c>
      <c r="B109" s="19" t="n">
        <v>4</v>
      </c>
      <c r="C109" s="20" t="n">
        <v>1</v>
      </c>
      <c r="D109" s="20" t="n">
        <v>0</v>
      </c>
      <c r="E109" s="18" t="n">
        <v>0</v>
      </c>
      <c r="F109" s="18" t="n">
        <f aca="false">G109+E109-D109</f>
        <v>27</v>
      </c>
      <c r="G109" s="18" t="n">
        <v>27</v>
      </c>
      <c r="H109" s="21" t="s">
        <v>125</v>
      </c>
      <c r="I109" s="20" t="n">
        <f aca="false">IF(C109=1,60,IF(C109=4,90,IF(C109=5,90,IF(C109=6,30,IF(C109=7,70,IF(C109=8,140,IF(C109=9,130,140)))))))</f>
        <v>60</v>
      </c>
      <c r="J109" s="20" t="n">
        <f aca="false">MAX(D109,G109)</f>
        <v>27</v>
      </c>
      <c r="K109" s="22" t="n">
        <f aca="false">D109-E109+F109</f>
        <v>27</v>
      </c>
      <c r="L109" s="1" t="n">
        <f aca="false">IF(K109-G109=0,0,"chyba")</f>
        <v>0</v>
      </c>
      <c r="M109" s="29"/>
      <c r="N109" s="24" t="n">
        <f aca="false">J109/I109</f>
        <v>0.45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18" t="n">
        <v>207</v>
      </c>
      <c r="B110" s="19" t="n">
        <v>4</v>
      </c>
      <c r="C110" s="20" t="n">
        <v>1</v>
      </c>
      <c r="D110" s="20" t="n">
        <v>35</v>
      </c>
      <c r="E110" s="18" t="n">
        <v>9</v>
      </c>
      <c r="F110" s="18" t="n">
        <f aca="false">G110+E110-D110</f>
        <v>28</v>
      </c>
      <c r="G110" s="18" t="n">
        <v>54</v>
      </c>
      <c r="H110" s="21" t="s">
        <v>126</v>
      </c>
      <c r="I110" s="20" t="n">
        <f aca="false">IF(C110=1,60,IF(C110=4,90,IF(C110=5,90,IF(C110=6,30,IF(C110=7,70,IF(C110=8,140,IF(C110=9,130,140)))))))</f>
        <v>60</v>
      </c>
      <c r="J110" s="20" t="n">
        <f aca="false">MAX(D110,G110)</f>
        <v>54</v>
      </c>
      <c r="K110" s="22" t="n">
        <f aca="false">D110-E110+F110</f>
        <v>54</v>
      </c>
      <c r="L110" s="1" t="n">
        <f aca="false">IF(K110-G110=0,0,"chyba")</f>
        <v>0</v>
      </c>
      <c r="M110" s="15"/>
      <c r="N110" s="24" t="n">
        <f aca="false">J110/I110</f>
        <v>0.9</v>
      </c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34" t="n">
        <v>133</v>
      </c>
      <c r="B111" s="28" t="n">
        <v>51</v>
      </c>
      <c r="C111" s="20" t="n">
        <v>1</v>
      </c>
      <c r="D111" s="20" t="n">
        <v>0</v>
      </c>
      <c r="E111" s="18" t="n">
        <v>0</v>
      </c>
      <c r="F111" s="18" t="n">
        <f aca="false">G111+E111-D111</f>
        <v>18</v>
      </c>
      <c r="G111" s="18" t="n">
        <v>18</v>
      </c>
      <c r="H111" s="21" t="s">
        <v>127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18</v>
      </c>
      <c r="K111" s="22" t="n">
        <f aca="false">D111-E111+F111</f>
        <v>18</v>
      </c>
      <c r="L111" s="1" t="n">
        <f aca="false">IF(K111-G111=0,0,"chyba")</f>
        <v>0</v>
      </c>
      <c r="M111" s="15"/>
      <c r="N111" s="24" t="n">
        <f aca="false">J111/I111</f>
        <v>0.3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2.75" hidden="false" customHeight="false" outlineLevel="0" collapsed="false">
      <c r="A112" s="18" t="n">
        <v>207</v>
      </c>
      <c r="B112" s="28" t="n">
        <v>6</v>
      </c>
      <c r="C112" s="20" t="n">
        <v>1</v>
      </c>
      <c r="D112" s="20" t="n">
        <v>27</v>
      </c>
      <c r="E112" s="18" t="n">
        <v>9</v>
      </c>
      <c r="F112" s="18" t="n">
        <f aca="false">G112+E112-D112</f>
        <v>22</v>
      </c>
      <c r="G112" s="18" t="n">
        <v>40</v>
      </c>
      <c r="H112" s="21" t="s">
        <v>128</v>
      </c>
      <c r="I112" s="20" t="n">
        <f aca="false">IF(C112=1,60,IF(C112=4,90,IF(C112=5,90,IF(C112=6,30,IF(C112=7,70,IF(C112=8,140,IF(C112=9,130,140)))))))</f>
        <v>60</v>
      </c>
      <c r="J112" s="20" t="n">
        <f aca="false">MAX(D112,G112)</f>
        <v>40</v>
      </c>
      <c r="K112" s="22" t="n">
        <f aca="false">D112-E112+F112</f>
        <v>40</v>
      </c>
      <c r="L112" s="1" t="n">
        <f aca="false">IF(K112-G112=0,0,"chyba")</f>
        <v>0</v>
      </c>
      <c r="M112" s="15"/>
      <c r="N112" s="24" t="n">
        <f aca="false">J112/I112</f>
        <v>0.666666666666667</v>
      </c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2.75" hidden="false" customHeight="false" outlineLevel="0" collapsed="false">
      <c r="A113" s="18" t="n">
        <v>133</v>
      </c>
      <c r="B113" s="28" t="n">
        <v>52</v>
      </c>
      <c r="C113" s="20" t="n">
        <v>1</v>
      </c>
      <c r="D113" s="20" t="n">
        <v>0</v>
      </c>
      <c r="E113" s="18" t="n">
        <v>0</v>
      </c>
      <c r="F113" s="18" t="n">
        <f aca="false">G113+E113-D113</f>
        <v>71</v>
      </c>
      <c r="G113" s="18" t="n">
        <v>71</v>
      </c>
      <c r="H113" s="21" t="s">
        <v>129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71</v>
      </c>
      <c r="K113" s="22" t="n">
        <f aca="false">D113-E113+F113</f>
        <v>71</v>
      </c>
      <c r="L113" s="1" t="n">
        <f aca="false">IF(K113-G113=0,0,"chyba")</f>
        <v>0</v>
      </c>
      <c r="M113" s="15"/>
      <c r="N113" s="24" t="n">
        <f aca="false">J113/I113</f>
        <v>1.18333333333333</v>
      </c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2.75" hidden="false" customHeight="false" outlineLevel="0" collapsed="false">
      <c r="A114" s="18" t="n">
        <v>175</v>
      </c>
      <c r="B114" s="28" t="n">
        <v>6</v>
      </c>
      <c r="C114" s="20" t="n">
        <v>1</v>
      </c>
      <c r="D114" s="20" t="n">
        <v>0</v>
      </c>
      <c r="E114" s="18" t="n">
        <v>0</v>
      </c>
      <c r="F114" s="18" t="n">
        <f aca="false">G114+E114-D114</f>
        <v>40</v>
      </c>
      <c r="G114" s="18" t="n">
        <v>40</v>
      </c>
      <c r="H114" s="21" t="s">
        <v>130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40</v>
      </c>
      <c r="K114" s="22"/>
      <c r="M114" s="15"/>
      <c r="N114" s="24" t="n">
        <f aca="false">J114/I114</f>
        <v>0.666666666666667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2.75" hidden="false" customHeight="false" outlineLevel="0" collapsed="false">
      <c r="A115" s="34" t="n">
        <v>207</v>
      </c>
      <c r="B115" s="28" t="n">
        <v>11</v>
      </c>
      <c r="C115" s="20" t="n">
        <v>1</v>
      </c>
      <c r="D115" s="20" t="n">
        <v>20</v>
      </c>
      <c r="E115" s="18" t="n">
        <v>5</v>
      </c>
      <c r="F115" s="18" t="n">
        <f aca="false">G115+E115-D115</f>
        <v>15</v>
      </c>
      <c r="G115" s="18" t="n">
        <v>30</v>
      </c>
      <c r="H115" s="21" t="s">
        <v>131</v>
      </c>
      <c r="I115" s="20" t="n">
        <f aca="false">IF(C115=1,60,IF(C115=4,90,IF(C115=5,90,IF(C115=6,30,IF(C115=7,70,IF(C115=8,140,IF(C115=9,130,140)))))))</f>
        <v>60</v>
      </c>
      <c r="J115" s="20" t="n">
        <f aca="false">MAX(D115,G115)</f>
        <v>30</v>
      </c>
      <c r="K115" s="22" t="n">
        <f aca="false">D115-E115+F115</f>
        <v>30</v>
      </c>
      <c r="L115" s="1" t="n">
        <f aca="false">IF(K115-G115=0,0,"chyba")</f>
        <v>0</v>
      </c>
      <c r="M115" s="15"/>
      <c r="N115" s="24" t="n">
        <f aca="false">J115/I115</f>
        <v>0.5</v>
      </c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34" t="n">
        <v>133</v>
      </c>
      <c r="B116" s="30" t="n">
        <v>9</v>
      </c>
      <c r="C116" s="20" t="n">
        <v>1</v>
      </c>
      <c r="D116" s="20" t="n">
        <v>20</v>
      </c>
      <c r="E116" s="18" t="n">
        <v>5</v>
      </c>
      <c r="F116" s="18" t="n">
        <f aca="false">G116+E116-D116</f>
        <v>26</v>
      </c>
      <c r="G116" s="18" t="n">
        <v>41</v>
      </c>
      <c r="H116" s="21" t="s">
        <v>132</v>
      </c>
      <c r="I116" s="20" t="n">
        <f aca="false">IF(C116=1,60,IF(C116=4,90,IF(C116=5,90,IF(C116=6,30,IF(C116=7,70,IF(C116=8,140,IF(C116=9,130,140)))))))</f>
        <v>60</v>
      </c>
      <c r="J116" s="20" t="n">
        <f aca="false">MAX(D116,G116)</f>
        <v>41</v>
      </c>
      <c r="N116" s="24" t="n">
        <f aca="false">J116/I116</f>
        <v>0.683333333333333</v>
      </c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18" t="n">
        <v>207</v>
      </c>
      <c r="B117" s="30" t="n">
        <v>3</v>
      </c>
      <c r="C117" s="20" t="n">
        <v>1</v>
      </c>
      <c r="D117" s="20" t="n">
        <v>35</v>
      </c>
      <c r="E117" s="18" t="n">
        <v>15</v>
      </c>
      <c r="F117" s="18" t="n">
        <f aca="false">G117+E117-D117</f>
        <v>35</v>
      </c>
      <c r="G117" s="18" t="n">
        <v>55</v>
      </c>
      <c r="H117" s="21" t="s">
        <v>133</v>
      </c>
      <c r="I117" s="20" t="n">
        <f aca="false">IF(C117=1,60,IF(C117=4,90,IF(C117=5,90,IF(C117=6,30,IF(C117=7,70,IF(C117=8,140,IF(C117=9,130,140)))))))</f>
        <v>60</v>
      </c>
      <c r="J117" s="20" t="n">
        <f aca="false">MAX(D117,G117)</f>
        <v>55</v>
      </c>
      <c r="N117" s="24" t="n">
        <f aca="false">J117/I117</f>
        <v>0.916666666666667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18" t="n">
        <v>133</v>
      </c>
      <c r="B118" s="28" t="n">
        <v>2</v>
      </c>
      <c r="C118" s="20" t="n">
        <v>1</v>
      </c>
      <c r="D118" s="20" t="n">
        <v>0</v>
      </c>
      <c r="E118" s="18" t="n">
        <v>0</v>
      </c>
      <c r="F118" s="18" t="n">
        <f aca="false">G118+E118-D118</f>
        <v>25</v>
      </c>
      <c r="G118" s="18" t="n">
        <v>25</v>
      </c>
      <c r="H118" s="21" t="s">
        <v>134</v>
      </c>
      <c r="I118" s="20" t="n">
        <f aca="false">IF(C118=1,60,IF(C118=4,90,IF(C118=5,90,IF(C118=6,30,IF(C118=7,70,IF(C118=8,140,IF(C118=9,130,140)))))))</f>
        <v>60</v>
      </c>
      <c r="J118" s="20" t="n">
        <f aca="false">MAX(D118,G118)</f>
        <v>25</v>
      </c>
      <c r="N118" s="24" t="n">
        <f aca="false">J118/I118</f>
        <v>0.416666666666667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18" t="n">
        <v>207</v>
      </c>
      <c r="B119" s="28" t="n">
        <v>1</v>
      </c>
      <c r="C119" s="20" t="n">
        <v>1</v>
      </c>
      <c r="D119" s="20" t="n">
        <v>20</v>
      </c>
      <c r="E119" s="18" t="n">
        <v>8</v>
      </c>
      <c r="F119" s="18" t="n">
        <f aca="false">G119+E119-D119</f>
        <v>40</v>
      </c>
      <c r="G119" s="18" t="n">
        <v>52</v>
      </c>
      <c r="H119" s="21" t="s">
        <v>135</v>
      </c>
      <c r="I119" s="20" t="n">
        <f aca="false">IF(C119=1,60,IF(C119=4,90,IF(C119=5,90,IF(C119=6,30,IF(C119=7,70,IF(C119=8,140,IF(C119=9,130,140)))))))</f>
        <v>60</v>
      </c>
      <c r="J119" s="20" t="n">
        <f aca="false">MAX(D119,G119)</f>
        <v>52</v>
      </c>
      <c r="N119" s="24" t="n">
        <f aca="false">J119/I119</f>
        <v>0.866666666666667</v>
      </c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18" t="n">
        <v>175</v>
      </c>
      <c r="B120" s="28" t="n">
        <v>9</v>
      </c>
      <c r="C120" s="20" t="n">
        <v>1</v>
      </c>
      <c r="D120" s="20" t="n">
        <v>0</v>
      </c>
      <c r="E120" s="18" t="n">
        <v>0</v>
      </c>
      <c r="F120" s="18" t="n">
        <v>37</v>
      </c>
      <c r="G120" s="18" t="n">
        <f aca="false">D120-E120+F120</f>
        <v>37</v>
      </c>
      <c r="H120" s="21" t="s">
        <v>136</v>
      </c>
      <c r="I120" s="20" t="n">
        <f aca="false">IF(C120=1,60,IF(C120=4,90,IF(C120=5,90,IF(C120=6,30,IF(C120=7,70,IF(C120=8,140,IF(C120=9,130,140)))))))</f>
        <v>60</v>
      </c>
      <c r="J120" s="20" t="n">
        <f aca="false">MAX(D120,G120)</f>
        <v>37</v>
      </c>
      <c r="N120" s="24" t="n">
        <f aca="false">J120/I120</f>
        <v>0.616666666666667</v>
      </c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18" t="n">
        <v>133</v>
      </c>
      <c r="B121" s="28" t="n">
        <v>1</v>
      </c>
      <c r="C121" s="20" t="n">
        <v>1</v>
      </c>
      <c r="D121" s="20" t="n">
        <v>0</v>
      </c>
      <c r="E121" s="18" t="n">
        <v>0</v>
      </c>
      <c r="F121" s="18" t="n">
        <v>16</v>
      </c>
      <c r="G121" s="18" t="n">
        <v>50</v>
      </c>
      <c r="H121" s="21" t="s">
        <v>137</v>
      </c>
      <c r="I121" s="20" t="n">
        <f aca="false">IF(C121=1,60,IF(C121=4,90,IF(C121=5,90,IF(C121=6,30,IF(C121=7,70,IF(C121=8,140,IF(C121=9,130,140)))))))</f>
        <v>60</v>
      </c>
      <c r="J121" s="20" t="n">
        <f aca="false">MAX(D121,G121)</f>
        <v>50</v>
      </c>
      <c r="N121" s="24" t="n">
        <f aca="false">J121/I121</f>
        <v>0.833333333333333</v>
      </c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18" t="n">
        <v>207</v>
      </c>
      <c r="B122" s="30" t="n">
        <v>9</v>
      </c>
      <c r="C122" s="20" t="n">
        <v>1</v>
      </c>
      <c r="D122" s="20" t="n">
        <v>59</v>
      </c>
      <c r="E122" s="18" t="n">
        <v>25</v>
      </c>
      <c r="F122" s="18" t="n">
        <f aca="false">G122+E122-D122</f>
        <v>29</v>
      </c>
      <c r="G122" s="18" t="n">
        <v>63</v>
      </c>
      <c r="H122" s="21" t="s">
        <v>138</v>
      </c>
      <c r="I122" s="20" t="n">
        <f aca="false">IF(C122=1,60,IF(C122=4,90,IF(C122=5,90,IF(C122=6,30,IF(C122=7,70,IF(C122=8,140,IF(C122=9,130,140)))))))</f>
        <v>60</v>
      </c>
      <c r="J122" s="20" t="n">
        <f aca="false">MAX(D122,G122)</f>
        <v>63</v>
      </c>
      <c r="N122" s="24" t="n">
        <f aca="false">J122/I122</f>
        <v>1.05</v>
      </c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18" t="n">
        <v>133</v>
      </c>
      <c r="B123" s="28" t="n">
        <v>7</v>
      </c>
      <c r="C123" s="20" t="n">
        <v>1</v>
      </c>
      <c r="D123" s="20" t="n">
        <v>0</v>
      </c>
      <c r="E123" s="18" t="n">
        <v>0</v>
      </c>
      <c r="F123" s="18" t="n">
        <f aca="false">G123+E123-D123</f>
        <v>26</v>
      </c>
      <c r="G123" s="18" t="n">
        <v>26</v>
      </c>
      <c r="H123" s="21" t="s">
        <v>139</v>
      </c>
      <c r="I123" s="20" t="n">
        <f aca="false">IF(C123=1,60,IF(C123=4,90,IF(C123=5,90,IF(C123=6,30,IF(C123=7,70,IF(C123=8,140,IF(C123=9,130,140)))))))</f>
        <v>60</v>
      </c>
      <c r="J123" s="20" t="n">
        <f aca="false">MAX(D123,G123)</f>
        <v>26</v>
      </c>
      <c r="N123" s="24" t="n">
        <f aca="false">J123/I123</f>
        <v>0.433333333333333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2.75" hidden="false" customHeight="false" outlineLevel="0" collapsed="false">
      <c r="A124" s="18" t="n">
        <v>207</v>
      </c>
      <c r="B124" s="28" t="n">
        <v>2</v>
      </c>
      <c r="C124" s="20" t="n">
        <v>1</v>
      </c>
      <c r="D124" s="20" t="n">
        <v>30</v>
      </c>
      <c r="E124" s="18" t="n">
        <v>12</v>
      </c>
      <c r="F124" s="18" t="n">
        <f aca="false">G124+E124-D124</f>
        <v>22</v>
      </c>
      <c r="G124" s="18" t="n">
        <v>40</v>
      </c>
      <c r="H124" s="21" t="s">
        <v>140</v>
      </c>
      <c r="I124" s="20" t="n">
        <f aca="false">IF(C124=1,60,IF(C124=4,90,IF(C124=5,90,IF(C124=6,30,IF(C124=7,70,IF(C124=8,140,IF(C124=9,130,140)))))))</f>
        <v>60</v>
      </c>
      <c r="J124" s="20" t="n">
        <f aca="false">MAX(D124,G124)</f>
        <v>40</v>
      </c>
      <c r="K124" s="22" t="n">
        <f aca="false">D124-E124+F124</f>
        <v>40</v>
      </c>
      <c r="L124" s="1" t="n">
        <f aca="false">IF(K124-G124=0,0,"chyba")</f>
        <v>0</v>
      </c>
      <c r="M124" s="15"/>
      <c r="N124" s="24" t="n">
        <f aca="false">J124/I124</f>
        <v>0.666666666666667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A125" s="18" t="n">
        <v>133</v>
      </c>
      <c r="B125" s="28" t="n">
        <v>5</v>
      </c>
      <c r="C125" s="20" t="n">
        <v>1</v>
      </c>
      <c r="D125" s="20" t="n">
        <v>0</v>
      </c>
      <c r="E125" s="18" t="n">
        <v>0</v>
      </c>
      <c r="F125" s="18" t="n">
        <f aca="false">G125+E125-D125</f>
        <v>45</v>
      </c>
      <c r="G125" s="18" t="n">
        <v>45</v>
      </c>
      <c r="H125" s="21" t="s">
        <v>141</v>
      </c>
      <c r="I125" s="20" t="n">
        <f aca="false">IF(C125=1,60,IF(C125=4,90,IF(C125=5,90,IF(C125=6,30,IF(C125=7,70,IF(C125=8,140,IF(C125=9,130,140)))))))</f>
        <v>60</v>
      </c>
      <c r="J125" s="20" t="n">
        <f aca="false">MAX(D125,G125)</f>
        <v>45</v>
      </c>
      <c r="K125" s="22" t="n">
        <f aca="false">D125-E125+F125</f>
        <v>45</v>
      </c>
      <c r="L125" s="1" t="n">
        <f aca="false">IF(K125-G125=0,0,"chyba")</f>
        <v>0</v>
      </c>
      <c r="M125" s="15"/>
      <c r="N125" s="24" t="n">
        <f aca="false">J125/I125</f>
        <v>0.75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A126" s="18" t="n">
        <v>175</v>
      </c>
      <c r="B126" s="28" t="n">
        <v>1</v>
      </c>
      <c r="C126" s="20" t="n">
        <v>1</v>
      </c>
      <c r="D126" s="20" t="n">
        <v>0</v>
      </c>
      <c r="E126" s="18" t="n">
        <v>0</v>
      </c>
      <c r="F126" s="18" t="n">
        <f aca="false">G126+E126-D126</f>
        <v>28</v>
      </c>
      <c r="G126" s="18" t="n">
        <v>28</v>
      </c>
      <c r="H126" s="21" t="s">
        <v>142</v>
      </c>
      <c r="I126" s="20" t="n">
        <f aca="false">IF(C126=1,60,IF(C126=4,90,IF(C126=5,90,IF(C126=6,30,IF(C126=7,70,IF(C126=8,140,IF(C126=9,130,140)))))))</f>
        <v>60</v>
      </c>
      <c r="J126" s="20" t="n">
        <f aca="false">MAX(D126,G126)</f>
        <v>28</v>
      </c>
      <c r="K126" s="22" t="n">
        <f aca="false">D126-E126+F126</f>
        <v>28</v>
      </c>
      <c r="L126" s="1" t="n">
        <f aca="false">IF(K126-G126=0,0,"chyba")</f>
        <v>0</v>
      </c>
      <c r="M126" s="15"/>
      <c r="N126" s="24" t="n">
        <f aca="false">J126/I126</f>
        <v>0.466666666666667</v>
      </c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2.75" hidden="false" customHeight="false" outlineLevel="0" collapsed="false">
      <c r="A127" s="18" t="n">
        <v>207</v>
      </c>
      <c r="B127" s="28" t="n">
        <v>5</v>
      </c>
      <c r="C127" s="20" t="n">
        <v>1</v>
      </c>
      <c r="D127" s="20" t="n">
        <v>75</v>
      </c>
      <c r="E127" s="18" t="n">
        <v>32</v>
      </c>
      <c r="F127" s="18" t="n">
        <f aca="false">G127+E127-D127</f>
        <v>39</v>
      </c>
      <c r="G127" s="18" t="n">
        <v>82</v>
      </c>
      <c r="H127" s="21" t="s">
        <v>143</v>
      </c>
      <c r="I127" s="20" t="n">
        <f aca="false">IF(C127=1,60,IF(C127=4,90,IF(C127=5,90,IF(C127=6,30,IF(C127=7,70,IF(C127=8,140,IF(C127=9,130,140)))))))</f>
        <v>60</v>
      </c>
      <c r="J127" s="20" t="n">
        <f aca="false">MAX(D127,G127)</f>
        <v>82</v>
      </c>
      <c r="K127" s="22" t="n">
        <f aca="false">D127-E127+F127</f>
        <v>82</v>
      </c>
      <c r="L127" s="1" t="n">
        <f aca="false">IF(K127-G127=0,0,"chyba")</f>
        <v>0</v>
      </c>
      <c r="M127" s="15"/>
      <c r="N127" s="24" t="n">
        <f aca="false">J127/I127</f>
        <v>1.36666666666667</v>
      </c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A128" s="18" t="n">
        <v>133</v>
      </c>
      <c r="B128" s="30" t="n">
        <v>3</v>
      </c>
      <c r="C128" s="20" t="n">
        <v>1</v>
      </c>
      <c r="D128" s="20" t="n">
        <v>0</v>
      </c>
      <c r="E128" s="18" t="n">
        <v>0</v>
      </c>
      <c r="F128" s="18" t="n">
        <f aca="false">G128+E128-D128</f>
        <v>66</v>
      </c>
      <c r="G128" s="18" t="n">
        <v>66</v>
      </c>
      <c r="H128" s="21" t="s">
        <v>144</v>
      </c>
      <c r="I128" s="20" t="n">
        <f aca="false">IF(C128=1,60,IF(C128=4,90,IF(C128=5,90,IF(C128=6,30,IF(C128=7,70,IF(C128=8,140,IF(C128=9,130,140)))))))</f>
        <v>60</v>
      </c>
      <c r="J128" s="20" t="n">
        <f aca="false">MAX(D128,G128)</f>
        <v>66</v>
      </c>
      <c r="K128" s="22" t="n">
        <f aca="false">D128-E128+F128</f>
        <v>66</v>
      </c>
      <c r="L128" s="1" t="n">
        <f aca="false">IF(K128-G128=0,0,"chyba")</f>
        <v>0</v>
      </c>
      <c r="M128" s="15"/>
      <c r="N128" s="24" t="n">
        <f aca="false">J128/I128</f>
        <v>1.1</v>
      </c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A129" s="18" t="n">
        <v>207</v>
      </c>
      <c r="B129" s="30" t="n">
        <v>10</v>
      </c>
      <c r="C129" s="20" t="n">
        <v>1</v>
      </c>
      <c r="D129" s="20" t="n">
        <v>35</v>
      </c>
      <c r="E129" s="18" t="n">
        <v>27</v>
      </c>
      <c r="F129" s="18" t="n">
        <v>38</v>
      </c>
      <c r="G129" s="18" t="n">
        <v>46</v>
      </c>
      <c r="H129" s="21" t="s">
        <v>145</v>
      </c>
      <c r="I129" s="20" t="n">
        <f aca="false">IF(C129=1,60,IF(C129=4,90,IF(C129=5,90,IF(C129=6,30,IF(C129=7,70,IF(C129=8,140,IF(C129=9,130,140)))))))</f>
        <v>60</v>
      </c>
      <c r="J129" s="20" t="n">
        <f aca="false">MAX(D129,G129)</f>
        <v>46</v>
      </c>
      <c r="K129" s="22" t="n">
        <f aca="false">D129-E129+F129</f>
        <v>46</v>
      </c>
      <c r="L129" s="1" t="n">
        <f aca="false">IF(K129-G129=0,0,"chyba")</f>
        <v>0</v>
      </c>
      <c r="M129" s="15"/>
      <c r="N129" s="24" t="n">
        <f aca="false">J129/I129</f>
        <v>0.766666666666667</v>
      </c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A130" s="18" t="n">
        <v>133</v>
      </c>
      <c r="B130" s="19" t="n">
        <v>4</v>
      </c>
      <c r="C130" s="20" t="n">
        <v>1</v>
      </c>
      <c r="D130" s="20" t="n">
        <v>0</v>
      </c>
      <c r="E130" s="18" t="n">
        <v>0</v>
      </c>
      <c r="F130" s="18" t="n">
        <f aca="false">G130+E130-D130</f>
        <v>37</v>
      </c>
      <c r="G130" s="18" t="n">
        <v>37</v>
      </c>
      <c r="H130" s="21" t="s">
        <v>146</v>
      </c>
      <c r="I130" s="20" t="n">
        <f aca="false">IF(C130=1,60,IF(C130=4,90,IF(C130=5,90,IF(C130=6,30,IF(C130=7,70,IF(C130=8,140,IF(C130=9,130,140)))))))</f>
        <v>60</v>
      </c>
      <c r="J130" s="20" t="n">
        <f aca="false">MAX(D130,G130)</f>
        <v>37</v>
      </c>
      <c r="K130" s="22" t="n">
        <f aca="false">D130-E130+F130</f>
        <v>37</v>
      </c>
      <c r="L130" s="1" t="n">
        <f aca="false">IF(K130-G130=0,0,"chyba")</f>
        <v>0</v>
      </c>
      <c r="M130" s="15"/>
      <c r="N130" s="24" t="n">
        <f aca="false">J130/I130</f>
        <v>0.616666666666667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A131" s="18" t="n">
        <v>207</v>
      </c>
      <c r="B131" s="19" t="n">
        <v>4</v>
      </c>
      <c r="C131" s="20" t="n">
        <v>1</v>
      </c>
      <c r="D131" s="20" t="n">
        <v>40</v>
      </c>
      <c r="E131" s="18" t="n">
        <v>23</v>
      </c>
      <c r="F131" s="18" t="n">
        <f aca="false">G131+E131-D131</f>
        <v>26</v>
      </c>
      <c r="G131" s="18" t="n">
        <v>43</v>
      </c>
      <c r="H131" s="21" t="s">
        <v>147</v>
      </c>
      <c r="I131" s="20" t="n">
        <f aca="false">IF(C131=1,60,IF(C131=4,90,IF(C131=5,90,IF(C131=6,30,IF(C131=7,70,IF(C131=8,140,IF(C131=9,130,140)))))))</f>
        <v>60</v>
      </c>
      <c r="J131" s="20" t="n">
        <f aca="false">MAX(D131,G131)</f>
        <v>43</v>
      </c>
      <c r="K131" s="22" t="n">
        <f aca="false">D131-E131+F131</f>
        <v>43</v>
      </c>
      <c r="L131" s="1" t="n">
        <f aca="false">IF(K131-G131=0,0,"chyba")</f>
        <v>0</v>
      </c>
      <c r="M131" s="29"/>
      <c r="N131" s="24" t="n">
        <f aca="false">J131/I131</f>
        <v>0.716666666666667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A132" s="18" t="n">
        <v>175</v>
      </c>
      <c r="B132" s="28" t="n">
        <v>3</v>
      </c>
      <c r="C132" s="20" t="n">
        <v>1</v>
      </c>
      <c r="D132" s="20" t="n">
        <v>0</v>
      </c>
      <c r="E132" s="18" t="n">
        <v>0</v>
      </c>
      <c r="F132" s="18" t="n">
        <f aca="false">G132+E132-D132</f>
        <v>41</v>
      </c>
      <c r="G132" s="18" t="n">
        <v>41</v>
      </c>
      <c r="H132" s="21" t="s">
        <v>148</v>
      </c>
      <c r="I132" s="20" t="n">
        <f aca="false">IF(C132=1,60,IF(C132=4,90,IF(C132=5,90,IF(C132=6,30,IF(C132=7,70,IF(C132=8,140,IF(C132=9,130,140)))))))</f>
        <v>60</v>
      </c>
      <c r="J132" s="20" t="n">
        <f aca="false">MAX(D132,G132)</f>
        <v>41</v>
      </c>
      <c r="K132" s="22" t="n">
        <f aca="false">D132-E132+F132</f>
        <v>41</v>
      </c>
      <c r="L132" s="1" t="n">
        <f aca="false">IF(K132-G132=0,0,"chyba")</f>
        <v>0</v>
      </c>
      <c r="M132" s="15"/>
      <c r="N132" s="24" t="n">
        <f aca="false">J132/I132</f>
        <v>0.683333333333333</v>
      </c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2.75" hidden="false" customHeight="false" outlineLevel="0" collapsed="false">
      <c r="A133" s="18" t="n">
        <v>133</v>
      </c>
      <c r="B133" s="28" t="n">
        <v>52</v>
      </c>
      <c r="C133" s="20" t="n">
        <v>1</v>
      </c>
      <c r="D133" s="20" t="n">
        <v>0</v>
      </c>
      <c r="E133" s="18" t="n">
        <v>0</v>
      </c>
      <c r="F133" s="18" t="n">
        <f aca="false">G133+E133-D133</f>
        <v>26</v>
      </c>
      <c r="G133" s="18" t="n">
        <v>26</v>
      </c>
      <c r="H133" s="21" t="s">
        <v>149</v>
      </c>
      <c r="I133" s="20" t="n">
        <f aca="false">IF(C133=1,60,IF(C133=4,90,IF(C133=5,90,IF(C133=6,30,IF(C133=7,70,IF(C133=8,140,IF(C133=9,130,140)))))))</f>
        <v>60</v>
      </c>
      <c r="J133" s="20" t="n">
        <f aca="false">MAX(D133,G133)</f>
        <v>26</v>
      </c>
      <c r="K133" s="22" t="n">
        <f aca="false">D133-E133+F133</f>
        <v>26</v>
      </c>
      <c r="L133" s="1" t="n">
        <f aca="false">IF(K133-G133=0,0,"chyba")</f>
        <v>0</v>
      </c>
      <c r="M133" s="15"/>
      <c r="N133" s="24" t="n">
        <f aca="false">J133/I133</f>
        <v>0.433333333333333</v>
      </c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2.75" hidden="false" customHeight="false" outlineLevel="0" collapsed="false">
      <c r="A134" s="34" t="n">
        <v>207</v>
      </c>
      <c r="B134" s="28" t="n">
        <v>11</v>
      </c>
      <c r="C134" s="20" t="n">
        <v>1</v>
      </c>
      <c r="D134" s="20" t="n">
        <v>38</v>
      </c>
      <c r="E134" s="18" t="n">
        <v>12</v>
      </c>
      <c r="F134" s="18" t="n">
        <f aca="false">G134+E134-D134</f>
        <v>4</v>
      </c>
      <c r="G134" s="18" t="n">
        <v>30</v>
      </c>
      <c r="H134" s="21" t="s">
        <v>149</v>
      </c>
      <c r="I134" s="20" t="n">
        <f aca="false">IF(C134=1,60,IF(C134=4,90,IF(C134=5,90,IF(C134=6,30,IF(C134=7,70,IF(C134=8,140,IF(C134=9,130,140)))))))</f>
        <v>60</v>
      </c>
      <c r="J134" s="20" t="n">
        <f aca="false">MAX(D134,G134)</f>
        <v>38</v>
      </c>
      <c r="K134" s="22" t="n">
        <f aca="false">D134-E134+F134</f>
        <v>30</v>
      </c>
      <c r="L134" s="1" t="n">
        <f aca="false">IF(K134-G134=0,0,"chyba")</f>
        <v>0</v>
      </c>
      <c r="M134" s="15"/>
      <c r="N134" s="24" t="n">
        <f aca="false">J134/I134</f>
        <v>0.633333333333333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2.75" hidden="false" customHeight="false" outlineLevel="0" collapsed="false">
      <c r="A135" s="18" t="n">
        <v>133</v>
      </c>
      <c r="B135" s="28" t="n">
        <v>2</v>
      </c>
      <c r="C135" s="20" t="n">
        <v>1</v>
      </c>
      <c r="D135" s="20" t="n">
        <v>0</v>
      </c>
      <c r="E135" s="18" t="n">
        <v>0</v>
      </c>
      <c r="F135" s="18" t="n">
        <f aca="false">G135+E135-D135</f>
        <v>24</v>
      </c>
      <c r="G135" s="18" t="n">
        <v>24</v>
      </c>
      <c r="H135" s="21" t="s">
        <v>150</v>
      </c>
      <c r="I135" s="20" t="n">
        <f aca="false">IF(C135=1,60,IF(C135=4,90,IF(C135=5,90,IF(C135=6,30,IF(C135=7,70,IF(C135=8,140,IF(C135=9,130,140)))))))</f>
        <v>60</v>
      </c>
      <c r="J135" s="20" t="n">
        <f aca="false">MAX(D135,G135)</f>
        <v>24</v>
      </c>
      <c r="K135" s="22" t="n">
        <f aca="false">D135-E135+F135</f>
        <v>24</v>
      </c>
      <c r="L135" s="1" t="n">
        <f aca="false">IF(K135-G135=0,0,"chyba")</f>
        <v>0</v>
      </c>
      <c r="M135" s="15"/>
      <c r="N135" s="24" t="n">
        <f aca="false">J135/I135</f>
        <v>0.4</v>
      </c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2.75" hidden="false" customHeight="false" outlineLevel="0" collapsed="false">
      <c r="A136" s="35" t="n">
        <v>207</v>
      </c>
      <c r="B136" s="30" t="n">
        <v>9</v>
      </c>
      <c r="C136" s="20" t="n">
        <v>1</v>
      </c>
      <c r="D136" s="20" t="n">
        <v>45</v>
      </c>
      <c r="E136" s="18" t="n">
        <v>19</v>
      </c>
      <c r="F136" s="18" t="n">
        <f aca="false">G136+E136-D136</f>
        <v>21</v>
      </c>
      <c r="G136" s="18" t="n">
        <v>47</v>
      </c>
      <c r="H136" s="21" t="s">
        <v>151</v>
      </c>
      <c r="I136" s="20" t="n">
        <f aca="false">IF(C136=1,60,IF(C136=4,90,IF(C136=5,90,IF(C136=6,30,IF(C136=7,70,IF(C136=8,140,IF(C136=9,130,140)))))))</f>
        <v>60</v>
      </c>
      <c r="J136" s="20" t="n">
        <f aca="false">MAX(D136,G136)</f>
        <v>47</v>
      </c>
      <c r="K136" s="22"/>
      <c r="M136" s="15"/>
      <c r="N136" s="24" t="n">
        <f aca="false">J136/I136</f>
        <v>0.783333333333333</v>
      </c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2.75" hidden="false" customHeight="false" outlineLevel="0" collapsed="false">
      <c r="A137" s="18" t="n">
        <v>133</v>
      </c>
      <c r="B137" s="28" t="n">
        <v>6</v>
      </c>
      <c r="C137" s="20" t="n">
        <v>1</v>
      </c>
      <c r="D137" s="20" t="n">
        <v>0</v>
      </c>
      <c r="E137" s="18" t="n">
        <v>0</v>
      </c>
      <c r="F137" s="18" t="n">
        <f aca="false">G137+E137-D137</f>
        <v>50</v>
      </c>
      <c r="G137" s="18" t="n">
        <v>50</v>
      </c>
      <c r="H137" s="21" t="s">
        <v>152</v>
      </c>
      <c r="I137" s="20" t="n">
        <f aca="false">IF(C137=1,60,IF(C137=4,90,IF(C137=5,90,IF(C137=6,30,IF(C137=7,70,IF(C137=8,140,IF(C137=9,130,140)))))))</f>
        <v>60</v>
      </c>
      <c r="J137" s="20" t="n">
        <f aca="false">MAX(D137,G137)</f>
        <v>50</v>
      </c>
      <c r="K137" s="22" t="n">
        <f aca="false">D137-E137+F137</f>
        <v>50</v>
      </c>
      <c r="L137" s="1" t="n">
        <f aca="false">IF(K137-G137=0,0,"chyba")</f>
        <v>0</v>
      </c>
      <c r="M137" s="15"/>
      <c r="N137" s="24" t="n">
        <f aca="false">J137/I137</f>
        <v>0.833333333333333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2.75" hidden="false" customHeight="false" outlineLevel="0" collapsed="false">
      <c r="A138" s="18" t="n">
        <v>175</v>
      </c>
      <c r="B138" s="28" t="n">
        <v>4</v>
      </c>
      <c r="C138" s="20" t="n">
        <v>1</v>
      </c>
      <c r="D138" s="20" t="n">
        <v>0</v>
      </c>
      <c r="E138" s="18" t="n">
        <v>0</v>
      </c>
      <c r="F138" s="18" t="n">
        <f aca="false">G138+E138-D138</f>
        <v>28</v>
      </c>
      <c r="G138" s="18" t="n">
        <v>28</v>
      </c>
      <c r="H138" s="21" t="s">
        <v>153</v>
      </c>
      <c r="I138" s="20" t="n">
        <f aca="false">IF(C138=1,60,IF(C138=4,90,IF(C138=5,90,IF(C138=6,30,IF(C138=7,70,IF(C138=8,140,IF(C138=9,130,140)))))))</f>
        <v>60</v>
      </c>
      <c r="J138" s="20" t="n">
        <f aca="false">MAX(D138,G138)</f>
        <v>28</v>
      </c>
      <c r="N138" s="24" t="n">
        <f aca="false">J138/I138</f>
        <v>0.466666666666667</v>
      </c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2.75" hidden="false" customHeight="false" outlineLevel="0" collapsed="false">
      <c r="A139" s="18" t="n">
        <v>207</v>
      </c>
      <c r="B139" s="28" t="n">
        <v>7</v>
      </c>
      <c r="C139" s="20" t="n">
        <v>1</v>
      </c>
      <c r="D139" s="20" t="n">
        <v>55</v>
      </c>
      <c r="E139" s="18" t="n">
        <v>28</v>
      </c>
      <c r="F139" s="18" t="n">
        <v>34</v>
      </c>
      <c r="G139" s="18" t="n">
        <v>61</v>
      </c>
      <c r="H139" s="21" t="s">
        <v>154</v>
      </c>
      <c r="I139" s="20" t="n">
        <f aca="false">IF(C139=1,60,IF(C139=4,90,IF(C139=5,90,IF(C139=6,30,IF(C139=7,70,IF(C139=8,140,IF(C139=9,130,140)))))))</f>
        <v>60</v>
      </c>
      <c r="J139" s="20" t="n">
        <f aca="false">MAX(D139,G139)</f>
        <v>61</v>
      </c>
      <c r="N139" s="24" t="n">
        <f aca="false">J139/I139</f>
        <v>1.01666666666667</v>
      </c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2.75" hidden="false" customHeight="false" outlineLevel="0" collapsed="false">
      <c r="A140" s="18" t="n">
        <v>207</v>
      </c>
      <c r="B140" s="28" t="n">
        <v>6</v>
      </c>
      <c r="C140" s="20" t="n">
        <v>1</v>
      </c>
      <c r="D140" s="20" t="n">
        <v>18</v>
      </c>
      <c r="E140" s="18" t="n">
        <v>9</v>
      </c>
      <c r="F140" s="18" t="n">
        <f aca="false">G140+E140-D140</f>
        <v>17</v>
      </c>
      <c r="G140" s="18" t="n">
        <v>26</v>
      </c>
      <c r="H140" s="21" t="s">
        <v>155</v>
      </c>
      <c r="I140" s="20" t="n">
        <f aca="false">IF(C140=1,60,IF(C140=4,90,IF(C140=5,90,IF(C140=6,30,IF(C140=7,70,IF(C140=8,140,IF(C140=9,130,140)))))))</f>
        <v>60</v>
      </c>
      <c r="J140" s="20" t="n">
        <f aca="false">MAX(D140,G140)</f>
        <v>26</v>
      </c>
      <c r="N140" s="24" t="n">
        <f aca="false">J140/I140</f>
        <v>0.433333333333333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2.75" hidden="false" customHeight="false" outlineLevel="0" collapsed="false">
      <c r="A141" s="18" t="n">
        <v>133</v>
      </c>
      <c r="B141" s="28" t="n">
        <v>7</v>
      </c>
      <c r="C141" s="20" t="n">
        <v>1</v>
      </c>
      <c r="D141" s="20" t="n">
        <v>0</v>
      </c>
      <c r="E141" s="18" t="n">
        <v>0</v>
      </c>
      <c r="F141" s="18" t="n">
        <f aca="false">G141+E141-D141</f>
        <v>50</v>
      </c>
      <c r="G141" s="18" t="n">
        <v>50</v>
      </c>
      <c r="H141" s="21" t="s">
        <v>156</v>
      </c>
      <c r="I141" s="20" t="n">
        <f aca="false">IF(C141=1,60,IF(C141=4,90,IF(C141=5,90,IF(C141=6,30,IF(C141=7,70,IF(C141=8,140,IF(C141=9,130,140)))))))</f>
        <v>60</v>
      </c>
      <c r="J141" s="20" t="n">
        <f aca="false">MAX(D141,G141)</f>
        <v>50</v>
      </c>
      <c r="N141" s="24" t="n">
        <f aca="false">J141/I141</f>
        <v>0.833333333333333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2.75" hidden="false" customHeight="false" outlineLevel="0" collapsed="false">
      <c r="A142" s="18" t="n">
        <v>207</v>
      </c>
      <c r="B142" s="28" t="n">
        <v>1</v>
      </c>
      <c r="C142" s="20" t="n">
        <v>1</v>
      </c>
      <c r="D142" s="20" t="n">
        <v>42</v>
      </c>
      <c r="E142" s="18" t="n">
        <v>11</v>
      </c>
      <c r="F142" s="18" t="n">
        <f aca="false">G142+E142-D142</f>
        <v>31</v>
      </c>
      <c r="G142" s="18" t="n">
        <v>62</v>
      </c>
      <c r="H142" s="21" t="s">
        <v>157</v>
      </c>
      <c r="I142" s="20" t="n">
        <f aca="false">IF(C142=1,60,IF(C142=4,90,IF(C142=5,90,IF(C142=6,30,IF(C142=7,70,IF(C142=8,140,IF(C142=9,130,140)))))))</f>
        <v>60</v>
      </c>
      <c r="J142" s="20" t="n">
        <f aca="false">MAX(D142,G142)</f>
        <v>62</v>
      </c>
      <c r="N142" s="24" t="n">
        <f aca="false">J142/I142</f>
        <v>1.03333333333333</v>
      </c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2.75" hidden="false" customHeight="false" outlineLevel="0" collapsed="false">
      <c r="A143" s="18" t="n">
        <v>207</v>
      </c>
      <c r="B143" s="30" t="n">
        <v>3</v>
      </c>
      <c r="C143" s="20" t="n">
        <v>1</v>
      </c>
      <c r="D143" s="20" t="n">
        <v>16</v>
      </c>
      <c r="E143" s="18" t="n">
        <v>9</v>
      </c>
      <c r="F143" s="18" t="n">
        <f aca="false">G143+E143-D143</f>
        <v>23</v>
      </c>
      <c r="G143" s="18" t="n">
        <v>30</v>
      </c>
      <c r="H143" s="21" t="s">
        <v>158</v>
      </c>
      <c r="I143" s="20" t="n">
        <f aca="false">IF(C143=1,60,IF(C143=4,90,IF(C143=5,90,IF(C143=6,30,IF(C143=7,70,IF(C143=8,140,IF(C143=9,130,140)))))))</f>
        <v>60</v>
      </c>
      <c r="J143" s="20" t="n">
        <f aca="false">MAX(D143,G143)</f>
        <v>30</v>
      </c>
      <c r="N143" s="24" t="n">
        <f aca="false">J143/I143</f>
        <v>0.5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2.75" hidden="false" customHeight="false" outlineLevel="0" collapsed="false">
      <c r="A144" s="18" t="n">
        <v>175</v>
      </c>
      <c r="B144" s="28" t="n">
        <v>8</v>
      </c>
      <c r="C144" s="20" t="n">
        <v>1</v>
      </c>
      <c r="D144" s="20" t="n">
        <v>0</v>
      </c>
      <c r="E144" s="18" t="n">
        <v>0</v>
      </c>
      <c r="F144" s="18" t="n">
        <f aca="false">G144+E144-D144</f>
        <v>17</v>
      </c>
      <c r="G144" s="18" t="n">
        <v>17</v>
      </c>
      <c r="H144" s="21" t="s">
        <v>159</v>
      </c>
      <c r="I144" s="20" t="n">
        <f aca="false">IF(C144=1,60,IF(C144=4,90,IF(C144=5,90,IF(C144=6,30,IF(C144=7,70,IF(C144=8,140,IF(C144=9,130,140)))))))</f>
        <v>60</v>
      </c>
      <c r="J144" s="20" t="n">
        <f aca="false">MAX(D144,G144)</f>
        <v>17</v>
      </c>
      <c r="N144" s="24" t="n">
        <f aca="false">J144/I144</f>
        <v>0.283333333333333</v>
      </c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2.75" hidden="false" customHeight="false" outlineLevel="0" collapsed="false">
      <c r="A145" s="18" t="n">
        <v>133</v>
      </c>
      <c r="B145" s="28" t="n">
        <v>5</v>
      </c>
      <c r="C145" s="20" t="n">
        <v>1</v>
      </c>
      <c r="D145" s="20" t="n">
        <v>0</v>
      </c>
      <c r="E145" s="18" t="n">
        <v>0</v>
      </c>
      <c r="F145" s="18" t="n">
        <f aca="false">G145+E145-D145</f>
        <v>34</v>
      </c>
      <c r="G145" s="18" t="n">
        <v>34</v>
      </c>
      <c r="H145" s="21" t="s">
        <v>160</v>
      </c>
      <c r="I145" s="20" t="n">
        <f aca="false">IF(C145=1,60,IF(C145=4,90,IF(C145=5,90,IF(C145=6,30,IF(C145=7,70,IF(C145=8,140,IF(C145=9,130,140)))))))</f>
        <v>60</v>
      </c>
      <c r="J145" s="20" t="n">
        <f aca="false">MAX(D145,G145)</f>
        <v>34</v>
      </c>
      <c r="N145" s="24" t="n">
        <f aca="false">J145/I145</f>
        <v>0.566666666666667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2.75" hidden="false" customHeight="false" outlineLevel="0" collapsed="false">
      <c r="A146" s="18" t="n">
        <v>207</v>
      </c>
      <c r="B146" s="30" t="n">
        <v>10</v>
      </c>
      <c r="C146" s="20" t="n">
        <v>1</v>
      </c>
      <c r="D146" s="20" t="n">
        <v>39</v>
      </c>
      <c r="E146" s="18" t="n">
        <v>10</v>
      </c>
      <c r="F146" s="18" t="n">
        <f aca="false">G146+E146-D146</f>
        <v>19</v>
      </c>
      <c r="G146" s="18" t="n">
        <v>48</v>
      </c>
      <c r="H146" s="21" t="s">
        <v>161</v>
      </c>
      <c r="I146" s="20" t="n">
        <f aca="false">IF(C146=1,60,IF(C146=4,90,IF(C146=5,90,IF(C146=6,30,IF(C146=7,70,IF(C146=8,140,IF(C146=9,130,140)))))))</f>
        <v>60</v>
      </c>
      <c r="J146" s="20" t="n">
        <f aca="false">MAX(D146,G146)</f>
        <v>48</v>
      </c>
      <c r="N146" s="24" t="n">
        <f aca="false">J146/I146</f>
        <v>0.8</v>
      </c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2.75" hidden="false" customHeight="false" outlineLevel="0" collapsed="false">
      <c r="A147" s="18" t="n">
        <v>133</v>
      </c>
      <c r="B147" s="19" t="n">
        <v>4</v>
      </c>
      <c r="C147" s="20" t="n">
        <v>1</v>
      </c>
      <c r="D147" s="20" t="n">
        <v>0</v>
      </c>
      <c r="E147" s="18" t="n">
        <v>0</v>
      </c>
      <c r="F147" s="18" t="n">
        <f aca="false">G147+E147-D147</f>
        <v>31</v>
      </c>
      <c r="G147" s="18" t="n">
        <v>31</v>
      </c>
      <c r="H147" s="21" t="s">
        <v>162</v>
      </c>
      <c r="I147" s="20" t="n">
        <f aca="false">IF(C147=1,60,IF(C147=4,90,IF(C147=5,90,IF(C147=6,30,IF(C147=7,70,IF(C147=8,140,IF(C147=9,130,140)))))))</f>
        <v>60</v>
      </c>
      <c r="J147" s="20" t="n">
        <f aca="false">MAX(D147,G147)</f>
        <v>31</v>
      </c>
      <c r="N147" s="24" t="n">
        <f aca="false">J147/I147</f>
        <v>0.516666666666667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2.75" hidden="false" customHeight="false" outlineLevel="0" collapsed="false">
      <c r="A148" s="18" t="n">
        <v>207</v>
      </c>
      <c r="B148" s="28" t="n">
        <v>2</v>
      </c>
      <c r="C148" s="20" t="n">
        <v>1</v>
      </c>
      <c r="D148" s="20" t="n">
        <v>42</v>
      </c>
      <c r="E148" s="18" t="n">
        <v>8</v>
      </c>
      <c r="F148" s="18" t="n">
        <f aca="false">G148+E148-D148</f>
        <v>31</v>
      </c>
      <c r="G148" s="18" t="n">
        <v>65</v>
      </c>
      <c r="H148" s="21" t="s">
        <v>163</v>
      </c>
      <c r="I148" s="20" t="n">
        <f aca="false">IF(C148=1,60,IF(C148=4,90,IF(C148=5,90,IF(C148=6,30,IF(C148=7,70,IF(C148=8,140,IF(C148=9,130,140)))))))</f>
        <v>60</v>
      </c>
      <c r="J148" s="20" t="n">
        <f aca="false">MAX(D148,G148)</f>
        <v>65</v>
      </c>
      <c r="N148" s="24" t="n">
        <f aca="false">J148/I148</f>
        <v>1.08333333333333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2.75" hidden="false" customHeight="false" outlineLevel="0" collapsed="false">
      <c r="A149" s="18" t="n">
        <v>175</v>
      </c>
      <c r="B149" s="30" t="n">
        <v>2</v>
      </c>
      <c r="C149" s="20" t="n">
        <v>1</v>
      </c>
      <c r="D149" s="20" t="n">
        <v>0</v>
      </c>
      <c r="E149" s="18" t="n">
        <v>0</v>
      </c>
      <c r="F149" s="18" t="n">
        <f aca="false">G149+E149-D149</f>
        <v>28</v>
      </c>
      <c r="G149" s="18" t="n">
        <v>28</v>
      </c>
      <c r="H149" s="21" t="s">
        <v>164</v>
      </c>
      <c r="I149" s="20" t="n">
        <f aca="false">IF(C149=1,60,IF(C149=4,90,IF(C149=5,90,IF(C149=6,30,IF(C149=7,70,IF(C149=8,140,IF(C149=9,130,140)))))))</f>
        <v>60</v>
      </c>
      <c r="J149" s="20" t="n">
        <f aca="false">MAX(D149,G149)</f>
        <v>28</v>
      </c>
      <c r="N149" s="24" t="n">
        <f aca="false">J149/I149</f>
        <v>0.466666666666667</v>
      </c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2.75" hidden="false" customHeight="false" outlineLevel="0" collapsed="false">
      <c r="A150" s="18" t="n">
        <v>133</v>
      </c>
      <c r="B150" s="28" t="n">
        <v>52</v>
      </c>
      <c r="C150" s="20" t="n">
        <v>1</v>
      </c>
      <c r="D150" s="20" t="n">
        <v>0</v>
      </c>
      <c r="E150" s="18" t="n">
        <v>0</v>
      </c>
      <c r="F150" s="18" t="n">
        <f aca="false">G150+E150-D150</f>
        <v>35</v>
      </c>
      <c r="G150" s="18" t="n">
        <v>35</v>
      </c>
      <c r="H150" s="21" t="s">
        <v>165</v>
      </c>
      <c r="I150" s="20" t="n">
        <f aca="false">IF(C150=1,60,IF(C150=4,90,IF(C150=5,90,IF(C150=6,30,IF(C150=7,70,IF(C150=8,140,IF(C150=9,130,140)))))))</f>
        <v>60</v>
      </c>
      <c r="J150" s="20" t="n">
        <f aca="false">MAX(D150,G150)</f>
        <v>35</v>
      </c>
      <c r="N150" s="24" t="n">
        <f aca="false">J150/I150</f>
        <v>0.583333333333333</v>
      </c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18" t="n">
        <v>207</v>
      </c>
      <c r="B151" s="28" t="n">
        <v>5</v>
      </c>
      <c r="C151" s="20" t="n">
        <v>1</v>
      </c>
      <c r="D151" s="20" t="n">
        <v>62</v>
      </c>
      <c r="E151" s="18" t="n">
        <v>32</v>
      </c>
      <c r="F151" s="18" t="n">
        <f aca="false">G151+E151-D151</f>
        <v>36</v>
      </c>
      <c r="G151" s="18" t="n">
        <v>66</v>
      </c>
      <c r="H151" s="21" t="s">
        <v>166</v>
      </c>
      <c r="I151" s="20" t="n">
        <f aca="false">IF(C151=1,60,IF(C151=4,90,IF(C151=5,90,IF(C151=6,30,IF(C151=7,70,IF(C151=8,140,IF(C151=9,130,140)))))))</f>
        <v>60</v>
      </c>
      <c r="J151" s="20" t="n">
        <f aca="false">MAX(D151,G151)</f>
        <v>66</v>
      </c>
      <c r="N151" s="24" t="n">
        <f aca="false">J151/I151</f>
        <v>1.1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34" t="n">
        <v>133</v>
      </c>
      <c r="B152" s="28" t="n">
        <v>2</v>
      </c>
      <c r="C152" s="20" t="n">
        <v>1</v>
      </c>
      <c r="D152" s="20" t="n">
        <v>20</v>
      </c>
      <c r="E152" s="18" t="n">
        <v>5</v>
      </c>
      <c r="F152" s="18" t="n">
        <f aca="false">G152+E152-D152</f>
        <v>11</v>
      </c>
      <c r="G152" s="18" t="n">
        <v>26</v>
      </c>
      <c r="H152" s="21" t="s">
        <v>167</v>
      </c>
      <c r="I152" s="20" t="n">
        <f aca="false">IF(C152=1,60,IF(C152=4,90,IF(C152=5,90,IF(C152=6,30,IF(C152=7,70,IF(C152=8,140,IF(C152=9,130,140)))))))</f>
        <v>60</v>
      </c>
      <c r="J152" s="20" t="n">
        <f aca="false">MAX(D152,G152)</f>
        <v>26</v>
      </c>
      <c r="K152" s="22" t="n">
        <f aca="false">D152-E152+F152</f>
        <v>26</v>
      </c>
      <c r="L152" s="1" t="n">
        <f aca="false">IF(K152-G152=0,0,"chyba")</f>
        <v>0</v>
      </c>
      <c r="M152" s="15"/>
      <c r="N152" s="24" t="n">
        <f aca="false">J152/I152</f>
        <v>0.433333333333333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18" t="n">
        <v>207</v>
      </c>
      <c r="B153" s="19" t="n">
        <v>4</v>
      </c>
      <c r="C153" s="20" t="n">
        <v>1</v>
      </c>
      <c r="D153" s="20" t="n">
        <v>17</v>
      </c>
      <c r="E153" s="18" t="n">
        <v>7</v>
      </c>
      <c r="F153" s="18" t="n">
        <f aca="false">G153+E153-D153</f>
        <v>20</v>
      </c>
      <c r="G153" s="18" t="n">
        <v>30</v>
      </c>
      <c r="H153" s="21" t="s">
        <v>168</v>
      </c>
      <c r="I153" s="20" t="n">
        <f aca="false">IF(C153=1,60,IF(C153=4,90,IF(C153=5,90,IF(C153=6,30,IF(C153=7,70,IF(C153=8,140,IF(C153=9,130,140)))))))</f>
        <v>60</v>
      </c>
      <c r="J153" s="20" t="n">
        <f aca="false">MAX(D153,G153)</f>
        <v>30</v>
      </c>
      <c r="K153" s="22" t="n">
        <f aca="false">D153-E153+F153</f>
        <v>30</v>
      </c>
      <c r="L153" s="1" t="n">
        <f aca="false">IF(K153-G153=0,0,"chyba")</f>
        <v>0</v>
      </c>
      <c r="M153" s="15"/>
      <c r="N153" s="24" t="n">
        <f aca="false">J153/I153</f>
        <v>0.5</v>
      </c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18" t="n">
        <v>175</v>
      </c>
      <c r="B154" s="28" t="n">
        <v>6</v>
      </c>
      <c r="C154" s="20" t="n">
        <v>1</v>
      </c>
      <c r="D154" s="20" t="n">
        <v>0</v>
      </c>
      <c r="E154" s="18" t="n">
        <v>0</v>
      </c>
      <c r="F154" s="18" t="n">
        <f aca="false">G154+E154-D154</f>
        <v>14</v>
      </c>
      <c r="G154" s="18" t="n">
        <v>14</v>
      </c>
      <c r="H154" s="21" t="s">
        <v>169</v>
      </c>
      <c r="I154" s="20" t="n">
        <f aca="false">IF(C154=1,60,IF(C154=4,90,IF(C154=5,90,IF(C154=6,30,IF(C154=7,70,IF(C154=8,140,IF(C154=9,130,140)))))))</f>
        <v>60</v>
      </c>
      <c r="J154" s="20" t="n">
        <f aca="false">MAX(D154,G154)</f>
        <v>14</v>
      </c>
      <c r="K154" s="22" t="n">
        <f aca="false">D154-E154+F154</f>
        <v>14</v>
      </c>
      <c r="L154" s="1" t="n">
        <f aca="false">IF(K154-G154=0,0,"chyba")</f>
        <v>0</v>
      </c>
      <c r="M154" s="15"/>
      <c r="N154" s="24" t="n">
        <f aca="false">J154/I154</f>
        <v>0.233333333333333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18" t="n">
        <v>207</v>
      </c>
      <c r="B155" s="28" t="n">
        <v>7</v>
      </c>
      <c r="C155" s="20" t="n">
        <v>1</v>
      </c>
      <c r="D155" s="20" t="n">
        <v>17</v>
      </c>
      <c r="E155" s="18" t="n">
        <v>7</v>
      </c>
      <c r="F155" s="18" t="n">
        <f aca="false">G155+E155-D155</f>
        <v>20</v>
      </c>
      <c r="G155" s="18" t="n">
        <v>30</v>
      </c>
      <c r="H155" s="21" t="s">
        <v>168</v>
      </c>
      <c r="I155" s="20" t="n">
        <f aca="false">IF(C155=1,60,IF(C155=4,90,IF(C155=5,90,IF(C155=6,30,IF(C155=7,70,IF(C155=8,140,IF(C155=9,130,140)))))))</f>
        <v>60</v>
      </c>
      <c r="J155" s="20" t="n">
        <f aca="false">MAX(D155,G155)</f>
        <v>30</v>
      </c>
      <c r="K155" s="22" t="n">
        <f aca="false">D155-E155+F155</f>
        <v>30</v>
      </c>
      <c r="L155" s="1" t="n">
        <f aca="false">IF(K155-G155=0,0,"chyba")</f>
        <v>0</v>
      </c>
      <c r="M155" s="15"/>
      <c r="N155" s="24" t="n">
        <f aca="false">J155/I155</f>
        <v>0.5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18" t="n">
        <v>133</v>
      </c>
      <c r="B156" s="28" t="n">
        <v>6</v>
      </c>
      <c r="C156" s="20" t="n">
        <v>1</v>
      </c>
      <c r="D156" s="20" t="n">
        <v>0</v>
      </c>
      <c r="E156" s="18" t="n">
        <v>0</v>
      </c>
      <c r="F156" s="18" t="n">
        <f aca="false">G156+E156-D156</f>
        <v>27</v>
      </c>
      <c r="G156" s="18" t="n">
        <v>27</v>
      </c>
      <c r="H156" s="21" t="s">
        <v>170</v>
      </c>
      <c r="I156" s="20" t="n">
        <f aca="false">IF(C156=1,60,IF(C156=4,90,IF(C156=5,90,IF(C156=6,30,IF(C156=7,70,IF(C156=8,140,IF(C156=9,130,140)))))))</f>
        <v>60</v>
      </c>
      <c r="J156" s="20" t="n">
        <f aca="false">MAX(D156,G156)</f>
        <v>27</v>
      </c>
      <c r="K156" s="22" t="n">
        <f aca="false">D156-E156+F156</f>
        <v>27</v>
      </c>
      <c r="L156" s="1" t="n">
        <f aca="false">IF(K156-G156=0,0,"chyba")</f>
        <v>0</v>
      </c>
      <c r="M156" s="15"/>
      <c r="N156" s="24" t="n">
        <f aca="false">J156/I156</f>
        <v>0.45</v>
      </c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18" t="n">
        <v>207</v>
      </c>
      <c r="B157" s="28" t="n">
        <v>1</v>
      </c>
      <c r="C157" s="20" t="n">
        <v>1</v>
      </c>
      <c r="D157" s="20" t="n">
        <v>26</v>
      </c>
      <c r="E157" s="18" t="n">
        <v>7</v>
      </c>
      <c r="F157" s="18" t="n">
        <f aca="false">G157+E157-D157</f>
        <v>11</v>
      </c>
      <c r="G157" s="18" t="n">
        <v>30</v>
      </c>
      <c r="H157" s="21" t="s">
        <v>171</v>
      </c>
      <c r="I157" s="20" t="n">
        <f aca="false">IF(C157=1,60,IF(C157=4,90,IF(C157=5,90,IF(C157=6,30,IF(C157=7,70,IF(C157=8,140,IF(C157=9,130,140)))))))</f>
        <v>60</v>
      </c>
      <c r="J157" s="20" t="n">
        <f aca="false">MAX(D157,G157)</f>
        <v>30</v>
      </c>
      <c r="K157" s="22" t="n">
        <f aca="false">D157-E157+F157</f>
        <v>30</v>
      </c>
      <c r="L157" s="1" t="n">
        <f aca="false">IF(K157-G157=0,0,"chyba")</f>
        <v>0</v>
      </c>
      <c r="M157" s="15"/>
      <c r="N157" s="24" t="n">
        <f aca="false">J157/I157</f>
        <v>0.5</v>
      </c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18" t="n">
        <v>207</v>
      </c>
      <c r="B158" s="30" t="n">
        <v>3</v>
      </c>
      <c r="C158" s="20" t="n">
        <v>1</v>
      </c>
      <c r="D158" s="20" t="n">
        <v>19</v>
      </c>
      <c r="E158" s="18" t="n">
        <v>4</v>
      </c>
      <c r="F158" s="18" t="n">
        <f aca="false">G158+E158-D158</f>
        <v>10</v>
      </c>
      <c r="G158" s="18" t="n">
        <v>25</v>
      </c>
      <c r="H158" s="21" t="s">
        <v>172</v>
      </c>
      <c r="I158" s="20" t="n">
        <f aca="false">IF(C158=1,60,IF(C158=4,90,IF(C158=5,90,IF(C158=6,30,IF(C158=7,70,IF(C158=8,140,IF(C158=9,130,140)))))))</f>
        <v>60</v>
      </c>
      <c r="J158" s="20" t="n">
        <f aca="false">MAX(D158,G158)</f>
        <v>25</v>
      </c>
      <c r="K158" s="22" t="n">
        <f aca="false">D158-E158+F158</f>
        <v>25</v>
      </c>
      <c r="L158" s="1" t="n">
        <f aca="false">IF(K158-G158=0,0,"chyba")</f>
        <v>0</v>
      </c>
      <c r="M158" s="15"/>
      <c r="N158" s="24" t="n">
        <f aca="false">J158/I158</f>
        <v>0.416666666666667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2.75" hidden="false" customHeight="false" outlineLevel="0" collapsed="false">
      <c r="A159" s="18" t="n">
        <v>133</v>
      </c>
      <c r="B159" s="28" t="n">
        <v>7</v>
      </c>
      <c r="C159" s="20" t="n">
        <v>1</v>
      </c>
      <c r="D159" s="20" t="n">
        <v>0</v>
      </c>
      <c r="E159" s="18" t="n">
        <v>0</v>
      </c>
      <c r="F159" s="18" t="n">
        <f aca="false">G159+E159-D159</f>
        <v>23</v>
      </c>
      <c r="G159" s="18" t="n">
        <v>23</v>
      </c>
      <c r="H159" s="21" t="s">
        <v>173</v>
      </c>
      <c r="I159" s="20" t="n">
        <f aca="false">IF(C159=1,60,IF(C159=4,90,IF(C159=5,90,IF(C159=6,30,IF(C159=7,70,IF(C159=8,140,IF(C159=9,130,140)))))))</f>
        <v>60</v>
      </c>
      <c r="J159" s="20" t="n">
        <f aca="false">MAX(D159,G159)</f>
        <v>23</v>
      </c>
      <c r="K159" s="22" t="n">
        <f aca="false">D159-E159+F159</f>
        <v>23</v>
      </c>
      <c r="L159" s="1" t="n">
        <f aca="false">IF(K159-G159=0,0,"chyba")</f>
        <v>0</v>
      </c>
      <c r="M159" s="29"/>
      <c r="N159" s="24" t="n">
        <f aca="false">J159/I159</f>
        <v>0.383333333333333</v>
      </c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2.75" hidden="false" customHeight="false" outlineLevel="0" collapsed="false">
      <c r="A160" s="18" t="n">
        <v>175</v>
      </c>
      <c r="B160" s="28" t="n">
        <v>1</v>
      </c>
      <c r="C160" s="20" t="n">
        <v>1</v>
      </c>
      <c r="D160" s="20" t="n">
        <v>0</v>
      </c>
      <c r="E160" s="18" t="n">
        <v>0</v>
      </c>
      <c r="F160" s="18" t="n">
        <f aca="false">G160+E160-D160</f>
        <v>19</v>
      </c>
      <c r="G160" s="18" t="n">
        <v>19</v>
      </c>
      <c r="H160" s="21" t="s">
        <v>174</v>
      </c>
      <c r="I160" s="20" t="n">
        <f aca="false">IF(C160=1,60,IF(C160=4,90,IF(C160=5,90,IF(C160=6,30,IF(C160=7,70,IF(C160=8,140,IF(C160=9,130,140)))))))</f>
        <v>60</v>
      </c>
      <c r="J160" s="20" t="n">
        <f aca="false">MAX(D160,G160)</f>
        <v>19</v>
      </c>
      <c r="K160" s="22" t="n">
        <f aca="false">D160-E160+F160</f>
        <v>19</v>
      </c>
      <c r="L160" s="1" t="n">
        <f aca="false">IF(K160-G160=0,0,"chyba")</f>
        <v>0</v>
      </c>
      <c r="M160" s="15"/>
      <c r="N160" s="24" t="n">
        <f aca="false">J160/I160</f>
        <v>0.316666666666667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18" t="n">
        <v>207</v>
      </c>
      <c r="B161" s="28" t="n">
        <v>2</v>
      </c>
      <c r="C161" s="20" t="n">
        <v>1</v>
      </c>
      <c r="D161" s="20" t="n">
        <v>25</v>
      </c>
      <c r="E161" s="18" t="n">
        <v>6</v>
      </c>
      <c r="F161" s="18" t="n">
        <v>35</v>
      </c>
      <c r="G161" s="18" t="n">
        <v>35</v>
      </c>
      <c r="H161" s="21" t="s">
        <v>175</v>
      </c>
      <c r="I161" s="20" t="n">
        <f aca="false">IF(C161=1,60,IF(C161=4,90,IF(C161=5,90,IF(C161=6,30,IF(C161=7,70,IF(C161=8,140,IF(C161=9,130,140)))))))</f>
        <v>60</v>
      </c>
      <c r="J161" s="20" t="n">
        <f aca="false">MAX(D161,G161)</f>
        <v>35</v>
      </c>
      <c r="K161" s="22" t="n">
        <f aca="false">D161-E161+F161</f>
        <v>54</v>
      </c>
      <c r="L161" s="1" t="str">
        <f aca="false">IF(K161-G161=0,0,"chyba")</f>
        <v>chyba</v>
      </c>
      <c r="M161" s="15"/>
      <c r="N161" s="24" t="n">
        <f aca="false">J161/I161</f>
        <v>0.583333333333333</v>
      </c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18" t="n">
        <v>133</v>
      </c>
      <c r="B162" s="28"/>
      <c r="C162" s="20" t="n">
        <v>1</v>
      </c>
      <c r="D162" s="20" t="n">
        <v>0</v>
      </c>
      <c r="E162" s="18" t="n">
        <v>0</v>
      </c>
      <c r="F162" s="18" t="n">
        <f aca="false">G162+E162-D162</f>
        <v>10</v>
      </c>
      <c r="G162" s="18" t="n">
        <v>10</v>
      </c>
      <c r="H162" s="21" t="s">
        <v>176</v>
      </c>
      <c r="I162" s="20" t="n">
        <f aca="false">IF(C162=1,60,IF(C162=4,90,IF(C162=5,90,IF(C162=6,30,IF(C162=7,70,IF(C162=8,140,IF(C162=9,130,140)))))))</f>
        <v>60</v>
      </c>
      <c r="J162" s="20" t="n">
        <f aca="false">MAX(D162,G162)</f>
        <v>10</v>
      </c>
      <c r="N162" s="24" t="n">
        <f aca="false">J162/I162</f>
        <v>0.166666666666667</v>
      </c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2.75" hidden="false" customHeight="false" outlineLevel="0" collapsed="false">
      <c r="A163" s="18" t="n">
        <v>175</v>
      </c>
      <c r="B163" s="19"/>
      <c r="C163" s="20" t="n">
        <v>1</v>
      </c>
      <c r="D163" s="20" t="n">
        <v>0</v>
      </c>
      <c r="E163" s="18" t="n">
        <v>0</v>
      </c>
      <c r="F163" s="18" t="n">
        <f aca="false">G163+E163-D163</f>
        <v>25</v>
      </c>
      <c r="G163" s="18" t="n">
        <v>25</v>
      </c>
      <c r="H163" s="21" t="s">
        <v>177</v>
      </c>
      <c r="I163" s="20" t="n">
        <f aca="false">IF(C163=1,60,IF(C163=4,90,IF(C163=5,90,IF(C163=6,30,IF(C163=7,70,IF(C163=8,140,IF(C163=9,130,140)))))))</f>
        <v>60</v>
      </c>
      <c r="J163" s="20" t="n">
        <f aca="false">MAX(D163,G163)</f>
        <v>25</v>
      </c>
      <c r="N163" s="24" t="n">
        <f aca="false">J163/I163</f>
        <v>0.416666666666667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2.75" hidden="false" customHeight="false" outlineLevel="0" collapsed="false">
      <c r="A164" s="18" t="n">
        <v>207</v>
      </c>
      <c r="B164" s="28"/>
      <c r="C164" s="20" t="n">
        <v>1</v>
      </c>
      <c r="D164" s="20" t="n">
        <v>26</v>
      </c>
      <c r="E164" s="18" t="n">
        <v>9</v>
      </c>
      <c r="F164" s="18" t="n">
        <f aca="false">G164+E164-D164</f>
        <v>20</v>
      </c>
      <c r="G164" s="18" t="n">
        <v>37</v>
      </c>
      <c r="H164" s="21" t="s">
        <v>178</v>
      </c>
      <c r="I164" s="20" t="n">
        <f aca="false">IF(C164=1,60,IF(C164=4,90,IF(C164=5,90,IF(C164=6,30,IF(C164=7,70,IF(C164=8,140,IF(C164=9,130,140)))))))</f>
        <v>60</v>
      </c>
      <c r="J164" s="20" t="n">
        <f aca="false">MAX(D164,G164)</f>
        <v>37</v>
      </c>
      <c r="N164" s="24" t="n">
        <f aca="false">J164/I164</f>
        <v>0.616666666666667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18" t="n">
        <v>133</v>
      </c>
      <c r="B165" s="30"/>
      <c r="C165" s="20" t="n">
        <v>1</v>
      </c>
      <c r="D165" s="20" t="n">
        <v>0</v>
      </c>
      <c r="E165" s="18" t="n">
        <v>0</v>
      </c>
      <c r="F165" s="18" t="n">
        <f aca="false">G165+E165-D165</f>
        <v>36</v>
      </c>
      <c r="G165" s="18" t="n">
        <v>36</v>
      </c>
      <c r="H165" s="21" t="s">
        <v>179</v>
      </c>
      <c r="I165" s="20" t="n">
        <f aca="false">IF(C165=1,60,IF(C165=4,90,IF(C165=5,90,IF(C165=6,30,IF(C165=7,70,IF(C165=8,140,IF(C165=9,130,140)))))))</f>
        <v>60</v>
      </c>
      <c r="J165" s="20" t="n">
        <f aca="false">MAX(D165,G165)</f>
        <v>36</v>
      </c>
      <c r="N165" s="24" t="n">
        <f aca="false">J165/I165</f>
        <v>0.6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18" t="n">
        <v>207</v>
      </c>
      <c r="B166" s="19"/>
      <c r="C166" s="20" t="n">
        <v>1</v>
      </c>
      <c r="D166" s="20" t="n">
        <v>40</v>
      </c>
      <c r="E166" s="18" t="n">
        <v>14</v>
      </c>
      <c r="F166" s="18" t="n">
        <f aca="false">G166+E166-D166</f>
        <v>16</v>
      </c>
      <c r="G166" s="18" t="n">
        <v>42</v>
      </c>
      <c r="H166" s="21" t="s">
        <v>180</v>
      </c>
      <c r="I166" s="20" t="n">
        <f aca="false">IF(C166=1,60,IF(C166=4,90,IF(C166=5,90,IF(C166=6,30,IF(C166=7,70,IF(C166=8,140,IF(C166=9,130,140)))))))</f>
        <v>60</v>
      </c>
      <c r="J166" s="20" t="n">
        <f aca="false">MAX(D166,G166)</f>
        <v>42</v>
      </c>
      <c r="N166" s="24" t="n">
        <f aca="false">J166/I166</f>
        <v>0.7</v>
      </c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18" t="n">
        <v>175</v>
      </c>
      <c r="B167" s="30"/>
      <c r="C167" s="20" t="n">
        <v>1</v>
      </c>
      <c r="D167" s="20" t="n">
        <v>0</v>
      </c>
      <c r="E167" s="18" t="n">
        <v>0</v>
      </c>
      <c r="F167" s="18" t="n">
        <f aca="false">G167+E167-D167</f>
        <v>6</v>
      </c>
      <c r="G167" s="18" t="n">
        <v>6</v>
      </c>
      <c r="H167" s="21" t="s">
        <v>181</v>
      </c>
      <c r="I167" s="20" t="n">
        <f aca="false">IF(C167=1,60,IF(C167=4,90,IF(C167=5,90,IF(C167=6,30,IF(C167=7,70,IF(C167=8,140,IF(C167=9,130,140)))))))</f>
        <v>60</v>
      </c>
      <c r="J167" s="20" t="n">
        <f aca="false">MAX(D167,G167)</f>
        <v>6</v>
      </c>
      <c r="N167" s="24" t="n">
        <f aca="false">J167/I167</f>
        <v>0.1</v>
      </c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18" t="n">
        <v>133</v>
      </c>
      <c r="B168" s="28"/>
      <c r="C168" s="20" t="n">
        <v>1</v>
      </c>
      <c r="D168" s="20" t="n">
        <v>0</v>
      </c>
      <c r="E168" s="18" t="n">
        <v>0</v>
      </c>
      <c r="F168" s="18" t="n">
        <f aca="false">G168+E168-D168</f>
        <v>43</v>
      </c>
      <c r="G168" s="18" t="n">
        <v>43</v>
      </c>
      <c r="H168" s="21" t="s">
        <v>182</v>
      </c>
      <c r="I168" s="20" t="n">
        <f aca="false">IF(C168=1,60,IF(C168=4,90,IF(C168=5,90,IF(C168=6,30,IF(C168=7,70,IF(C168=8,140,IF(C168=9,130,140)))))))</f>
        <v>60</v>
      </c>
      <c r="J168" s="20" t="n">
        <f aca="false">MAX(D168,G168)</f>
        <v>43</v>
      </c>
      <c r="N168" s="24" t="n">
        <f aca="false">J168/I168</f>
        <v>0.716666666666667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18" t="n">
        <v>207</v>
      </c>
      <c r="B169" s="28"/>
      <c r="C169" s="20" t="n">
        <v>1</v>
      </c>
      <c r="D169" s="20" t="n">
        <v>40</v>
      </c>
      <c r="E169" s="18" t="n">
        <v>10</v>
      </c>
      <c r="F169" s="18" t="n">
        <f aca="false">G169+E169-D169</f>
        <v>30</v>
      </c>
      <c r="G169" s="18" t="n">
        <v>60</v>
      </c>
      <c r="H169" s="21" t="s">
        <v>183</v>
      </c>
      <c r="I169" s="20" t="n">
        <f aca="false">IF(C169=1,60,IF(C169=4,90,IF(C169=5,90,IF(C169=6,30,IF(C169=7,70,IF(C169=8,140,IF(C169=9,130,140)))))))</f>
        <v>60</v>
      </c>
      <c r="J169" s="20" t="n">
        <f aca="false">MAX(D169,G169)</f>
        <v>60</v>
      </c>
      <c r="K169" s="22" t="n">
        <f aca="false">D169-E169+F169</f>
        <v>60</v>
      </c>
      <c r="L169" s="1" t="n">
        <f aca="false">IF(K169-G169=0,0,"chyba")</f>
        <v>0</v>
      </c>
      <c r="M169" s="15"/>
      <c r="N169" s="24" t="n">
        <f aca="false">J169/I169</f>
        <v>1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2.75" hidden="false" customHeight="false" outlineLevel="0" collapsed="false">
      <c r="A170" s="18" t="n">
        <v>133</v>
      </c>
      <c r="B170" s="28"/>
      <c r="C170" s="20" t="n">
        <v>1</v>
      </c>
      <c r="D170" s="20" t="n">
        <v>0</v>
      </c>
      <c r="E170" s="18" t="n">
        <v>0</v>
      </c>
      <c r="F170" s="18" t="n">
        <f aca="false">G170+E170-D170</f>
        <v>34</v>
      </c>
      <c r="G170" s="18" t="n">
        <v>34</v>
      </c>
      <c r="H170" s="21" t="s">
        <v>184</v>
      </c>
      <c r="I170" s="20" t="n">
        <f aca="false">IF(C170=1,60,IF(C170=4,90,IF(C170=5,90,IF(C170=6,30,IF(C170=7,70,IF(C170=8,140,IF(C170=9,130,140)))))))</f>
        <v>60</v>
      </c>
      <c r="J170" s="20" t="n">
        <f aca="false">MAX(D170,G170)</f>
        <v>34</v>
      </c>
      <c r="K170" s="22" t="n">
        <f aca="false">D170-E170+F170</f>
        <v>34</v>
      </c>
      <c r="L170" s="1" t="n">
        <f aca="false">IF(K170-G170=0,0,"chyba")</f>
        <v>0</v>
      </c>
      <c r="M170" s="15"/>
      <c r="N170" s="24" t="n">
        <f aca="false">J170/I170</f>
        <v>0.566666666666667</v>
      </c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2.75" hidden="false" customHeight="false" outlineLevel="0" collapsed="false">
      <c r="A171" s="36" t="s">
        <v>185</v>
      </c>
      <c r="B171" s="37"/>
      <c r="C171" s="38"/>
      <c r="D171" s="36" t="n">
        <f aca="false">SUM(D9:D170)</f>
        <v>2348</v>
      </c>
      <c r="E171" s="36" t="n">
        <f aca="false">SUM(E9:E170)</f>
        <v>902</v>
      </c>
      <c r="F171" s="36" t="n">
        <f aca="false">SUM(F9:F170)</f>
        <v>4596</v>
      </c>
      <c r="G171" s="36" t="n">
        <f aca="false">SUM(G9:G170)</f>
        <v>6106</v>
      </c>
      <c r="H171" s="36"/>
      <c r="I171" s="36" t="n">
        <f aca="false">SUM(I9:I170)</f>
        <v>9720</v>
      </c>
      <c r="J171" s="36" t="n">
        <f aca="false">SUM(J9:J170)</f>
        <v>6178</v>
      </c>
      <c r="N171" s="39" t="n">
        <f aca="false">J171/I171</f>
        <v>0.63559670781893</v>
      </c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1"/>
      <c r="AB171" s="41"/>
      <c r="AC171" s="41"/>
      <c r="AD171" s="41"/>
      <c r="AE171" s="41"/>
      <c r="AF171" s="41"/>
      <c r="AG171" s="41"/>
      <c r="AH171" s="41"/>
      <c r="AI171" s="42"/>
      <c r="AJ171" s="42"/>
      <c r="AK171" s="42"/>
      <c r="AL171" s="42"/>
      <c r="AM171" s="42"/>
      <c r="AN171" s="42"/>
      <c r="AO171" s="42"/>
      <c r="AP171" s="42"/>
      <c r="AQ171" s="42"/>
      <c r="AR171" s="43"/>
    </row>
    <row r="172" customFormat="false" ht="12.75" hidden="false" customHeight="false" outlineLevel="0" collapsed="false">
      <c r="A172" s="1" t="s">
        <v>186</v>
      </c>
      <c r="O172" s="44"/>
      <c r="P172" s="44"/>
      <c r="Q172" s="44"/>
      <c r="R172" s="44" t="s">
        <v>187</v>
      </c>
      <c r="S172" s="44"/>
      <c r="T172" s="44"/>
      <c r="U172" s="44"/>
      <c r="V172" s="44"/>
      <c r="W172" s="44"/>
      <c r="X172" s="44"/>
      <c r="Y172" s="45"/>
      <c r="Z172" s="46"/>
      <c r="AA172" s="46"/>
      <c r="AB172" s="46" t="s">
        <v>188</v>
      </c>
      <c r="AC172" s="46"/>
      <c r="AD172" s="46"/>
      <c r="AE172" s="46"/>
      <c r="AF172" s="46"/>
      <c r="AG172" s="46"/>
      <c r="AH172" s="46"/>
    </row>
    <row r="173" customFormat="false" ht="12.75" hidden="false" customHeight="false" outlineLevel="0" collapsed="false">
      <c r="A173" s="9" t="s">
        <v>189</v>
      </c>
      <c r="B173" s="9"/>
      <c r="C173" s="1" t="s">
        <v>190</v>
      </c>
      <c r="F173" s="9" t="s">
        <v>191</v>
      </c>
      <c r="G173" s="9"/>
      <c r="H173" s="1" t="s">
        <v>190</v>
      </c>
    </row>
    <row r="174" customFormat="false" ht="12.75" hidden="false" customHeight="false" outlineLevel="0" collapsed="false">
      <c r="A174" s="9" t="s">
        <v>192</v>
      </c>
      <c r="B174" s="9"/>
      <c r="C174" s="9" t="n">
        <f aca="false">SUM(J15:J24)</f>
        <v>280</v>
      </c>
      <c r="F174" s="9" t="s">
        <v>192</v>
      </c>
      <c r="G174" s="9"/>
      <c r="H174" s="9" t="n">
        <v>354</v>
      </c>
    </row>
    <row r="175" customFormat="false" ht="12.75" hidden="false" customHeight="false" outlineLevel="0" collapsed="false">
      <c r="A175" s="9" t="s">
        <v>193</v>
      </c>
      <c r="B175" s="9"/>
      <c r="C175" s="9" t="n">
        <f aca="false">SUM(J25:J33)</f>
        <v>371</v>
      </c>
      <c r="F175" s="9" t="s">
        <v>193</v>
      </c>
      <c r="G175" s="9"/>
      <c r="H175" s="9" t="n">
        <v>307</v>
      </c>
    </row>
    <row r="176" customFormat="false" ht="12.75" hidden="false" customHeight="false" outlineLevel="0" collapsed="false">
      <c r="A176" s="9" t="s">
        <v>194</v>
      </c>
      <c r="B176" s="9"/>
      <c r="C176" s="9" t="n">
        <f aca="false">SUM(J34:J44)</f>
        <v>326</v>
      </c>
      <c r="F176" s="9" t="s">
        <v>194</v>
      </c>
      <c r="G176" s="9"/>
      <c r="H176" s="9" t="n">
        <v>348</v>
      </c>
    </row>
    <row r="177" customFormat="false" ht="12.75" hidden="false" customHeight="false" outlineLevel="0" collapsed="false">
      <c r="A177" s="9" t="s">
        <v>195</v>
      </c>
      <c r="B177" s="9"/>
      <c r="C177" s="9" t="n">
        <f aca="false">SUM(J53:J63)</f>
        <v>451</v>
      </c>
      <c r="F177" s="9" t="s">
        <v>195</v>
      </c>
      <c r="G177" s="9"/>
      <c r="H177" s="9" t="n">
        <v>368</v>
      </c>
    </row>
    <row r="178" customFormat="false" ht="12.75" hidden="false" customHeight="false" outlineLevel="0" collapsed="false">
      <c r="A178" s="9" t="s">
        <v>196</v>
      </c>
      <c r="B178" s="9"/>
      <c r="C178" s="9" t="n">
        <f aca="false">SUM(J56:J67)</f>
        <v>486</v>
      </c>
      <c r="F178" s="9" t="s">
        <v>196</v>
      </c>
      <c r="G178" s="9"/>
      <c r="H178" s="9" t="n">
        <v>393</v>
      </c>
    </row>
    <row r="179" customFormat="false" ht="12.75" hidden="false" customHeight="false" outlineLevel="0" collapsed="false">
      <c r="A179" s="9" t="s">
        <v>197</v>
      </c>
      <c r="B179" s="9"/>
      <c r="C179" s="9" t="n">
        <f aca="false">SUM(J68:J79)</f>
        <v>479</v>
      </c>
      <c r="F179" s="9" t="s">
        <v>197</v>
      </c>
      <c r="G179" s="9"/>
      <c r="H179" s="9" t="n">
        <v>396</v>
      </c>
    </row>
    <row r="180" customFormat="false" ht="12.75" hidden="false" customHeight="false" outlineLevel="0" collapsed="false">
      <c r="A180" s="9" t="s">
        <v>198</v>
      </c>
      <c r="B180" s="9"/>
      <c r="C180" s="9" t="n">
        <f aca="false">SUM(J87:J98)</f>
        <v>569</v>
      </c>
      <c r="F180" s="9" t="s">
        <v>198</v>
      </c>
      <c r="G180" s="9"/>
      <c r="H180" s="9" t="n">
        <v>444</v>
      </c>
    </row>
    <row r="181" customFormat="false" ht="12.75" hidden="false" customHeight="false" outlineLevel="0" collapsed="false">
      <c r="A181" s="9" t="s">
        <v>199</v>
      </c>
      <c r="B181" s="9"/>
      <c r="C181" s="9" t="n">
        <f aca="false">SUM(J80:J91)</f>
        <v>499</v>
      </c>
      <c r="F181" s="9" t="s">
        <v>199</v>
      </c>
      <c r="G181" s="9"/>
      <c r="H181" s="9" t="n">
        <v>487</v>
      </c>
    </row>
    <row r="182" customFormat="false" ht="12.75" hidden="false" customHeight="false" outlineLevel="0" collapsed="false">
      <c r="A182" s="9" t="s">
        <v>200</v>
      </c>
      <c r="B182" s="9"/>
      <c r="C182" s="9" t="n">
        <f aca="false">SUM(J104:J115)</f>
        <v>488</v>
      </c>
      <c r="F182" s="9" t="s">
        <v>200</v>
      </c>
      <c r="G182" s="9"/>
      <c r="H182" s="9" t="n">
        <v>512</v>
      </c>
    </row>
    <row r="183" customFormat="false" ht="12.75" hidden="false" customHeight="false" outlineLevel="0" collapsed="false">
      <c r="A183" s="9" t="s">
        <v>201</v>
      </c>
      <c r="B183" s="9"/>
      <c r="C183" s="9" t="n">
        <f aca="false">SUM(J116:J125)</f>
        <v>434</v>
      </c>
      <c r="F183" s="9" t="s">
        <v>201</v>
      </c>
      <c r="G183" s="9"/>
      <c r="H183" s="9" t="n">
        <v>373</v>
      </c>
    </row>
    <row r="184" customFormat="false" ht="12.75" hidden="false" customHeight="false" outlineLevel="0" collapsed="false">
      <c r="A184" s="9" t="s">
        <v>202</v>
      </c>
      <c r="B184" s="9"/>
      <c r="C184" s="9" t="n">
        <f aca="false">SUM(J126:J135)</f>
        <v>431</v>
      </c>
      <c r="F184" s="9" t="s">
        <v>202</v>
      </c>
      <c r="G184" s="9"/>
      <c r="H184" s="9" t="n">
        <v>352</v>
      </c>
    </row>
    <row r="185" customFormat="false" ht="12.75" hidden="false" customHeight="false" outlineLevel="0" collapsed="false">
      <c r="A185" s="9" t="s">
        <v>203</v>
      </c>
      <c r="B185" s="9"/>
      <c r="C185" s="9" t="n">
        <f aca="false">SUM(J136:J144)</f>
        <v>371</v>
      </c>
      <c r="F185" s="9" t="s">
        <v>203</v>
      </c>
      <c r="G185" s="9"/>
      <c r="H185" s="9" t="n">
        <v>315</v>
      </c>
    </row>
    <row r="186" customFormat="false" ht="12.75" hidden="false" customHeight="false" outlineLevel="0" collapsed="false">
      <c r="A186" s="9" t="s">
        <v>204</v>
      </c>
      <c r="B186" s="9"/>
      <c r="C186" s="9" t="n">
        <f aca="false">SUM(J145:J151)</f>
        <v>307</v>
      </c>
      <c r="F186" s="9" t="s">
        <v>204</v>
      </c>
      <c r="G186" s="9"/>
      <c r="H186" s="9" t="n">
        <v>242</v>
      </c>
    </row>
    <row r="187" customFormat="false" ht="12.75" hidden="false" customHeight="false" outlineLevel="0" collapsed="false">
      <c r="A187" s="9" t="s">
        <v>205</v>
      </c>
      <c r="B187" s="9"/>
      <c r="C187" s="9" t="n">
        <f aca="false">SUM(J152:J158)</f>
        <v>182</v>
      </c>
      <c r="F187" s="9" t="s">
        <v>205</v>
      </c>
      <c r="G187" s="9"/>
      <c r="H187" s="9" t="n">
        <v>191</v>
      </c>
    </row>
    <row r="188" customFormat="false" ht="12.75" hidden="false" customHeight="false" outlineLevel="0" collapsed="false">
      <c r="A188" s="9" t="s">
        <v>206</v>
      </c>
      <c r="B188" s="9"/>
      <c r="C188" s="9" t="n">
        <f aca="false">SUM(J159:J164)</f>
        <v>149</v>
      </c>
      <c r="F188" s="0"/>
      <c r="G188" s="0"/>
      <c r="H188" s="0"/>
    </row>
    <row r="189" customFormat="false" ht="12.75" hidden="false" customHeight="false" outlineLevel="0" collapsed="false">
      <c r="A189" s="9" t="s">
        <v>207</v>
      </c>
      <c r="B189" s="9"/>
      <c r="C189" s="9" t="n">
        <f aca="false">SUM(J165:J168)</f>
        <v>127</v>
      </c>
    </row>
    <row r="192" customFormat="false" ht="12.75" hidden="false" customHeight="false" outlineLevel="0" collapsed="false">
      <c r="H192" s="47"/>
    </row>
    <row r="193" customFormat="false" ht="12.75" hidden="false" customHeight="false" outlineLevel="0" collapsed="false">
      <c r="H193" s="47"/>
    </row>
  </sheetData>
  <conditionalFormatting sqref="O9:AH171">
    <cfRule type="expression" priority="2" aboveAverage="0" equalAverage="0" bottom="0" percent="0" rank="0" text="" dxfId="0">
      <formula>($J9/$I9)&gt;=O$8</formula>
    </cfRule>
  </conditionalFormatting>
  <conditionalFormatting sqref="AI9:AR171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08</v>
      </c>
      <c r="H1" s="6"/>
      <c r="I1" s="6" t="s">
        <v>2</v>
      </c>
      <c r="J1" s="2" t="s">
        <v>209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10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11</v>
      </c>
      <c r="H4" s="6" t="s">
        <v>11</v>
      </c>
      <c r="I4" s="1" t="s">
        <v>212</v>
      </c>
      <c r="N4" s="3" t="s">
        <v>13</v>
      </c>
      <c r="Q4" s="1" t="s">
        <v>213</v>
      </c>
    </row>
    <row r="6" customFormat="false" ht="12.75" hidden="false" customHeight="false" outlineLevel="0" collapsed="false">
      <c r="A6" s="9" t="s">
        <v>214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215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216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217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218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219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220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221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222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48"/>
      <c r="E17" s="18"/>
      <c r="F17" s="18"/>
      <c r="G17" s="18"/>
      <c r="H17" s="49"/>
      <c r="I17" s="50"/>
      <c r="J17" s="20"/>
      <c r="K17" s="22"/>
      <c r="M17" s="15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2"/>
    </row>
    <row r="18" customFormat="false" ht="12.75" hidden="false" customHeight="false" outlineLevel="0" collapsed="false">
      <c r="A18" s="48" t="s">
        <v>185</v>
      </c>
      <c r="B18" s="53"/>
      <c r="C18" s="54"/>
      <c r="D18" s="48" t="n">
        <f aca="false">SUM(D9:D17)</f>
        <v>80</v>
      </c>
      <c r="E18" s="48" t="n">
        <f aca="false">SUM(E9:E17)</f>
        <v>10</v>
      </c>
      <c r="F18" s="48" t="n">
        <f aca="false">SUM(F9:F17)</f>
        <v>18</v>
      </c>
      <c r="G18" s="48" t="n">
        <f aca="false">SUM(G9:G17)</f>
        <v>88</v>
      </c>
      <c r="H18" s="48"/>
      <c r="I18" s="48" t="n">
        <f aca="false">SUM(I9:I17)</f>
        <v>1120</v>
      </c>
      <c r="J18" s="48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5" t="n">
        <f aca="false">J18/I18</f>
        <v>0.0830357142857143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9"/>
    </row>
    <row r="19" customFormat="false" ht="12.75" hidden="false" customHeight="false" outlineLevel="0" collapsed="false">
      <c r="C19" s="60"/>
      <c r="D19" s="61"/>
      <c r="E19" s="61"/>
      <c r="F19" s="62"/>
      <c r="G19" s="61"/>
      <c r="H19" s="63"/>
      <c r="I19" s="61"/>
      <c r="N19" s="64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9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223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216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224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225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226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227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228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48"/>
      <c r="E27" s="18"/>
      <c r="F27" s="18"/>
      <c r="G27" s="18"/>
      <c r="H27" s="49"/>
      <c r="I27" s="50"/>
      <c r="J27" s="20"/>
      <c r="K27" s="22"/>
      <c r="M27" s="15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2"/>
    </row>
    <row r="28" customFormat="false" ht="12.75" hidden="false" customHeight="false" outlineLevel="0" collapsed="false">
      <c r="A28" s="48" t="s">
        <v>185</v>
      </c>
      <c r="B28" s="53"/>
      <c r="C28" s="54"/>
      <c r="D28" s="48" t="n">
        <f aca="false">SUM(D20:D27)</f>
        <v>64</v>
      </c>
      <c r="E28" s="48" t="n">
        <f aca="false">SUM(E20:E27)</f>
        <v>6</v>
      </c>
      <c r="F28" s="48" t="n">
        <f aca="false">SUM(F20:F27)</f>
        <v>9</v>
      </c>
      <c r="G28" s="48" t="n">
        <f aca="false">SUM(G20:G27)</f>
        <v>67</v>
      </c>
      <c r="H28" s="48"/>
      <c r="I28" s="48" t="n">
        <f aca="false">SUM(I20:I27)</f>
        <v>970</v>
      </c>
      <c r="J28" s="48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5" t="n">
        <f aca="false">J28/I28</f>
        <v>0.0711340206185567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8"/>
      <c r="AS28" s="59"/>
    </row>
    <row r="29" customFormat="false" ht="12.75" hidden="false" customHeight="false" outlineLevel="0" collapsed="false">
      <c r="C29" s="60"/>
      <c r="D29" s="61"/>
      <c r="E29" s="61"/>
      <c r="F29" s="62"/>
      <c r="G29" s="61"/>
      <c r="H29" s="63"/>
      <c r="I29" s="61"/>
      <c r="N29" s="64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9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229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230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231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232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233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234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235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236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48"/>
      <c r="E38" s="18"/>
      <c r="F38" s="18"/>
      <c r="G38" s="18"/>
      <c r="H38" s="49"/>
      <c r="I38" s="50"/>
      <c r="J38" s="20"/>
      <c r="K38" s="22"/>
      <c r="M38" s="15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2"/>
    </row>
    <row r="39" customFormat="false" ht="12.75" hidden="false" customHeight="false" outlineLevel="0" collapsed="false">
      <c r="A39" s="48" t="s">
        <v>185</v>
      </c>
      <c r="B39" s="53"/>
      <c r="C39" s="54"/>
      <c r="D39" s="48" t="n">
        <f aca="false">SUM(D30:D38)</f>
        <v>62</v>
      </c>
      <c r="E39" s="48" t="n">
        <f aca="false">SUM(E30:E38)</f>
        <v>21</v>
      </c>
      <c r="F39" s="48" t="n">
        <f aca="false">SUM(F30:F38)</f>
        <v>2</v>
      </c>
      <c r="G39" s="48" t="n">
        <f aca="false">SUM(G30:G38)</f>
        <v>43</v>
      </c>
      <c r="H39" s="48"/>
      <c r="I39" s="48" t="n">
        <f aca="false">SUM(I30:I38)</f>
        <v>1110</v>
      </c>
      <c r="J39" s="48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5" t="n">
        <f aca="false">J39/I39</f>
        <v>0.0567567567567568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7"/>
      <c r="AO39" s="57"/>
      <c r="AP39" s="57"/>
      <c r="AQ39" s="57"/>
      <c r="AR39" s="58"/>
      <c r="AS39" s="59"/>
    </row>
    <row r="40" customFormat="false" ht="12.75" hidden="false" customHeight="false" outlineLevel="0" collapsed="false">
      <c r="C40" s="60"/>
      <c r="D40" s="61"/>
      <c r="E40" s="61"/>
      <c r="F40" s="62"/>
      <c r="G40" s="61"/>
      <c r="H40" s="63"/>
      <c r="I40" s="61"/>
      <c r="N40" s="64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9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237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48"/>
      <c r="E42" s="18"/>
      <c r="F42" s="18"/>
      <c r="G42" s="18"/>
      <c r="H42" s="49"/>
      <c r="I42" s="50"/>
      <c r="J42" s="20"/>
      <c r="K42" s="22"/>
      <c r="M42" s="15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2"/>
    </row>
    <row r="43" customFormat="false" ht="12.75" hidden="false" customHeight="false" outlineLevel="0" collapsed="false">
      <c r="A43" s="48" t="s">
        <v>185</v>
      </c>
      <c r="B43" s="53"/>
      <c r="C43" s="54"/>
      <c r="D43" s="48" t="n">
        <f aca="false">SUM(D41:D42)</f>
        <v>17</v>
      </c>
      <c r="E43" s="48" t="n">
        <f aca="false">SUM(E41:E42)</f>
        <v>2</v>
      </c>
      <c r="F43" s="48" t="n">
        <f aca="false">SUM(F41:F42)</f>
        <v>0</v>
      </c>
      <c r="G43" s="48" t="n">
        <f aca="false">SUM(G41:G42)</f>
        <v>15</v>
      </c>
      <c r="H43" s="48"/>
      <c r="I43" s="48" t="n">
        <f aca="false">SUM(I41:I42)</f>
        <v>70</v>
      </c>
      <c r="J43" s="48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5" t="n">
        <f aca="false">J43/I43</f>
        <v>0.242857142857143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7"/>
      <c r="AO43" s="57"/>
      <c r="AP43" s="57"/>
      <c r="AQ43" s="57"/>
      <c r="AR43" s="58"/>
      <c r="AS43" s="59"/>
    </row>
    <row r="44" customFormat="false" ht="12.75" hidden="false" customHeight="false" outlineLevel="0" collapsed="false">
      <c r="C44" s="60"/>
      <c r="D44" s="61"/>
      <c r="E44" s="61"/>
      <c r="F44" s="62"/>
      <c r="G44" s="61"/>
      <c r="H44" s="63"/>
      <c r="I44" s="61"/>
      <c r="N44" s="64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9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215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48"/>
      <c r="E46" s="18"/>
      <c r="F46" s="18"/>
      <c r="G46" s="18"/>
      <c r="H46" s="49"/>
      <c r="I46" s="50"/>
      <c r="J46" s="20"/>
      <c r="K46" s="22"/>
      <c r="M46" s="15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2"/>
    </row>
    <row r="47" customFormat="false" ht="12.75" hidden="false" customHeight="false" outlineLevel="0" collapsed="false">
      <c r="A47" s="48" t="s">
        <v>185</v>
      </c>
      <c r="B47" s="53"/>
      <c r="C47" s="54"/>
      <c r="D47" s="48" t="n">
        <f aca="false">SUM(D45:D46)</f>
        <v>7</v>
      </c>
      <c r="E47" s="48" t="n">
        <f aca="false">SUM(E45:E46)</f>
        <v>1</v>
      </c>
      <c r="F47" s="48" t="n">
        <f aca="false">SUM(F45:F46)</f>
        <v>0</v>
      </c>
      <c r="G47" s="48" t="n">
        <f aca="false">SUM(G45:G46)</f>
        <v>6</v>
      </c>
      <c r="H47" s="48"/>
      <c r="I47" s="48" t="n">
        <f aca="false">SUM(I45:I46)</f>
        <v>70</v>
      </c>
      <c r="J47" s="48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5" t="n">
        <f aca="false">J47/I47</f>
        <v>0.1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7"/>
      <c r="AJ47" s="57"/>
      <c r="AK47" s="57"/>
      <c r="AL47" s="57"/>
      <c r="AM47" s="57"/>
      <c r="AN47" s="57"/>
      <c r="AO47" s="57"/>
      <c r="AP47" s="57"/>
      <c r="AQ47" s="57"/>
      <c r="AR47" s="58"/>
      <c r="AS47" s="59"/>
    </row>
    <row r="48" customFormat="false" ht="12.75" hidden="false" customHeight="false" outlineLevel="0" collapsed="false">
      <c r="C48" s="60"/>
      <c r="D48" s="61"/>
      <c r="E48" s="61"/>
      <c r="F48" s="62"/>
      <c r="G48" s="61"/>
      <c r="H48" s="63"/>
      <c r="I48" s="61"/>
      <c r="N48" s="64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9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238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239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24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48"/>
      <c r="E52" s="18"/>
      <c r="F52" s="18"/>
      <c r="G52" s="18"/>
      <c r="H52" s="49"/>
      <c r="I52" s="50"/>
      <c r="J52" s="20"/>
      <c r="K52" s="22"/>
      <c r="M52" s="15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2"/>
    </row>
    <row r="53" customFormat="false" ht="12.75" hidden="false" customHeight="false" outlineLevel="0" collapsed="false">
      <c r="A53" s="48" t="s">
        <v>185</v>
      </c>
      <c r="B53" s="53"/>
      <c r="C53" s="54"/>
      <c r="D53" s="48" t="n">
        <f aca="false">SUM(D49:D52)</f>
        <v>43</v>
      </c>
      <c r="E53" s="48" t="n">
        <f aca="false">SUM(E49:E52)</f>
        <v>5</v>
      </c>
      <c r="F53" s="48" t="n">
        <f aca="false">SUM(F49:F52)</f>
        <v>2</v>
      </c>
      <c r="G53" s="48" t="n">
        <f aca="false">SUM(G49:G52)</f>
        <v>40</v>
      </c>
      <c r="H53" s="48"/>
      <c r="I53" s="48" t="n">
        <f aca="false">SUM(I49:I52)</f>
        <v>270</v>
      </c>
      <c r="J53" s="48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5" t="n">
        <f aca="false">J53/I53</f>
        <v>0.162962962962963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  <c r="AJ53" s="57"/>
      <c r="AK53" s="57"/>
      <c r="AL53" s="57"/>
      <c r="AM53" s="57"/>
      <c r="AN53" s="57"/>
      <c r="AO53" s="57"/>
      <c r="AP53" s="57"/>
      <c r="AQ53" s="57"/>
      <c r="AR53" s="58"/>
      <c r="AS53" s="59"/>
    </row>
    <row r="54" customFormat="false" ht="12.75" hidden="false" customHeight="false" outlineLevel="0" collapsed="false">
      <c r="C54" s="60"/>
      <c r="D54" s="61"/>
      <c r="E54" s="61"/>
      <c r="F54" s="62"/>
      <c r="G54" s="61"/>
      <c r="H54" s="63"/>
      <c r="I54" s="61"/>
      <c r="N54" s="64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9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241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242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24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244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245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246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48"/>
      <c r="E61" s="18"/>
      <c r="F61" s="18"/>
      <c r="G61" s="18"/>
      <c r="H61" s="49"/>
      <c r="I61" s="50"/>
      <c r="J61" s="20"/>
      <c r="K61" s="22"/>
      <c r="M61" s="15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2"/>
    </row>
    <row r="62" customFormat="false" ht="12.75" hidden="false" customHeight="false" outlineLevel="0" collapsed="false">
      <c r="A62" s="48" t="s">
        <v>185</v>
      </c>
      <c r="B62" s="53"/>
      <c r="C62" s="54"/>
      <c r="D62" s="48" t="n">
        <f aca="false">SUM(D55:D61)</f>
        <v>69</v>
      </c>
      <c r="E62" s="48" t="n">
        <f aca="false">SUM(E55:E61)</f>
        <v>7</v>
      </c>
      <c r="F62" s="48" t="n">
        <f aca="false">SUM(F55:F61)</f>
        <v>10</v>
      </c>
      <c r="G62" s="48" t="n">
        <f aca="false">SUM(G55:G61)</f>
        <v>72</v>
      </c>
      <c r="H62" s="48"/>
      <c r="I62" s="48" t="n">
        <f aca="false">SUM(I55:I61)</f>
        <v>540</v>
      </c>
      <c r="J62" s="48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5" t="n">
        <f aca="false">J62/I62</f>
        <v>0.142592592592593</v>
      </c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57"/>
      <c r="AK62" s="57"/>
      <c r="AL62" s="57"/>
      <c r="AM62" s="57"/>
      <c r="AN62" s="57"/>
      <c r="AO62" s="57"/>
      <c r="AP62" s="57"/>
      <c r="AQ62" s="57"/>
      <c r="AR62" s="58"/>
      <c r="AS62" s="59"/>
    </row>
    <row r="63" customFormat="false" ht="12.75" hidden="false" customHeight="false" outlineLevel="0" collapsed="false">
      <c r="C63" s="60"/>
      <c r="D63" s="61"/>
      <c r="E63" s="61"/>
      <c r="F63" s="62"/>
      <c r="G63" s="61"/>
      <c r="H63" s="63"/>
      <c r="I63" s="61"/>
      <c r="N63" s="64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9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247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240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48"/>
      <c r="E66" s="18"/>
      <c r="F66" s="18"/>
      <c r="G66" s="18"/>
      <c r="H66" s="49"/>
      <c r="I66" s="50"/>
      <c r="J66" s="20"/>
      <c r="K66" s="22"/>
      <c r="M66" s="15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2"/>
    </row>
    <row r="67" customFormat="false" ht="12.75" hidden="false" customHeight="false" outlineLevel="0" collapsed="false">
      <c r="A67" s="48" t="s">
        <v>185</v>
      </c>
      <c r="B67" s="53"/>
      <c r="C67" s="54"/>
      <c r="D67" s="48" t="n">
        <f aca="false">SUM(D64:D66)</f>
        <v>29</v>
      </c>
      <c r="E67" s="48" t="n">
        <f aca="false">SUM(E64:E66)</f>
        <v>5</v>
      </c>
      <c r="F67" s="48" t="n">
        <f aca="false">SUM(F64:F66)</f>
        <v>5</v>
      </c>
      <c r="G67" s="48" t="n">
        <f aca="false">SUM(G64:G66)</f>
        <v>29</v>
      </c>
      <c r="H67" s="48"/>
      <c r="I67" s="48" t="n">
        <f aca="false">SUM(I64:I66)</f>
        <v>180</v>
      </c>
      <c r="J67" s="48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5" t="n">
        <f aca="false">J67/I67</f>
        <v>0.161111111111111</v>
      </c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7"/>
      <c r="AJ67" s="57"/>
      <c r="AK67" s="57"/>
      <c r="AL67" s="57"/>
      <c r="AM67" s="57"/>
      <c r="AN67" s="57"/>
      <c r="AO67" s="57"/>
      <c r="AP67" s="57"/>
      <c r="AQ67" s="57"/>
      <c r="AR67" s="58"/>
      <c r="AS67" s="59"/>
    </row>
    <row r="68" customFormat="false" ht="12.75" hidden="false" customHeight="false" outlineLevel="0" collapsed="false">
      <c r="C68" s="60"/>
      <c r="D68" s="61"/>
      <c r="E68" s="61"/>
      <c r="F68" s="62"/>
      <c r="G68" s="61"/>
      <c r="H68" s="63"/>
      <c r="I68" s="61"/>
      <c r="N68" s="64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9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5"/>
      <c r="I69" s="61"/>
      <c r="N69" s="66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</row>
    <row r="70" customFormat="false" ht="12.75" hidden="false" customHeight="false" outlineLevel="0" collapsed="false">
      <c r="C70" s="61"/>
      <c r="D70" s="61"/>
      <c r="E70" s="61"/>
      <c r="F70" s="61"/>
      <c r="G70" s="61"/>
      <c r="H70" s="65"/>
      <c r="I70" s="61"/>
      <c r="N70" s="66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</row>
    <row r="71" customFormat="false" ht="12.75" hidden="false" customHeight="false" outlineLevel="0" collapsed="false">
      <c r="C71" s="61"/>
      <c r="D71" s="61"/>
      <c r="E71" s="61"/>
      <c r="F71" s="61"/>
      <c r="G71" s="61"/>
      <c r="H71" s="65"/>
      <c r="I71" s="61"/>
    </row>
    <row r="72" customFormat="false" ht="12.75" hidden="false" customHeight="false" outlineLevel="0" collapsed="false">
      <c r="C72" s="61"/>
      <c r="D72" s="61"/>
      <c r="E72" s="61"/>
      <c r="F72" s="61"/>
      <c r="G72" s="61"/>
      <c r="H72" s="65"/>
      <c r="I72" s="61"/>
    </row>
    <row r="73" customFormat="false" ht="12.75" hidden="false" customHeight="false" outlineLevel="0" collapsed="false">
      <c r="C73" s="61"/>
      <c r="E73" s="61"/>
      <c r="F73" s="61"/>
      <c r="G73" s="61"/>
      <c r="H73" s="62"/>
      <c r="I73" s="61"/>
    </row>
    <row r="74" customFormat="false" ht="12.75" hidden="false" customHeight="false" outlineLevel="0" collapsed="false">
      <c r="H74" s="67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10T14:01:54Z</dcterms:modified>
  <cp:revision>51</cp:revision>
  <dc:subject/>
  <dc:title/>
</cp:coreProperties>
</file>