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časové ZC" sheetId="1" state="visible" r:id="rId2"/>
    <sheet name="linkové ZC" sheetId="2" state="hidden" r:id="rId3"/>
  </sheets>
  <definedNames>
    <definedName function="false" hidden="false" name="_xlnm__FilterDatabase_1" vbProcedure="false">'časové ZC'!$A$8:$L$21</definedName>
    <definedName function="false" hidden="false" name="_xlnm__FilterDatabase_1_1" vbProcedure="false">'linkové ZC'!$A$8:$L$65</definedName>
    <definedName function="false" hidden="false" localSheetId="0" name="_xlnm__FilterDatabase" vbProcedure="false">'časové ZC'!$A$8:$L$21</definedName>
    <definedName function="false" hidden="false" localSheetId="1" name="_xlnm__FilterDatabase" vbProcedure="false">'linkové ZC'!$A$8:$L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PROFIL: </t>
  </si>
  <si>
    <t xml:space="preserve">Hutě</t>
  </si>
  <si>
    <t xml:space="preserve">DRUH:</t>
  </si>
  <si>
    <t xml:space="preserve">Bus</t>
  </si>
  <si>
    <t xml:space="preserve">SMĚR:</t>
  </si>
  <si>
    <t xml:space="preserve">z centra</t>
  </si>
  <si>
    <t xml:space="preserve">Linky : </t>
  </si>
  <si>
    <t xml:space="preserve"> </t>
  </si>
  <si>
    <t xml:space="preserve">DATUM:</t>
  </si>
  <si>
    <t xml:space="preserve">14. dubna 2016</t>
  </si>
  <si>
    <t xml:space="preserve">OBDOBÍ:</t>
  </si>
  <si>
    <t xml:space="preserve">13:45 – 19:45</t>
  </si>
  <si>
    <t xml:space="preserve">POČASÍ: </t>
  </si>
  <si>
    <t xml:space="preserve">Zataženo 18°C</t>
  </si>
  <si>
    <r>
      <rPr>
        <b val="true"/>
        <sz val="11"/>
        <rFont val="Arial CE"/>
        <family val="2"/>
        <charset val="238"/>
      </rPr>
      <t xml:space="preserve">Typ vozů: </t>
    </r>
    <r>
      <rPr>
        <sz val="11"/>
        <rFont val="Arial CE"/>
        <family val="2"/>
        <charset val="238"/>
      </rPr>
      <t xml:space="preserve">1 - stadardní vůz</t>
    </r>
  </si>
  <si>
    <t xml:space="preserve">Jméno sčítače: Martin Chour</t>
  </si>
  <si>
    <t xml:space="preserve">linka</t>
  </si>
  <si>
    <t xml:space="preserve">poř.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50/13:47</t>
  </si>
  <si>
    <t xml:space="preserve">13:57/13:57</t>
  </si>
  <si>
    <t xml:space="preserve">14:08/14:07</t>
  </si>
  <si>
    <t xml:space="preserve">14:18/14:17</t>
  </si>
  <si>
    <t xml:space="preserve">14:29/14:27</t>
  </si>
  <si>
    <t xml:space="preserve">14:35/14:35</t>
  </si>
  <si>
    <t xml:space="preserve">14:44/14:42</t>
  </si>
  <si>
    <t xml:space="preserve">14:51/14:50</t>
  </si>
  <si>
    <t xml:space="preserve">15:00/14:57</t>
  </si>
  <si>
    <t xml:space="preserve">15:01/15:01</t>
  </si>
  <si>
    <t xml:space="preserve">15:06/15:05</t>
  </si>
  <si>
    <t xml:space="preserve">15:13/15:12</t>
  </si>
  <si>
    <t xml:space="preserve">15:18/15:16</t>
  </si>
  <si>
    <t xml:space="preserve">15:22/15:20</t>
  </si>
  <si>
    <t xml:space="preserve">15.29/15:27</t>
  </si>
  <si>
    <t xml:space="preserve">15:34/15:31</t>
  </si>
  <si>
    <t xml:space="preserve">15:36/15:35</t>
  </si>
  <si>
    <t xml:space="preserve">15:45/15:42</t>
  </si>
  <si>
    <t xml:space="preserve">15:48/15:46</t>
  </si>
  <si>
    <t xml:space="preserve">15:52/15:50</t>
  </si>
  <si>
    <t xml:space="preserve">15:59/15:57</t>
  </si>
  <si>
    <t xml:space="preserve">16:03/16:01</t>
  </si>
  <si>
    <t xml:space="preserve">16:09/16:05</t>
  </si>
  <si>
    <t xml:space="preserve">16:15/16:12</t>
  </si>
  <si>
    <t xml:space="preserve">16:18/16:16</t>
  </si>
  <si>
    <t xml:space="preserve">16:21/16:20</t>
  </si>
  <si>
    <t xml:space="preserve">16:30/16:27</t>
  </si>
  <si>
    <t xml:space="preserve">16:31/16:31</t>
  </si>
  <si>
    <t xml:space="preserve">16:38/16:35</t>
  </si>
  <si>
    <t xml:space="preserve">16:45/16:42</t>
  </si>
  <si>
    <t xml:space="preserve">16:46/16:46</t>
  </si>
  <si>
    <t xml:space="preserve">16:54/16:50</t>
  </si>
  <si>
    <t xml:space="preserve">16:59/16:57</t>
  </si>
  <si>
    <t xml:space="preserve">17:02/17:01</t>
  </si>
  <si>
    <t xml:space="preserve">17:06/17:05</t>
  </si>
  <si>
    <t xml:space="preserve">17:15/17:12</t>
  </si>
  <si>
    <t xml:space="preserve">17:18/17:16</t>
  </si>
  <si>
    <t xml:space="preserve">17:22/17:20</t>
  </si>
  <si>
    <t xml:space="preserve">17:30/17:27</t>
  </si>
  <si>
    <t xml:space="preserve">17:37/17:36</t>
  </si>
  <si>
    <t xml:space="preserve">17:38/17:35</t>
  </si>
  <si>
    <t xml:space="preserve">17:45/17:42</t>
  </si>
  <si>
    <t xml:space="preserve">*</t>
  </si>
  <si>
    <t xml:space="preserve">17:52/17:50</t>
  </si>
  <si>
    <t xml:space="preserve">17:57/17:56</t>
  </si>
  <si>
    <t xml:space="preserve">17:59/17:57</t>
  </si>
  <si>
    <t xml:space="preserve">18:08/18:06</t>
  </si>
  <si>
    <t xml:space="preserve">18.15/18:14</t>
  </si>
  <si>
    <t xml:space="preserve">18:16/18:16</t>
  </si>
  <si>
    <t xml:space="preserve">18:25/18:23</t>
  </si>
  <si>
    <t xml:space="preserve">18:32/18:30</t>
  </si>
  <si>
    <t xml:space="preserve">18:36/18:36</t>
  </si>
  <si>
    <t xml:space="preserve">18:41/18:41</t>
  </si>
  <si>
    <t xml:space="preserve">18:48/18:45</t>
  </si>
  <si>
    <t xml:space="preserve">18:55/18:53</t>
  </si>
  <si>
    <t xml:space="preserve">18:56/18:56</t>
  </si>
  <si>
    <t xml:space="preserve">19:01/19:00</t>
  </si>
  <si>
    <t xml:space="preserve">19:12/19:10</t>
  </si>
  <si>
    <t xml:space="preserve">19:22/19:20</t>
  </si>
  <si>
    <t xml:space="preserve">19:26/19:26</t>
  </si>
  <si>
    <t xml:space="preserve">19:32/19:30</t>
  </si>
  <si>
    <t xml:space="preserve">19:47/19:45</t>
  </si>
  <si>
    <t xml:space="preserve">19:56/19:56</t>
  </si>
  <si>
    <t xml:space="preserve">20:03/20:00</t>
  </si>
  <si>
    <t xml:space="preserve">20:20/20:19</t>
  </si>
  <si>
    <t xml:space="preserve">20:32/20:31</t>
  </si>
  <si>
    <t xml:space="preserve">20:49/20:49</t>
  </si>
  <si>
    <t xml:space="preserve">21:05/21:04</t>
  </si>
  <si>
    <t xml:space="preserve">suma</t>
  </si>
  <si>
    <t xml:space="preserve">* v zast. Hutě vystoupilo asi 25 studentů, zbylých 10 byli pracující</t>
  </si>
  <si>
    <t xml:space="preserve">VOZOVNA STŘEŠOVICE</t>
  </si>
  <si>
    <t xml:space="preserve">T r a m, B u s</t>
  </si>
  <si>
    <t xml:space="preserve">1, 18, 25, 56, 57, 143, 174, 180</t>
  </si>
  <si>
    <t xml:space="preserve">pátek 24. května 2013</t>
  </si>
  <si>
    <t xml:space="preserve">04:30 - 06:00</t>
  </si>
  <si>
    <t xml:space="preserve">oblačno 6°C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7 - 1xT, 8 - 2xT, 9 - KT8, 14T, 15T</t>
    </r>
  </si>
  <si>
    <t xml:space="preserve">4,48</t>
  </si>
  <si>
    <t xml:space="preserve">5,00</t>
  </si>
  <si>
    <t xml:space="preserve">5,14</t>
  </si>
  <si>
    <t xml:space="preserve">5,28</t>
  </si>
  <si>
    <t xml:space="preserve">5,34</t>
  </si>
  <si>
    <t xml:space="preserve">5,49</t>
  </si>
  <si>
    <t xml:space="preserve">5,51</t>
  </si>
  <si>
    <t xml:space="preserve">5,57</t>
  </si>
  <si>
    <t xml:space="preserve">4,39</t>
  </si>
  <si>
    <t xml:space="preserve">5,05</t>
  </si>
  <si>
    <t xml:space="preserve">5,26</t>
  </si>
  <si>
    <t xml:space="preserve">5,38</t>
  </si>
  <si>
    <t xml:space="preserve">5,43</t>
  </si>
  <si>
    <t xml:space="preserve">5,55</t>
  </si>
  <si>
    <t xml:space="preserve">4,34</t>
  </si>
  <si>
    <t xml:space="preserve">4,54</t>
  </si>
  <si>
    <t xml:space="preserve">5,03</t>
  </si>
  <si>
    <t xml:space="preserve">5,17</t>
  </si>
  <si>
    <t xml:space="preserve">5,24</t>
  </si>
  <si>
    <t xml:space="preserve">5,44</t>
  </si>
  <si>
    <t xml:space="preserve">5,54</t>
  </si>
  <si>
    <t xml:space="preserve">5,58</t>
  </si>
  <si>
    <t xml:space="preserve">4,56</t>
  </si>
  <si>
    <t xml:space="preserve">5,16</t>
  </si>
  <si>
    <t xml:space="preserve">5,33</t>
  </si>
  <si>
    <t xml:space="preserve">5,50</t>
  </si>
  <si>
    <t xml:space="preserve">4,44</t>
  </si>
  <si>
    <t xml:space="preserve">5,04</t>
  </si>
  <si>
    <t xml:space="preserve">5,22</t>
  </si>
  <si>
    <t xml:space="preserve">5,36</t>
  </si>
  <si>
    <t xml:space="preserve">5,52</t>
  </si>
  <si>
    <t xml:space="preserve">5,59</t>
  </si>
  <si>
    <t xml:space="preserve">5,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mmm/yy"/>
    <numFmt numFmtId="168" formatCode="0.00"/>
    <numFmt numFmtId="169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D320"/>
        <bgColor rgb="FFFFCC00"/>
      </patternFill>
    </fill>
    <fill>
      <patternFill patternType="solid">
        <fgColor rgb="FFFFFFFF"/>
        <bgColor rgb="FFFFFFC0"/>
      </patternFill>
    </fill>
    <fill>
      <patternFill patternType="solid">
        <fgColor rgb="FFFFCC00"/>
        <bgColor rgb="FFFFD32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"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  <dxf>
      <font>
        <name val="Arial"/>
        <charset val="238"/>
        <family val="2"/>
        <color rgb="FFFFFFC0"/>
      </font>
      <fill>
        <patternFill>
          <bgColor rgb="FF3366FF"/>
        </patternFill>
      </fill>
    </dxf>
    <dxf>
      <font>
        <name val="Arial"/>
        <charset val="238"/>
        <family val="2"/>
        <color rgb="FFFFFFC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7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J77" activeCellId="0" sqref="J77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16.14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3.53"/>
    <col collapsed="false" customWidth="true" hidden="false" outlineLevel="0" max="14" min="14" style="3" width="5.24"/>
    <col collapsed="false" customWidth="true" hidden="false" outlineLevel="0" max="16" min="15" style="1" width="3.56"/>
    <col collapsed="false" customWidth="true" hidden="false" outlineLevel="0" max="17" min="17" style="1" width="3.53"/>
    <col collapsed="false" customWidth="true" hidden="false" outlineLevel="0" max="44" min="18" style="1" width="3.56"/>
  </cols>
  <sheetData>
    <row r="1" customFormat="false" ht="12.75" hidden="false" customHeight="false" outlineLevel="0" collapsed="false">
      <c r="A1" s="4" t="s">
        <v>0</v>
      </c>
      <c r="C1" s="5" t="s">
        <v>1</v>
      </c>
      <c r="H1" s="6"/>
      <c r="I1" s="6" t="s">
        <v>2</v>
      </c>
      <c r="J1" s="2" t="s">
        <v>3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n">
        <v>186.202</v>
      </c>
      <c r="K2" s="7"/>
    </row>
    <row r="3" customFormat="false" ht="12.75" hidden="false" customHeight="false" outlineLevel="0" collapsed="false">
      <c r="A3" s="7" t="s">
        <v>7</v>
      </c>
      <c r="H3" s="2" t="s">
        <v>7</v>
      </c>
    </row>
    <row r="4" customFormat="false" ht="12.75" hidden="false" customHeight="false" outlineLevel="0" collapsed="false">
      <c r="A4" s="7" t="s">
        <v>8</v>
      </c>
      <c r="C4" s="8" t="s">
        <v>9</v>
      </c>
      <c r="H4" s="6" t="s">
        <v>10</v>
      </c>
      <c r="I4" s="1" t="s">
        <v>11</v>
      </c>
      <c r="N4" s="3" t="s">
        <v>12</v>
      </c>
      <c r="Q4" s="1" t="s">
        <v>13</v>
      </c>
    </row>
    <row r="6" customFormat="false" ht="12.75" hidden="false" customHeight="false" outlineLevel="0" collapsed="false">
      <c r="A6" s="9" t="s">
        <v>14</v>
      </c>
      <c r="H6" s="2" t="s">
        <v>15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8" t="n">
        <v>202</v>
      </c>
      <c r="B9" s="19"/>
      <c r="C9" s="20" t="n">
        <v>1</v>
      </c>
      <c r="D9" s="20" t="n">
        <v>45</v>
      </c>
      <c r="E9" s="18" t="n">
        <v>12</v>
      </c>
      <c r="F9" s="18" t="n">
        <v>0</v>
      </c>
      <c r="G9" s="18" t="n">
        <f aca="false">D9-E9+F9</f>
        <v>33</v>
      </c>
      <c r="H9" s="21" t="s">
        <v>27</v>
      </c>
      <c r="I9" s="20" t="n">
        <f aca="false">IF(C9=1,60,IF(C9=4,90,IF(C9=5,90,IF(C9=6,30,IF(C9=7,70,IF(C9=8,140,IF(C9=9,130,140)))))))</f>
        <v>60</v>
      </c>
      <c r="J9" s="20" t="n">
        <f aca="false">MAX(D9,G9)</f>
        <v>45</v>
      </c>
      <c r="K9" s="22" t="n">
        <f aca="false">D9-E9+F9</f>
        <v>33</v>
      </c>
      <c r="L9" s="23" t="n">
        <f aca="false">IF(K9-G9=0,0,"chyba")</f>
        <v>0</v>
      </c>
      <c r="M9" s="15"/>
      <c r="N9" s="24" t="n">
        <f aca="false">J9/I9</f>
        <v>0.75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false" outlineLevel="0" collapsed="false">
      <c r="A10" s="18" t="n">
        <v>186</v>
      </c>
      <c r="B10" s="19"/>
      <c r="C10" s="20" t="n">
        <v>1</v>
      </c>
      <c r="D10" s="20" t="n">
        <v>10</v>
      </c>
      <c r="E10" s="18" t="n">
        <v>3</v>
      </c>
      <c r="F10" s="18" t="n">
        <v>3</v>
      </c>
      <c r="G10" s="18" t="n">
        <f aca="false">D10-E10+F10</f>
        <v>10</v>
      </c>
      <c r="H10" s="21" t="s">
        <v>28</v>
      </c>
      <c r="I10" s="20" t="n">
        <f aca="false">IF(C10=1,60,IF(C10=4,90,IF(C10=5,90,IF(C10=6,30,IF(C10=7,70,IF(C10=8,140,IF(C10=9,130,140)))))))</f>
        <v>60</v>
      </c>
      <c r="J10" s="20" t="n">
        <f aca="false">MAX(D10,G10)</f>
        <v>10</v>
      </c>
      <c r="K10" s="22" t="n">
        <f aca="false">D10-E10+F10</f>
        <v>10</v>
      </c>
      <c r="L10" s="23" t="n">
        <f aca="false">IF(K10-G10=0,0,"chyba")</f>
        <v>0</v>
      </c>
      <c r="M10" s="15"/>
      <c r="N10" s="24" t="n">
        <f aca="false">J10/I10</f>
        <v>0.166666666666667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false" outlineLevel="0" collapsed="false">
      <c r="A11" s="18" t="n">
        <v>202</v>
      </c>
      <c r="B11" s="19" t="n">
        <v>5</v>
      </c>
      <c r="C11" s="20" t="n">
        <v>1</v>
      </c>
      <c r="D11" s="20" t="n">
        <v>49</v>
      </c>
      <c r="E11" s="18" t="n">
        <v>20</v>
      </c>
      <c r="F11" s="18" t="n">
        <v>1</v>
      </c>
      <c r="G11" s="18" t="n">
        <f aca="false">D11-E11+F11</f>
        <v>30</v>
      </c>
      <c r="H11" s="21" t="s">
        <v>29</v>
      </c>
      <c r="I11" s="20" t="n">
        <f aca="false">IF(C11=1,60,IF(C11=4,90,IF(C11=5,90,IF(C11=6,30,IF(C11=7,70,IF(C11=8,140,IF(C11=9,130,140)))))))</f>
        <v>60</v>
      </c>
      <c r="J11" s="20" t="n">
        <f aca="false">MAX(D11,G11)</f>
        <v>49</v>
      </c>
      <c r="K11" s="22" t="n">
        <f aca="false">D11-E11+F11</f>
        <v>30</v>
      </c>
      <c r="L11" s="23" t="n">
        <f aca="false">IF(K11-G11=0,0,"chyba")</f>
        <v>0</v>
      </c>
      <c r="M11" s="15"/>
      <c r="N11" s="24" t="n">
        <f aca="false">J11/I11</f>
        <v>0.81666666666666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false" outlineLevel="0" collapsed="false">
      <c r="A12" s="18" t="n">
        <v>186</v>
      </c>
      <c r="B12" s="19" t="n">
        <v>1</v>
      </c>
      <c r="C12" s="20" t="n">
        <v>1</v>
      </c>
      <c r="D12" s="20" t="n">
        <v>11</v>
      </c>
      <c r="E12" s="18" t="n">
        <v>3</v>
      </c>
      <c r="F12" s="18" t="n">
        <v>0</v>
      </c>
      <c r="G12" s="18" t="n">
        <f aca="false">D12-E12+F12</f>
        <v>8</v>
      </c>
      <c r="H12" s="21" t="s">
        <v>30</v>
      </c>
      <c r="I12" s="20" t="n">
        <f aca="false">IF(C12=1,60,IF(C12=4,90,IF(C12=5,90,IF(C12=6,30,IF(C12=7,70,IF(C12=8,140,IF(C12=9,130,140)))))))</f>
        <v>60</v>
      </c>
      <c r="J12" s="20" t="n">
        <f aca="false">MAX(D12,G12)</f>
        <v>11</v>
      </c>
      <c r="K12" s="22" t="n">
        <f aca="false">D12-E12+F12</f>
        <v>8</v>
      </c>
      <c r="L12" s="23" t="n">
        <f aca="false">IF(K12-G12=0,0,"chyba")</f>
        <v>0</v>
      </c>
      <c r="M12" s="15"/>
      <c r="N12" s="24" t="n">
        <f aca="false">J12/I12</f>
        <v>0.183333333333333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false" outlineLevel="0" collapsed="false">
      <c r="A13" s="18" t="n">
        <v>202</v>
      </c>
      <c r="B13" s="19" t="n">
        <v>6</v>
      </c>
      <c r="C13" s="20" t="n">
        <v>1</v>
      </c>
      <c r="D13" s="20" t="n">
        <v>48</v>
      </c>
      <c r="E13" s="18" t="n">
        <v>13</v>
      </c>
      <c r="F13" s="18" t="n">
        <v>4</v>
      </c>
      <c r="G13" s="18" t="n">
        <f aca="false">D13-E13+F13</f>
        <v>39</v>
      </c>
      <c r="H13" s="21" t="s">
        <v>31</v>
      </c>
      <c r="I13" s="20" t="n">
        <f aca="false">IF(C13=1,60,IF(C13=4,90,IF(C13=5,90,IF(C13=6,30,IF(C13=7,70,IF(C13=8,140,IF(C13=9,130,140)))))))</f>
        <v>60</v>
      </c>
      <c r="J13" s="20" t="n">
        <f aca="false">MAX(D13,G13)</f>
        <v>48</v>
      </c>
      <c r="K13" s="22" t="n">
        <f aca="false">D13-E13+F13</f>
        <v>39</v>
      </c>
      <c r="L13" s="23" t="n">
        <f aca="false">IF(K13-G13=0,0,"chyba")</f>
        <v>0</v>
      </c>
      <c r="M13" s="15"/>
      <c r="N13" s="24" t="n">
        <f aca="false">J13/I13</f>
        <v>0.8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2.75" hidden="false" customHeight="false" outlineLevel="0" collapsed="false">
      <c r="A14" s="19" t="n">
        <v>186</v>
      </c>
      <c r="B14" s="19" t="n">
        <v>2</v>
      </c>
      <c r="C14" s="20" t="n">
        <v>1</v>
      </c>
      <c r="D14" s="20" t="n">
        <v>13</v>
      </c>
      <c r="E14" s="18" t="n">
        <v>3</v>
      </c>
      <c r="F14" s="18" t="n">
        <v>0</v>
      </c>
      <c r="G14" s="18" t="n">
        <f aca="false">D14-E14+F14</f>
        <v>10</v>
      </c>
      <c r="H14" s="21" t="s">
        <v>32</v>
      </c>
      <c r="I14" s="20" t="n">
        <f aca="false">IF(C14=1,60,IF(C14=4,90,IF(C14=5,90,IF(C14=6,30,IF(C14=7,70,IF(C14=8,140,IF(C14=9,130,140)))))))</f>
        <v>60</v>
      </c>
      <c r="J14" s="20" t="n">
        <f aca="false">MAX(D14,G14)</f>
        <v>13</v>
      </c>
      <c r="K14" s="22" t="n">
        <f aca="false">D14-E14+F14</f>
        <v>10</v>
      </c>
      <c r="L14" s="23" t="n">
        <f aca="false">IF(K14-G14=0,0,"chyba")</f>
        <v>0</v>
      </c>
      <c r="M14" s="15"/>
      <c r="N14" s="24" t="n">
        <f aca="false">J14/I14</f>
        <v>0.216666666666667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2.75" hidden="false" customHeight="false" outlineLevel="0" collapsed="false">
      <c r="A15" s="19" t="n">
        <v>202</v>
      </c>
      <c r="B15" s="19" t="n">
        <v>12</v>
      </c>
      <c r="C15" s="20" t="n">
        <v>1</v>
      </c>
      <c r="D15" s="20" t="n">
        <v>32</v>
      </c>
      <c r="E15" s="18" t="n">
        <v>5</v>
      </c>
      <c r="F15" s="18" t="n">
        <v>0</v>
      </c>
      <c r="G15" s="18" t="n">
        <f aca="false">D15-E15+F15</f>
        <v>27</v>
      </c>
      <c r="H15" s="21" t="s">
        <v>33</v>
      </c>
      <c r="I15" s="20" t="n">
        <f aca="false">IF(C15=1,60,IF(C15=4,90,IF(C15=5,90,IF(C15=6,30,IF(C15=7,70,IF(C15=8,140,IF(C15=9,130,140)))))))</f>
        <v>60</v>
      </c>
      <c r="J15" s="20" t="n">
        <f aca="false">MAX(D15,G15)</f>
        <v>32</v>
      </c>
      <c r="K15" s="22" t="n">
        <f aca="false">D15-E15+F15</f>
        <v>27</v>
      </c>
      <c r="L15" s="23" t="n">
        <f aca="false">IF(K15-G15=0,0,"chyba")</f>
        <v>0</v>
      </c>
      <c r="M15" s="15"/>
      <c r="N15" s="24" t="n">
        <f aca="false">J15/I15</f>
        <v>0.533333333333333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2.75" hidden="false" customHeight="false" outlineLevel="0" collapsed="false">
      <c r="A16" s="19" t="n">
        <v>186</v>
      </c>
      <c r="B16" s="19" t="n">
        <v>3</v>
      </c>
      <c r="C16" s="20" t="n">
        <v>1</v>
      </c>
      <c r="D16" s="20" t="n">
        <v>20</v>
      </c>
      <c r="E16" s="18" t="n">
        <v>10</v>
      </c>
      <c r="F16" s="18" t="n">
        <v>0</v>
      </c>
      <c r="G16" s="18" t="n">
        <f aca="false">D16-E16+F16</f>
        <v>10</v>
      </c>
      <c r="H16" s="21" t="s">
        <v>34</v>
      </c>
      <c r="I16" s="20" t="n">
        <f aca="false">IF(C16=1,60,IF(C16=4,90,IF(C16=5,90,IF(C16=6,30,IF(C16=7,70,IF(C16=8,140,IF(C16=9,130,140)))))))</f>
        <v>60</v>
      </c>
      <c r="J16" s="20" t="n">
        <f aca="false">MAX(D16,G16)</f>
        <v>20</v>
      </c>
      <c r="K16" s="22" t="n">
        <f aca="false">D16-E16+F16</f>
        <v>10</v>
      </c>
      <c r="L16" s="23" t="n">
        <f aca="false">IF(K16-G16=0,0,"chyba")</f>
        <v>0</v>
      </c>
      <c r="M16" s="28"/>
      <c r="N16" s="24" t="n">
        <f aca="false">J16/I16</f>
        <v>0.333333333333333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9" t="n">
        <v>202</v>
      </c>
      <c r="B17" s="19" t="n">
        <v>8</v>
      </c>
      <c r="C17" s="20" t="n">
        <v>1</v>
      </c>
      <c r="D17" s="20" t="n">
        <v>35</v>
      </c>
      <c r="E17" s="18" t="n">
        <v>13</v>
      </c>
      <c r="F17" s="18" t="n">
        <v>1</v>
      </c>
      <c r="G17" s="18" t="n">
        <f aca="false">D17-E17+F17</f>
        <v>23</v>
      </c>
      <c r="H17" s="21" t="s">
        <v>35</v>
      </c>
      <c r="I17" s="20" t="n">
        <f aca="false">IF(C17=1,60,IF(C17=4,90,IF(C17=5,90,IF(C17=6,30,IF(C17=7,70,IF(C17=8,140,IF(C17=9,130,140)))))))</f>
        <v>60</v>
      </c>
      <c r="J17" s="20" t="n">
        <f aca="false">MAX(D17,G17)</f>
        <v>35</v>
      </c>
      <c r="K17" s="22" t="n">
        <f aca="false">D17-E17+F17</f>
        <v>23</v>
      </c>
      <c r="L17" s="23" t="n">
        <f aca="false">IF(K17-G17=0,0,"chyba")</f>
        <v>0</v>
      </c>
      <c r="M17" s="28"/>
      <c r="N17" s="24" t="n">
        <f aca="false">J17/I17</f>
        <v>0.583333333333333</v>
      </c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2.75" hidden="false" customHeight="false" outlineLevel="0" collapsed="false">
      <c r="A18" s="19" t="n">
        <v>186</v>
      </c>
      <c r="B18" s="19" t="n">
        <v>1</v>
      </c>
      <c r="C18" s="20" t="n">
        <v>1</v>
      </c>
      <c r="D18" s="20" t="n">
        <v>8</v>
      </c>
      <c r="E18" s="18" t="n">
        <v>4</v>
      </c>
      <c r="F18" s="18" t="n">
        <v>0</v>
      </c>
      <c r="G18" s="18" t="n">
        <f aca="false">D18-E18+F18</f>
        <v>4</v>
      </c>
      <c r="H18" s="21" t="s">
        <v>36</v>
      </c>
      <c r="I18" s="20" t="n">
        <f aca="false">IF(C18=1,60,IF(C18=4,90,IF(C18=5,90,IF(C18=6,30,IF(C18=7,70,IF(C18=8,140,IF(C18=9,130,140)))))))</f>
        <v>60</v>
      </c>
      <c r="J18" s="20" t="n">
        <f aca="false">MAX(D18,G18)</f>
        <v>8</v>
      </c>
      <c r="K18" s="22" t="n">
        <f aca="false">D18-E18+F18</f>
        <v>4</v>
      </c>
      <c r="L18" s="23" t="n">
        <f aca="false">IF(K18-G18=0,0,"chyba")</f>
        <v>0</v>
      </c>
      <c r="M18" s="15"/>
      <c r="N18" s="24" t="n">
        <f aca="false">J18/I18</f>
        <v>0.133333333333333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2.75" hidden="false" customHeight="false" outlineLevel="0" collapsed="false">
      <c r="A19" s="19" t="n">
        <v>202</v>
      </c>
      <c r="B19" s="19" t="n">
        <v>10</v>
      </c>
      <c r="C19" s="20" t="n">
        <v>1</v>
      </c>
      <c r="D19" s="20" t="n">
        <v>15</v>
      </c>
      <c r="E19" s="18" t="n">
        <v>5</v>
      </c>
      <c r="F19" s="18" t="n">
        <v>0</v>
      </c>
      <c r="G19" s="18" t="n">
        <f aca="false">D19-E19+F19</f>
        <v>10</v>
      </c>
      <c r="H19" s="21" t="s">
        <v>37</v>
      </c>
      <c r="I19" s="20" t="n">
        <f aca="false">IF(C19=1,60,IF(C19=4,90,IF(C19=5,90,IF(C19=6,30,IF(C19=7,70,IF(C19=8,140,IF(C19=9,130,140)))))))</f>
        <v>60</v>
      </c>
      <c r="J19" s="20" t="n">
        <f aca="false">MAX(D19,G19)</f>
        <v>15</v>
      </c>
      <c r="K19" s="22" t="n">
        <f aca="false">D19-E19+F19</f>
        <v>10</v>
      </c>
      <c r="L19" s="23" t="n">
        <f aca="false">IF(K19-G19=0,0,"chyba")</f>
        <v>0</v>
      </c>
      <c r="M19" s="15"/>
      <c r="N19" s="24" t="n">
        <f aca="false">J19/I19</f>
        <v>0.25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2.75" hidden="false" customHeight="false" outlineLevel="0" collapsed="false">
      <c r="A20" s="19" t="n">
        <v>202</v>
      </c>
      <c r="B20" s="19" t="n">
        <v>2</v>
      </c>
      <c r="C20" s="20" t="n">
        <v>1</v>
      </c>
      <c r="D20" s="20" t="n">
        <v>27</v>
      </c>
      <c r="E20" s="18" t="n">
        <v>10</v>
      </c>
      <c r="F20" s="18" t="n">
        <v>0</v>
      </c>
      <c r="G20" s="18" t="n">
        <f aca="false">D20-E20+F20</f>
        <v>17</v>
      </c>
      <c r="H20" s="21" t="s">
        <v>38</v>
      </c>
      <c r="I20" s="20" t="n">
        <f aca="false">IF(C20=1,60,IF(C20=4,90,IF(C20=5,90,IF(C20=6,30,IF(C20=7,70,IF(C20=8,140,IF(C20=9,130,140)))))))</f>
        <v>60</v>
      </c>
      <c r="J20" s="20" t="n">
        <f aca="false">MAX(D20,G20)</f>
        <v>27</v>
      </c>
      <c r="K20" s="22" t="n">
        <f aca="false">D20-E20+F20</f>
        <v>17</v>
      </c>
      <c r="L20" s="23" t="n">
        <f aca="false">IF(K20-G20=0,0,"chyba")</f>
        <v>0</v>
      </c>
      <c r="M20" s="15"/>
      <c r="N20" s="24" t="n">
        <f aca="false">J20/I20</f>
        <v>0.45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2.75" hidden="false" customHeight="false" outlineLevel="0" collapsed="false">
      <c r="A21" s="19" t="n">
        <v>186</v>
      </c>
      <c r="B21" s="19" t="n">
        <v>2</v>
      </c>
      <c r="C21" s="20" t="n">
        <v>1</v>
      </c>
      <c r="D21" s="20" t="n">
        <v>10</v>
      </c>
      <c r="E21" s="18" t="n">
        <v>4</v>
      </c>
      <c r="F21" s="18" t="n">
        <v>2</v>
      </c>
      <c r="G21" s="18" t="n">
        <f aca="false">D21-E21+F21</f>
        <v>8</v>
      </c>
      <c r="H21" s="21" t="s">
        <v>39</v>
      </c>
      <c r="I21" s="20" t="n">
        <f aca="false">IF(C21=1,60,IF(C21=4,90,IF(C21=5,90,IF(C21=6,30,IF(C21=7,70,IF(C21=8,140,IF(C21=9,130,140)))))))</f>
        <v>60</v>
      </c>
      <c r="J21" s="20" t="n">
        <f aca="false">MAX(D21,G21)</f>
        <v>10</v>
      </c>
      <c r="K21" s="22" t="n">
        <f aca="false">D21-E21+F21</f>
        <v>8</v>
      </c>
      <c r="L21" s="23" t="n">
        <f aca="false">IF(K21-G21=0,0,"chyba")</f>
        <v>0</v>
      </c>
      <c r="M21" s="15"/>
      <c r="N21" s="24" t="n">
        <f aca="false">J21/I21</f>
        <v>0.166666666666667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2.75" hidden="false" customHeight="false" outlineLevel="0" collapsed="false">
      <c r="A22" s="19" t="n">
        <v>202</v>
      </c>
      <c r="B22" s="19" t="n">
        <v>11</v>
      </c>
      <c r="C22" s="20" t="n">
        <v>1</v>
      </c>
      <c r="D22" s="20" t="n">
        <v>24</v>
      </c>
      <c r="E22" s="18" t="n">
        <v>6</v>
      </c>
      <c r="F22" s="18" t="n">
        <v>0</v>
      </c>
      <c r="G22" s="18" t="n">
        <f aca="false">D22-E22+F22</f>
        <v>18</v>
      </c>
      <c r="H22" s="21" t="s">
        <v>40</v>
      </c>
      <c r="I22" s="20" t="n">
        <f aca="false">IF(C22=1,60,IF(C22=4,90,IF(C22=5,90,IF(C22=6,30,IF(C22=7,70,IF(C22=8,140,IF(C22=9,130,140)))))))</f>
        <v>60</v>
      </c>
      <c r="J22" s="20" t="n">
        <f aca="false">MAX(D22,G22)</f>
        <v>24</v>
      </c>
      <c r="K22" s="22"/>
      <c r="M22" s="15"/>
      <c r="N22" s="24" t="n">
        <f aca="false">J22/I22</f>
        <v>0.4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2.75" hidden="false" customHeight="false" outlineLevel="0" collapsed="false">
      <c r="A23" s="19" t="n">
        <v>202</v>
      </c>
      <c r="B23" s="19" t="n">
        <v>9</v>
      </c>
      <c r="C23" s="20" t="n">
        <v>1</v>
      </c>
      <c r="D23" s="20" t="n">
        <v>34</v>
      </c>
      <c r="E23" s="18" t="n">
        <v>13</v>
      </c>
      <c r="F23" s="18" t="n">
        <v>4</v>
      </c>
      <c r="G23" s="18" t="n">
        <f aca="false">D23-E23+F23</f>
        <v>25</v>
      </c>
      <c r="H23" s="21" t="s">
        <v>41</v>
      </c>
      <c r="I23" s="20" t="n">
        <f aca="false">IF(C23=1,60,IF(C23=4,90,IF(C23=5,90,IF(C23=6,30,IF(C23=7,70,IF(C23=8,140,IF(C23=9,130,140)))))))</f>
        <v>60</v>
      </c>
      <c r="J23" s="20" t="n">
        <f aca="false">MAX(D23,G23)</f>
        <v>34</v>
      </c>
      <c r="K23" s="22" t="n">
        <f aca="false">D23-E23+F23</f>
        <v>25</v>
      </c>
      <c r="L23" s="1" t="n">
        <f aca="false">IF(K23-G23=0,0,"chyba")</f>
        <v>0</v>
      </c>
      <c r="M23" s="15"/>
      <c r="N23" s="24" t="n">
        <f aca="false">J23/I23</f>
        <v>0.566666666666667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2.75" hidden="false" customHeight="false" outlineLevel="0" collapsed="false">
      <c r="A24" s="19" t="n">
        <v>186</v>
      </c>
      <c r="B24" s="19" t="n">
        <v>3</v>
      </c>
      <c r="C24" s="20" t="n">
        <v>1</v>
      </c>
      <c r="D24" s="20" t="n">
        <v>10</v>
      </c>
      <c r="E24" s="18" t="n">
        <v>0</v>
      </c>
      <c r="F24" s="18" t="n">
        <v>0</v>
      </c>
      <c r="G24" s="18" t="n">
        <f aca="false">D24-E24+F24</f>
        <v>10</v>
      </c>
      <c r="H24" s="21" t="s">
        <v>42</v>
      </c>
      <c r="I24" s="20" t="n">
        <f aca="false">IF(C24=1,60,IF(C24=4,90,IF(C24=5,90,IF(C24=6,30,IF(C24=7,70,IF(C24=8,140,IF(C24=9,130,140)))))))</f>
        <v>60</v>
      </c>
      <c r="J24" s="20" t="n">
        <f aca="false">MAX(D24,G24)</f>
        <v>10</v>
      </c>
      <c r="N24" s="24" t="n">
        <f aca="false">J24/I24</f>
        <v>0.16666666666666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2.75" hidden="false" customHeight="false" outlineLevel="0" collapsed="false">
      <c r="A25" s="19" t="n">
        <v>202</v>
      </c>
      <c r="B25" s="19"/>
      <c r="C25" s="20" t="n">
        <v>1</v>
      </c>
      <c r="D25" s="20" t="n">
        <v>22</v>
      </c>
      <c r="E25" s="18" t="n">
        <v>4</v>
      </c>
      <c r="F25" s="18" t="n">
        <v>0</v>
      </c>
      <c r="G25" s="18" t="n">
        <f aca="false">D25-E25+F25</f>
        <v>18</v>
      </c>
      <c r="H25" s="21" t="s">
        <v>43</v>
      </c>
      <c r="I25" s="20" t="n">
        <f aca="false">IF(C25=1,60,IF(C25=4,90,IF(C25=5,90,IF(C25=6,30,IF(C25=7,70,IF(C25=8,140,IF(C25=9,130,140)))))))</f>
        <v>60</v>
      </c>
      <c r="J25" s="20" t="n">
        <f aca="false">MAX(D25,G25)</f>
        <v>22</v>
      </c>
      <c r="N25" s="24" t="n">
        <f aca="false">J25/I25</f>
        <v>0.366666666666667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2.75" hidden="false" customHeight="false" outlineLevel="0" collapsed="false">
      <c r="A26" s="19" t="n">
        <v>202</v>
      </c>
      <c r="B26" s="19" t="n">
        <v>3</v>
      </c>
      <c r="C26" s="20" t="n">
        <v>1</v>
      </c>
      <c r="D26" s="20" t="n">
        <v>32</v>
      </c>
      <c r="E26" s="18" t="n">
        <v>8</v>
      </c>
      <c r="F26" s="18" t="n">
        <v>4</v>
      </c>
      <c r="G26" s="18" t="n">
        <f aca="false">D26-E26+F26</f>
        <v>28</v>
      </c>
      <c r="H26" s="21" t="s">
        <v>44</v>
      </c>
      <c r="I26" s="20" t="n">
        <f aca="false">IF(C26=1,60,IF(C26=4,90,IF(C26=5,90,IF(C26=6,30,IF(C26=7,70,IF(C26=8,140,IF(C26=9,130,140)))))))</f>
        <v>60</v>
      </c>
      <c r="J26" s="20" t="n">
        <f aca="false">MAX(D26,G26)</f>
        <v>32</v>
      </c>
      <c r="N26" s="24" t="n">
        <f aca="false">J26/I26</f>
        <v>0.533333333333333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9" t="n">
        <v>186</v>
      </c>
      <c r="B27" s="19" t="n">
        <v>1</v>
      </c>
      <c r="C27" s="20" t="n">
        <v>1</v>
      </c>
      <c r="D27" s="20" t="n">
        <v>15</v>
      </c>
      <c r="E27" s="18" t="n">
        <v>3</v>
      </c>
      <c r="F27" s="18" t="n">
        <v>0</v>
      </c>
      <c r="G27" s="18" t="n">
        <f aca="false">D27-E27+F27</f>
        <v>12</v>
      </c>
      <c r="H27" s="21" t="s">
        <v>45</v>
      </c>
      <c r="I27" s="20" t="n">
        <f aca="false">IF(C27=1,60,IF(C27=4,90,IF(C27=5,90,IF(C27=6,30,IF(C27=7,70,IF(C27=8,140,IF(C27=9,130,140)))))))</f>
        <v>60</v>
      </c>
      <c r="J27" s="20" t="n">
        <f aca="false">MAX(D27,G27)</f>
        <v>15</v>
      </c>
      <c r="N27" s="24" t="n">
        <f aca="false">J27/I27</f>
        <v>0.25</v>
      </c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2.75" hidden="false" customHeight="false" outlineLevel="0" collapsed="false">
      <c r="A28" s="19" t="n">
        <v>202</v>
      </c>
      <c r="B28" s="19" t="n">
        <v>10</v>
      </c>
      <c r="C28" s="20" t="n">
        <v>1</v>
      </c>
      <c r="D28" s="20" t="n">
        <v>34</v>
      </c>
      <c r="E28" s="18" t="n">
        <v>9</v>
      </c>
      <c r="F28" s="18" t="n">
        <v>1</v>
      </c>
      <c r="G28" s="18" t="n">
        <f aca="false">D28-E28+F28</f>
        <v>26</v>
      </c>
      <c r="H28" s="21" t="s">
        <v>46</v>
      </c>
      <c r="I28" s="20" t="n">
        <f aca="false">IF(C28=1,60,IF(C28=4,90,IF(C28=5,90,IF(C28=6,30,IF(C28=7,70,IF(C28=8,140,IF(C28=9,130,140)))))))</f>
        <v>60</v>
      </c>
      <c r="J28" s="20" t="n">
        <f aca="false">MAX(D28,G28)</f>
        <v>34</v>
      </c>
      <c r="N28" s="24" t="n">
        <f aca="false">J28/I28</f>
        <v>0.566666666666667</v>
      </c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2.75" hidden="false" customHeight="false" outlineLevel="0" collapsed="false">
      <c r="A29" s="19" t="n">
        <v>202</v>
      </c>
      <c r="B29" s="19" t="n">
        <v>7</v>
      </c>
      <c r="C29" s="20" t="n">
        <v>1</v>
      </c>
      <c r="D29" s="20" t="n">
        <v>31</v>
      </c>
      <c r="E29" s="18" t="n">
        <v>9</v>
      </c>
      <c r="F29" s="18" t="n">
        <v>0</v>
      </c>
      <c r="G29" s="18" t="n">
        <f aca="false">D29-E29+F29</f>
        <v>22</v>
      </c>
      <c r="H29" s="21" t="s">
        <v>47</v>
      </c>
      <c r="I29" s="20" t="n">
        <f aca="false">IF(C29=1,60,IF(C29=4,90,IF(C29=5,90,IF(C29=6,30,IF(C29=7,70,IF(C29=8,140,IF(C29=9,130,140)))))))</f>
        <v>60</v>
      </c>
      <c r="J29" s="20" t="n">
        <f aca="false">MAX(D29,G29)</f>
        <v>31</v>
      </c>
      <c r="N29" s="24" t="n">
        <f aca="false">J29/I29</f>
        <v>0.516666666666667</v>
      </c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2.75" hidden="false" customHeight="false" outlineLevel="0" collapsed="false">
      <c r="A30" s="19" t="n">
        <v>186</v>
      </c>
      <c r="B30" s="19" t="n">
        <v>2</v>
      </c>
      <c r="C30" s="20" t="n">
        <v>1</v>
      </c>
      <c r="D30" s="20" t="n">
        <v>15</v>
      </c>
      <c r="E30" s="18" t="n">
        <v>3</v>
      </c>
      <c r="F30" s="18" t="n">
        <v>0</v>
      </c>
      <c r="G30" s="18" t="n">
        <f aca="false">D30-E30+F30</f>
        <v>12</v>
      </c>
      <c r="H30" s="21" t="s">
        <v>48</v>
      </c>
      <c r="I30" s="20" t="n">
        <f aca="false">IF(C30=1,60,IF(C30=4,90,IF(C30=5,90,IF(C30=6,30,IF(C30=7,70,IF(C30=8,140,IF(C30=9,130,140)))))))</f>
        <v>60</v>
      </c>
      <c r="J30" s="20" t="n">
        <f aca="false">MAX(D30,G30)</f>
        <v>15</v>
      </c>
      <c r="N30" s="24" t="n">
        <f aca="false">J30/I30</f>
        <v>0.25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2.75" hidden="false" customHeight="false" outlineLevel="0" collapsed="false">
      <c r="A31" s="19" t="n">
        <v>202</v>
      </c>
      <c r="B31" s="19"/>
      <c r="C31" s="20" t="n">
        <v>1</v>
      </c>
      <c r="D31" s="20" t="n">
        <v>45</v>
      </c>
      <c r="E31" s="18" t="n">
        <v>14</v>
      </c>
      <c r="F31" s="18" t="n">
        <v>0</v>
      </c>
      <c r="G31" s="18" t="n">
        <f aca="false">D31-E31+F31</f>
        <v>31</v>
      </c>
      <c r="H31" s="21" t="s">
        <v>49</v>
      </c>
      <c r="I31" s="20" t="n">
        <f aca="false">IF(C31=1,60,IF(C31=4,90,IF(C31=5,90,IF(C31=6,30,IF(C31=7,70,IF(C31=8,140,IF(C31=9,130,140)))))))</f>
        <v>60</v>
      </c>
      <c r="J31" s="20" t="n">
        <f aca="false">MAX(D31,G31)</f>
        <v>45</v>
      </c>
      <c r="N31" s="24" t="n">
        <f aca="false">J31/I31</f>
        <v>0.75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2.75" hidden="false" customHeight="false" outlineLevel="0" collapsed="false">
      <c r="A32" s="19" t="n">
        <v>202</v>
      </c>
      <c r="B32" s="19" t="n">
        <v>4</v>
      </c>
      <c r="C32" s="20" t="n">
        <v>1</v>
      </c>
      <c r="D32" s="20" t="n">
        <v>43</v>
      </c>
      <c r="E32" s="18" t="n">
        <v>13</v>
      </c>
      <c r="F32" s="18" t="n">
        <v>0</v>
      </c>
      <c r="G32" s="18" t="n">
        <f aca="false">D32-E32+F32</f>
        <v>30</v>
      </c>
      <c r="H32" s="21" t="s">
        <v>50</v>
      </c>
      <c r="I32" s="20" t="n">
        <f aca="false">IF(C32=1,60,IF(C32=4,90,IF(C32=5,90,IF(C32=6,30,IF(C32=7,70,IF(C32=8,140,IF(C32=9,130,140)))))))</f>
        <v>60</v>
      </c>
      <c r="J32" s="20" t="n">
        <f aca="false">MAX(D32,G32)</f>
        <v>43</v>
      </c>
      <c r="K32" s="22" t="n">
        <f aca="false">D32-E32+F32</f>
        <v>30</v>
      </c>
      <c r="L32" s="1" t="n">
        <f aca="false">IF(K32-G32=0,0,"chyba")</f>
        <v>0</v>
      </c>
      <c r="M32" s="15"/>
      <c r="N32" s="24" t="n">
        <f aca="false">J32/I32</f>
        <v>0.71666666666666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2.75" hidden="false" customHeight="false" outlineLevel="0" collapsed="false">
      <c r="A33" s="19" t="n">
        <v>186</v>
      </c>
      <c r="B33" s="19" t="n">
        <v>3</v>
      </c>
      <c r="C33" s="20" t="n">
        <v>1</v>
      </c>
      <c r="D33" s="20" t="n">
        <v>14</v>
      </c>
      <c r="E33" s="18" t="n">
        <v>2</v>
      </c>
      <c r="F33" s="18" t="n">
        <v>0</v>
      </c>
      <c r="G33" s="18" t="n">
        <f aca="false">D33-E33+F33</f>
        <v>12</v>
      </c>
      <c r="H33" s="21" t="s">
        <v>51</v>
      </c>
      <c r="I33" s="20" t="n">
        <f aca="false">IF(C33=1,60,IF(C33=4,90,IF(C33=5,90,IF(C33=6,30,IF(C33=7,70,IF(C33=8,140,IF(C33=9,130,140)))))))</f>
        <v>60</v>
      </c>
      <c r="J33" s="20" t="n">
        <f aca="false">MAX(D33,G33)</f>
        <v>14</v>
      </c>
      <c r="K33" s="22" t="n">
        <f aca="false">D33-E33+F33</f>
        <v>12</v>
      </c>
      <c r="L33" s="1" t="n">
        <f aca="false">IF(K33-G33=0,0,"chyba")</f>
        <v>0</v>
      </c>
      <c r="M33" s="15"/>
      <c r="N33" s="24" t="n">
        <f aca="false">J33/I33</f>
        <v>0.233333333333333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2.75" hidden="false" customHeight="false" outlineLevel="0" collapsed="false">
      <c r="A34" s="19" t="n">
        <v>202</v>
      </c>
      <c r="B34" s="19"/>
      <c r="C34" s="20" t="n">
        <v>1</v>
      </c>
      <c r="D34" s="20" t="n">
        <v>30</v>
      </c>
      <c r="E34" s="18" t="n">
        <v>9</v>
      </c>
      <c r="F34" s="18" t="n">
        <v>1</v>
      </c>
      <c r="G34" s="18" t="n">
        <f aca="false">D34-E34+F34</f>
        <v>22</v>
      </c>
      <c r="H34" s="21" t="s">
        <v>52</v>
      </c>
      <c r="I34" s="20" t="n">
        <f aca="false">IF(C34=1,60,IF(C34=4,90,IF(C34=5,90,IF(C34=6,30,IF(C34=7,70,IF(C34=8,140,IF(C34=9,130,140)))))))</f>
        <v>60</v>
      </c>
      <c r="J34" s="20" t="n">
        <f aca="false">MAX(D34,G34)</f>
        <v>30</v>
      </c>
      <c r="K34" s="22" t="n">
        <f aca="false">D34-E34+F34</f>
        <v>22</v>
      </c>
      <c r="L34" s="1" t="n">
        <f aca="false">IF(K34-G34=0,0,"chyba")</f>
        <v>0</v>
      </c>
      <c r="M34" s="15"/>
      <c r="N34" s="24" t="n">
        <f aca="false">J34/I34</f>
        <v>0.5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2.75" hidden="false" customHeight="false" outlineLevel="0" collapsed="false">
      <c r="A35" s="19" t="n">
        <v>202</v>
      </c>
      <c r="B35" s="19" t="n">
        <v>5</v>
      </c>
      <c r="C35" s="20" t="n">
        <v>1</v>
      </c>
      <c r="D35" s="20" t="n">
        <v>36</v>
      </c>
      <c r="E35" s="18" t="n">
        <v>12</v>
      </c>
      <c r="F35" s="18" t="n">
        <v>2</v>
      </c>
      <c r="G35" s="18" t="n">
        <f aca="false">D35-E35+F35</f>
        <v>26</v>
      </c>
      <c r="H35" s="21" t="s">
        <v>53</v>
      </c>
      <c r="I35" s="20" t="n">
        <f aca="false">IF(C35=1,60,IF(C35=4,90,IF(C35=5,90,IF(C35=6,30,IF(C35=7,70,IF(C35=8,140,IF(C35=9,130,140)))))))</f>
        <v>60</v>
      </c>
      <c r="J35" s="20" t="n">
        <f aca="false">MAX(D35,G35)</f>
        <v>36</v>
      </c>
      <c r="K35" s="22" t="n">
        <f aca="false">D35-E35+F35</f>
        <v>26</v>
      </c>
      <c r="L35" s="1" t="n">
        <f aca="false">IF(K35-G35=0,0,"chyba")</f>
        <v>0</v>
      </c>
      <c r="M35" s="15"/>
      <c r="N35" s="24" t="n">
        <f aca="false">J35/I35</f>
        <v>0.6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2.75" hidden="false" customHeight="false" outlineLevel="0" collapsed="false">
      <c r="A36" s="19" t="n">
        <v>186</v>
      </c>
      <c r="B36" s="19" t="n">
        <v>1</v>
      </c>
      <c r="C36" s="20" t="n">
        <v>1</v>
      </c>
      <c r="D36" s="20" t="n">
        <v>4</v>
      </c>
      <c r="E36" s="18" t="n">
        <v>0</v>
      </c>
      <c r="F36" s="18" t="n">
        <v>0</v>
      </c>
      <c r="G36" s="18" t="n">
        <f aca="false">D36-E36+F36</f>
        <v>4</v>
      </c>
      <c r="H36" s="21" t="s">
        <v>54</v>
      </c>
      <c r="I36" s="20" t="n">
        <f aca="false">IF(C36=1,60,IF(C36=4,90,IF(C36=5,90,IF(C36=6,30,IF(C36=7,70,IF(C36=8,140,IF(C36=9,130,140)))))))</f>
        <v>60</v>
      </c>
      <c r="J36" s="20" t="n">
        <f aca="false">MAX(D36,G36)</f>
        <v>4</v>
      </c>
      <c r="K36" s="22" t="n">
        <f aca="false">D36-E36+F36</f>
        <v>4</v>
      </c>
      <c r="L36" s="1" t="n">
        <f aca="false">IF(K36-G36=0,0,"chyba")</f>
        <v>0</v>
      </c>
      <c r="M36" s="15"/>
      <c r="N36" s="24" t="n">
        <f aca="false">J36/I36</f>
        <v>0.0666666666666667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2.75" hidden="false" customHeight="false" outlineLevel="0" collapsed="false">
      <c r="A37" s="19" t="n">
        <v>202</v>
      </c>
      <c r="B37" s="19" t="n">
        <v>10</v>
      </c>
      <c r="C37" s="20" t="n">
        <v>1</v>
      </c>
      <c r="D37" s="20" t="n">
        <v>44</v>
      </c>
      <c r="E37" s="18" t="n">
        <v>18</v>
      </c>
      <c r="F37" s="18" t="n">
        <v>0</v>
      </c>
      <c r="G37" s="18" t="n">
        <f aca="false">D37-E37+F37</f>
        <v>26</v>
      </c>
      <c r="H37" s="21" t="s">
        <v>55</v>
      </c>
      <c r="I37" s="20" t="n">
        <f aca="false">IF(C37=1,60,IF(C37=4,90,IF(C37=5,90,IF(C37=6,30,IF(C37=7,70,IF(C37=8,140,IF(C37=9,130,140)))))))</f>
        <v>60</v>
      </c>
      <c r="J37" s="20" t="n">
        <f aca="false">MAX(D37,G37)</f>
        <v>44</v>
      </c>
      <c r="K37" s="22" t="n">
        <f aca="false">D37-E37+F37</f>
        <v>26</v>
      </c>
      <c r="L37" s="1" t="n">
        <f aca="false">IF(K37-G37=0,0,"chyba")</f>
        <v>0</v>
      </c>
      <c r="M37" s="15"/>
      <c r="N37" s="24" t="n">
        <f aca="false">J37/I37</f>
        <v>0.733333333333333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9" t="n">
        <v>202</v>
      </c>
      <c r="B38" s="19" t="n">
        <v>6</v>
      </c>
      <c r="C38" s="20" t="n">
        <v>1</v>
      </c>
      <c r="D38" s="20" t="n">
        <v>30</v>
      </c>
      <c r="E38" s="18" t="n">
        <v>7</v>
      </c>
      <c r="F38" s="18" t="n">
        <v>0</v>
      </c>
      <c r="G38" s="18" t="n">
        <f aca="false">D38-E38+F38</f>
        <v>23</v>
      </c>
      <c r="H38" s="21" t="s">
        <v>56</v>
      </c>
      <c r="I38" s="20" t="n">
        <f aca="false">IF(C38=1,60,IF(C38=4,90,IF(C38=5,90,IF(C38=6,30,IF(C38=7,70,IF(C38=8,140,IF(C38=9,130,140)))))))</f>
        <v>60</v>
      </c>
      <c r="J38" s="20" t="n">
        <f aca="false">MAX(D38,G38)</f>
        <v>30</v>
      </c>
      <c r="K38" s="22" t="n">
        <f aca="false">D38-E38+F38</f>
        <v>23</v>
      </c>
      <c r="L38" s="1" t="n">
        <f aca="false">IF(K38-G38=0,0,"chyba")</f>
        <v>0</v>
      </c>
      <c r="M38" s="15"/>
      <c r="N38" s="24" t="n">
        <f aca="false">J38/I38</f>
        <v>0.5</v>
      </c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2.75" hidden="false" customHeight="false" outlineLevel="0" collapsed="false">
      <c r="A39" s="19" t="n">
        <v>186</v>
      </c>
      <c r="B39" s="19"/>
      <c r="C39" s="20" t="n">
        <v>1</v>
      </c>
      <c r="D39" s="20" t="n">
        <v>18</v>
      </c>
      <c r="E39" s="18" t="n">
        <v>7</v>
      </c>
      <c r="F39" s="18" t="n">
        <v>0</v>
      </c>
      <c r="G39" s="18" t="n">
        <f aca="false">D39-E39+F39</f>
        <v>11</v>
      </c>
      <c r="H39" s="21" t="s">
        <v>57</v>
      </c>
      <c r="I39" s="20" t="n">
        <f aca="false">IF(C39=1,60,IF(C39=4,90,IF(C39=5,90,IF(C39=6,30,IF(C39=7,70,IF(C39=8,140,IF(C39=9,130,140)))))))</f>
        <v>60</v>
      </c>
      <c r="J39" s="20" t="n">
        <f aca="false">MAX(D39,G39)</f>
        <v>18</v>
      </c>
      <c r="K39" s="22" t="n">
        <f aca="false">D39-E39+F39</f>
        <v>11</v>
      </c>
      <c r="L39" s="1" t="n">
        <f aca="false">IF(K39-G39=0,0,"chyba")</f>
        <v>0</v>
      </c>
      <c r="M39" s="28"/>
      <c r="N39" s="24" t="n">
        <f aca="false">J39/I39</f>
        <v>0.3</v>
      </c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2.75" hidden="false" customHeight="false" outlineLevel="0" collapsed="false">
      <c r="A40" s="19" t="n">
        <v>202</v>
      </c>
      <c r="B40" s="19" t="n">
        <v>11</v>
      </c>
      <c r="C40" s="20" t="n">
        <v>1</v>
      </c>
      <c r="D40" s="20" t="n">
        <v>23</v>
      </c>
      <c r="E40" s="18" t="n">
        <v>13</v>
      </c>
      <c r="F40" s="18" t="n">
        <v>0</v>
      </c>
      <c r="G40" s="18" t="n">
        <f aca="false">D40-E40+F40</f>
        <v>10</v>
      </c>
      <c r="H40" s="21" t="s">
        <v>58</v>
      </c>
      <c r="I40" s="20" t="n">
        <f aca="false">IF(C40=1,60,IF(C40=4,90,IF(C40=5,90,IF(C40=6,30,IF(C40=7,70,IF(C40=8,140,IF(C40=9,130,140)))))))</f>
        <v>60</v>
      </c>
      <c r="J40" s="20" t="n">
        <f aca="false">MAX(D40,G40)</f>
        <v>23</v>
      </c>
      <c r="K40" s="22" t="n">
        <f aca="false">D40-E40+F40</f>
        <v>10</v>
      </c>
      <c r="L40" s="1" t="n">
        <f aca="false">IF(K40-G40=0,0,"chyba")</f>
        <v>0</v>
      </c>
      <c r="M40" s="15"/>
      <c r="N40" s="24" t="n">
        <f aca="false">J40/I40</f>
        <v>0.383333333333333</v>
      </c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2.75" hidden="false" customHeight="false" outlineLevel="0" collapsed="false">
      <c r="A41" s="19" t="n">
        <v>202</v>
      </c>
      <c r="B41" s="19" t="n">
        <v>2</v>
      </c>
      <c r="C41" s="20" t="n">
        <v>1</v>
      </c>
      <c r="D41" s="20" t="n">
        <v>25</v>
      </c>
      <c r="E41" s="18" t="n">
        <v>5</v>
      </c>
      <c r="F41" s="18" t="n">
        <v>0</v>
      </c>
      <c r="G41" s="18" t="n">
        <f aca="false">D41-E41+F41</f>
        <v>20</v>
      </c>
      <c r="H41" s="21" t="s">
        <v>59</v>
      </c>
      <c r="I41" s="20" t="n">
        <f aca="false">IF(C41=1,60,IF(C41=4,90,IF(C41=5,90,IF(C41=6,30,IF(C41=7,70,IF(C41=8,140,IF(C41=9,130,140)))))))</f>
        <v>60</v>
      </c>
      <c r="J41" s="20" t="n">
        <f aca="false">MAX(D41,G41)</f>
        <v>25</v>
      </c>
      <c r="K41" s="22" t="n">
        <f aca="false">D41-E41+F41</f>
        <v>20</v>
      </c>
      <c r="L41" s="1" t="n">
        <f aca="false">IF(K41-G41=0,0,"chyba")</f>
        <v>0</v>
      </c>
      <c r="M41" s="15"/>
      <c r="N41" s="24" t="n">
        <f aca="false">J41/I41</f>
        <v>0.416666666666667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9" t="n">
        <v>186</v>
      </c>
      <c r="B42" s="19" t="n">
        <v>3</v>
      </c>
      <c r="C42" s="20" t="n">
        <v>1</v>
      </c>
      <c r="D42" s="20" t="n">
        <v>14</v>
      </c>
      <c r="E42" s="18" t="n">
        <v>0</v>
      </c>
      <c r="F42" s="18" t="n">
        <v>0</v>
      </c>
      <c r="G42" s="18" t="n">
        <f aca="false">D42-E42+F42</f>
        <v>14</v>
      </c>
      <c r="H42" s="21" t="s">
        <v>60</v>
      </c>
      <c r="I42" s="20" t="n">
        <f aca="false">IF(C42=1,60,IF(C42=4,90,IF(C42=5,90,IF(C42=6,30,IF(C42=7,70,IF(C42=8,140,IF(C42=9,130,140)))))))</f>
        <v>60</v>
      </c>
      <c r="J42" s="20" t="n">
        <f aca="false">MAX(D42,G42)</f>
        <v>14</v>
      </c>
      <c r="K42" s="22" t="n">
        <f aca="false">D42-E42+F42</f>
        <v>14</v>
      </c>
      <c r="L42" s="1" t="n">
        <f aca="false">IF(K42-G42=0,0,"chyba")</f>
        <v>0</v>
      </c>
      <c r="M42" s="15"/>
      <c r="N42" s="24" t="n">
        <f aca="false">J42/I42</f>
        <v>0.233333333333333</v>
      </c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2.75" hidden="false" customHeight="false" outlineLevel="0" collapsed="false">
      <c r="A43" s="19" t="n">
        <v>202</v>
      </c>
      <c r="B43" s="19" t="n">
        <v>1</v>
      </c>
      <c r="C43" s="20" t="n">
        <v>1</v>
      </c>
      <c r="D43" s="20" t="n">
        <v>26</v>
      </c>
      <c r="E43" s="18" t="n">
        <v>7</v>
      </c>
      <c r="F43" s="18" t="n">
        <v>0</v>
      </c>
      <c r="G43" s="18" t="n">
        <f aca="false">D43-E43+F43</f>
        <v>19</v>
      </c>
      <c r="H43" s="21" t="s">
        <v>61</v>
      </c>
      <c r="I43" s="20" t="n">
        <f aca="false">IF(C43=1,60,IF(C43=4,90,IF(C43=5,90,IF(C43=6,30,IF(C43=7,70,IF(C43=8,140,IF(C43=9,130,140)))))))</f>
        <v>60</v>
      </c>
      <c r="J43" s="20" t="n">
        <f aca="false">MAX(D43,G43)</f>
        <v>26</v>
      </c>
      <c r="K43" s="22"/>
      <c r="M43" s="15"/>
      <c r="N43" s="24" t="n">
        <f aca="false">J43/I43</f>
        <v>0.433333333333333</v>
      </c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2.75" hidden="false" customHeight="false" outlineLevel="0" collapsed="false">
      <c r="A44" s="19" t="n">
        <v>202</v>
      </c>
      <c r="B44" s="19" t="n">
        <v>8</v>
      </c>
      <c r="C44" s="20" t="n">
        <v>1</v>
      </c>
      <c r="D44" s="20" t="n">
        <v>32</v>
      </c>
      <c r="E44" s="18" t="n">
        <v>14</v>
      </c>
      <c r="F44" s="18" t="n">
        <v>0</v>
      </c>
      <c r="G44" s="18" t="n">
        <f aca="false">D44-E44+F44</f>
        <v>18</v>
      </c>
      <c r="H44" s="21" t="s">
        <v>62</v>
      </c>
      <c r="I44" s="20" t="n">
        <f aca="false">IF(C44=1,60,IF(C44=4,90,IF(C44=5,90,IF(C44=6,30,IF(C44=7,70,IF(C44=8,140,IF(C44=9,130,140)))))))</f>
        <v>60</v>
      </c>
      <c r="J44" s="20" t="n">
        <f aca="false">MAX(D44,G44)</f>
        <v>32</v>
      </c>
      <c r="K44" s="22" t="n">
        <f aca="false">D44-E44+F44</f>
        <v>18</v>
      </c>
      <c r="L44" s="1" t="n">
        <f aca="false">IF(K44-G44=0,0,"chyba")</f>
        <v>0</v>
      </c>
      <c r="M44" s="15"/>
      <c r="N44" s="24" t="n">
        <f aca="false">J44/I44</f>
        <v>0.533333333333333</v>
      </c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2.75" hidden="false" customHeight="false" outlineLevel="0" collapsed="false">
      <c r="A45" s="19" t="n">
        <v>186</v>
      </c>
      <c r="B45" s="19" t="n">
        <v>1</v>
      </c>
      <c r="C45" s="20" t="n">
        <v>1</v>
      </c>
      <c r="D45" s="20" t="n">
        <v>9</v>
      </c>
      <c r="E45" s="18" t="n">
        <v>3</v>
      </c>
      <c r="F45" s="18" t="n">
        <v>0</v>
      </c>
      <c r="G45" s="18" t="n">
        <f aca="false">D45-E45+F45</f>
        <v>6</v>
      </c>
      <c r="H45" s="21" t="s">
        <v>63</v>
      </c>
      <c r="I45" s="20" t="n">
        <f aca="false">IF(C45=1,60,IF(C45=4,90,IF(C45=5,90,IF(C45=6,30,IF(C45=7,70,IF(C45=8,140,IF(C45=9,130,140)))))))</f>
        <v>60</v>
      </c>
      <c r="J45" s="20" t="n">
        <f aca="false">MAX(D45,G45)</f>
        <v>9</v>
      </c>
      <c r="N45" s="24" t="n">
        <f aca="false">J45/I45</f>
        <v>0.15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9" t="n">
        <v>202</v>
      </c>
      <c r="B46" s="19"/>
      <c r="C46" s="20" t="n">
        <v>1</v>
      </c>
      <c r="D46" s="20" t="n">
        <v>37</v>
      </c>
      <c r="E46" s="18" t="n">
        <v>19</v>
      </c>
      <c r="F46" s="18" t="n">
        <v>0</v>
      </c>
      <c r="G46" s="18" t="n">
        <f aca="false">D46-E46+F46</f>
        <v>18</v>
      </c>
      <c r="H46" s="21" t="s">
        <v>64</v>
      </c>
      <c r="I46" s="20" t="n">
        <f aca="false">IF(C46=1,60,IF(C46=4,90,IF(C46=5,90,IF(C46=6,30,IF(C46=7,70,IF(C46=8,140,IF(C46=9,130,140)))))))</f>
        <v>60</v>
      </c>
      <c r="J46" s="20" t="n">
        <f aca="false">MAX(D46,G46)</f>
        <v>37</v>
      </c>
      <c r="N46" s="24" t="n">
        <f aca="false">J46/I46</f>
        <v>0.616666666666667</v>
      </c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2.75" hidden="false" customHeight="false" outlineLevel="0" collapsed="false">
      <c r="A47" s="19" t="n">
        <v>202</v>
      </c>
      <c r="B47" s="19" t="n">
        <v>2</v>
      </c>
      <c r="C47" s="20" t="n">
        <v>1</v>
      </c>
      <c r="D47" s="20" t="n">
        <v>29</v>
      </c>
      <c r="E47" s="18" t="n">
        <v>6</v>
      </c>
      <c r="F47" s="18" t="n">
        <v>2</v>
      </c>
      <c r="G47" s="18" t="n">
        <f aca="false">D47-E47+F47</f>
        <v>25</v>
      </c>
      <c r="H47" s="21" t="s">
        <v>65</v>
      </c>
      <c r="I47" s="20" t="n">
        <f aca="false">IF(C47=1,60,IF(C47=4,90,IF(C47=5,90,IF(C47=6,30,IF(C47=7,70,IF(C47=8,140,IF(C47=9,130,140)))))))</f>
        <v>60</v>
      </c>
      <c r="J47" s="20" t="n">
        <f aca="false">MAX(D47,G47)</f>
        <v>29</v>
      </c>
      <c r="N47" s="24" t="n">
        <f aca="false">J47/I47</f>
        <v>0.483333333333333</v>
      </c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9" t="n">
        <v>186</v>
      </c>
      <c r="B48" s="19" t="n">
        <v>2</v>
      </c>
      <c r="C48" s="20" t="n">
        <v>1</v>
      </c>
      <c r="D48" s="20" t="n">
        <v>21</v>
      </c>
      <c r="E48" s="18" t="n">
        <v>3</v>
      </c>
      <c r="F48" s="18" t="n">
        <v>0</v>
      </c>
      <c r="G48" s="18" t="n">
        <f aca="false">D48-E48+F48</f>
        <v>18</v>
      </c>
      <c r="H48" s="21" t="s">
        <v>66</v>
      </c>
      <c r="I48" s="20" t="n">
        <f aca="false">IF(C48=1,60,IF(C48=4,90,IF(C48=5,90,IF(C48=6,30,IF(C48=7,70,IF(C48=8,140,IF(C48=9,130,140)))))))</f>
        <v>60</v>
      </c>
      <c r="J48" s="20" t="n">
        <f aca="false">MAX(D48,G48)</f>
        <v>21</v>
      </c>
      <c r="N48" s="24" t="n">
        <f aca="false">J48/I48</f>
        <v>0.35</v>
      </c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2.75" hidden="false" customHeight="false" outlineLevel="0" collapsed="false">
      <c r="A49" s="19" t="n">
        <v>202</v>
      </c>
      <c r="B49" s="19"/>
      <c r="C49" s="20" t="n">
        <v>1</v>
      </c>
      <c r="D49" s="20" t="n">
        <v>23</v>
      </c>
      <c r="E49" s="18" t="n">
        <v>10</v>
      </c>
      <c r="F49" s="18" t="n">
        <v>0</v>
      </c>
      <c r="G49" s="18" t="n">
        <f aca="false">D49-E49+F49</f>
        <v>13</v>
      </c>
      <c r="H49" s="21" t="s">
        <v>67</v>
      </c>
      <c r="I49" s="20" t="n">
        <f aca="false">IF(C49=1,60,IF(C49=4,90,IF(C49=5,90,IF(C49=6,30,IF(C49=7,70,IF(C49=8,140,IF(C49=9,130,140)))))))</f>
        <v>60</v>
      </c>
      <c r="J49" s="20" t="n">
        <f aca="false">MAX(D49,G49)</f>
        <v>23</v>
      </c>
      <c r="N49" s="24" t="n">
        <f aca="false">J49/I49</f>
        <v>0.383333333333333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2.75" hidden="false" customHeight="false" outlineLevel="0" collapsed="false">
      <c r="A50" s="19" t="n">
        <v>202</v>
      </c>
      <c r="B50" s="19" t="n">
        <v>9</v>
      </c>
      <c r="C50" s="20" t="n">
        <v>1</v>
      </c>
      <c r="D50" s="20" t="n">
        <v>64</v>
      </c>
      <c r="E50" s="18" t="n">
        <v>35</v>
      </c>
      <c r="F50" s="18" t="n">
        <v>0</v>
      </c>
      <c r="G50" s="18" t="n">
        <f aca="false">D50-E50+F50</f>
        <v>29</v>
      </c>
      <c r="H50" s="21" t="s">
        <v>68</v>
      </c>
      <c r="I50" s="20" t="n">
        <f aca="false">IF(C50=1,60,IF(C50=4,90,IF(C50=5,90,IF(C50=6,30,IF(C50=7,70,IF(C50=8,140,IF(C50=9,130,140)))))))</f>
        <v>60</v>
      </c>
      <c r="J50" s="20" t="n">
        <f aca="false">MAX(D50,G50)</f>
        <v>64</v>
      </c>
      <c r="M50" s="1" t="s">
        <v>69</v>
      </c>
      <c r="N50" s="24" t="n">
        <f aca="false">J50/I50</f>
        <v>1.06666666666667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2.75" hidden="false" customHeight="false" outlineLevel="0" collapsed="false">
      <c r="A51" s="19" t="n">
        <v>202</v>
      </c>
      <c r="B51" s="19" t="n">
        <v>1</v>
      </c>
      <c r="C51" s="20" t="n">
        <v>1</v>
      </c>
      <c r="D51" s="20" t="n">
        <v>29</v>
      </c>
      <c r="E51" s="18" t="n">
        <v>17</v>
      </c>
      <c r="F51" s="18" t="n">
        <v>1</v>
      </c>
      <c r="G51" s="18" t="n">
        <f aca="false">D51-E51+F51</f>
        <v>13</v>
      </c>
      <c r="H51" s="21" t="s">
        <v>70</v>
      </c>
      <c r="I51" s="20" t="n">
        <f aca="false">IF(C51=1,60,IF(C51=4,90,IF(C51=5,90,IF(C51=6,30,IF(C51=7,70,IF(C51=8,140,IF(C51=9,130,140)))))))</f>
        <v>60</v>
      </c>
      <c r="J51" s="20" t="n">
        <f aca="false">MAX(D51,G51)</f>
        <v>29</v>
      </c>
      <c r="N51" s="24" t="n">
        <f aca="false">J51/I51</f>
        <v>0.48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9" t="n">
        <v>186</v>
      </c>
      <c r="B52" s="19" t="n">
        <v>3</v>
      </c>
      <c r="C52" s="20" t="n">
        <v>1</v>
      </c>
      <c r="D52" s="20" t="n">
        <v>16</v>
      </c>
      <c r="E52" s="18" t="n">
        <v>4</v>
      </c>
      <c r="F52" s="18" t="n">
        <v>4</v>
      </c>
      <c r="G52" s="18" t="n">
        <f aca="false">D52-E52+F52</f>
        <v>16</v>
      </c>
      <c r="H52" s="21" t="s">
        <v>71</v>
      </c>
      <c r="I52" s="20" t="n">
        <f aca="false">IF(C52=1,60,IF(C52=4,90,IF(C52=5,90,IF(C52=6,30,IF(C52=7,70,IF(C52=8,140,IF(C52=9,130,140)))))))</f>
        <v>60</v>
      </c>
      <c r="J52" s="20" t="n">
        <f aca="false">MAX(D52,G52)</f>
        <v>16</v>
      </c>
      <c r="N52" s="24" t="n">
        <f aca="false">J52/I52</f>
        <v>0.266666666666667</v>
      </c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2.75" hidden="false" customHeight="false" outlineLevel="0" collapsed="false">
      <c r="A53" s="19" t="n">
        <v>202</v>
      </c>
      <c r="B53" s="19" t="n">
        <v>3</v>
      </c>
      <c r="C53" s="20" t="n">
        <v>1</v>
      </c>
      <c r="D53" s="20" t="n">
        <v>30</v>
      </c>
      <c r="E53" s="18" t="n">
        <v>10</v>
      </c>
      <c r="F53" s="18" t="n">
        <v>0</v>
      </c>
      <c r="G53" s="18" t="n">
        <f aca="false">D53-E53+F53</f>
        <v>20</v>
      </c>
      <c r="H53" s="21" t="s">
        <v>72</v>
      </c>
      <c r="I53" s="20" t="n">
        <f aca="false">IF(C53=1,60,IF(C53=4,90,IF(C53=5,90,IF(C53=6,30,IF(C53=7,70,IF(C53=8,140,IF(C53=9,130,140)))))))</f>
        <v>60</v>
      </c>
      <c r="J53" s="20" t="n">
        <f aca="false">MAX(D53,G53)</f>
        <v>30</v>
      </c>
      <c r="K53" s="22" t="n">
        <f aca="false">D53-E53+F53</f>
        <v>20</v>
      </c>
      <c r="L53" s="1" t="n">
        <f aca="false">IF(K53-G53=0,0,"chyba")</f>
        <v>0</v>
      </c>
      <c r="M53" s="15"/>
      <c r="N53" s="24" t="n">
        <f aca="false">J53/I53</f>
        <v>0.5</v>
      </c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2.75" hidden="false" customHeight="false" outlineLevel="0" collapsed="false">
      <c r="A54" s="19" t="n">
        <v>202</v>
      </c>
      <c r="B54" s="19" t="n">
        <v>10</v>
      </c>
      <c r="C54" s="20" t="n">
        <v>1</v>
      </c>
      <c r="D54" s="20" t="n">
        <v>38</v>
      </c>
      <c r="E54" s="18" t="n">
        <v>17</v>
      </c>
      <c r="F54" s="18" t="n">
        <v>1</v>
      </c>
      <c r="G54" s="18" t="n">
        <f aca="false">D54-E54+F54</f>
        <v>22</v>
      </c>
      <c r="H54" s="21" t="s">
        <v>73</v>
      </c>
      <c r="I54" s="20" t="n">
        <f aca="false">IF(C54=1,60,IF(C54=4,90,IF(C54=5,90,IF(C54=6,30,IF(C54=7,70,IF(C54=8,140,IF(C54=9,130,140)))))))</f>
        <v>60</v>
      </c>
      <c r="J54" s="20" t="n">
        <f aca="false">MAX(D54,G54)</f>
        <v>38</v>
      </c>
      <c r="K54" s="22" t="n">
        <f aca="false">D54-E54+F54</f>
        <v>22</v>
      </c>
      <c r="L54" s="1" t="n">
        <f aca="false">IF(K54-G54=0,0,"chyba")</f>
        <v>0</v>
      </c>
      <c r="M54" s="15"/>
      <c r="N54" s="24" t="n">
        <f aca="false">J54/I54</f>
        <v>0.633333333333333</v>
      </c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2.75" hidden="false" customHeight="false" outlineLevel="0" collapsed="false">
      <c r="A55" s="19" t="n">
        <v>202</v>
      </c>
      <c r="B55" s="19" t="n">
        <v>7</v>
      </c>
      <c r="C55" s="20" t="n">
        <v>1</v>
      </c>
      <c r="D55" s="20" t="n">
        <v>33</v>
      </c>
      <c r="E55" s="18" t="n">
        <v>11</v>
      </c>
      <c r="F55" s="18" t="n">
        <v>0</v>
      </c>
      <c r="G55" s="18" t="n">
        <f aca="false">D55-E55+F55</f>
        <v>22</v>
      </c>
      <c r="H55" s="21" t="s">
        <v>74</v>
      </c>
      <c r="I55" s="20" t="n">
        <f aca="false">IF(C55=1,60,IF(C55=4,90,IF(C55=5,90,IF(C55=6,30,IF(C55=7,70,IF(C55=8,140,IF(C55=9,130,140)))))))</f>
        <v>60</v>
      </c>
      <c r="J55" s="20" t="n">
        <f aca="false">MAX(D55,G55)</f>
        <v>33</v>
      </c>
      <c r="K55" s="22" t="n">
        <f aca="false">D55-E55+F55</f>
        <v>22</v>
      </c>
      <c r="L55" s="1" t="n">
        <f aca="false">IF(K55-G55=0,0,"chyba")</f>
        <v>0</v>
      </c>
      <c r="M55" s="15"/>
      <c r="N55" s="24" t="n">
        <f aca="false">J55/I55</f>
        <v>0.55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2.75" hidden="false" customHeight="false" outlineLevel="0" collapsed="false">
      <c r="A56" s="19" t="n">
        <v>186</v>
      </c>
      <c r="B56" s="19" t="n">
        <v>1</v>
      </c>
      <c r="C56" s="20" t="n">
        <v>1</v>
      </c>
      <c r="D56" s="20" t="n">
        <v>8</v>
      </c>
      <c r="E56" s="18" t="n">
        <v>0</v>
      </c>
      <c r="F56" s="18" t="n">
        <v>0</v>
      </c>
      <c r="G56" s="18" t="n">
        <f aca="false">D56-E56+F56</f>
        <v>8</v>
      </c>
      <c r="H56" s="21" t="s">
        <v>75</v>
      </c>
      <c r="I56" s="20" t="n">
        <f aca="false">IF(C56=1,60,IF(C56=4,90,IF(C56=5,90,IF(C56=6,30,IF(C56=7,70,IF(C56=8,140,IF(C56=9,130,140)))))))</f>
        <v>60</v>
      </c>
      <c r="J56" s="20" t="n">
        <f aca="false">MAX(D56,G56)</f>
        <v>8</v>
      </c>
      <c r="K56" s="22" t="n">
        <f aca="false">D56-E56+F56</f>
        <v>8</v>
      </c>
      <c r="L56" s="1" t="n">
        <f aca="false">IF(K56-G56=0,0,"chyba")</f>
        <v>0</v>
      </c>
      <c r="M56" s="15"/>
      <c r="N56" s="24" t="n">
        <f aca="false">J56/I56</f>
        <v>0.133333333333333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2.75" hidden="false" customHeight="false" outlineLevel="0" collapsed="false">
      <c r="A57" s="19" t="n">
        <v>202</v>
      </c>
      <c r="B57" s="19" t="n">
        <v>11</v>
      </c>
      <c r="C57" s="20" t="n">
        <v>1</v>
      </c>
      <c r="D57" s="20" t="n">
        <v>32</v>
      </c>
      <c r="E57" s="18" t="n">
        <v>17</v>
      </c>
      <c r="F57" s="18" t="n">
        <v>0</v>
      </c>
      <c r="G57" s="18" t="n">
        <f aca="false">D57-E57+F57</f>
        <v>15</v>
      </c>
      <c r="H57" s="18" t="s">
        <v>76</v>
      </c>
      <c r="I57" s="20" t="n">
        <f aca="false">IF(C57=1,60,IF(C57=4,90,IF(C57=5,90,IF(C57=6,30,IF(C57=7,70,IF(C57=8,140,IF(C57=9,130,140)))))))</f>
        <v>60</v>
      </c>
      <c r="J57" s="20" t="n">
        <f aca="false">MAX(D57,G57)</f>
        <v>32</v>
      </c>
      <c r="K57" s="22" t="n">
        <f aca="false">D57-E57+F57</f>
        <v>15</v>
      </c>
      <c r="L57" s="1" t="n">
        <f aca="false">IF(K57-G57=0,0,"chyba")</f>
        <v>0</v>
      </c>
      <c r="M57" s="15"/>
      <c r="N57" s="24" t="n">
        <f aca="false">J57/I57</f>
        <v>0.5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false" outlineLevel="0" collapsed="false">
      <c r="A58" s="19" t="n">
        <v>202</v>
      </c>
      <c r="B58" s="19" t="n">
        <v>4</v>
      </c>
      <c r="C58" s="20" t="n">
        <v>1</v>
      </c>
      <c r="D58" s="20" t="n">
        <v>32</v>
      </c>
      <c r="E58" s="18" t="n">
        <v>18</v>
      </c>
      <c r="F58" s="18" t="n">
        <v>3</v>
      </c>
      <c r="G58" s="18" t="n">
        <f aca="false">D58-E58+F58</f>
        <v>17</v>
      </c>
      <c r="H58" s="21" t="s">
        <v>77</v>
      </c>
      <c r="I58" s="20" t="n">
        <f aca="false">IF(C58=1,60,IF(C58=4,90,IF(C58=5,90,IF(C58=6,30,IF(C58=7,70,IF(C58=8,140,IF(C58=9,130,140)))))))</f>
        <v>60</v>
      </c>
      <c r="J58" s="20" t="n">
        <f aca="false">MAX(D58,G58)</f>
        <v>32</v>
      </c>
      <c r="K58" s="22" t="n">
        <f aca="false">D58-E58+F58</f>
        <v>17</v>
      </c>
      <c r="L58" s="1" t="n">
        <f aca="false">IF(K58-G58=0,0,"chyba")</f>
        <v>0</v>
      </c>
      <c r="M58" s="15"/>
      <c r="N58" s="24" t="n">
        <f aca="false">J58/I58</f>
        <v>0.533333333333333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false" outlineLevel="0" collapsed="false">
      <c r="A59" s="19" t="n">
        <v>186</v>
      </c>
      <c r="B59" s="19" t="n">
        <v>2</v>
      </c>
      <c r="C59" s="20" t="n">
        <v>1</v>
      </c>
      <c r="D59" s="20" t="n">
        <v>16</v>
      </c>
      <c r="E59" s="18" t="n">
        <v>4</v>
      </c>
      <c r="F59" s="18" t="n">
        <v>0</v>
      </c>
      <c r="G59" s="18" t="n">
        <f aca="false">D59-E59+F59</f>
        <v>12</v>
      </c>
      <c r="H59" s="21" t="s">
        <v>78</v>
      </c>
      <c r="I59" s="20" t="n">
        <f aca="false">IF(C59=1,60,IF(C59=4,90,IF(C59=5,90,IF(C59=6,30,IF(C59=7,70,IF(C59=8,140,IF(C59=9,130,140)))))))</f>
        <v>60</v>
      </c>
      <c r="J59" s="20" t="n">
        <f aca="false">MAX(D59,G59)</f>
        <v>16</v>
      </c>
      <c r="K59" s="22" t="n">
        <f aca="false">D59-E59+F59</f>
        <v>12</v>
      </c>
      <c r="L59" s="1" t="n">
        <f aca="false">IF(K59-G59=0,0,"chyba")</f>
        <v>0</v>
      </c>
      <c r="M59" s="15"/>
      <c r="N59" s="24" t="n">
        <f aca="false">J59/I59</f>
        <v>0.266666666666667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false" outlineLevel="0" collapsed="false">
      <c r="A60" s="19" t="n">
        <v>202</v>
      </c>
      <c r="B60" s="19" t="n">
        <v>1</v>
      </c>
      <c r="C60" s="20" t="n">
        <v>1</v>
      </c>
      <c r="D60" s="20" t="n">
        <v>36</v>
      </c>
      <c r="E60" s="18" t="n">
        <v>15</v>
      </c>
      <c r="F60" s="18" t="n">
        <v>0</v>
      </c>
      <c r="G60" s="18" t="n">
        <f aca="false">D60-E60+F60</f>
        <v>21</v>
      </c>
      <c r="H60" s="21" t="s">
        <v>79</v>
      </c>
      <c r="I60" s="20" t="n">
        <f aca="false">IF(C60=1,60,IF(C60=4,90,IF(C60=5,90,IF(C60=6,30,IF(C60=7,70,IF(C60=8,140,IF(C60=9,130,140)))))))</f>
        <v>60</v>
      </c>
      <c r="J60" s="20" t="n">
        <f aca="false">MAX(D60,G60)</f>
        <v>36</v>
      </c>
      <c r="K60" s="22" t="n">
        <f aca="false">D60-E60+F60</f>
        <v>21</v>
      </c>
      <c r="L60" s="1" t="n">
        <f aca="false">IF(K60-G60=0,0,"chyba")</f>
        <v>0</v>
      </c>
      <c r="M60" s="15"/>
      <c r="N60" s="24" t="n">
        <f aca="false">J60/I60</f>
        <v>0.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9" t="n">
        <v>202</v>
      </c>
      <c r="B61" s="19" t="n">
        <v>5</v>
      </c>
      <c r="C61" s="20" t="n">
        <v>1</v>
      </c>
      <c r="D61" s="20" t="n">
        <v>31</v>
      </c>
      <c r="E61" s="18" t="n">
        <v>5</v>
      </c>
      <c r="F61" s="18" t="n">
        <v>1</v>
      </c>
      <c r="G61" s="18" t="n">
        <f aca="false">D61-E61+F61</f>
        <v>27</v>
      </c>
      <c r="H61" s="21" t="s">
        <v>80</v>
      </c>
      <c r="I61" s="20" t="n">
        <f aca="false">IF(C61=1,60,IF(C61=4,90,IF(C61=5,90,IF(C61=6,30,IF(C61=7,70,IF(C61=8,140,IF(C61=9,130,140)))))))</f>
        <v>60</v>
      </c>
      <c r="J61" s="20" t="n">
        <f aca="false">MAX(D61,G61)</f>
        <v>31</v>
      </c>
      <c r="K61" s="22" t="n">
        <f aca="false">D61-E61+F61</f>
        <v>27</v>
      </c>
      <c r="L61" s="1" t="n">
        <f aca="false">IF(K61-G61=0,0,"chyba")</f>
        <v>0</v>
      </c>
      <c r="M61" s="15"/>
      <c r="N61" s="24" t="n">
        <f aca="false">J61/I61</f>
        <v>0.516666666666667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false" outlineLevel="0" collapsed="false">
      <c r="A62" s="19" t="n">
        <v>202</v>
      </c>
      <c r="B62" s="19" t="n">
        <v>10</v>
      </c>
      <c r="C62" s="20" t="n">
        <v>1</v>
      </c>
      <c r="D62" s="20" t="n">
        <v>36</v>
      </c>
      <c r="E62" s="18" t="n">
        <v>19</v>
      </c>
      <c r="F62" s="18" t="n">
        <v>0</v>
      </c>
      <c r="G62" s="18" t="n">
        <f aca="false">D62-E62+F62</f>
        <v>17</v>
      </c>
      <c r="H62" s="21" t="s">
        <v>81</v>
      </c>
      <c r="I62" s="20" t="n">
        <f aca="false">IF(C62=1,60,IF(C62=4,90,IF(C62=5,90,IF(C62=6,30,IF(C62=7,70,IF(C62=8,140,IF(C62=9,130,140)))))))</f>
        <v>60</v>
      </c>
      <c r="J62" s="20" t="n">
        <f aca="false">MAX(D62,G62)</f>
        <v>36</v>
      </c>
      <c r="K62" s="22" t="n">
        <f aca="false">D62-E62+F62</f>
        <v>17</v>
      </c>
      <c r="L62" s="1" t="n">
        <f aca="false">IF(K62-G62=0,0,"chyba")</f>
        <v>0</v>
      </c>
      <c r="M62" s="15"/>
      <c r="N62" s="24" t="n">
        <f aca="false">J62/I62</f>
        <v>0.6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false" outlineLevel="0" collapsed="false">
      <c r="A63" s="19" t="n">
        <v>186</v>
      </c>
      <c r="B63" s="19"/>
      <c r="C63" s="20" t="n">
        <v>1</v>
      </c>
      <c r="D63" s="20" t="n">
        <v>13</v>
      </c>
      <c r="E63" s="18" t="n">
        <v>6</v>
      </c>
      <c r="F63" s="18" t="n">
        <v>0</v>
      </c>
      <c r="G63" s="18" t="n">
        <f aca="false">D63-E63+F63</f>
        <v>7</v>
      </c>
      <c r="H63" s="21" t="s">
        <v>82</v>
      </c>
      <c r="I63" s="20" t="n">
        <f aca="false">IF(C63=1,60,IF(C63=4,90,IF(C63=5,90,IF(C63=6,30,IF(C63=7,70,IF(C63=8,140,IF(C63=9,130,140)))))))</f>
        <v>60</v>
      </c>
      <c r="J63" s="20" t="n">
        <f aca="false">MAX(D63,G63)</f>
        <v>13</v>
      </c>
      <c r="K63" s="22"/>
      <c r="M63" s="15"/>
      <c r="N63" s="24" t="n">
        <f aca="false">J63/I63</f>
        <v>0.216666666666667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false" outlineLevel="0" collapsed="false">
      <c r="A64" s="19" t="n">
        <v>202</v>
      </c>
      <c r="B64" s="19" t="n">
        <v>11</v>
      </c>
      <c r="C64" s="20" t="n">
        <v>1</v>
      </c>
      <c r="D64" s="20" t="n">
        <v>32</v>
      </c>
      <c r="E64" s="18" t="n">
        <v>12</v>
      </c>
      <c r="F64" s="18" t="n">
        <v>0</v>
      </c>
      <c r="G64" s="18" t="n">
        <f aca="false">D64-E64+F64</f>
        <v>20</v>
      </c>
      <c r="H64" s="21" t="s">
        <v>83</v>
      </c>
      <c r="I64" s="20" t="n">
        <f aca="false">IF(C64=1,60,IF(C64=4,90,IF(C64=5,90,IF(C64=6,30,IF(C64=7,70,IF(C64=8,140,IF(C64=9,130,140)))))))</f>
        <v>60</v>
      </c>
      <c r="J64" s="20" t="n">
        <f aca="false">MAX(D64,G64)</f>
        <v>32</v>
      </c>
      <c r="K64" s="22" t="n">
        <f aca="false">D64-E64+F64</f>
        <v>20</v>
      </c>
      <c r="L64" s="1" t="n">
        <f aca="false">IF(K64-G64=0,0,"chyba")</f>
        <v>0</v>
      </c>
      <c r="M64" s="15"/>
      <c r="N64" s="24" t="n">
        <f aca="false">J64/I64</f>
        <v>0.533333333333333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false" outlineLevel="0" collapsed="false">
      <c r="A65" s="19" t="n">
        <v>202</v>
      </c>
      <c r="B65" s="19" t="n">
        <v>1</v>
      </c>
      <c r="C65" s="20" t="n">
        <v>1</v>
      </c>
      <c r="D65" s="20" t="n">
        <v>25</v>
      </c>
      <c r="E65" s="18" t="n">
        <v>8</v>
      </c>
      <c r="F65" s="18" t="n">
        <v>0</v>
      </c>
      <c r="G65" s="18" t="n">
        <f aca="false">D65-E65+F65</f>
        <v>17</v>
      </c>
      <c r="H65" s="21" t="s">
        <v>84</v>
      </c>
      <c r="I65" s="20" t="n">
        <f aca="false">IF(C65=1,60,IF(C65=4,90,IF(C65=5,90,IF(C65=6,30,IF(C65=7,70,IF(C65=8,140,IF(C65=9,130,140)))))))</f>
        <v>60</v>
      </c>
      <c r="J65" s="20" t="n">
        <f aca="false">MAX(D65,G65)</f>
        <v>25</v>
      </c>
      <c r="N65" s="24" t="n">
        <f aca="false">J65/I65</f>
        <v>0.416666666666667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9" t="n">
        <v>202</v>
      </c>
      <c r="B66" s="19" t="n">
        <v>12</v>
      </c>
      <c r="C66" s="20" t="n">
        <v>1</v>
      </c>
      <c r="D66" s="20" t="n">
        <v>31</v>
      </c>
      <c r="E66" s="18" t="n">
        <v>14</v>
      </c>
      <c r="F66" s="18" t="n">
        <v>0</v>
      </c>
      <c r="G66" s="18" t="n">
        <f aca="false">D66-E66+F66</f>
        <v>17</v>
      </c>
      <c r="H66" s="21" t="s">
        <v>85</v>
      </c>
      <c r="I66" s="20" t="n">
        <f aca="false">IF(C66=1,60,IF(C66=4,90,IF(C66=5,90,IF(C66=6,30,IF(C66=7,70,IF(C66=8,140,IF(C66=9,130,140)))))))</f>
        <v>60</v>
      </c>
      <c r="J66" s="20" t="n">
        <f aca="false">MAX(D66,G66)</f>
        <v>31</v>
      </c>
      <c r="N66" s="24" t="n">
        <f aca="false">J66/I66</f>
        <v>0.516666666666667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false" outlineLevel="0" collapsed="false">
      <c r="A67" s="19" t="n">
        <v>186</v>
      </c>
      <c r="B67" s="19"/>
      <c r="C67" s="20" t="n">
        <v>1</v>
      </c>
      <c r="D67" s="20" t="n">
        <v>14</v>
      </c>
      <c r="E67" s="18" t="n">
        <v>4</v>
      </c>
      <c r="F67" s="18" t="n">
        <v>0</v>
      </c>
      <c r="G67" s="18" t="n">
        <f aca="false">D67-E67+F67</f>
        <v>10</v>
      </c>
      <c r="H67" s="21" t="s">
        <v>86</v>
      </c>
      <c r="I67" s="20" t="n">
        <f aca="false">IF(C67=1,60,IF(C67=4,90,IF(C67=5,90,IF(C67=6,30,IF(C67=7,70,IF(C67=8,140,IF(C67=9,130,140)))))))</f>
        <v>60</v>
      </c>
      <c r="J67" s="20" t="n">
        <f aca="false">MAX(D67,G67)</f>
        <v>14</v>
      </c>
      <c r="N67" s="24" t="n">
        <f aca="false">J67/I67</f>
        <v>0.233333333333333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2.75" hidden="false" customHeight="false" outlineLevel="0" collapsed="false">
      <c r="A68" s="19" t="n">
        <v>202</v>
      </c>
      <c r="B68" s="19"/>
      <c r="C68" s="20" t="n">
        <v>1</v>
      </c>
      <c r="D68" s="20" t="n">
        <v>28</v>
      </c>
      <c r="E68" s="18" t="n">
        <v>9</v>
      </c>
      <c r="F68" s="18" t="n">
        <v>4</v>
      </c>
      <c r="G68" s="18" t="n">
        <f aca="false">D68-E68+F68</f>
        <v>23</v>
      </c>
      <c r="H68" s="21" t="s">
        <v>87</v>
      </c>
      <c r="I68" s="20" t="n">
        <f aca="false">IF(C68=1,60,IF(C68=4,90,IF(C68=5,90,IF(C68=6,30,IF(C68=7,70,IF(C68=8,140,IF(C68=9,130,140)))))))</f>
        <v>60</v>
      </c>
      <c r="J68" s="20" t="n">
        <f aca="false">MAX(D68,G68)</f>
        <v>28</v>
      </c>
      <c r="N68" s="24" t="n">
        <f aca="false">J68/I68</f>
        <v>0.466666666666667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2.75" hidden="false" customHeight="false" outlineLevel="0" collapsed="false">
      <c r="A69" s="19" t="n">
        <v>202</v>
      </c>
      <c r="B69" s="19"/>
      <c r="C69" s="20" t="n">
        <v>1</v>
      </c>
      <c r="D69" s="20" t="n">
        <v>37</v>
      </c>
      <c r="E69" s="18" t="n">
        <v>17</v>
      </c>
      <c r="F69" s="18" t="n">
        <v>0</v>
      </c>
      <c r="G69" s="18" t="n">
        <f aca="false">D69-E69+F69</f>
        <v>20</v>
      </c>
      <c r="H69" s="21" t="s">
        <v>88</v>
      </c>
      <c r="I69" s="20" t="n">
        <f aca="false">IF(C69=1,60,IF(C69=4,90,IF(C69=5,90,IF(C69=6,30,IF(C69=7,70,IF(C69=8,140,IF(C69=9,130,140)))))))</f>
        <v>60</v>
      </c>
      <c r="J69" s="20" t="n">
        <f aca="false">MAX(D69,G69)</f>
        <v>37</v>
      </c>
      <c r="N69" s="24" t="n">
        <f aca="false">J69/I69</f>
        <v>0.616666666666667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2.75" hidden="false" customHeight="false" outlineLevel="0" collapsed="false">
      <c r="A70" s="19" t="n">
        <v>186</v>
      </c>
      <c r="B70" s="19"/>
      <c r="C70" s="20" t="n">
        <v>1</v>
      </c>
      <c r="D70" s="20" t="n">
        <v>20</v>
      </c>
      <c r="E70" s="18" t="n">
        <v>7</v>
      </c>
      <c r="F70" s="18" t="n">
        <v>0</v>
      </c>
      <c r="G70" s="18" t="n">
        <f aca="false">D70-E70+F70</f>
        <v>13</v>
      </c>
      <c r="H70" s="21" t="s">
        <v>89</v>
      </c>
      <c r="I70" s="20" t="n">
        <f aca="false">IF(C70=1,60,IF(C70=4,90,IF(C70=5,90,IF(C70=6,30,IF(C70=7,70,IF(C70=8,140,IF(C70=9,130,140)))))))</f>
        <v>60</v>
      </c>
      <c r="J70" s="20" t="n">
        <f aca="false">MAX(D70,G70)</f>
        <v>20</v>
      </c>
      <c r="N70" s="24" t="n">
        <f aca="false">J70/I70</f>
        <v>0.333333333333333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2.75" hidden="false" customHeight="false" outlineLevel="0" collapsed="false">
      <c r="A71" s="19" t="n">
        <v>202</v>
      </c>
      <c r="B71" s="19"/>
      <c r="C71" s="20" t="n">
        <v>1</v>
      </c>
      <c r="D71" s="20" t="n">
        <v>39</v>
      </c>
      <c r="E71" s="18" t="n">
        <v>16</v>
      </c>
      <c r="F71" s="18" t="n">
        <v>1</v>
      </c>
      <c r="G71" s="18" t="n">
        <f aca="false">D71-E71+F71</f>
        <v>24</v>
      </c>
      <c r="H71" s="21" t="s">
        <v>90</v>
      </c>
      <c r="I71" s="20" t="n">
        <f aca="false">IF(C71=1,60,IF(C71=4,90,IF(C71=5,90,IF(C71=6,30,IF(C71=7,70,IF(C71=8,140,IF(C71=9,130,140)))))))</f>
        <v>60</v>
      </c>
      <c r="J71" s="20" t="n">
        <f aca="false">MAX(D71,G71)</f>
        <v>39</v>
      </c>
      <c r="N71" s="24" t="n">
        <f aca="false">J71/I71</f>
        <v>0.65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2.75" hidden="false" customHeight="false" outlineLevel="0" collapsed="false">
      <c r="A72" s="19" t="n">
        <v>186</v>
      </c>
      <c r="B72" s="19"/>
      <c r="C72" s="20" t="n">
        <v>1</v>
      </c>
      <c r="D72" s="20" t="n">
        <v>15</v>
      </c>
      <c r="E72" s="18" t="n">
        <v>7</v>
      </c>
      <c r="F72" s="18" t="n">
        <v>0</v>
      </c>
      <c r="G72" s="18" t="n">
        <v>8</v>
      </c>
      <c r="H72" s="21" t="s">
        <v>91</v>
      </c>
      <c r="I72" s="20" t="n">
        <f aca="false">IF(C72=1,60,IF(C72=4,90,IF(C72=5,90,IF(C72=6,30,IF(C72=7,70,IF(C72=8,140,IF(C72=9,130,140)))))))</f>
        <v>60</v>
      </c>
      <c r="J72" s="20" t="n">
        <f aca="false">MAX(D72,G72)</f>
        <v>15</v>
      </c>
      <c r="N72" s="24" t="n">
        <f aca="false">J72/I72</f>
        <v>0.25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2.75" hidden="false" customHeight="false" outlineLevel="0" collapsed="false">
      <c r="A73" s="19" t="n">
        <v>202</v>
      </c>
      <c r="B73" s="19"/>
      <c r="C73" s="20" t="n">
        <v>1</v>
      </c>
      <c r="D73" s="20" t="n">
        <v>52</v>
      </c>
      <c r="E73" s="18" t="n">
        <v>20</v>
      </c>
      <c r="F73" s="18" t="n">
        <v>0</v>
      </c>
      <c r="G73" s="18" t="n">
        <f aca="false">D73-E73+F73</f>
        <v>32</v>
      </c>
      <c r="H73" s="21" t="s">
        <v>92</v>
      </c>
      <c r="I73" s="20" t="n">
        <f aca="false">IF(C73=1,60,IF(C73=4,90,IF(C73=5,90,IF(C73=6,30,IF(C73=7,70,IF(C73=8,140,IF(C73=9,130,140)))))))</f>
        <v>60</v>
      </c>
      <c r="J73" s="20" t="n">
        <f aca="false">MAX(D73,G73)</f>
        <v>52</v>
      </c>
      <c r="N73" s="24" t="n">
        <f aca="false">J73/I73</f>
        <v>0.866666666666667</v>
      </c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2.75" hidden="false" customHeight="false" outlineLevel="0" collapsed="false">
      <c r="A74" s="19" t="n">
        <v>186</v>
      </c>
      <c r="B74" s="19"/>
      <c r="C74" s="20" t="n">
        <v>1</v>
      </c>
      <c r="D74" s="20" t="n">
        <v>15</v>
      </c>
      <c r="E74" s="18" t="n">
        <v>5</v>
      </c>
      <c r="F74" s="18" t="n">
        <v>1</v>
      </c>
      <c r="G74" s="18" t="n">
        <f aca="false">D74-E74+F74</f>
        <v>11</v>
      </c>
      <c r="H74" s="21" t="s">
        <v>93</v>
      </c>
      <c r="I74" s="20" t="n">
        <f aca="false">IF(C74=1,60,IF(C74=4,90,IF(C74=5,90,IF(C74=6,30,IF(C74=7,70,IF(C74=8,140,IF(C74=9,130,140)))))))</f>
        <v>60</v>
      </c>
      <c r="J74" s="20" t="n">
        <f aca="false">MAX(D74,G74)</f>
        <v>15</v>
      </c>
      <c r="N74" s="24" t="n">
        <f aca="false">J74/I74</f>
        <v>0.25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2.75" hidden="false" customHeight="false" outlineLevel="0" collapsed="false">
      <c r="A75" s="19" t="n">
        <v>202</v>
      </c>
      <c r="B75" s="19"/>
      <c r="C75" s="20" t="n">
        <v>1</v>
      </c>
      <c r="D75" s="20" t="n">
        <v>35</v>
      </c>
      <c r="E75" s="18" t="n">
        <v>14</v>
      </c>
      <c r="F75" s="18" t="n">
        <v>0</v>
      </c>
      <c r="G75" s="18" t="n">
        <f aca="false">D75-E75+F75</f>
        <v>21</v>
      </c>
      <c r="H75" s="21" t="s">
        <v>94</v>
      </c>
      <c r="I75" s="20" t="n">
        <f aca="false">IF(C75=1,60,IF(C75=4,90,IF(C75=5,90,IF(C75=6,30,IF(C75=7,70,IF(C75=8,140,IF(C75=9,130,140)))))))</f>
        <v>60</v>
      </c>
      <c r="J75" s="20" t="n">
        <f aca="false">MAX(D75,G75)</f>
        <v>35</v>
      </c>
      <c r="N75" s="24" t="n">
        <f aca="false">J75/I75</f>
        <v>0.583333333333333</v>
      </c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2.75" hidden="false" customHeight="false" outlineLevel="0" collapsed="false">
      <c r="A76" s="30" t="s">
        <v>95</v>
      </c>
      <c r="B76" s="31"/>
      <c r="C76" s="32"/>
      <c r="D76" s="30" t="n">
        <f aca="false">SUM(D9:D74)</f>
        <v>1765</v>
      </c>
      <c r="E76" s="30" t="n">
        <f aca="false">SUM(E9:E74)</f>
        <v>619</v>
      </c>
      <c r="F76" s="33" t="n">
        <f aca="false">SUM(F9:F74)</f>
        <v>41</v>
      </c>
      <c r="G76" s="30" t="n">
        <f aca="false">SUM(G9:G74)</f>
        <v>1187</v>
      </c>
      <c r="H76" s="30"/>
      <c r="I76" s="30" t="n">
        <f aca="false">SUM(I9:I74)</f>
        <v>3960</v>
      </c>
      <c r="J76" s="30" t="n">
        <f aca="false">SUM(J9:J74)</f>
        <v>1765</v>
      </c>
      <c r="N76" s="34" t="n">
        <f aca="false">J76/I76</f>
        <v>0.44570707070707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6"/>
      <c r="AJ76" s="36"/>
      <c r="AK76" s="36"/>
      <c r="AL76" s="36"/>
      <c r="AM76" s="36"/>
      <c r="AN76" s="36"/>
      <c r="AO76" s="36"/>
      <c r="AP76" s="36"/>
      <c r="AQ76" s="36"/>
      <c r="AR76" s="37"/>
    </row>
    <row r="77" customFormat="false" ht="12.75" hidden="false" customHeight="false" outlineLevel="0" collapsed="false">
      <c r="A77" s="1" t="s">
        <v>96</v>
      </c>
    </row>
  </sheetData>
  <conditionalFormatting sqref="O9:AH76">
    <cfRule type="expression" priority="2" aboveAverage="0" equalAverage="0" bottom="0" percent="0" rank="0" text="" dxfId="0">
      <formula>($J9/$I9)&gt;=O$8</formula>
    </cfRule>
  </conditionalFormatting>
  <conditionalFormatting sqref="AI9:AR76">
    <cfRule type="expression" priority="3" aboveAverage="0" equalAverage="0" bottom="0" percent="0" rank="0" text="" dxfId="1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7.03"/>
    <col collapsed="false" customWidth="true" hidden="false" outlineLevel="0" max="3" min="3" style="1" width="6.88"/>
    <col collapsed="false" customWidth="true" hidden="false" outlineLevel="0" max="4" min="4" style="1" width="8.26"/>
    <col collapsed="false" customWidth="true" hidden="false" outlineLevel="0" max="7" min="5" style="1" width="7.71"/>
    <col collapsed="false" customWidth="true" hidden="false" outlineLevel="0" max="8" min="8" style="2" width="8.95"/>
    <col collapsed="false" customWidth="true" hidden="false" outlineLevel="0" max="10" min="9" style="1" width="8.95"/>
    <col collapsed="false" customWidth="true" hidden="true" outlineLevel="0" max="12" min="11" style="1" width="9.06"/>
    <col collapsed="false" customWidth="true" hidden="false" outlineLevel="0" max="13" min="13" style="1" width="1.92"/>
    <col collapsed="false" customWidth="true" hidden="false" outlineLevel="0" max="14" min="14" style="3" width="5.24"/>
    <col collapsed="false" customWidth="true" hidden="false" outlineLevel="0" max="44" min="15" style="1" width="1.92"/>
    <col collapsed="false" customWidth="false" hidden="false" outlineLevel="0" max="257" min="45" style="1" width="9.48"/>
  </cols>
  <sheetData>
    <row r="1" customFormat="false" ht="12.75" hidden="false" customHeight="false" outlineLevel="0" collapsed="false">
      <c r="A1" s="4" t="s">
        <v>0</v>
      </c>
      <c r="C1" s="5" t="s">
        <v>97</v>
      </c>
      <c r="H1" s="6"/>
      <c r="I1" s="6" t="s">
        <v>2</v>
      </c>
      <c r="J1" s="2" t="s">
        <v>98</v>
      </c>
      <c r="K1" s="2"/>
    </row>
    <row r="2" customFormat="false" ht="12.75" hidden="false" customHeight="false" outlineLevel="0" collapsed="false">
      <c r="A2" s="7" t="s">
        <v>4</v>
      </c>
      <c r="C2" s="1" t="s">
        <v>5</v>
      </c>
      <c r="H2" s="6"/>
      <c r="I2" s="6" t="s">
        <v>6</v>
      </c>
      <c r="J2" s="7" t="s">
        <v>99</v>
      </c>
      <c r="K2" s="7"/>
    </row>
    <row r="3" customFormat="false" ht="12.75" hidden="false" customHeight="false" outlineLevel="0" collapsed="false">
      <c r="A3" s="7"/>
      <c r="H3" s="2" t="s">
        <v>7</v>
      </c>
    </row>
    <row r="4" customFormat="false" ht="12.75" hidden="false" customHeight="false" outlineLevel="0" collapsed="false">
      <c r="A4" s="7" t="s">
        <v>8</v>
      </c>
      <c r="C4" s="1" t="s">
        <v>100</v>
      </c>
      <c r="H4" s="6" t="s">
        <v>10</v>
      </c>
      <c r="I4" s="1" t="s">
        <v>101</v>
      </c>
      <c r="N4" s="3" t="s">
        <v>12</v>
      </c>
      <c r="Q4" s="1" t="s">
        <v>102</v>
      </c>
    </row>
    <row r="6" customFormat="false" ht="12.75" hidden="false" customHeight="false" outlineLevel="0" collapsed="false">
      <c r="A6" s="9" t="s">
        <v>103</v>
      </c>
    </row>
    <row r="8" s="23" customFormat="true" ht="12.75" hidden="false" customHeight="false" outlineLevel="0" collapsed="false">
      <c r="A8" s="10" t="s">
        <v>16</v>
      </c>
      <c r="B8" s="11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1" t="s">
        <v>24</v>
      </c>
      <c r="J8" s="13" t="s">
        <v>25</v>
      </c>
      <c r="K8" s="14" t="s">
        <v>26</v>
      </c>
      <c r="L8" s="14" t="s">
        <v>26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s="23" customFormat="true" ht="12.75" hidden="false" customHeight="false" outlineLevel="0" collapsed="false">
      <c r="A9" s="18" t="n">
        <v>1</v>
      </c>
      <c r="B9" s="18" t="n">
        <v>6</v>
      </c>
      <c r="C9" s="20" t="n">
        <v>8</v>
      </c>
      <c r="D9" s="20" t="n">
        <v>5</v>
      </c>
      <c r="E9" s="18" t="n">
        <v>0</v>
      </c>
      <c r="F9" s="18" t="n">
        <v>0</v>
      </c>
      <c r="G9" s="18" t="n">
        <v>5</v>
      </c>
      <c r="H9" s="21" t="s">
        <v>104</v>
      </c>
      <c r="I9" s="20" t="n">
        <f aca="false">IF(C9=1,60,IF(C9=4,90,IF(C9=5,90,IF(C9=6,30,IF(C9=7,70,IF(C9=8,140,IF(C9=9,130,140)))))))</f>
        <v>140</v>
      </c>
      <c r="J9" s="20" t="n">
        <f aca="false">MAX(D9,G9)</f>
        <v>5</v>
      </c>
      <c r="K9" s="22" t="n">
        <f aca="false">D9-E9+F9</f>
        <v>5</v>
      </c>
      <c r="L9" s="23" t="n">
        <f aca="false">IF(K9-G9=0,0,"chyba")</f>
        <v>0</v>
      </c>
      <c r="M9" s="15"/>
      <c r="N9" s="24" t="n">
        <f aca="false">J9/I9</f>
        <v>0.0357142857142857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s="23" customFormat="true" ht="12.75" hidden="false" customHeight="false" outlineLevel="0" collapsed="false">
      <c r="A10" s="18" t="n">
        <v>1</v>
      </c>
      <c r="B10" s="18" t="n">
        <v>9</v>
      </c>
      <c r="C10" s="20" t="n">
        <v>8</v>
      </c>
      <c r="D10" s="20" t="n">
        <v>0</v>
      </c>
      <c r="E10" s="18" t="n">
        <v>0</v>
      </c>
      <c r="F10" s="18" t="n">
        <v>0</v>
      </c>
      <c r="G10" s="18" t="n">
        <v>0</v>
      </c>
      <c r="H10" s="21" t="s">
        <v>105</v>
      </c>
      <c r="I10" s="20" t="n">
        <f aca="false">IF(C10=1,60,IF(C10=4,90,IF(C10=5,90,IF(C10=6,30,IF(C10=7,70,IF(C10=8,140,IF(C10=9,130,140)))))))</f>
        <v>140</v>
      </c>
      <c r="J10" s="20" t="n">
        <f aca="false">MAX(D10,G10)</f>
        <v>0</v>
      </c>
      <c r="K10" s="22" t="n">
        <f aca="false">D10-E10+F10</f>
        <v>0</v>
      </c>
      <c r="L10" s="23" t="n">
        <f aca="false">IF(K10-G10=0,0,"chyba")</f>
        <v>0</v>
      </c>
      <c r="M10" s="15"/>
      <c r="N10" s="24" t="n">
        <f aca="false">J10/I10</f>
        <v>0</v>
      </c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s="23" customFormat="true" ht="12.75" hidden="false" customHeight="false" outlineLevel="0" collapsed="false">
      <c r="A11" s="18" t="n">
        <v>1</v>
      </c>
      <c r="B11" s="18" t="n">
        <v>11</v>
      </c>
      <c r="C11" s="20" t="n">
        <v>8</v>
      </c>
      <c r="D11" s="20" t="n">
        <v>20</v>
      </c>
      <c r="E11" s="18" t="n">
        <v>0</v>
      </c>
      <c r="F11" s="18" t="n">
        <v>2</v>
      </c>
      <c r="G11" s="18" t="n">
        <v>22</v>
      </c>
      <c r="H11" s="21" t="s">
        <v>106</v>
      </c>
      <c r="I11" s="20" t="n">
        <f aca="false">IF(C11=1,60,IF(C11=4,90,IF(C11=5,90,IF(C11=6,30,IF(C11=7,70,IF(C11=8,140,IF(C11=9,130,140)))))))</f>
        <v>140</v>
      </c>
      <c r="J11" s="20" t="n">
        <f aca="false">MAX(D11,G11)</f>
        <v>22</v>
      </c>
      <c r="K11" s="22" t="n">
        <f aca="false">D11-E11+F11</f>
        <v>22</v>
      </c>
      <c r="L11" s="23" t="n">
        <f aca="false">IF(K11-G11=0,0,"chyba")</f>
        <v>0</v>
      </c>
      <c r="M11" s="15"/>
      <c r="N11" s="24" t="n">
        <f aca="false">J11/I11</f>
        <v>0.157142857142857</v>
      </c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s="23" customFormat="true" ht="12.75" hidden="false" customHeight="false" outlineLevel="0" collapsed="false">
      <c r="A12" s="18" t="n">
        <v>1</v>
      </c>
      <c r="B12" s="18" t="n">
        <v>10</v>
      </c>
      <c r="C12" s="20" t="n">
        <v>8</v>
      </c>
      <c r="D12" s="20" t="n">
        <v>4</v>
      </c>
      <c r="E12" s="18" t="n">
        <v>0</v>
      </c>
      <c r="F12" s="18" t="n">
        <v>3</v>
      </c>
      <c r="G12" s="18" t="n">
        <v>7</v>
      </c>
      <c r="H12" s="21" t="s">
        <v>107</v>
      </c>
      <c r="I12" s="20" t="n">
        <f aca="false">IF(C12=1,60,IF(C12=4,90,IF(C12=5,90,IF(C12=6,30,IF(C12=7,70,IF(C12=8,140,IF(C12=9,130,140)))))))</f>
        <v>140</v>
      </c>
      <c r="J12" s="20" t="n">
        <f aca="false">MAX(D12,G12)</f>
        <v>7</v>
      </c>
      <c r="K12" s="22" t="n">
        <f aca="false">D12-E12+F12</f>
        <v>7</v>
      </c>
      <c r="L12" s="23" t="n">
        <f aca="false">IF(K12-G12=0,0,"chyba")</f>
        <v>0</v>
      </c>
      <c r="M12" s="15"/>
      <c r="N12" s="24" t="n">
        <f aca="false">J12/I12</f>
        <v>0.05</v>
      </c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s="23" customFormat="true" ht="12.75" hidden="false" customHeight="false" outlineLevel="0" collapsed="false">
      <c r="A13" s="18" t="n">
        <v>1</v>
      </c>
      <c r="B13" s="18" t="n">
        <v>13</v>
      </c>
      <c r="C13" s="20" t="n">
        <v>8</v>
      </c>
      <c r="D13" s="18" t="n">
        <v>30</v>
      </c>
      <c r="E13" s="18" t="n">
        <v>7</v>
      </c>
      <c r="F13" s="18" t="n">
        <v>5</v>
      </c>
      <c r="G13" s="18" t="n">
        <v>28</v>
      </c>
      <c r="H13" s="21" t="s">
        <v>108</v>
      </c>
      <c r="I13" s="20" t="n">
        <f aca="false">IF(C13=1,60,IF(C13=4,90,IF(C13=5,90,IF(C13=6,30,IF(C13=7,70,IF(C13=8,140,IF(C13=9,130,140)))))))</f>
        <v>140</v>
      </c>
      <c r="J13" s="20" t="n">
        <f aca="false">MAX(D13,G13)</f>
        <v>30</v>
      </c>
      <c r="K13" s="22" t="n">
        <f aca="false">D13-E13+F13</f>
        <v>28</v>
      </c>
      <c r="L13" s="23" t="n">
        <f aca="false">IF(K13-G13=0,0,"chyba")</f>
        <v>0</v>
      </c>
      <c r="M13" s="15"/>
      <c r="N13" s="24" t="n">
        <f aca="false">J13/I13</f>
        <v>0.214285714285714</v>
      </c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s="23" customFormat="true" ht="12.75" hidden="false" customHeight="false" outlineLevel="0" collapsed="false">
      <c r="A14" s="18" t="n">
        <v>1</v>
      </c>
      <c r="B14" s="18" t="n">
        <v>14</v>
      </c>
      <c r="C14" s="20" t="n">
        <v>8</v>
      </c>
      <c r="D14" s="18" t="n">
        <v>3</v>
      </c>
      <c r="E14" s="18" t="n">
        <v>0</v>
      </c>
      <c r="F14" s="18" t="n">
        <v>6</v>
      </c>
      <c r="G14" s="18" t="n">
        <v>9</v>
      </c>
      <c r="H14" s="21" t="s">
        <v>109</v>
      </c>
      <c r="I14" s="20" t="n">
        <f aca="false">IF(C14=1,60,IF(C14=4,90,IF(C14=5,90,IF(C14=6,30,IF(C14=7,70,IF(C14=8,140,IF(C14=9,130,140)))))))</f>
        <v>140</v>
      </c>
      <c r="J14" s="20" t="n">
        <f aca="false">MAX(D14,G14)</f>
        <v>9</v>
      </c>
      <c r="K14" s="22" t="n">
        <f aca="false">D14-E14+F14</f>
        <v>9</v>
      </c>
      <c r="L14" s="23" t="n">
        <f aca="false">IF(K14-G14=0,0,"chyba")</f>
        <v>0</v>
      </c>
      <c r="M14" s="15"/>
      <c r="N14" s="24" t="n">
        <f aca="false">J14/I14</f>
        <v>0.0642857142857143</v>
      </c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3" customFormat="true" ht="12.75" hidden="false" customHeight="false" outlineLevel="0" collapsed="false">
      <c r="A15" s="18" t="n">
        <v>1</v>
      </c>
      <c r="B15" s="18" t="n">
        <v>1</v>
      </c>
      <c r="C15" s="20" t="n">
        <v>8</v>
      </c>
      <c r="D15" s="18" t="n">
        <v>6</v>
      </c>
      <c r="E15" s="18" t="n">
        <v>0</v>
      </c>
      <c r="F15" s="18" t="n">
        <v>2</v>
      </c>
      <c r="G15" s="18" t="n">
        <v>8</v>
      </c>
      <c r="H15" s="21" t="s">
        <v>110</v>
      </c>
      <c r="I15" s="20" t="n">
        <f aca="false">IF(C15=1,60,IF(C15=4,90,IF(C15=5,90,IF(C15=6,30,IF(C15=7,70,IF(C15=8,140,IF(C15=9,130,140)))))))</f>
        <v>140</v>
      </c>
      <c r="J15" s="20" t="n">
        <f aca="false">MAX(D15,G15)</f>
        <v>8</v>
      </c>
      <c r="K15" s="22" t="n">
        <f aca="false">D15-E15+F15</f>
        <v>8</v>
      </c>
      <c r="L15" s="23" t="n">
        <f aca="false">IF(K15-G15=0,0,"chyba")</f>
        <v>0</v>
      </c>
      <c r="M15" s="15"/>
      <c r="N15" s="24" t="n">
        <f aca="false">J15/I15</f>
        <v>0.0571428571428571</v>
      </c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s="23" customFormat="true" ht="12.75" hidden="false" customHeight="false" outlineLevel="0" collapsed="false">
      <c r="A16" s="18" t="n">
        <v>1</v>
      </c>
      <c r="B16" s="18" t="n">
        <v>2</v>
      </c>
      <c r="C16" s="20" t="n">
        <v>8</v>
      </c>
      <c r="D16" s="18" t="n">
        <v>12</v>
      </c>
      <c r="E16" s="18" t="n">
        <v>3</v>
      </c>
      <c r="F16" s="18" t="n">
        <v>0</v>
      </c>
      <c r="G16" s="18" t="n">
        <v>9</v>
      </c>
      <c r="H16" s="21" t="s">
        <v>111</v>
      </c>
      <c r="I16" s="20" t="n">
        <f aca="false">IF(C16=1,60,IF(C16=4,90,IF(C16=5,90,IF(C16=6,30,IF(C16=7,70,IF(C16=8,140,IF(C16=9,130,140)))))))</f>
        <v>140</v>
      </c>
      <c r="J16" s="20" t="n">
        <f aca="false">MAX(D16,G16)</f>
        <v>12</v>
      </c>
      <c r="K16" s="22" t="n">
        <f aca="false">D16-E16+F16</f>
        <v>9</v>
      </c>
      <c r="L16" s="23" t="n">
        <f aca="false">IF(K16-G16=0,0,"chyba")</f>
        <v>0</v>
      </c>
      <c r="M16" s="28"/>
      <c r="N16" s="24" t="n">
        <f aca="false">J16/I16</f>
        <v>0.0857142857142857</v>
      </c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2.75" hidden="false" customHeight="false" outlineLevel="0" collapsed="false">
      <c r="A17" s="18"/>
      <c r="B17" s="18"/>
      <c r="C17" s="20"/>
      <c r="D17" s="38"/>
      <c r="E17" s="18"/>
      <c r="F17" s="18"/>
      <c r="G17" s="18"/>
      <c r="H17" s="39"/>
      <c r="I17" s="40"/>
      <c r="J17" s="20"/>
      <c r="K17" s="22"/>
      <c r="M17" s="15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2"/>
    </row>
    <row r="18" customFormat="false" ht="12.75" hidden="false" customHeight="false" outlineLevel="0" collapsed="false">
      <c r="A18" s="38" t="s">
        <v>95</v>
      </c>
      <c r="B18" s="43"/>
      <c r="C18" s="44"/>
      <c r="D18" s="38" t="n">
        <f aca="false">SUM(D9:D17)</f>
        <v>80</v>
      </c>
      <c r="E18" s="38" t="n">
        <f aca="false">SUM(E9:E17)</f>
        <v>10</v>
      </c>
      <c r="F18" s="38" t="n">
        <f aca="false">SUM(F9:F17)</f>
        <v>18</v>
      </c>
      <c r="G18" s="38" t="n">
        <f aca="false">SUM(G9:G17)</f>
        <v>88</v>
      </c>
      <c r="H18" s="38"/>
      <c r="I18" s="38" t="n">
        <f aca="false">SUM(I9:I17)</f>
        <v>1120</v>
      </c>
      <c r="J18" s="38" t="n">
        <f aca="false">SUM(J9:J17)</f>
        <v>93</v>
      </c>
      <c r="K18" s="22" t="n">
        <f aca="false">D18-E18+F18</f>
        <v>88</v>
      </c>
      <c r="L18" s="1" t="n">
        <f aca="false">IF(K18-G18=0,0,"chyba")</f>
        <v>0</v>
      </c>
      <c r="M18" s="15"/>
      <c r="N18" s="45" t="n">
        <f aca="false">J18/I18</f>
        <v>0.0830357142857143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7"/>
      <c r="AJ18" s="47"/>
      <c r="AK18" s="47"/>
      <c r="AL18" s="47"/>
      <c r="AM18" s="47"/>
      <c r="AN18" s="47"/>
      <c r="AO18" s="47"/>
      <c r="AP18" s="47"/>
      <c r="AQ18" s="47"/>
      <c r="AR18" s="48"/>
      <c r="AS18" s="49"/>
    </row>
    <row r="19" customFormat="false" ht="12.75" hidden="false" customHeight="false" outlineLevel="0" collapsed="false">
      <c r="C19" s="50"/>
      <c r="D19" s="51"/>
      <c r="E19" s="51"/>
      <c r="F19" s="52"/>
      <c r="G19" s="51"/>
      <c r="H19" s="53"/>
      <c r="I19" s="51"/>
      <c r="N19" s="54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9"/>
    </row>
    <row r="20" s="23" customFormat="true" ht="12.75" hidden="false" customHeight="false" outlineLevel="0" collapsed="false">
      <c r="A20" s="18" t="n">
        <v>18</v>
      </c>
      <c r="B20" s="18" t="n">
        <v>2</v>
      </c>
      <c r="C20" s="20" t="n">
        <v>8</v>
      </c>
      <c r="D20" s="20" t="n">
        <v>3</v>
      </c>
      <c r="E20" s="18" t="n">
        <v>0</v>
      </c>
      <c r="F20" s="18" t="n">
        <v>0</v>
      </c>
      <c r="G20" s="18" t="n">
        <v>3</v>
      </c>
      <c r="H20" s="21" t="s">
        <v>112</v>
      </c>
      <c r="I20" s="20" t="n">
        <f aca="false">IF(C20=1,60,IF(C20=4,90,IF(C20=5,90,IF(C20=6,30,IF(C20=7,70,IF(C20=8,140,IF(C20=9,130,140)))))))</f>
        <v>140</v>
      </c>
      <c r="J20" s="20" t="n">
        <f aca="false">MAX(D20,G20)</f>
        <v>3</v>
      </c>
      <c r="K20" s="22" t="n">
        <f aca="false">D20-E20+F20</f>
        <v>3</v>
      </c>
      <c r="L20" s="23" t="n">
        <f aca="false">IF(K20-G20=0,0,"chyba")</f>
        <v>0</v>
      </c>
      <c r="M20" s="15"/>
      <c r="N20" s="24" t="n">
        <f aca="false">J20/I20</f>
        <v>0.0214285714285714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s="23" customFormat="true" ht="12.75" hidden="false" customHeight="false" outlineLevel="0" collapsed="false">
      <c r="A21" s="18" t="n">
        <v>18</v>
      </c>
      <c r="B21" s="18" t="n">
        <v>4</v>
      </c>
      <c r="C21" s="20" t="n">
        <v>8</v>
      </c>
      <c r="D21" s="20" t="n">
        <v>0</v>
      </c>
      <c r="E21" s="18" t="n">
        <v>0</v>
      </c>
      <c r="F21" s="18" t="n">
        <v>0</v>
      </c>
      <c r="G21" s="18" t="n">
        <v>0</v>
      </c>
      <c r="H21" s="21" t="s">
        <v>105</v>
      </c>
      <c r="I21" s="20" t="n">
        <f aca="false">IF(C21=1,60,IF(C21=4,90,IF(C21=5,90,IF(C21=6,30,IF(C21=7,70,IF(C21=8,140,IF(C21=9,130,140)))))))</f>
        <v>140</v>
      </c>
      <c r="J21" s="20" t="n">
        <f aca="false">MAX(D21,G21)</f>
        <v>0</v>
      </c>
      <c r="K21" s="22" t="n">
        <f aca="false">D21-E21+F21</f>
        <v>0</v>
      </c>
      <c r="L21" s="23" t="n">
        <f aca="false">IF(K21-G21=0,0,"chyba")</f>
        <v>0</v>
      </c>
      <c r="M21" s="15"/>
      <c r="N21" s="24" t="n">
        <f aca="false">J21/I21</f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s="23" customFormat="true" ht="12.75" hidden="false" customHeight="false" outlineLevel="0" collapsed="false">
      <c r="A22" s="18" t="n">
        <v>18</v>
      </c>
      <c r="B22" s="18" t="n">
        <v>5</v>
      </c>
      <c r="C22" s="20" t="n">
        <v>8</v>
      </c>
      <c r="D22" s="20" t="n">
        <v>10</v>
      </c>
      <c r="E22" s="18" t="n">
        <v>0</v>
      </c>
      <c r="F22" s="18" t="n">
        <v>2</v>
      </c>
      <c r="G22" s="18" t="n">
        <v>12</v>
      </c>
      <c r="H22" s="21" t="s">
        <v>113</v>
      </c>
      <c r="I22" s="20" t="n">
        <f aca="false">IF(C22=1,60,IF(C22=4,90,IF(C22=5,90,IF(C22=6,30,IF(C22=7,70,IF(C22=8,140,IF(C22=9,130,140)))))))</f>
        <v>140</v>
      </c>
      <c r="J22" s="20" t="n">
        <f aca="false">MAX(D22,G22)</f>
        <v>12</v>
      </c>
      <c r="K22" s="22" t="n">
        <f aca="false">D22-E22+F22</f>
        <v>12</v>
      </c>
      <c r="L22" s="23" t="n">
        <f aca="false">IF(K22-G22=0,0,"chyba")</f>
        <v>0</v>
      </c>
      <c r="M22" s="15"/>
      <c r="N22" s="24" t="n">
        <f aca="false">J22/I22</f>
        <v>0.085714285714285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s="23" customFormat="true" ht="12.75" hidden="false" customHeight="false" outlineLevel="0" collapsed="false">
      <c r="A23" s="18" t="n">
        <v>18</v>
      </c>
      <c r="B23" s="18" t="n">
        <v>6</v>
      </c>
      <c r="C23" s="20" t="n">
        <v>9</v>
      </c>
      <c r="D23" s="20" t="n">
        <v>14</v>
      </c>
      <c r="E23" s="18" t="n">
        <v>1</v>
      </c>
      <c r="F23" s="18" t="n">
        <v>1</v>
      </c>
      <c r="G23" s="18" t="n">
        <v>14</v>
      </c>
      <c r="H23" s="21" t="s">
        <v>114</v>
      </c>
      <c r="I23" s="20" t="n">
        <f aca="false">IF(C23=1,60,IF(C23=4,90,IF(C23=5,90,IF(C23=6,30,IF(C23=7,70,IF(C23=8,140,IF(C23=9,130,140)))))))</f>
        <v>130</v>
      </c>
      <c r="J23" s="20" t="n">
        <f aca="false">MAX(D23,G23)</f>
        <v>14</v>
      </c>
      <c r="K23" s="22" t="n">
        <f aca="false">D23-E23+F23</f>
        <v>14</v>
      </c>
      <c r="L23" s="23" t="n">
        <f aca="false">IF(K23-G23=0,0,"chyba")</f>
        <v>0</v>
      </c>
      <c r="M23" s="15"/>
      <c r="N23" s="24" t="n">
        <f aca="false">J23/I23</f>
        <v>0.107692307692308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s="23" customFormat="true" ht="12.75" hidden="false" customHeight="false" outlineLevel="0" collapsed="false">
      <c r="A24" s="18" t="n">
        <v>18</v>
      </c>
      <c r="B24" s="18" t="n">
        <v>8</v>
      </c>
      <c r="C24" s="20" t="n">
        <v>8</v>
      </c>
      <c r="D24" s="18" t="n">
        <v>4</v>
      </c>
      <c r="E24" s="18" t="n">
        <v>0</v>
      </c>
      <c r="F24" s="18" t="n">
        <v>3</v>
      </c>
      <c r="G24" s="18" t="n">
        <v>7</v>
      </c>
      <c r="H24" s="21" t="s">
        <v>115</v>
      </c>
      <c r="I24" s="20" t="n">
        <f aca="false">IF(C24=1,60,IF(C24=4,90,IF(C24=5,90,IF(C24=6,30,IF(C24=7,70,IF(C24=8,140,IF(C24=9,130,140)))))))</f>
        <v>140</v>
      </c>
      <c r="J24" s="20" t="n">
        <f aca="false">MAX(D24,G24)</f>
        <v>7</v>
      </c>
      <c r="K24" s="22" t="n">
        <f aca="false">D24-E24+F24</f>
        <v>7</v>
      </c>
      <c r="L24" s="23" t="n">
        <f aca="false">IF(K24-G24=0,0,"chyba")</f>
        <v>0</v>
      </c>
      <c r="M24" s="15"/>
      <c r="N24" s="24" t="n">
        <f aca="false">J24/I24</f>
        <v>0.05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s="23" customFormat="true" ht="12.75" hidden="false" customHeight="false" outlineLevel="0" collapsed="false">
      <c r="A25" s="18" t="n">
        <v>18</v>
      </c>
      <c r="B25" s="18" t="n">
        <v>10</v>
      </c>
      <c r="C25" s="20" t="n">
        <v>8</v>
      </c>
      <c r="D25" s="18" t="n">
        <v>16</v>
      </c>
      <c r="E25" s="18" t="n">
        <v>3</v>
      </c>
      <c r="F25" s="18" t="n">
        <v>1</v>
      </c>
      <c r="G25" s="18" t="n">
        <v>14</v>
      </c>
      <c r="H25" s="21" t="s">
        <v>116</v>
      </c>
      <c r="I25" s="20" t="n">
        <f aca="false">IF(C25=1,60,IF(C25=4,90,IF(C25=5,90,IF(C25=6,30,IF(C25=7,70,IF(C25=8,140,IF(C25=9,130,140)))))))</f>
        <v>140</v>
      </c>
      <c r="J25" s="20" t="n">
        <f aca="false">MAX(D25,G25)</f>
        <v>16</v>
      </c>
      <c r="K25" s="22" t="n">
        <f aca="false">D25-E25+F25</f>
        <v>14</v>
      </c>
      <c r="L25" s="23" t="n">
        <f aca="false">IF(K25-G25=0,0,"chyba")</f>
        <v>0</v>
      </c>
      <c r="M25" s="15"/>
      <c r="N25" s="24" t="n">
        <f aca="false">J25/I25</f>
        <v>0.114285714285714</v>
      </c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s="23" customFormat="true" ht="12.75" hidden="false" customHeight="false" outlineLevel="0" collapsed="false">
      <c r="A26" s="18" t="n">
        <v>18</v>
      </c>
      <c r="B26" s="18" t="n">
        <v>11</v>
      </c>
      <c r="C26" s="20" t="n">
        <v>8</v>
      </c>
      <c r="D26" s="18" t="n">
        <v>17</v>
      </c>
      <c r="E26" s="18" t="n">
        <v>2</v>
      </c>
      <c r="F26" s="18" t="n">
        <v>2</v>
      </c>
      <c r="G26" s="18" t="n">
        <v>17</v>
      </c>
      <c r="H26" s="21" t="s">
        <v>117</v>
      </c>
      <c r="I26" s="20" t="n">
        <f aca="false">IF(C26=1,60,IF(C26=4,90,IF(C26=5,90,IF(C26=6,30,IF(C26=7,70,IF(C26=8,140,IF(C26=9,130,140)))))))</f>
        <v>140</v>
      </c>
      <c r="J26" s="20" t="n">
        <f aca="false">MAX(D26,G26)</f>
        <v>17</v>
      </c>
      <c r="K26" s="22" t="n">
        <f aca="false">D26-E26+F26</f>
        <v>17</v>
      </c>
      <c r="L26" s="23" t="n">
        <f aca="false">IF(K26-G26=0,0,"chyba")</f>
        <v>0</v>
      </c>
      <c r="M26" s="15"/>
      <c r="N26" s="24" t="n">
        <f aca="false">J26/I26</f>
        <v>0.121428571428571</v>
      </c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2.75" hidden="false" customHeight="false" outlineLevel="0" collapsed="false">
      <c r="A27" s="18"/>
      <c r="B27" s="18"/>
      <c r="C27" s="20"/>
      <c r="D27" s="38"/>
      <c r="E27" s="18"/>
      <c r="F27" s="18"/>
      <c r="G27" s="18"/>
      <c r="H27" s="39"/>
      <c r="I27" s="40"/>
      <c r="J27" s="20"/>
      <c r="K27" s="22"/>
      <c r="M27" s="15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2"/>
    </row>
    <row r="28" customFormat="false" ht="12.75" hidden="false" customHeight="false" outlineLevel="0" collapsed="false">
      <c r="A28" s="38" t="s">
        <v>95</v>
      </c>
      <c r="B28" s="43"/>
      <c r="C28" s="44"/>
      <c r="D28" s="38" t="n">
        <f aca="false">SUM(D20:D27)</f>
        <v>64</v>
      </c>
      <c r="E28" s="38" t="n">
        <f aca="false">SUM(E20:E27)</f>
        <v>6</v>
      </c>
      <c r="F28" s="38" t="n">
        <f aca="false">SUM(F20:F27)</f>
        <v>9</v>
      </c>
      <c r="G28" s="38" t="n">
        <f aca="false">SUM(G20:G27)</f>
        <v>67</v>
      </c>
      <c r="H28" s="38"/>
      <c r="I28" s="38" t="n">
        <f aca="false">SUM(I20:I27)</f>
        <v>970</v>
      </c>
      <c r="J28" s="38" t="n">
        <f aca="false">SUM(J20:J27)</f>
        <v>69</v>
      </c>
      <c r="K28" s="22" t="n">
        <f aca="false">D28-E28+F28</f>
        <v>67</v>
      </c>
      <c r="L28" s="1" t="n">
        <f aca="false">IF(K28-G28=0,0,"chyba")</f>
        <v>0</v>
      </c>
      <c r="M28" s="15"/>
      <c r="N28" s="45" t="n">
        <f aca="false">J28/I28</f>
        <v>0.0711340206185567</v>
      </c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7"/>
      <c r="AJ28" s="47"/>
      <c r="AK28" s="47"/>
      <c r="AL28" s="47"/>
      <c r="AM28" s="47"/>
      <c r="AN28" s="47"/>
      <c r="AO28" s="47"/>
      <c r="AP28" s="47"/>
      <c r="AQ28" s="47"/>
      <c r="AR28" s="48"/>
      <c r="AS28" s="49"/>
    </row>
    <row r="29" customFormat="false" ht="12.75" hidden="false" customHeight="false" outlineLevel="0" collapsed="false">
      <c r="C29" s="50"/>
      <c r="D29" s="51"/>
      <c r="E29" s="51"/>
      <c r="F29" s="52"/>
      <c r="G29" s="51"/>
      <c r="H29" s="53"/>
      <c r="I29" s="51"/>
      <c r="N29" s="54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9"/>
    </row>
    <row r="30" s="23" customFormat="true" ht="12.75" hidden="false" customHeight="false" outlineLevel="0" collapsed="false">
      <c r="A30" s="18" t="n">
        <v>25</v>
      </c>
      <c r="B30" s="18" t="n">
        <v>2</v>
      </c>
      <c r="C30" s="20" t="n">
        <v>8</v>
      </c>
      <c r="D30" s="20" t="n">
        <v>6</v>
      </c>
      <c r="E30" s="18" t="n">
        <v>1</v>
      </c>
      <c r="F30" s="18" t="n">
        <v>0</v>
      </c>
      <c r="G30" s="18" t="n">
        <v>5</v>
      </c>
      <c r="H30" s="21" t="s">
        <v>118</v>
      </c>
      <c r="I30" s="20" t="n">
        <f aca="false">IF(C30=1,60,IF(C30=4,90,IF(C30=5,90,IF(C30=6,30,IF(C30=7,70,IF(C30=8,140,IF(C30=9,130,140)))))))</f>
        <v>140</v>
      </c>
      <c r="J30" s="20" t="n">
        <f aca="false">MAX(D30,G30)</f>
        <v>6</v>
      </c>
      <c r="K30" s="22" t="n">
        <f aca="false">D30-E30+F30</f>
        <v>5</v>
      </c>
      <c r="L30" s="23" t="n">
        <f aca="false">IF(K30-G30=0,0,"chyba")</f>
        <v>0</v>
      </c>
      <c r="M30" s="15"/>
      <c r="N30" s="24" t="n">
        <f aca="false">J30/I30</f>
        <v>0.0428571428571429</v>
      </c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s="23" customFormat="true" ht="12.75" hidden="false" customHeight="false" outlineLevel="0" collapsed="false">
      <c r="A31" s="18" t="n">
        <v>25</v>
      </c>
      <c r="B31" s="18" t="n">
        <v>7</v>
      </c>
      <c r="C31" s="20" t="n">
        <v>8</v>
      </c>
      <c r="D31" s="20" t="n">
        <v>1</v>
      </c>
      <c r="E31" s="18" t="n">
        <v>0</v>
      </c>
      <c r="F31" s="18" t="n">
        <v>0</v>
      </c>
      <c r="G31" s="18" t="n">
        <v>1</v>
      </c>
      <c r="H31" s="21" t="s">
        <v>119</v>
      </c>
      <c r="I31" s="20" t="n">
        <f aca="false">IF(C31=1,60,IF(C31=4,90,IF(C31=5,90,IF(C31=6,30,IF(C31=7,70,IF(C31=8,140,IF(C31=9,130,140)))))))</f>
        <v>140</v>
      </c>
      <c r="J31" s="20" t="n">
        <f aca="false">MAX(D31,G31)</f>
        <v>1</v>
      </c>
      <c r="K31" s="22" t="n">
        <f aca="false">D31-E31+F31</f>
        <v>1</v>
      </c>
      <c r="L31" s="23" t="n">
        <f aca="false">IF(K31-G31=0,0,"chyba")</f>
        <v>0</v>
      </c>
      <c r="M31" s="15"/>
      <c r="N31" s="24" t="n">
        <f aca="false">J31/I31</f>
        <v>0.00714285714285714</v>
      </c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s="23" customFormat="true" ht="12.75" hidden="false" customHeight="false" outlineLevel="0" collapsed="false">
      <c r="A32" s="18" t="n">
        <v>25</v>
      </c>
      <c r="B32" s="18" t="n">
        <v>8</v>
      </c>
      <c r="C32" s="20" t="n">
        <v>8</v>
      </c>
      <c r="D32" s="20" t="n">
        <v>15</v>
      </c>
      <c r="E32" s="18" t="n">
        <v>5</v>
      </c>
      <c r="F32" s="18" t="n">
        <v>0</v>
      </c>
      <c r="G32" s="18" t="n">
        <v>10</v>
      </c>
      <c r="H32" s="21" t="s">
        <v>120</v>
      </c>
      <c r="I32" s="20" t="n">
        <f aca="false">IF(C32=1,60,IF(C32=4,90,IF(C32=5,90,IF(C32=6,30,IF(C32=7,70,IF(C32=8,140,IF(C32=9,130,140)))))))</f>
        <v>140</v>
      </c>
      <c r="J32" s="20" t="n">
        <f aca="false">MAX(D32,G32)</f>
        <v>15</v>
      </c>
      <c r="K32" s="22" t="n">
        <f aca="false">D32-E32+F32</f>
        <v>10</v>
      </c>
      <c r="L32" s="23" t="n">
        <f aca="false">IF(K32-G32=0,0,"chyba")</f>
        <v>0</v>
      </c>
      <c r="M32" s="15"/>
      <c r="N32" s="24" t="n">
        <f aca="false">J32/I32</f>
        <v>0.107142857142857</v>
      </c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s="23" customFormat="true" ht="12.75" hidden="false" customHeight="false" outlineLevel="0" collapsed="false">
      <c r="A33" s="18" t="n">
        <v>25</v>
      </c>
      <c r="B33" s="18" t="n">
        <v>12</v>
      </c>
      <c r="C33" s="20" t="n">
        <v>8</v>
      </c>
      <c r="D33" s="20" t="n">
        <v>1</v>
      </c>
      <c r="E33" s="18" t="n">
        <v>1</v>
      </c>
      <c r="F33" s="18" t="n">
        <v>1</v>
      </c>
      <c r="G33" s="18" t="n">
        <v>1</v>
      </c>
      <c r="H33" s="21" t="s">
        <v>121</v>
      </c>
      <c r="I33" s="20" t="n">
        <f aca="false">IF(C33=1,60,IF(C33=4,90,IF(C33=5,90,IF(C33=6,30,IF(C33=7,70,IF(C33=8,140,IF(C33=9,130,140)))))))</f>
        <v>140</v>
      </c>
      <c r="J33" s="20" t="n">
        <f aca="false">MAX(D33,G33)</f>
        <v>1</v>
      </c>
      <c r="K33" s="22" t="n">
        <f aca="false">D33-E33+F33</f>
        <v>1</v>
      </c>
      <c r="L33" s="23" t="n">
        <f aca="false">IF(K33-G33=0,0,"chyba")</f>
        <v>0</v>
      </c>
      <c r="M33" s="15"/>
      <c r="N33" s="24" t="n">
        <f aca="false">J33/I33</f>
        <v>0.00714285714285714</v>
      </c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s="23" customFormat="true" ht="12.75" hidden="false" customHeight="false" outlineLevel="0" collapsed="false">
      <c r="A34" s="18" t="n">
        <v>25</v>
      </c>
      <c r="B34" s="18" t="n">
        <v>14</v>
      </c>
      <c r="C34" s="20" t="n">
        <v>8</v>
      </c>
      <c r="D34" s="20" t="n">
        <v>13</v>
      </c>
      <c r="E34" s="18" t="n">
        <v>3</v>
      </c>
      <c r="F34" s="18" t="n">
        <v>0</v>
      </c>
      <c r="G34" s="18" t="n">
        <v>10</v>
      </c>
      <c r="H34" s="21" t="s">
        <v>122</v>
      </c>
      <c r="I34" s="20" t="n">
        <f aca="false">IF(C34=1,60,IF(C34=4,90,IF(C34=5,90,IF(C34=6,30,IF(C34=7,70,IF(C34=8,140,IF(C34=9,130,140)))))))</f>
        <v>140</v>
      </c>
      <c r="J34" s="20" t="n">
        <f aca="false">MAX(D34,G34)</f>
        <v>13</v>
      </c>
      <c r="K34" s="22" t="n">
        <f aca="false">D34-E34+F34</f>
        <v>10</v>
      </c>
      <c r="L34" s="23" t="n">
        <f aca="false">IF(K34-G34=0,0,"chyba")</f>
        <v>0</v>
      </c>
      <c r="M34" s="15"/>
      <c r="N34" s="24" t="n">
        <f aca="false">J34/I34</f>
        <v>0.0928571428571429</v>
      </c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s="23" customFormat="true" ht="12.75" hidden="false" customHeight="false" outlineLevel="0" collapsed="false">
      <c r="A35" s="18" t="n">
        <v>25</v>
      </c>
      <c r="B35" s="18" t="n">
        <v>15</v>
      </c>
      <c r="C35" s="20" t="n">
        <v>8</v>
      </c>
      <c r="D35" s="18" t="n">
        <v>24</v>
      </c>
      <c r="E35" s="18" t="n">
        <v>11</v>
      </c>
      <c r="F35" s="18" t="n">
        <v>0</v>
      </c>
      <c r="G35" s="18" t="n">
        <v>13</v>
      </c>
      <c r="H35" s="21" t="s">
        <v>123</v>
      </c>
      <c r="I35" s="20" t="n">
        <f aca="false">IF(C35=1,60,IF(C35=4,90,IF(C35=5,90,IF(C35=6,30,IF(C35=7,70,IF(C35=8,140,IF(C35=9,130,140)))))))</f>
        <v>140</v>
      </c>
      <c r="J35" s="20" t="n">
        <f aca="false">MAX(D35,G35)</f>
        <v>24</v>
      </c>
      <c r="K35" s="22" t="n">
        <f aca="false">D35-E35+F35</f>
        <v>13</v>
      </c>
      <c r="L35" s="23" t="n">
        <f aca="false">IF(K35-G35=0,0,"chyba")</f>
        <v>0</v>
      </c>
      <c r="M35" s="15"/>
      <c r="N35" s="24" t="n">
        <f aca="false">J35/I35</f>
        <v>0.171428571428571</v>
      </c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s="23" customFormat="true" ht="12.75" hidden="false" customHeight="false" outlineLevel="0" collapsed="false">
      <c r="A36" s="18" t="n">
        <v>25</v>
      </c>
      <c r="B36" s="18" t="n">
        <v>16</v>
      </c>
      <c r="C36" s="20" t="n">
        <v>9</v>
      </c>
      <c r="D36" s="18" t="n">
        <v>2</v>
      </c>
      <c r="E36" s="18" t="n">
        <v>0</v>
      </c>
      <c r="F36" s="18" t="n">
        <v>0</v>
      </c>
      <c r="G36" s="18" t="n">
        <v>2</v>
      </c>
      <c r="H36" s="21" t="s">
        <v>124</v>
      </c>
      <c r="I36" s="20" t="n">
        <f aca="false">IF(C36=1,60,IF(C36=4,90,IF(C36=5,90,IF(C36=6,30,IF(C36=7,70,IF(C36=8,140,IF(C36=9,130,140)))))))</f>
        <v>130</v>
      </c>
      <c r="J36" s="20" t="n">
        <f aca="false">MAX(D36,G36)</f>
        <v>2</v>
      </c>
      <c r="K36" s="22" t="n">
        <f aca="false">D36-E36+F36</f>
        <v>2</v>
      </c>
      <c r="L36" s="23" t="n">
        <f aca="false">IF(K36-G36=0,0,"chyba")</f>
        <v>0</v>
      </c>
      <c r="M36" s="15"/>
      <c r="N36" s="24" t="n">
        <f aca="false">J36/I36</f>
        <v>0.0153846153846154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s="23" customFormat="true" ht="12.75" hidden="false" customHeight="false" outlineLevel="0" collapsed="false">
      <c r="A37" s="18" t="n">
        <v>25</v>
      </c>
      <c r="B37" s="18" t="n">
        <v>1</v>
      </c>
      <c r="C37" s="20" t="n">
        <v>8</v>
      </c>
      <c r="D37" s="18" t="n">
        <v>0</v>
      </c>
      <c r="E37" s="18" t="n">
        <v>0</v>
      </c>
      <c r="F37" s="18" t="n">
        <v>1</v>
      </c>
      <c r="G37" s="18" t="n">
        <v>1</v>
      </c>
      <c r="H37" s="21" t="s">
        <v>125</v>
      </c>
      <c r="I37" s="20" t="n">
        <f aca="false">IF(C37=1,60,IF(C37=4,90,IF(C37=5,90,IF(C37=6,30,IF(C37=7,70,IF(C37=8,140,IF(C37=9,130,140)))))))</f>
        <v>140</v>
      </c>
      <c r="J37" s="20" t="n">
        <f aca="false">MAX(D37,G37)</f>
        <v>1</v>
      </c>
      <c r="K37" s="22" t="n">
        <f aca="false">D37-E37+F37</f>
        <v>1</v>
      </c>
      <c r="L37" s="23" t="n">
        <f aca="false">IF(K37-G37=0,0,"chyba")</f>
        <v>0</v>
      </c>
      <c r="M37" s="15"/>
      <c r="N37" s="24" t="n">
        <f aca="false">J37/I37</f>
        <v>0.00714285714285714</v>
      </c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2.75" hidden="false" customHeight="false" outlineLevel="0" collapsed="false">
      <c r="A38" s="18"/>
      <c r="B38" s="18"/>
      <c r="C38" s="20"/>
      <c r="D38" s="38"/>
      <c r="E38" s="18"/>
      <c r="F38" s="18"/>
      <c r="G38" s="18"/>
      <c r="H38" s="39"/>
      <c r="I38" s="40"/>
      <c r="J38" s="20"/>
      <c r="K38" s="22"/>
      <c r="M38" s="15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2"/>
    </row>
    <row r="39" customFormat="false" ht="12.75" hidden="false" customHeight="false" outlineLevel="0" collapsed="false">
      <c r="A39" s="38" t="s">
        <v>95</v>
      </c>
      <c r="B39" s="43"/>
      <c r="C39" s="44"/>
      <c r="D39" s="38" t="n">
        <f aca="false">SUM(D30:D38)</f>
        <v>62</v>
      </c>
      <c r="E39" s="38" t="n">
        <f aca="false">SUM(E30:E38)</f>
        <v>21</v>
      </c>
      <c r="F39" s="38" t="n">
        <f aca="false">SUM(F30:F38)</f>
        <v>2</v>
      </c>
      <c r="G39" s="38" t="n">
        <f aca="false">SUM(G30:G38)</f>
        <v>43</v>
      </c>
      <c r="H39" s="38"/>
      <c r="I39" s="38" t="n">
        <f aca="false">SUM(I30:I38)</f>
        <v>1110</v>
      </c>
      <c r="J39" s="38" t="n">
        <f aca="false">SUM(J30:J38)</f>
        <v>63</v>
      </c>
      <c r="K39" s="22" t="n">
        <f aca="false">D39-E39+F39</f>
        <v>43</v>
      </c>
      <c r="L39" s="1" t="n">
        <f aca="false">IF(K39-G39=0,0,"chyba")</f>
        <v>0</v>
      </c>
      <c r="M39" s="15"/>
      <c r="N39" s="45" t="n">
        <f aca="false">J39/I39</f>
        <v>0.0567567567567568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7"/>
      <c r="AJ39" s="47"/>
      <c r="AK39" s="47"/>
      <c r="AL39" s="47"/>
      <c r="AM39" s="47"/>
      <c r="AN39" s="47"/>
      <c r="AO39" s="47"/>
      <c r="AP39" s="47"/>
      <c r="AQ39" s="47"/>
      <c r="AR39" s="48"/>
      <c r="AS39" s="49"/>
    </row>
    <row r="40" customFormat="false" ht="12.75" hidden="false" customHeight="false" outlineLevel="0" collapsed="false">
      <c r="C40" s="50"/>
      <c r="D40" s="51"/>
      <c r="E40" s="51"/>
      <c r="F40" s="52"/>
      <c r="G40" s="51"/>
      <c r="H40" s="53"/>
      <c r="I40" s="51"/>
      <c r="N40" s="54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9"/>
    </row>
    <row r="41" s="23" customFormat="true" ht="12.75" hidden="false" customHeight="false" outlineLevel="0" collapsed="false">
      <c r="A41" s="18" t="n">
        <v>56</v>
      </c>
      <c r="B41" s="18" t="n">
        <v>53</v>
      </c>
      <c r="C41" s="20" t="n">
        <v>7</v>
      </c>
      <c r="D41" s="20" t="n">
        <v>17</v>
      </c>
      <c r="E41" s="18" t="n">
        <v>2</v>
      </c>
      <c r="F41" s="18" t="n">
        <v>0</v>
      </c>
      <c r="G41" s="18" t="n">
        <v>15</v>
      </c>
      <c r="H41" s="21" t="s">
        <v>126</v>
      </c>
      <c r="I41" s="20" t="n">
        <f aca="false">IF(C41=1,60,IF(C41=4,90,IF(C41=5,90,IF(C41=6,30,IF(C41=7,70,IF(C41=8,140,IF(C41=9,130,140)))))))</f>
        <v>70</v>
      </c>
      <c r="J41" s="20" t="n">
        <f aca="false">MAX(D41,G41)</f>
        <v>17</v>
      </c>
      <c r="K41" s="22" t="n">
        <f aca="false">D41-E41+F41</f>
        <v>15</v>
      </c>
      <c r="L41" s="23" t="n">
        <f aca="false">IF(K41-G41=0,0,"chyba")</f>
        <v>0</v>
      </c>
      <c r="M41" s="28"/>
      <c r="N41" s="24" t="n">
        <f aca="false">J41/I41</f>
        <v>0.242857142857143</v>
      </c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2.75" hidden="false" customHeight="false" outlineLevel="0" collapsed="false">
      <c r="A42" s="18"/>
      <c r="B42" s="18"/>
      <c r="C42" s="20"/>
      <c r="D42" s="38"/>
      <c r="E42" s="18"/>
      <c r="F42" s="18"/>
      <c r="G42" s="18"/>
      <c r="H42" s="39"/>
      <c r="I42" s="40"/>
      <c r="J42" s="20"/>
      <c r="K42" s="22"/>
      <c r="M42" s="15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2"/>
    </row>
    <row r="43" customFormat="false" ht="12.75" hidden="false" customHeight="false" outlineLevel="0" collapsed="false">
      <c r="A43" s="38" t="s">
        <v>95</v>
      </c>
      <c r="B43" s="43"/>
      <c r="C43" s="44"/>
      <c r="D43" s="38" t="n">
        <f aca="false">SUM(D41:D42)</f>
        <v>17</v>
      </c>
      <c r="E43" s="38" t="n">
        <f aca="false">SUM(E41:E42)</f>
        <v>2</v>
      </c>
      <c r="F43" s="38" t="n">
        <f aca="false">SUM(F41:F42)</f>
        <v>0</v>
      </c>
      <c r="G43" s="38" t="n">
        <f aca="false">SUM(G41:G42)</f>
        <v>15</v>
      </c>
      <c r="H43" s="38"/>
      <c r="I43" s="38" t="n">
        <f aca="false">SUM(I41:I42)</f>
        <v>70</v>
      </c>
      <c r="J43" s="38" t="n">
        <f aca="false">SUM(J41:J42)</f>
        <v>17</v>
      </c>
      <c r="K43" s="22" t="n">
        <f aca="false">D43-E43+F43</f>
        <v>15</v>
      </c>
      <c r="L43" s="1" t="n">
        <f aca="false">IF(K43-G43=0,0,"chyba")</f>
        <v>0</v>
      </c>
      <c r="M43" s="15"/>
      <c r="N43" s="45" t="n">
        <f aca="false">J43/I43</f>
        <v>0.242857142857143</v>
      </c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7"/>
      <c r="AJ43" s="47"/>
      <c r="AK43" s="47"/>
      <c r="AL43" s="47"/>
      <c r="AM43" s="47"/>
      <c r="AN43" s="47"/>
      <c r="AO43" s="47"/>
      <c r="AP43" s="47"/>
      <c r="AQ43" s="47"/>
      <c r="AR43" s="48"/>
      <c r="AS43" s="49"/>
    </row>
    <row r="44" customFormat="false" ht="12.75" hidden="false" customHeight="false" outlineLevel="0" collapsed="false">
      <c r="C44" s="50"/>
      <c r="D44" s="51"/>
      <c r="E44" s="51"/>
      <c r="F44" s="52"/>
      <c r="G44" s="51"/>
      <c r="H44" s="53"/>
      <c r="I44" s="51"/>
      <c r="N44" s="54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9"/>
    </row>
    <row r="45" s="23" customFormat="true" ht="12.75" hidden="false" customHeight="false" outlineLevel="0" collapsed="false">
      <c r="A45" s="18" t="n">
        <v>57</v>
      </c>
      <c r="B45" s="18" t="n">
        <v>62</v>
      </c>
      <c r="C45" s="20" t="n">
        <v>7</v>
      </c>
      <c r="D45" s="20" t="n">
        <v>7</v>
      </c>
      <c r="E45" s="18" t="n">
        <v>1</v>
      </c>
      <c r="F45" s="18" t="n">
        <v>0</v>
      </c>
      <c r="G45" s="18" t="n">
        <v>6</v>
      </c>
      <c r="H45" s="21" t="s">
        <v>104</v>
      </c>
      <c r="I45" s="20" t="n">
        <f aca="false">IF(C45=1,60,IF(C45=4,90,IF(C45=5,90,IF(C45=6,30,IF(C45=7,70,IF(C45=8,140,IF(C45=9,130,140)))))))</f>
        <v>70</v>
      </c>
      <c r="J45" s="20" t="n">
        <f aca="false">MAX(D45,G45)</f>
        <v>7</v>
      </c>
      <c r="K45" s="22" t="n">
        <f aca="false">D45-E45+F45</f>
        <v>6</v>
      </c>
      <c r="L45" s="23" t="n">
        <f aca="false">IF(K45-G45=0,0,"chyba")</f>
        <v>0</v>
      </c>
      <c r="M45" s="15"/>
      <c r="N45" s="24" t="n">
        <f aca="false">J45/I45</f>
        <v>0.1</v>
      </c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2.75" hidden="false" customHeight="false" outlineLevel="0" collapsed="false">
      <c r="A46" s="18"/>
      <c r="B46" s="18"/>
      <c r="C46" s="20"/>
      <c r="D46" s="38"/>
      <c r="E46" s="18"/>
      <c r="F46" s="18"/>
      <c r="G46" s="18"/>
      <c r="H46" s="39"/>
      <c r="I46" s="40"/>
      <c r="J46" s="20"/>
      <c r="K46" s="22"/>
      <c r="M46" s="15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2"/>
    </row>
    <row r="47" customFormat="false" ht="12.75" hidden="false" customHeight="false" outlineLevel="0" collapsed="false">
      <c r="A47" s="38" t="s">
        <v>95</v>
      </c>
      <c r="B47" s="43"/>
      <c r="C47" s="44"/>
      <c r="D47" s="38" t="n">
        <f aca="false">SUM(D45:D46)</f>
        <v>7</v>
      </c>
      <c r="E47" s="38" t="n">
        <f aca="false">SUM(E45:E46)</f>
        <v>1</v>
      </c>
      <c r="F47" s="38" t="n">
        <f aca="false">SUM(F45:F46)</f>
        <v>0</v>
      </c>
      <c r="G47" s="38" t="n">
        <f aca="false">SUM(G45:G46)</f>
        <v>6</v>
      </c>
      <c r="H47" s="38"/>
      <c r="I47" s="38" t="n">
        <f aca="false">SUM(I45:I46)</f>
        <v>70</v>
      </c>
      <c r="J47" s="38" t="n">
        <f aca="false">SUM(J45:J46)</f>
        <v>7</v>
      </c>
      <c r="K47" s="22" t="n">
        <f aca="false">D47-E47+F47</f>
        <v>6</v>
      </c>
      <c r="L47" s="1" t="n">
        <f aca="false">IF(K47-G47=0,0,"chyba")</f>
        <v>0</v>
      </c>
      <c r="M47" s="15"/>
      <c r="N47" s="45" t="n">
        <f aca="false">J47/I47</f>
        <v>0.1</v>
      </c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7"/>
      <c r="AJ47" s="47"/>
      <c r="AK47" s="47"/>
      <c r="AL47" s="47"/>
      <c r="AM47" s="47"/>
      <c r="AN47" s="47"/>
      <c r="AO47" s="47"/>
      <c r="AP47" s="47"/>
      <c r="AQ47" s="47"/>
      <c r="AR47" s="48"/>
      <c r="AS47" s="49"/>
    </row>
    <row r="48" customFormat="false" ht="12.75" hidden="false" customHeight="false" outlineLevel="0" collapsed="false">
      <c r="C48" s="50"/>
      <c r="D48" s="51"/>
      <c r="E48" s="51"/>
      <c r="F48" s="52"/>
      <c r="G48" s="51"/>
      <c r="H48" s="53"/>
      <c r="I48" s="51"/>
      <c r="N48" s="54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9"/>
    </row>
    <row r="49" s="23" customFormat="true" ht="12.75" hidden="false" customHeight="false" outlineLevel="0" collapsed="false">
      <c r="A49" s="18" t="n">
        <v>143</v>
      </c>
      <c r="B49" s="18" t="n">
        <v>4</v>
      </c>
      <c r="C49" s="20" t="n">
        <v>4</v>
      </c>
      <c r="D49" s="20" t="n">
        <v>15</v>
      </c>
      <c r="E49" s="18" t="n">
        <v>1</v>
      </c>
      <c r="F49" s="18" t="n">
        <v>2</v>
      </c>
      <c r="G49" s="18" t="n">
        <v>16</v>
      </c>
      <c r="H49" s="21" t="s">
        <v>127</v>
      </c>
      <c r="I49" s="20" t="n">
        <f aca="false">IF(C49=1,60,IF(C49=4,90,IF(C49=5,90,IF(C49=6,30,IF(C49=7,70,IF(C49=8,140,IF(C49=9,130,140)))))))</f>
        <v>90</v>
      </c>
      <c r="J49" s="20" t="n">
        <f aca="false">MAX(D49,G49)</f>
        <v>16</v>
      </c>
      <c r="K49" s="22" t="n">
        <f aca="false">D49-E49+F49</f>
        <v>16</v>
      </c>
      <c r="L49" s="23" t="n">
        <f aca="false">IF(K49-G49=0,0,"chyba")</f>
        <v>0</v>
      </c>
      <c r="M49" s="15"/>
      <c r="N49" s="24" t="n">
        <f aca="false">J49/I49</f>
        <v>0.177777777777778</v>
      </c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s="23" customFormat="true" ht="12.75" hidden="false" customHeight="false" outlineLevel="0" collapsed="false">
      <c r="A50" s="18" t="n">
        <v>143</v>
      </c>
      <c r="B50" s="18" t="n">
        <v>5</v>
      </c>
      <c r="C50" s="20" t="n">
        <v>4</v>
      </c>
      <c r="D50" s="18" t="n">
        <v>16</v>
      </c>
      <c r="E50" s="18" t="n">
        <v>4</v>
      </c>
      <c r="F50" s="18" t="n">
        <v>0</v>
      </c>
      <c r="G50" s="18" t="n">
        <v>12</v>
      </c>
      <c r="H50" s="21" t="s">
        <v>128</v>
      </c>
      <c r="I50" s="20" t="n">
        <f aca="false">IF(C50=1,60,IF(C50=4,90,IF(C50=5,90,IF(C50=6,30,IF(C50=7,70,IF(C50=8,140,IF(C50=9,130,140)))))))</f>
        <v>90</v>
      </c>
      <c r="J50" s="20" t="n">
        <f aca="false">MAX(D50,G50)</f>
        <v>16</v>
      </c>
      <c r="K50" s="22" t="n">
        <f aca="false">D50-E50+F50</f>
        <v>12</v>
      </c>
      <c r="L50" s="23" t="n">
        <f aca="false">IF(K50-G50=0,0,"chyba")</f>
        <v>0</v>
      </c>
      <c r="M50" s="15"/>
      <c r="N50" s="24" t="n">
        <f aca="false">J50/I50</f>
        <v>0.177777777777778</v>
      </c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s="23" customFormat="true" ht="12.75" hidden="false" customHeight="false" outlineLevel="0" collapsed="false">
      <c r="A51" s="18" t="n">
        <v>143</v>
      </c>
      <c r="B51" s="18" t="n">
        <v>2</v>
      </c>
      <c r="C51" s="20" t="n">
        <v>4</v>
      </c>
      <c r="D51" s="18" t="n">
        <v>12</v>
      </c>
      <c r="E51" s="18" t="n">
        <v>0</v>
      </c>
      <c r="F51" s="18" t="n">
        <v>0</v>
      </c>
      <c r="G51" s="18" t="n">
        <v>12</v>
      </c>
      <c r="H51" s="21" t="s">
        <v>129</v>
      </c>
      <c r="I51" s="20" t="n">
        <f aca="false">IF(C51=1,60,IF(C51=4,90,IF(C51=5,90,IF(C51=6,30,IF(C51=7,70,IF(C51=8,140,IF(C51=9,130,140)))))))</f>
        <v>90</v>
      </c>
      <c r="J51" s="20" t="n">
        <f aca="false">MAX(D51,G51)</f>
        <v>12</v>
      </c>
      <c r="K51" s="22" t="n">
        <f aca="false">D51-E51+F51</f>
        <v>12</v>
      </c>
      <c r="L51" s="23" t="n">
        <f aca="false">IF(K51-G51=0,0,"chyba")</f>
        <v>0</v>
      </c>
      <c r="M51" s="15"/>
      <c r="N51" s="24" t="n">
        <f aca="false">J51/I51</f>
        <v>0.133333333333333</v>
      </c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2.75" hidden="false" customHeight="false" outlineLevel="0" collapsed="false">
      <c r="A52" s="18"/>
      <c r="B52" s="18"/>
      <c r="C52" s="20"/>
      <c r="D52" s="38"/>
      <c r="E52" s="18"/>
      <c r="F52" s="18"/>
      <c r="G52" s="18"/>
      <c r="H52" s="39"/>
      <c r="I52" s="40"/>
      <c r="J52" s="20"/>
      <c r="K52" s="22"/>
      <c r="M52" s="15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2"/>
    </row>
    <row r="53" customFormat="false" ht="12.75" hidden="false" customHeight="false" outlineLevel="0" collapsed="false">
      <c r="A53" s="38" t="s">
        <v>95</v>
      </c>
      <c r="B53" s="43"/>
      <c r="C53" s="44"/>
      <c r="D53" s="38" t="n">
        <f aca="false">SUM(D49:D52)</f>
        <v>43</v>
      </c>
      <c r="E53" s="38" t="n">
        <f aca="false">SUM(E49:E52)</f>
        <v>5</v>
      </c>
      <c r="F53" s="38" t="n">
        <f aca="false">SUM(F49:F52)</f>
        <v>2</v>
      </c>
      <c r="G53" s="38" t="n">
        <f aca="false">SUM(G49:G52)</f>
        <v>40</v>
      </c>
      <c r="H53" s="38"/>
      <c r="I53" s="38" t="n">
        <f aca="false">SUM(I49:I52)</f>
        <v>270</v>
      </c>
      <c r="J53" s="38" t="n">
        <f aca="false">SUM(J49:J52)</f>
        <v>44</v>
      </c>
      <c r="K53" s="22" t="n">
        <f aca="false">D53-E53+F53</f>
        <v>40</v>
      </c>
      <c r="L53" s="1" t="n">
        <f aca="false">IF(K53-G53=0,0,"chyba")</f>
        <v>0</v>
      </c>
      <c r="M53" s="15"/>
      <c r="N53" s="45" t="n">
        <f aca="false">J53/I53</f>
        <v>0.162962962962963</v>
      </c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7"/>
      <c r="AJ53" s="47"/>
      <c r="AK53" s="47"/>
      <c r="AL53" s="47"/>
      <c r="AM53" s="47"/>
      <c r="AN53" s="47"/>
      <c r="AO53" s="47"/>
      <c r="AP53" s="47"/>
      <c r="AQ53" s="47"/>
      <c r="AR53" s="48"/>
      <c r="AS53" s="49"/>
    </row>
    <row r="54" customFormat="false" ht="12.75" hidden="false" customHeight="false" outlineLevel="0" collapsed="false">
      <c r="C54" s="50"/>
      <c r="D54" s="51"/>
      <c r="E54" s="51"/>
      <c r="F54" s="52"/>
      <c r="G54" s="51"/>
      <c r="H54" s="53"/>
      <c r="I54" s="51"/>
      <c r="N54" s="54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9"/>
    </row>
    <row r="55" s="23" customFormat="true" ht="12.75" hidden="false" customHeight="false" outlineLevel="0" collapsed="false">
      <c r="A55" s="18" t="n">
        <v>174</v>
      </c>
      <c r="B55" s="18" t="n">
        <v>2</v>
      </c>
      <c r="C55" s="20" t="n">
        <v>5</v>
      </c>
      <c r="D55" s="20" t="n">
        <v>3</v>
      </c>
      <c r="E55" s="18" t="n">
        <v>0</v>
      </c>
      <c r="F55" s="18" t="n">
        <v>2</v>
      </c>
      <c r="G55" s="18" t="n">
        <v>5</v>
      </c>
      <c r="H55" s="21" t="s">
        <v>130</v>
      </c>
      <c r="I55" s="20" t="n">
        <f aca="false">IF(C55=1,60,IF(C55=4,90,IF(C55=5,90,IF(C55=6,30,IF(C55=7,70,IF(C55=8,140,IF(C55=9,130,140)))))))</f>
        <v>90</v>
      </c>
      <c r="J55" s="20" t="n">
        <f aca="false">MAX(D55,G55)</f>
        <v>5</v>
      </c>
      <c r="K55" s="22" t="n">
        <f aca="false">D55-E55+F55</f>
        <v>5</v>
      </c>
      <c r="L55" s="23" t="n">
        <f aca="false">IF(K55-G55=0,0,"chyba")</f>
        <v>0</v>
      </c>
      <c r="M55" s="15"/>
      <c r="N55" s="24" t="n">
        <f aca="false">J55/I55</f>
        <v>0.0555555555555556</v>
      </c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s="23" customFormat="true" ht="12.75" hidden="false" customHeight="false" outlineLevel="0" collapsed="false">
      <c r="A56" s="18" t="n">
        <v>174</v>
      </c>
      <c r="B56" s="18" t="n">
        <v>4</v>
      </c>
      <c r="C56" s="20" t="n">
        <v>4</v>
      </c>
      <c r="D56" s="20" t="n">
        <v>9</v>
      </c>
      <c r="E56" s="18" t="n">
        <v>0</v>
      </c>
      <c r="F56" s="18" t="n">
        <v>2</v>
      </c>
      <c r="G56" s="18" t="n">
        <v>11</v>
      </c>
      <c r="H56" s="21" t="s">
        <v>131</v>
      </c>
      <c r="I56" s="20" t="n">
        <f aca="false">IF(C56=1,60,IF(C56=4,90,IF(C56=5,90,IF(C56=6,30,IF(C56=7,70,IF(C56=8,140,IF(C56=9,130,140)))))))</f>
        <v>90</v>
      </c>
      <c r="J56" s="20" t="n">
        <f aca="false">MAX(D56,G56)</f>
        <v>11</v>
      </c>
      <c r="K56" s="22" t="n">
        <f aca="false">D56-E56+F56</f>
        <v>11</v>
      </c>
      <c r="L56" s="23" t="n">
        <f aca="false">IF(K56-G56=0,0,"chyba")</f>
        <v>0</v>
      </c>
      <c r="M56" s="15"/>
      <c r="N56" s="24" t="n">
        <f aca="false">J56/I56</f>
        <v>0.122222222222222</v>
      </c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s="23" customFormat="true" ht="12.75" hidden="false" customHeight="false" outlineLevel="0" collapsed="false">
      <c r="A57" s="18" t="n">
        <v>174</v>
      </c>
      <c r="B57" s="18" t="n">
        <v>6</v>
      </c>
      <c r="C57" s="20" t="n">
        <v>5</v>
      </c>
      <c r="D57" s="20" t="n">
        <v>21</v>
      </c>
      <c r="E57" s="18" t="n">
        <v>1</v>
      </c>
      <c r="F57" s="18" t="n">
        <v>0</v>
      </c>
      <c r="G57" s="18" t="n">
        <v>20</v>
      </c>
      <c r="H57" s="21" t="s">
        <v>132</v>
      </c>
      <c r="I57" s="20" t="n">
        <f aca="false">IF(C57=1,60,IF(C57=4,90,IF(C57=5,90,IF(C57=6,30,IF(C57=7,70,IF(C57=8,140,IF(C57=9,130,140)))))))</f>
        <v>90</v>
      </c>
      <c r="J57" s="20" t="n">
        <f aca="false">MAX(D57,G57)</f>
        <v>21</v>
      </c>
      <c r="K57" s="22" t="n">
        <f aca="false">D57-E57+F57</f>
        <v>20</v>
      </c>
      <c r="L57" s="23" t="n">
        <f aca="false">IF(K57-G57=0,0,"chyba")</f>
        <v>0</v>
      </c>
      <c r="M57" s="15"/>
      <c r="N57" s="24" t="n">
        <f aca="false">J57/I57</f>
        <v>0.233333333333333</v>
      </c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s="23" customFormat="true" ht="12.75" hidden="false" customHeight="false" outlineLevel="0" collapsed="false">
      <c r="A58" s="18" t="n">
        <v>174</v>
      </c>
      <c r="B58" s="18" t="n">
        <v>5</v>
      </c>
      <c r="C58" s="20" t="n">
        <v>5</v>
      </c>
      <c r="D58" s="18" t="n">
        <v>6</v>
      </c>
      <c r="E58" s="18" t="n">
        <v>0</v>
      </c>
      <c r="F58" s="18" t="n">
        <v>3</v>
      </c>
      <c r="G58" s="18" t="n">
        <v>9</v>
      </c>
      <c r="H58" s="21" t="s">
        <v>133</v>
      </c>
      <c r="I58" s="20" t="n">
        <f aca="false">IF(C58=1,60,IF(C58=4,90,IF(C58=5,90,IF(C58=6,30,IF(C58=7,70,IF(C58=8,140,IF(C58=9,130,140)))))))</f>
        <v>90</v>
      </c>
      <c r="J58" s="20" t="n">
        <f aca="false">MAX(D58,G58)</f>
        <v>9</v>
      </c>
      <c r="K58" s="22" t="n">
        <f aca="false">D58-E58+F58</f>
        <v>9</v>
      </c>
      <c r="L58" s="23" t="n">
        <f aca="false">IF(K58-G58=0,0,"chyba")</f>
        <v>0</v>
      </c>
      <c r="M58" s="15"/>
      <c r="N58" s="24" t="n">
        <f aca="false">J58/I58</f>
        <v>0.1</v>
      </c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s="23" customFormat="true" ht="12.75" hidden="false" customHeight="false" outlineLevel="0" collapsed="false">
      <c r="A59" s="18" t="n">
        <v>174</v>
      </c>
      <c r="B59" s="18" t="n">
        <v>7</v>
      </c>
      <c r="C59" s="20" t="n">
        <v>5</v>
      </c>
      <c r="D59" s="18" t="n">
        <v>17</v>
      </c>
      <c r="E59" s="18" t="n">
        <v>4</v>
      </c>
      <c r="F59" s="18" t="n">
        <v>0</v>
      </c>
      <c r="G59" s="18" t="n">
        <v>13</v>
      </c>
      <c r="H59" s="21" t="s">
        <v>134</v>
      </c>
      <c r="I59" s="20" t="n">
        <f aca="false">IF(C59=1,60,IF(C59=4,90,IF(C59=5,90,IF(C59=6,30,IF(C59=7,70,IF(C59=8,140,IF(C59=9,130,140)))))))</f>
        <v>90</v>
      </c>
      <c r="J59" s="20" t="n">
        <f aca="false">MAX(D59,G59)</f>
        <v>17</v>
      </c>
      <c r="K59" s="22" t="n">
        <f aca="false">D59-E59+F59</f>
        <v>13</v>
      </c>
      <c r="L59" s="23" t="n">
        <f aca="false">IF(K59-G59=0,0,"chyba")</f>
        <v>0</v>
      </c>
      <c r="M59" s="15"/>
      <c r="N59" s="24" t="n">
        <f aca="false">J59/I59</f>
        <v>0.188888888888889</v>
      </c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s="23" customFormat="true" ht="12.75" hidden="false" customHeight="false" outlineLevel="0" collapsed="false">
      <c r="A60" s="18" t="n">
        <v>174</v>
      </c>
      <c r="B60" s="18" t="n">
        <v>8</v>
      </c>
      <c r="C60" s="20" t="n">
        <v>4</v>
      </c>
      <c r="D60" s="18" t="n">
        <v>13</v>
      </c>
      <c r="E60" s="18" t="n">
        <v>2</v>
      </c>
      <c r="F60" s="18" t="n">
        <v>3</v>
      </c>
      <c r="G60" s="18" t="n">
        <v>14</v>
      </c>
      <c r="H60" s="21" t="s">
        <v>135</v>
      </c>
      <c r="I60" s="20" t="n">
        <f aca="false">IF(C60=1,60,IF(C60=4,90,IF(C60=5,90,IF(C60=6,30,IF(C60=7,70,IF(C60=8,140,IF(C60=9,130,140)))))))</f>
        <v>90</v>
      </c>
      <c r="J60" s="20" t="n">
        <f aca="false">MAX(D60,G60)</f>
        <v>14</v>
      </c>
      <c r="K60" s="22" t="n">
        <f aca="false">D60-E60+F60</f>
        <v>14</v>
      </c>
      <c r="L60" s="23" t="n">
        <f aca="false">IF(K60-G60=0,0,"chyba")</f>
        <v>0</v>
      </c>
      <c r="M60" s="15"/>
      <c r="N60" s="24" t="n">
        <f aca="false">J60/I60</f>
        <v>0.15555555555555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false" outlineLevel="0" collapsed="false">
      <c r="A61" s="18"/>
      <c r="B61" s="18"/>
      <c r="C61" s="20"/>
      <c r="D61" s="38"/>
      <c r="E61" s="18"/>
      <c r="F61" s="18"/>
      <c r="G61" s="18"/>
      <c r="H61" s="39"/>
      <c r="I61" s="40"/>
      <c r="J61" s="20"/>
      <c r="K61" s="22"/>
      <c r="M61" s="15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2"/>
    </row>
    <row r="62" customFormat="false" ht="12.75" hidden="false" customHeight="false" outlineLevel="0" collapsed="false">
      <c r="A62" s="38" t="s">
        <v>95</v>
      </c>
      <c r="B62" s="43"/>
      <c r="C62" s="44"/>
      <c r="D62" s="38" t="n">
        <f aca="false">SUM(D55:D61)</f>
        <v>69</v>
      </c>
      <c r="E62" s="38" t="n">
        <f aca="false">SUM(E55:E61)</f>
        <v>7</v>
      </c>
      <c r="F62" s="38" t="n">
        <f aca="false">SUM(F55:F61)</f>
        <v>10</v>
      </c>
      <c r="G62" s="38" t="n">
        <f aca="false">SUM(G55:G61)</f>
        <v>72</v>
      </c>
      <c r="H62" s="38"/>
      <c r="I62" s="38" t="n">
        <f aca="false">SUM(I55:I61)</f>
        <v>540</v>
      </c>
      <c r="J62" s="38" t="n">
        <f aca="false">SUM(J55:J61)</f>
        <v>77</v>
      </c>
      <c r="K62" s="22" t="n">
        <f aca="false">D62-E62+F62</f>
        <v>72</v>
      </c>
      <c r="L62" s="1" t="n">
        <f aca="false">IF(K62-G62=0,0,"chyba")</f>
        <v>0</v>
      </c>
      <c r="M62" s="15"/>
      <c r="N62" s="45" t="n">
        <f aca="false">J62/I62</f>
        <v>0.142592592592593</v>
      </c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7"/>
      <c r="AJ62" s="47"/>
      <c r="AK62" s="47"/>
      <c r="AL62" s="47"/>
      <c r="AM62" s="47"/>
      <c r="AN62" s="47"/>
      <c r="AO62" s="47"/>
      <c r="AP62" s="47"/>
      <c r="AQ62" s="47"/>
      <c r="AR62" s="48"/>
      <c r="AS62" s="49"/>
    </row>
    <row r="63" customFormat="false" ht="12.75" hidden="false" customHeight="false" outlineLevel="0" collapsed="false">
      <c r="C63" s="50"/>
      <c r="D63" s="51"/>
      <c r="E63" s="51"/>
      <c r="F63" s="52"/>
      <c r="G63" s="51"/>
      <c r="H63" s="53"/>
      <c r="I63" s="51"/>
      <c r="N63" s="54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9"/>
    </row>
    <row r="64" s="23" customFormat="true" ht="12.75" hidden="false" customHeight="false" outlineLevel="0" collapsed="false">
      <c r="A64" s="18" t="n">
        <v>180</v>
      </c>
      <c r="B64" s="18" t="n">
        <v>4</v>
      </c>
      <c r="C64" s="20" t="n">
        <v>5</v>
      </c>
      <c r="D64" s="18" t="n">
        <v>20</v>
      </c>
      <c r="E64" s="18" t="n">
        <v>2</v>
      </c>
      <c r="F64" s="18" t="n">
        <v>2</v>
      </c>
      <c r="G64" s="18" t="n">
        <v>20</v>
      </c>
      <c r="H64" s="21" t="s">
        <v>136</v>
      </c>
      <c r="I64" s="20" t="n">
        <f aca="false">IF(C64=1,60,IF(C64=4,90,IF(C64=5,90,IF(C64=6,30,IF(C64=7,70,IF(C64=8,140,IF(C64=9,130,140)))))))</f>
        <v>90</v>
      </c>
      <c r="J64" s="20" t="n">
        <f aca="false">MAX(D64,G64)</f>
        <v>20</v>
      </c>
      <c r="K64" s="22" t="n">
        <f aca="false">D64-E64+F64</f>
        <v>20</v>
      </c>
      <c r="L64" s="23" t="n">
        <f aca="false">IF(K64-G64=0,0,"chyba")</f>
        <v>0</v>
      </c>
      <c r="M64" s="15"/>
      <c r="N64" s="24" t="n">
        <f aca="false">J64/I64</f>
        <v>0.222222222222222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s="23" customFormat="true" ht="12.75" hidden="false" customHeight="false" outlineLevel="0" collapsed="false">
      <c r="A65" s="18" t="n">
        <v>180</v>
      </c>
      <c r="B65" s="18" t="n">
        <v>6</v>
      </c>
      <c r="C65" s="20" t="n">
        <v>4</v>
      </c>
      <c r="D65" s="18" t="n">
        <v>9</v>
      </c>
      <c r="E65" s="18" t="n">
        <v>3</v>
      </c>
      <c r="F65" s="18" t="n">
        <v>3</v>
      </c>
      <c r="G65" s="18" t="n">
        <v>9</v>
      </c>
      <c r="H65" s="21" t="s">
        <v>129</v>
      </c>
      <c r="I65" s="20" t="n">
        <f aca="false">IF(C65=1,60,IF(C65=4,90,IF(C65=5,90,IF(C65=6,30,IF(C65=7,70,IF(C65=8,140,IF(C65=9,130,140)))))))</f>
        <v>90</v>
      </c>
      <c r="J65" s="20" t="n">
        <f aca="false">MAX(D65,G65)</f>
        <v>9</v>
      </c>
      <c r="K65" s="22" t="n">
        <f aca="false">D65-E65+F65</f>
        <v>9</v>
      </c>
      <c r="L65" s="23" t="n">
        <f aca="false">IF(K65-G65=0,0,"chyba")</f>
        <v>0</v>
      </c>
      <c r="M65" s="15"/>
      <c r="N65" s="24" t="n">
        <f aca="false">J65/I65</f>
        <v>0.1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false" outlineLevel="0" collapsed="false">
      <c r="A66" s="18"/>
      <c r="B66" s="18"/>
      <c r="C66" s="20"/>
      <c r="D66" s="38"/>
      <c r="E66" s="18"/>
      <c r="F66" s="18"/>
      <c r="G66" s="18"/>
      <c r="H66" s="39"/>
      <c r="I66" s="40"/>
      <c r="J66" s="20"/>
      <c r="K66" s="22"/>
      <c r="M66" s="15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2"/>
    </row>
    <row r="67" customFormat="false" ht="12.75" hidden="false" customHeight="false" outlineLevel="0" collapsed="false">
      <c r="A67" s="38" t="s">
        <v>95</v>
      </c>
      <c r="B67" s="43"/>
      <c r="C67" s="44"/>
      <c r="D67" s="38" t="n">
        <f aca="false">SUM(D64:D66)</f>
        <v>29</v>
      </c>
      <c r="E67" s="38" t="n">
        <f aca="false">SUM(E64:E66)</f>
        <v>5</v>
      </c>
      <c r="F67" s="38" t="n">
        <f aca="false">SUM(F64:F66)</f>
        <v>5</v>
      </c>
      <c r="G67" s="38" t="n">
        <f aca="false">SUM(G64:G66)</f>
        <v>29</v>
      </c>
      <c r="H67" s="38"/>
      <c r="I67" s="38" t="n">
        <f aca="false">SUM(I64:I66)</f>
        <v>180</v>
      </c>
      <c r="J67" s="38" t="n">
        <f aca="false">SUM(J64:J66)</f>
        <v>29</v>
      </c>
      <c r="K67" s="22" t="n">
        <f aca="false">D67-E67+F67</f>
        <v>29</v>
      </c>
      <c r="L67" s="1" t="n">
        <f aca="false">IF(K67-G67=0,0,"chyba")</f>
        <v>0</v>
      </c>
      <c r="M67" s="15"/>
      <c r="N67" s="45" t="n">
        <f aca="false">J67/I67</f>
        <v>0.161111111111111</v>
      </c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7"/>
      <c r="AJ67" s="47"/>
      <c r="AK67" s="47"/>
      <c r="AL67" s="47"/>
      <c r="AM67" s="47"/>
      <c r="AN67" s="47"/>
      <c r="AO67" s="47"/>
      <c r="AP67" s="47"/>
      <c r="AQ67" s="47"/>
      <c r="AR67" s="48"/>
      <c r="AS67" s="49"/>
    </row>
    <row r="68" customFormat="false" ht="12.75" hidden="false" customHeight="false" outlineLevel="0" collapsed="false">
      <c r="C68" s="50"/>
      <c r="D68" s="51"/>
      <c r="E68" s="51"/>
      <c r="F68" s="52"/>
      <c r="G68" s="51"/>
      <c r="H68" s="53"/>
      <c r="I68" s="51"/>
      <c r="N68" s="54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9"/>
    </row>
    <row r="69" customFormat="false" ht="12.75" hidden="false" customHeight="false" outlineLevel="0" collapsed="false">
      <c r="C69" s="51"/>
      <c r="D69" s="51"/>
      <c r="E69" s="51"/>
      <c r="F69" s="51"/>
      <c r="G69" s="51"/>
      <c r="H69" s="55"/>
      <c r="I69" s="51"/>
      <c r="N69" s="56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2.75" hidden="false" customHeight="false" outlineLevel="0" collapsed="false">
      <c r="C70" s="51"/>
      <c r="D70" s="51"/>
      <c r="E70" s="51"/>
      <c r="F70" s="51"/>
      <c r="G70" s="51"/>
      <c r="H70" s="55"/>
      <c r="I70" s="51"/>
      <c r="N70" s="56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2.75" hidden="false" customHeight="false" outlineLevel="0" collapsed="false">
      <c r="C71" s="51"/>
      <c r="D71" s="51"/>
      <c r="E71" s="51"/>
      <c r="F71" s="51"/>
      <c r="G71" s="51"/>
      <c r="H71" s="55"/>
      <c r="I71" s="51"/>
    </row>
    <row r="72" customFormat="false" ht="12.75" hidden="false" customHeight="false" outlineLevel="0" collapsed="false">
      <c r="C72" s="51"/>
      <c r="D72" s="51"/>
      <c r="E72" s="51"/>
      <c r="F72" s="51"/>
      <c r="G72" s="51"/>
      <c r="H72" s="55"/>
      <c r="I72" s="51"/>
    </row>
    <row r="73" customFormat="false" ht="12.75" hidden="false" customHeight="false" outlineLevel="0" collapsed="false">
      <c r="C73" s="51"/>
      <c r="E73" s="51"/>
      <c r="F73" s="51"/>
      <c r="G73" s="51"/>
      <c r="H73" s="52"/>
      <c r="I73" s="51"/>
    </row>
    <row r="74" customFormat="false" ht="12.75" hidden="false" customHeight="false" outlineLevel="0" collapsed="false">
      <c r="H74" s="57"/>
    </row>
  </sheetData>
  <conditionalFormatting sqref="O9:AH68">
    <cfRule type="expression" priority="2" aboveAverage="0" equalAverage="0" bottom="0" percent="0" rank="0" text="" dxfId="2">
      <formula>($J9/$I9)&gt;=O$8</formula>
    </cfRule>
  </conditionalFormatting>
  <conditionalFormatting sqref="AI9:AR68">
    <cfRule type="expression" priority="3" aboveAverage="0" equalAverage="0" bottom="0" percent="0" rank="0" text="" dxfId="3">
      <formula>($J9/$I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4-15T07:09:38Z</dcterms:modified>
  <cp:revision>106</cp:revision>
  <dc:subject/>
  <dc:title/>
</cp:coreProperties>
</file>