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" sheetId="2" state="visible" r:id="rId3"/>
  </sheets>
  <definedNames>
    <definedName function="false" hidden="false" localSheetId="0" name="Excel_BuiltIn__FilterDatabase" vbProcedure="false">časové!$A$8:$K$56</definedName>
    <definedName function="false" hidden="false" localSheetId="1" name="Excel_BuiltIn__FilterDatabase" vbProcedure="false">linkové!$A$8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PROFIL: </t>
  </si>
  <si>
    <t xml:space="preserve">PŘÍSTAVIŠTĚ</t>
  </si>
  <si>
    <t xml:space="preserve">DRUH:</t>
  </si>
  <si>
    <t xml:space="preserve">B u s</t>
  </si>
  <si>
    <t xml:space="preserve">SMĚR:</t>
  </si>
  <si>
    <t xml:space="preserve">Dvorce, U Staré Pošty</t>
  </si>
  <si>
    <t xml:space="preserve">Linky : </t>
  </si>
  <si>
    <t xml:space="preserve">118, 170, 196, 197</t>
  </si>
  <si>
    <t xml:space="preserve"> </t>
  </si>
  <si>
    <t xml:space="preserve">DATUM:</t>
  </si>
  <si>
    <t xml:space="preserve">čtvrtek 27.2.2014</t>
  </si>
  <si>
    <t xml:space="preserve">OBDOBÍ:</t>
  </si>
  <si>
    <t xml:space="preserve">9:00 - 12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0</t>
  </si>
  <si>
    <t xml:space="preserve">+1</t>
  </si>
  <si>
    <t xml:space="preserve">+2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70</v>
      </c>
      <c r="B9" s="19" t="n">
        <v>6</v>
      </c>
      <c r="C9" s="20" t="n">
        <v>1</v>
      </c>
      <c r="D9" s="19" t="n">
        <v>17</v>
      </c>
      <c r="E9" s="19" t="n">
        <v>2</v>
      </c>
      <c r="F9" s="19" t="n">
        <v>3</v>
      </c>
      <c r="G9" s="19" t="n">
        <v>18</v>
      </c>
      <c r="H9" s="21" t="n">
        <v>9.08</v>
      </c>
      <c r="I9" s="22" t="n">
        <f aca="false">IF(C9=1,60,IF(C9=4,90,IF(C9=5,90,60)))</f>
        <v>60</v>
      </c>
      <c r="J9" s="20" t="n">
        <f aca="false">MAX(D9,G9)</f>
        <v>18</v>
      </c>
      <c r="K9" s="23" t="s">
        <v>26</v>
      </c>
      <c r="L9" s="24" t="n">
        <f aca="false">D9-E9+F9</f>
        <v>18</v>
      </c>
      <c r="M9" s="0" t="n">
        <f aca="false">IF(L9-G9=0,0,"chyba")</f>
        <v>0</v>
      </c>
      <c r="O9" s="25" t="n">
        <f aca="false">J9/I9</f>
        <v>0.3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97</v>
      </c>
      <c r="B10" s="19" t="n">
        <v>3</v>
      </c>
      <c r="C10" s="20" t="n">
        <v>5</v>
      </c>
      <c r="D10" s="19" t="n">
        <v>29</v>
      </c>
      <c r="E10" s="19" t="n">
        <v>2</v>
      </c>
      <c r="F10" s="19" t="n">
        <v>3</v>
      </c>
      <c r="G10" s="19" t="n">
        <v>30</v>
      </c>
      <c r="H10" s="21" t="n">
        <v>9.08</v>
      </c>
      <c r="I10" s="20" t="n">
        <f aca="false">IF(C10=1,60,IF(C10=4,90,IF(C10=5,90,60)))</f>
        <v>90</v>
      </c>
      <c r="J10" s="20" t="n">
        <f aca="false">MAX(D10,G10)</f>
        <v>30</v>
      </c>
      <c r="K10" s="23" t="s">
        <v>26</v>
      </c>
      <c r="L10" s="24" t="n">
        <f aca="false">D10-E10+F10</f>
        <v>30</v>
      </c>
      <c r="M10" s="0" t="n">
        <f aca="false">IF(L10-G10=0,0,"chyba")</f>
        <v>0</v>
      </c>
      <c r="O10" s="25" t="n">
        <f aca="false">J10/I10</f>
        <v>0.333333333333333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18</v>
      </c>
      <c r="B11" s="19"/>
      <c r="C11" s="20" t="n">
        <v>5</v>
      </c>
      <c r="D11" s="19" t="n">
        <v>33</v>
      </c>
      <c r="E11" s="19" t="n">
        <v>2</v>
      </c>
      <c r="F11" s="19" t="n">
        <v>3</v>
      </c>
      <c r="G11" s="19" t="n">
        <v>34</v>
      </c>
      <c r="H11" s="21" t="n">
        <v>9.08</v>
      </c>
      <c r="I11" s="20" t="n">
        <f aca="false">IF(C11=1,60,IF(C11=4,90,IF(C11=5,90,60)))</f>
        <v>90</v>
      </c>
      <c r="J11" s="20" t="n">
        <f aca="false">MAX(D11,G11)</f>
        <v>34</v>
      </c>
      <c r="K11" s="23" t="s">
        <v>26</v>
      </c>
      <c r="L11" s="24" t="n">
        <f aca="false">D11-E11+F11</f>
        <v>34</v>
      </c>
      <c r="M11" s="0" t="n">
        <f aca="false">IF(L11-G11=0,0,"chyba")</f>
        <v>0</v>
      </c>
      <c r="O11" s="25" t="n">
        <f aca="false">J11/I11</f>
        <v>0.37777777777777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96</v>
      </c>
      <c r="B12" s="19" t="n">
        <v>8</v>
      </c>
      <c r="C12" s="20" t="n">
        <v>5</v>
      </c>
      <c r="D12" s="19" t="n">
        <v>25</v>
      </c>
      <c r="E12" s="19" t="n">
        <v>3</v>
      </c>
      <c r="F12" s="19" t="n">
        <v>2</v>
      </c>
      <c r="G12" s="19" t="n">
        <v>24</v>
      </c>
      <c r="H12" s="21" t="n">
        <v>9.14</v>
      </c>
      <c r="I12" s="20" t="n">
        <f aca="false">IF(C12=1,60,IF(C12=4,90,IF(C12=5,90,60)))</f>
        <v>90</v>
      </c>
      <c r="J12" s="20" t="n">
        <f aca="false">MAX(D12,G12)</f>
        <v>25</v>
      </c>
      <c r="K12" s="23" t="s">
        <v>26</v>
      </c>
      <c r="L12" s="24" t="n">
        <f aca="false">D12-E12+F12</f>
        <v>24</v>
      </c>
      <c r="M12" s="0" t="n">
        <f aca="false">IF(L12-G12=0,0,"chyba")</f>
        <v>0</v>
      </c>
      <c r="O12" s="25" t="n">
        <f aca="false">J12/I12</f>
        <v>0.27777777777777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18</v>
      </c>
      <c r="B13" s="19" t="n">
        <v>11</v>
      </c>
      <c r="C13" s="20" t="n">
        <v>5</v>
      </c>
      <c r="D13" s="19" t="n">
        <v>23</v>
      </c>
      <c r="E13" s="19" t="n">
        <v>3</v>
      </c>
      <c r="F13" s="19" t="n">
        <v>6</v>
      </c>
      <c r="G13" s="19" t="n">
        <v>26</v>
      </c>
      <c r="H13" s="21" t="n">
        <v>9.19</v>
      </c>
      <c r="I13" s="20" t="n">
        <f aca="false">IF(C13=1,60,IF(C13=4,90,IF(C13=5,90,60)))</f>
        <v>90</v>
      </c>
      <c r="J13" s="20" t="n">
        <f aca="false">MAX(D13,G13)</f>
        <v>26</v>
      </c>
      <c r="K13" s="23" t="s">
        <v>26</v>
      </c>
      <c r="L13" s="24" t="n">
        <f aca="false">D13-E13+F13</f>
        <v>26</v>
      </c>
      <c r="M13" s="0" t="n">
        <f aca="false">IF(L13-G13=0,0,"chyba")</f>
        <v>0</v>
      </c>
      <c r="O13" s="25" t="n">
        <f aca="false">J13/I13</f>
        <v>0.28888888888888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70</v>
      </c>
      <c r="B14" s="19" t="n">
        <v>22</v>
      </c>
      <c r="C14" s="20" t="n">
        <v>1</v>
      </c>
      <c r="D14" s="19" t="n">
        <v>15</v>
      </c>
      <c r="E14" s="19" t="n">
        <v>1</v>
      </c>
      <c r="F14" s="19" t="n">
        <v>1</v>
      </c>
      <c r="G14" s="19" t="n">
        <v>15</v>
      </c>
      <c r="H14" s="21" t="n">
        <v>9.2</v>
      </c>
      <c r="I14" s="20" t="n">
        <f aca="false">IF(C14=1,60,IF(C14=4,90,IF(C14=5,90,60)))</f>
        <v>60</v>
      </c>
      <c r="J14" s="20" t="n">
        <f aca="false">MAX(D14,G14)</f>
        <v>15</v>
      </c>
      <c r="K14" s="23" t="s">
        <v>26</v>
      </c>
      <c r="L14" s="24" t="n">
        <f aca="false">D14-E14+F14</f>
        <v>15</v>
      </c>
      <c r="M14" s="0" t="n">
        <f aca="false">IF(L14-G14=0,0,"chyba")</f>
        <v>0</v>
      </c>
      <c r="O14" s="25" t="n">
        <f aca="false">J14/I14</f>
        <v>0.2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97</v>
      </c>
      <c r="B15" s="19" t="n">
        <v>13</v>
      </c>
      <c r="C15" s="20" t="n">
        <v>4</v>
      </c>
      <c r="D15" s="19" t="n">
        <v>20</v>
      </c>
      <c r="E15" s="19" t="n">
        <v>2</v>
      </c>
      <c r="F15" s="19" t="n">
        <v>11</v>
      </c>
      <c r="G15" s="19" t="n">
        <v>29</v>
      </c>
      <c r="H15" s="21" t="n">
        <v>9.2</v>
      </c>
      <c r="I15" s="20" t="n">
        <f aca="false">IF(C15=1,60,IF(C15=4,90,IF(C15=5,90,60)))</f>
        <v>90</v>
      </c>
      <c r="J15" s="20" t="n">
        <f aca="false">MAX(D15,G15)</f>
        <v>29</v>
      </c>
      <c r="K15" s="23" t="s">
        <v>26</v>
      </c>
      <c r="L15" s="24" t="n">
        <f aca="false">D15-E15+F15</f>
        <v>29</v>
      </c>
      <c r="M15" s="0" t="n">
        <f aca="false">IF(L15-G15=0,0,"chyba")</f>
        <v>0</v>
      </c>
      <c r="O15" s="25" t="n">
        <f aca="false">J15/I15</f>
        <v>0.32222222222222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96</v>
      </c>
      <c r="B16" s="19" t="n">
        <v>11</v>
      </c>
      <c r="C16" s="20" t="n">
        <v>5</v>
      </c>
      <c r="D16" s="19" t="n">
        <v>24</v>
      </c>
      <c r="E16" s="19" t="n">
        <v>1</v>
      </c>
      <c r="F16" s="19" t="n">
        <v>11</v>
      </c>
      <c r="G16" s="19" t="n">
        <v>34</v>
      </c>
      <c r="H16" s="21" t="n">
        <v>9.27</v>
      </c>
      <c r="I16" s="20" t="n">
        <f aca="false">IF(C16=1,60,IF(C16=4,90,IF(C16=5,90,60)))</f>
        <v>90</v>
      </c>
      <c r="J16" s="20" t="n">
        <f aca="false">MAX(D16,G16)</f>
        <v>34</v>
      </c>
      <c r="K16" s="23" t="s">
        <v>26</v>
      </c>
      <c r="L16" s="24" t="n">
        <f aca="false">D16-E16+F16</f>
        <v>34</v>
      </c>
      <c r="M16" s="0" t="n">
        <f aca="false">IF(L16-G16=0,0,"chyba")</f>
        <v>0</v>
      </c>
      <c r="O16" s="25" t="n">
        <f aca="false">J16/I16</f>
        <v>0.37777777777777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18</v>
      </c>
      <c r="B17" s="19" t="n">
        <v>2</v>
      </c>
      <c r="C17" s="20" t="n">
        <v>5</v>
      </c>
      <c r="D17" s="19" t="n">
        <v>26</v>
      </c>
      <c r="E17" s="19" t="n">
        <v>0</v>
      </c>
      <c r="F17" s="19" t="n">
        <v>4</v>
      </c>
      <c r="G17" s="19" t="n">
        <v>30</v>
      </c>
      <c r="H17" s="21" t="n">
        <v>9.31</v>
      </c>
      <c r="I17" s="20" t="n">
        <f aca="false">IF(C17=1,60,IF(C17=4,90,IF(C17=5,90,60)))</f>
        <v>90</v>
      </c>
      <c r="J17" s="20" t="n">
        <f aca="false">MAX(D17,G17)</f>
        <v>30</v>
      </c>
      <c r="K17" s="23" t="s">
        <v>26</v>
      </c>
      <c r="L17" s="24" t="n">
        <f aca="false">D17-E17+F17</f>
        <v>30</v>
      </c>
      <c r="M17" s="0" t="n">
        <f aca="false">IF(L17-G17=0,0,"chyba")</f>
        <v>0</v>
      </c>
      <c r="O17" s="25" t="n">
        <f aca="false">J17/I17</f>
        <v>0.33333333333333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70</v>
      </c>
      <c r="B18" s="19" t="n">
        <v>19</v>
      </c>
      <c r="C18" s="20" t="n">
        <v>3</v>
      </c>
      <c r="D18" s="19" t="n">
        <v>15</v>
      </c>
      <c r="E18" s="19" t="n">
        <v>7</v>
      </c>
      <c r="F18" s="19" t="n">
        <v>2</v>
      </c>
      <c r="G18" s="19" t="n">
        <v>10</v>
      </c>
      <c r="H18" s="21" t="n">
        <v>9.33</v>
      </c>
      <c r="I18" s="20" t="n">
        <f aca="false">IF(C18=1,60,IF(C18=4,90,IF(C18=5,90,60)))</f>
        <v>60</v>
      </c>
      <c r="J18" s="20" t="n">
        <f aca="false">MAX(D18,G18)</f>
        <v>15</v>
      </c>
      <c r="K18" s="23" t="s">
        <v>26</v>
      </c>
      <c r="L18" s="24" t="n">
        <f aca="false">D18-E18+F18</f>
        <v>10</v>
      </c>
      <c r="M18" s="0" t="n">
        <f aca="false">IF(L18-G18=0,0,"chyba")</f>
        <v>0</v>
      </c>
      <c r="O18" s="25" t="n">
        <f aca="false">J18/I18</f>
        <v>0.2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97</v>
      </c>
      <c r="B19" s="19" t="n">
        <v>8</v>
      </c>
      <c r="C19" s="20" t="n">
        <v>5</v>
      </c>
      <c r="D19" s="19" t="n">
        <v>25</v>
      </c>
      <c r="E19" s="19" t="n">
        <v>1</v>
      </c>
      <c r="F19" s="19" t="n">
        <v>6</v>
      </c>
      <c r="G19" s="19" t="n">
        <v>30</v>
      </c>
      <c r="H19" s="21" t="n">
        <v>9.35</v>
      </c>
      <c r="I19" s="20" t="n">
        <f aca="false">IF(C19=1,60,IF(C19=4,90,IF(C19=5,90,60)))</f>
        <v>90</v>
      </c>
      <c r="J19" s="20" t="n">
        <f aca="false">MAX(D19,G19)</f>
        <v>30</v>
      </c>
      <c r="K19" s="23" t="s">
        <v>26</v>
      </c>
      <c r="L19" s="24" t="n">
        <f aca="false">D19-E19+F19</f>
        <v>30</v>
      </c>
      <c r="M19" s="0" t="n">
        <f aca="false">IF(L19-G19=0,0,"chyba")</f>
        <v>0</v>
      </c>
      <c r="O19" s="25" t="n">
        <f aca="false">J19/I19</f>
        <v>0.33333333333333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96</v>
      </c>
      <c r="B20" s="19" t="n">
        <v>16</v>
      </c>
      <c r="C20" s="20" t="n">
        <v>4</v>
      </c>
      <c r="D20" s="19" t="n">
        <v>27</v>
      </c>
      <c r="E20" s="19" t="n">
        <v>0</v>
      </c>
      <c r="F20" s="19" t="n">
        <v>7</v>
      </c>
      <c r="G20" s="19" t="n">
        <v>34</v>
      </c>
      <c r="H20" s="21" t="n">
        <v>9.43</v>
      </c>
      <c r="I20" s="20" t="n">
        <f aca="false">IF(C20=1,60,IF(C20=4,90,IF(C20=5,90,60)))</f>
        <v>90</v>
      </c>
      <c r="J20" s="20" t="n">
        <f aca="false">MAX(D20,G20)</f>
        <v>34</v>
      </c>
      <c r="K20" s="23" t="s">
        <v>27</v>
      </c>
      <c r="L20" s="24" t="n">
        <f aca="false">D20-E20+F20</f>
        <v>34</v>
      </c>
      <c r="M20" s="0" t="n">
        <f aca="false">IF(L20-G20=0,0,"chyba")</f>
        <v>0</v>
      </c>
      <c r="O20" s="25" t="n">
        <f aca="false">J20/I20</f>
        <v>0.37777777777777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18</v>
      </c>
      <c r="B21" s="19" t="n">
        <v>5</v>
      </c>
      <c r="C21" s="20" t="n">
        <v>5</v>
      </c>
      <c r="D21" s="19" t="n">
        <v>36</v>
      </c>
      <c r="E21" s="19" t="n">
        <v>1</v>
      </c>
      <c r="F21" s="19" t="n">
        <v>3</v>
      </c>
      <c r="G21" s="19" t="n">
        <v>38</v>
      </c>
      <c r="H21" s="21" t="n">
        <v>9.46</v>
      </c>
      <c r="I21" s="20" t="n">
        <f aca="false">IF(C21=1,60,IF(C21=4,90,IF(C21=5,90,60)))</f>
        <v>90</v>
      </c>
      <c r="J21" s="20" t="n">
        <f aca="false">MAX(D21,G21)</f>
        <v>38</v>
      </c>
      <c r="K21" s="23" t="s">
        <v>26</v>
      </c>
      <c r="L21" s="24" t="n">
        <f aca="false">D21-E21+F21</f>
        <v>38</v>
      </c>
      <c r="M21" s="0" t="n">
        <f aca="false">IF(L21-G21=0,0,"chyba")</f>
        <v>0</v>
      </c>
      <c r="O21" s="25" t="n">
        <f aca="false">J21/I21</f>
        <v>0.42222222222222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70</v>
      </c>
      <c r="B22" s="19" t="n">
        <v>5</v>
      </c>
      <c r="C22" s="20" t="n">
        <v>1</v>
      </c>
      <c r="D22" s="19" t="n">
        <v>11</v>
      </c>
      <c r="E22" s="19" t="n">
        <v>4</v>
      </c>
      <c r="F22" s="19" t="n">
        <v>6</v>
      </c>
      <c r="G22" s="19" t="n">
        <v>13</v>
      </c>
      <c r="H22" s="21" t="n">
        <v>9.48</v>
      </c>
      <c r="I22" s="20" t="n">
        <f aca="false">IF(C22=1,60,IF(C22=4,90,IF(C22=5,90,60)))</f>
        <v>60</v>
      </c>
      <c r="J22" s="20" t="n">
        <f aca="false">MAX(D22,G22)</f>
        <v>13</v>
      </c>
      <c r="K22" s="23" t="s">
        <v>26</v>
      </c>
      <c r="L22" s="24" t="n">
        <f aca="false">D22-E22+F22</f>
        <v>13</v>
      </c>
      <c r="M22" s="0" t="n">
        <f aca="false">IF(L22-G22=0,0,"chyba")</f>
        <v>0</v>
      </c>
      <c r="O22" s="25" t="n">
        <f aca="false">J22/I22</f>
        <v>0.21666666666666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97</v>
      </c>
      <c r="B23" s="19" t="n">
        <v>5</v>
      </c>
      <c r="C23" s="20" t="n">
        <v>5</v>
      </c>
      <c r="D23" s="19" t="n">
        <v>40</v>
      </c>
      <c r="E23" s="19" t="n">
        <v>1</v>
      </c>
      <c r="F23" s="19" t="n">
        <v>4</v>
      </c>
      <c r="G23" s="19" t="n">
        <v>43</v>
      </c>
      <c r="H23" s="21" t="n">
        <v>9.5</v>
      </c>
      <c r="I23" s="20" t="n">
        <f aca="false">IF(C23=1,60,IF(C23=4,90,IF(C23=5,90,60)))</f>
        <v>90</v>
      </c>
      <c r="J23" s="20" t="n">
        <f aca="false">MAX(D23,G23)</f>
        <v>43</v>
      </c>
      <c r="K23" s="23" t="s">
        <v>26</v>
      </c>
      <c r="L23" s="28" t="n">
        <f aca="false">D23-E23+F23</f>
        <v>43</v>
      </c>
      <c r="M23" s="0" t="n">
        <f aca="false">IF(L23-G23=0,0,"chyba")</f>
        <v>0</v>
      </c>
      <c r="O23" s="25" t="n">
        <f aca="false">J23/I23</f>
        <v>0.47777777777777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96</v>
      </c>
      <c r="B24" s="19" t="n">
        <v>10</v>
      </c>
      <c r="C24" s="20" t="n">
        <v>5</v>
      </c>
      <c r="D24" s="19" t="n">
        <v>23</v>
      </c>
      <c r="E24" s="19" t="n">
        <v>2</v>
      </c>
      <c r="F24" s="19" t="n">
        <v>5</v>
      </c>
      <c r="G24" s="19" t="n">
        <v>26</v>
      </c>
      <c r="H24" s="21" t="n">
        <v>9.57</v>
      </c>
      <c r="I24" s="20" t="n">
        <f aca="false">IF(C24=1,60,IF(C24=4,90,IF(C24=5,90,60)))</f>
        <v>90</v>
      </c>
      <c r="J24" s="20" t="n">
        <f aca="false">MAX(D24,G24)</f>
        <v>26</v>
      </c>
      <c r="K24" s="23" t="s">
        <v>26</v>
      </c>
      <c r="L24" s="28" t="n">
        <f aca="false">D24-E24+F24</f>
        <v>26</v>
      </c>
      <c r="M24" s="0" t="n">
        <f aca="false">IF(L24-G24=0,0,"chyba")</f>
        <v>0</v>
      </c>
      <c r="O24" s="25" t="n">
        <f aca="false">J24/I24</f>
        <v>0.28888888888888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18</v>
      </c>
      <c r="B25" s="19" t="n">
        <v>1</v>
      </c>
      <c r="C25" s="20" t="n">
        <v>5</v>
      </c>
      <c r="D25" s="19" t="n">
        <v>23</v>
      </c>
      <c r="E25" s="19" t="n">
        <v>1</v>
      </c>
      <c r="F25" s="19" t="n">
        <v>4</v>
      </c>
      <c r="G25" s="19" t="n">
        <v>26</v>
      </c>
      <c r="H25" s="21" t="n">
        <v>10.01</v>
      </c>
      <c r="I25" s="20" t="n">
        <f aca="false">IF(C25=1,60,IF(C25=4,90,IF(C25=5,90,60)))</f>
        <v>90</v>
      </c>
      <c r="J25" s="20" t="n">
        <f aca="false">MAX(D25,G25)</f>
        <v>26</v>
      </c>
      <c r="K25" s="23" t="s">
        <v>26</v>
      </c>
      <c r="L25" s="28" t="n">
        <f aca="false">D25-E25+F25</f>
        <v>26</v>
      </c>
      <c r="M25" s="0" t="n">
        <f aca="false">IF(L25-G25=0,0,"chyba")</f>
        <v>0</v>
      </c>
      <c r="O25" s="25" t="n">
        <f aca="false">J25/I25</f>
        <v>0.28888888888888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70</v>
      </c>
      <c r="B26" s="19" t="n">
        <v>1</v>
      </c>
      <c r="C26" s="20" t="n">
        <v>1</v>
      </c>
      <c r="D26" s="19" t="n">
        <v>20</v>
      </c>
      <c r="E26" s="19" t="n">
        <v>4</v>
      </c>
      <c r="F26" s="19" t="n">
        <v>0</v>
      </c>
      <c r="G26" s="19" t="n">
        <v>16</v>
      </c>
      <c r="H26" s="21" t="n">
        <v>10.03</v>
      </c>
      <c r="I26" s="20" t="n">
        <f aca="false">IF(C26=1,60,IF(C26=4,90,IF(C26=5,90,60)))</f>
        <v>60</v>
      </c>
      <c r="J26" s="20" t="n">
        <f aca="false">MAX(D26,G26)</f>
        <v>20</v>
      </c>
      <c r="K26" s="23" t="s">
        <v>26</v>
      </c>
      <c r="L26" s="28" t="n">
        <f aca="false">D26-E26+F26</f>
        <v>16</v>
      </c>
      <c r="M26" s="0" t="n">
        <f aca="false">IF(L26-G26=0,0,"chyba")</f>
        <v>0</v>
      </c>
      <c r="O26" s="25" t="n">
        <f aca="false">J26/I26</f>
        <v>0.33333333333333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97</v>
      </c>
      <c r="B27" s="19" t="n">
        <v>4</v>
      </c>
      <c r="C27" s="20" t="n">
        <v>5</v>
      </c>
      <c r="D27" s="19" t="n">
        <v>27</v>
      </c>
      <c r="E27" s="19" t="n">
        <v>2</v>
      </c>
      <c r="F27" s="19" t="n">
        <v>6</v>
      </c>
      <c r="G27" s="19" t="n">
        <v>31</v>
      </c>
      <c r="H27" s="21" t="n">
        <v>10.05</v>
      </c>
      <c r="I27" s="20" t="n">
        <f aca="false">IF(C27=1,60,IF(C27=4,90,IF(C27=5,90,60)))</f>
        <v>90</v>
      </c>
      <c r="J27" s="20" t="n">
        <f aca="false">MAX(D27,G27)</f>
        <v>31</v>
      </c>
      <c r="K27" s="23" t="s">
        <v>26</v>
      </c>
      <c r="L27" s="28" t="n">
        <f aca="false">D27-E27+F27</f>
        <v>31</v>
      </c>
      <c r="M27" s="0" t="n">
        <f aca="false">IF(L27-G27=0,0,"chyba")</f>
        <v>0</v>
      </c>
      <c r="O27" s="25" t="n">
        <f aca="false">J27/I27</f>
        <v>0.34444444444444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96</v>
      </c>
      <c r="B28" s="19" t="n">
        <v>9</v>
      </c>
      <c r="C28" s="20" t="n">
        <v>5</v>
      </c>
      <c r="D28" s="19" t="n">
        <v>14</v>
      </c>
      <c r="E28" s="19" t="n">
        <v>0</v>
      </c>
      <c r="F28" s="19" t="n">
        <v>4</v>
      </c>
      <c r="G28" s="19" t="n">
        <v>18</v>
      </c>
      <c r="H28" s="21" t="n">
        <v>10.12</v>
      </c>
      <c r="I28" s="20" t="n">
        <f aca="false">IF(C28=1,60,IF(C28=4,90,IF(C28=5,90,60)))</f>
        <v>90</v>
      </c>
      <c r="J28" s="20" t="n">
        <f aca="false">MAX(D28,G28)</f>
        <v>18</v>
      </c>
      <c r="K28" s="23" t="s">
        <v>26</v>
      </c>
      <c r="L28" s="28" t="n">
        <f aca="false">D28-E28+F28</f>
        <v>18</v>
      </c>
      <c r="M28" s="0" t="n">
        <f aca="false">IF(L28-G28=0,0,"chyba")</f>
        <v>0</v>
      </c>
      <c r="O28" s="25" t="n">
        <f aca="false">J28/I28</f>
        <v>0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18</v>
      </c>
      <c r="B29" s="19" t="n">
        <v>9</v>
      </c>
      <c r="C29" s="20" t="n">
        <v>4</v>
      </c>
      <c r="D29" s="19" t="n">
        <v>19</v>
      </c>
      <c r="E29" s="19" t="n">
        <v>2</v>
      </c>
      <c r="F29" s="19" t="n">
        <v>2</v>
      </c>
      <c r="G29" s="19" t="n">
        <v>19</v>
      </c>
      <c r="H29" s="21" t="n">
        <v>10.16</v>
      </c>
      <c r="I29" s="20" t="n">
        <f aca="false">IF(C29=1,60,IF(C29=4,90,IF(C29=5,90,60)))</f>
        <v>90</v>
      </c>
      <c r="J29" s="20" t="n">
        <f aca="false">MAX(D29,G29)</f>
        <v>19</v>
      </c>
      <c r="K29" s="23" t="s">
        <v>26</v>
      </c>
      <c r="L29" s="28" t="n">
        <f aca="false">D29-E29+F29</f>
        <v>19</v>
      </c>
      <c r="M29" s="0" t="n">
        <f aca="false">IF(L29-G29=0,0,"chyba")</f>
        <v>0</v>
      </c>
      <c r="O29" s="25" t="n">
        <f aca="false">J29/I29</f>
        <v>0.21111111111111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70</v>
      </c>
      <c r="B30" s="19" t="n">
        <v>2</v>
      </c>
      <c r="C30" s="20" t="n">
        <v>1</v>
      </c>
      <c r="D30" s="19" t="n">
        <v>19</v>
      </c>
      <c r="E30" s="19" t="n">
        <v>7</v>
      </c>
      <c r="F30" s="19" t="n">
        <v>1</v>
      </c>
      <c r="G30" s="19" t="n">
        <v>13</v>
      </c>
      <c r="H30" s="21" t="n">
        <v>10.18</v>
      </c>
      <c r="I30" s="20" t="n">
        <f aca="false">IF(C30=1,60,IF(C30=4,90,IF(C30=5,90,60)))</f>
        <v>60</v>
      </c>
      <c r="J30" s="20" t="n">
        <f aca="false">MAX(D30,G30)</f>
        <v>19</v>
      </c>
      <c r="K30" s="23" t="s">
        <v>26</v>
      </c>
      <c r="L30" s="28" t="n">
        <f aca="false">D30-E30+F30</f>
        <v>13</v>
      </c>
      <c r="M30" s="0" t="n">
        <f aca="false">IF(L30-G30=0,0,"chyba")</f>
        <v>0</v>
      </c>
      <c r="O30" s="25" t="n">
        <f aca="false">J30/I30</f>
        <v>0.31666666666666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97</v>
      </c>
      <c r="B31" s="19" t="n">
        <v>2</v>
      </c>
      <c r="C31" s="20" t="n">
        <v>5</v>
      </c>
      <c r="D31" s="19" t="n">
        <v>25</v>
      </c>
      <c r="E31" s="19" t="n">
        <v>0</v>
      </c>
      <c r="F31" s="19" t="n">
        <v>5</v>
      </c>
      <c r="G31" s="19" t="n">
        <v>30</v>
      </c>
      <c r="H31" s="21" t="n">
        <v>10.2</v>
      </c>
      <c r="I31" s="20" t="n">
        <f aca="false">IF(C31=1,60,IF(C31=4,90,IF(C31=5,90,60)))</f>
        <v>90</v>
      </c>
      <c r="J31" s="20" t="n">
        <f aca="false">MAX(D31,G31)</f>
        <v>30</v>
      </c>
      <c r="K31" s="23" t="s">
        <v>26</v>
      </c>
      <c r="L31" s="28" t="n">
        <f aca="false">D31-E31+F31</f>
        <v>30</v>
      </c>
      <c r="M31" s="0" t="n">
        <f aca="false">IF(L31-G31=0,0,"chyba")</f>
        <v>0</v>
      </c>
      <c r="O31" s="25" t="n">
        <f aca="false">J31/I31</f>
        <v>0.33333333333333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96</v>
      </c>
      <c r="B32" s="19" t="n">
        <v>12</v>
      </c>
      <c r="C32" s="20" t="n">
        <v>5</v>
      </c>
      <c r="D32" s="19" t="n">
        <v>18</v>
      </c>
      <c r="E32" s="19" t="n">
        <v>2</v>
      </c>
      <c r="F32" s="19" t="n">
        <v>9</v>
      </c>
      <c r="G32" s="19" t="n">
        <v>25</v>
      </c>
      <c r="H32" s="21" t="n">
        <v>10.27</v>
      </c>
      <c r="I32" s="20" t="n">
        <f aca="false">IF(C32=1,60,IF(C32=4,90,IF(C32=5,90,60)))</f>
        <v>90</v>
      </c>
      <c r="J32" s="20" t="n">
        <f aca="false">MAX(D32,G32)</f>
        <v>25</v>
      </c>
      <c r="K32" s="23" t="s">
        <v>26</v>
      </c>
      <c r="L32" s="28" t="n">
        <f aca="false">D32-E32+F32</f>
        <v>25</v>
      </c>
      <c r="M32" s="0" t="n">
        <f aca="false">IF(L32-G32=0,0,"chyba")</f>
        <v>0</v>
      </c>
      <c r="O32" s="25" t="n">
        <f aca="false">J32/I32</f>
        <v>0.27777777777777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18</v>
      </c>
      <c r="B33" s="19" t="n">
        <v>3</v>
      </c>
      <c r="C33" s="20" t="n">
        <v>5</v>
      </c>
      <c r="D33" s="19" t="n">
        <v>15</v>
      </c>
      <c r="E33" s="19" t="n">
        <v>0</v>
      </c>
      <c r="F33" s="19" t="n">
        <v>1</v>
      </c>
      <c r="G33" s="19" t="n">
        <v>16</v>
      </c>
      <c r="H33" s="21" t="n">
        <v>10.31</v>
      </c>
      <c r="I33" s="20" t="n">
        <f aca="false">IF(C33=1,60,IF(C33=4,90,IF(C33=5,90,60)))</f>
        <v>90</v>
      </c>
      <c r="J33" s="20" t="n">
        <f aca="false">MAX(D33,G33)</f>
        <v>16</v>
      </c>
      <c r="K33" s="23" t="s">
        <v>26</v>
      </c>
      <c r="L33" s="28" t="n">
        <f aca="false">D33-E33+F33</f>
        <v>16</v>
      </c>
      <c r="M33" s="0" t="n">
        <f aca="false">IF(L33-G33=0,0,"chyba")</f>
        <v>0</v>
      </c>
      <c r="O33" s="25" t="n">
        <f aca="false">J33/I33</f>
        <v>0.17777777777777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70</v>
      </c>
      <c r="B34" s="19" t="n">
        <v>8</v>
      </c>
      <c r="C34" s="20" t="n">
        <v>1</v>
      </c>
      <c r="D34" s="19" t="n">
        <v>9</v>
      </c>
      <c r="E34" s="19" t="n">
        <v>1</v>
      </c>
      <c r="F34" s="19" t="n">
        <v>4</v>
      </c>
      <c r="G34" s="19" t="n">
        <v>12</v>
      </c>
      <c r="H34" s="21" t="n">
        <v>10.33</v>
      </c>
      <c r="I34" s="20" t="n">
        <f aca="false">IF(C34=1,60,IF(C34=4,90,IF(C34=5,90,60)))</f>
        <v>60</v>
      </c>
      <c r="J34" s="20" t="n">
        <f aca="false">MAX(D34,G34)</f>
        <v>12</v>
      </c>
      <c r="K34" s="23" t="s">
        <v>26</v>
      </c>
      <c r="L34" s="28" t="n">
        <f aca="false">D34-E34+F34</f>
        <v>12</v>
      </c>
      <c r="M34" s="0" t="n">
        <f aca="false">IF(L34-G34=0,0,"chyba")</f>
        <v>0</v>
      </c>
      <c r="O34" s="25" t="n">
        <f aca="false">J34/I34</f>
        <v>0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97</v>
      </c>
      <c r="B35" s="19" t="n">
        <v>1</v>
      </c>
      <c r="C35" s="20" t="n">
        <v>5</v>
      </c>
      <c r="D35" s="19" t="n">
        <v>31</v>
      </c>
      <c r="E35" s="19" t="n">
        <v>3</v>
      </c>
      <c r="F35" s="19" t="n">
        <v>3</v>
      </c>
      <c r="G35" s="19" t="n">
        <v>31</v>
      </c>
      <c r="H35" s="21" t="n">
        <v>10.35</v>
      </c>
      <c r="I35" s="20" t="n">
        <f aca="false">IF(C35=1,60,IF(C35=4,90,IF(C35=5,90,60)))</f>
        <v>90</v>
      </c>
      <c r="J35" s="20" t="n">
        <f aca="false">MAX(D35,G35)</f>
        <v>31</v>
      </c>
      <c r="K35" s="23" t="s">
        <v>26</v>
      </c>
      <c r="L35" s="28" t="n">
        <f aca="false">D35-E35+F35</f>
        <v>31</v>
      </c>
      <c r="M35" s="0" t="n">
        <f aca="false">IF(L35-G35=0,0,"chyba")</f>
        <v>0</v>
      </c>
      <c r="O35" s="25" t="n">
        <f aca="false">J35/I35</f>
        <v>0.34444444444444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96</v>
      </c>
      <c r="B36" s="19" t="n">
        <v>13</v>
      </c>
      <c r="C36" s="20" t="n">
        <v>4</v>
      </c>
      <c r="D36" s="19" t="n">
        <v>17</v>
      </c>
      <c r="E36" s="19" t="n">
        <v>0</v>
      </c>
      <c r="F36" s="19" t="n">
        <v>1</v>
      </c>
      <c r="G36" s="19" t="n">
        <v>18</v>
      </c>
      <c r="H36" s="21" t="n">
        <v>10.42</v>
      </c>
      <c r="I36" s="20" t="n">
        <f aca="false">IF(C36=1,60,IF(C36=4,90,IF(C36=5,90,60)))</f>
        <v>90</v>
      </c>
      <c r="J36" s="20" t="n">
        <f aca="false">MAX(D36,G36)</f>
        <v>18</v>
      </c>
      <c r="K36" s="23" t="s">
        <v>26</v>
      </c>
      <c r="L36" s="28" t="n">
        <f aca="false">D36-E36+F36</f>
        <v>18</v>
      </c>
      <c r="M36" s="0" t="n">
        <f aca="false">IF(L36-G36=0,0,"chyba")</f>
        <v>0</v>
      </c>
      <c r="O36" s="25" t="n">
        <f aca="false">J36/I36</f>
        <v>0.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18</v>
      </c>
      <c r="B37" s="19" t="n">
        <v>2</v>
      </c>
      <c r="C37" s="20" t="n">
        <v>5</v>
      </c>
      <c r="D37" s="19" t="n">
        <v>23</v>
      </c>
      <c r="E37" s="19" t="n">
        <v>0</v>
      </c>
      <c r="F37" s="19" t="n">
        <v>0</v>
      </c>
      <c r="G37" s="19" t="n">
        <v>23</v>
      </c>
      <c r="H37" s="21" t="n">
        <v>10.46</v>
      </c>
      <c r="I37" s="20" t="n">
        <f aca="false">IF(C37=1,60,IF(C37=4,90,IF(C37=5,90,60)))</f>
        <v>90</v>
      </c>
      <c r="J37" s="20" t="n">
        <f aca="false">MAX(D37,G37)</f>
        <v>23</v>
      </c>
      <c r="K37" s="23" t="s">
        <v>26</v>
      </c>
      <c r="L37" s="28" t="n">
        <f aca="false">D37-E37+F37</f>
        <v>23</v>
      </c>
      <c r="M37" s="0" t="n">
        <f aca="false">IF(L37-G37=0,0,"chyba")</f>
        <v>0</v>
      </c>
      <c r="O37" s="25" t="n">
        <f aca="false">J37/I37</f>
        <v>0.25555555555555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70</v>
      </c>
      <c r="B38" s="19" t="n">
        <v>4</v>
      </c>
      <c r="C38" s="20" t="n">
        <v>1</v>
      </c>
      <c r="D38" s="19" t="n">
        <v>21</v>
      </c>
      <c r="E38" s="19" t="n">
        <v>6</v>
      </c>
      <c r="F38" s="19" t="n">
        <v>3</v>
      </c>
      <c r="G38" s="19" t="n">
        <v>18</v>
      </c>
      <c r="H38" s="21" t="n">
        <v>10.48</v>
      </c>
      <c r="I38" s="20" t="n">
        <f aca="false">IF(C38=1,60,IF(C38=4,90,IF(C38=5,90,60)))</f>
        <v>60</v>
      </c>
      <c r="J38" s="20" t="n">
        <f aca="false">MAX(D38,G38)</f>
        <v>21</v>
      </c>
      <c r="K38" s="23" t="s">
        <v>26</v>
      </c>
      <c r="L38" s="28" t="n">
        <f aca="false">D38-E38+F38</f>
        <v>18</v>
      </c>
      <c r="M38" s="0" t="n">
        <f aca="false">IF(L38-G38=0,0,"chyba")</f>
        <v>0</v>
      </c>
      <c r="O38" s="25" t="n">
        <f aca="false">J38/I38</f>
        <v>0.3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97</v>
      </c>
      <c r="B39" s="19" t="n">
        <v>3</v>
      </c>
      <c r="C39" s="20" t="n">
        <v>5</v>
      </c>
      <c r="D39" s="19" t="n">
        <v>39</v>
      </c>
      <c r="E39" s="19" t="n">
        <v>1</v>
      </c>
      <c r="F39" s="19" t="n">
        <v>9</v>
      </c>
      <c r="G39" s="19" t="n">
        <v>47</v>
      </c>
      <c r="H39" s="21" t="n">
        <v>10.51</v>
      </c>
      <c r="I39" s="20" t="n">
        <f aca="false">IF(C39=1,60,IF(C39=4,90,IF(C39=5,90,60)))</f>
        <v>90</v>
      </c>
      <c r="J39" s="20" t="n">
        <f aca="false">MAX(D39,G39)</f>
        <v>47</v>
      </c>
      <c r="K39" s="23" t="s">
        <v>27</v>
      </c>
      <c r="L39" s="28" t="n">
        <f aca="false">D39-E39+F39</f>
        <v>47</v>
      </c>
      <c r="M39" s="0" t="n">
        <f aca="false">IF(L39-G39=0,0,"chyba")</f>
        <v>0</v>
      </c>
      <c r="O39" s="25" t="n">
        <f aca="false">J39/I39</f>
        <v>0.52222222222222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96</v>
      </c>
      <c r="B40" s="19" t="n">
        <v>15</v>
      </c>
      <c r="C40" s="20" t="n">
        <v>5</v>
      </c>
      <c r="D40" s="19" t="n">
        <v>16</v>
      </c>
      <c r="E40" s="19" t="n">
        <v>1</v>
      </c>
      <c r="F40" s="19" t="n">
        <v>0</v>
      </c>
      <c r="G40" s="19" t="n">
        <v>15</v>
      </c>
      <c r="H40" s="21" t="n">
        <v>10.57</v>
      </c>
      <c r="I40" s="20" t="n">
        <f aca="false">IF(C40=1,60,IF(C40=4,90,IF(C40=5,90,60)))</f>
        <v>90</v>
      </c>
      <c r="J40" s="20" t="n">
        <f aca="false">MAX(D40,G40)</f>
        <v>16</v>
      </c>
      <c r="K40" s="23" t="s">
        <v>26</v>
      </c>
      <c r="L40" s="28" t="n">
        <f aca="false">D40-E40+F40</f>
        <v>15</v>
      </c>
      <c r="M40" s="0" t="n">
        <f aca="false">IF(L40-G40=0,0,"chyba")</f>
        <v>0</v>
      </c>
      <c r="O40" s="25" t="n">
        <f aca="false">J40/I40</f>
        <v>0.17777777777777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18</v>
      </c>
      <c r="B41" s="19" t="n">
        <v>4</v>
      </c>
      <c r="C41" s="20" t="n">
        <v>5</v>
      </c>
      <c r="D41" s="19" t="n">
        <v>16</v>
      </c>
      <c r="E41" s="19" t="n">
        <v>0</v>
      </c>
      <c r="F41" s="19" t="n">
        <v>4</v>
      </c>
      <c r="G41" s="19" t="n">
        <v>20</v>
      </c>
      <c r="H41" s="21" t="n">
        <v>11.01</v>
      </c>
      <c r="I41" s="20" t="n">
        <f aca="false">IF(C41=1,60,IF(C41=4,90,IF(C41=5,90,60)))</f>
        <v>90</v>
      </c>
      <c r="J41" s="20" t="n">
        <f aca="false">MAX(D41,G41)</f>
        <v>20</v>
      </c>
      <c r="K41" s="23" t="s">
        <v>26</v>
      </c>
      <c r="L41" s="28" t="n">
        <f aca="false">D41-E41+F41</f>
        <v>20</v>
      </c>
      <c r="M41" s="0" t="n">
        <f aca="false">IF(L41-G41=0,0,"chyba")</f>
        <v>0</v>
      </c>
      <c r="O41" s="25" t="n">
        <f aca="false">J41/I41</f>
        <v>0.22222222222222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70</v>
      </c>
      <c r="B42" s="19" t="n">
        <v>9</v>
      </c>
      <c r="C42" s="20" t="n">
        <v>1</v>
      </c>
      <c r="D42" s="19" t="n">
        <v>11</v>
      </c>
      <c r="E42" s="19" t="n">
        <v>2</v>
      </c>
      <c r="F42" s="19" t="n">
        <v>4</v>
      </c>
      <c r="G42" s="19" t="n">
        <v>13</v>
      </c>
      <c r="H42" s="21" t="n">
        <v>11.03</v>
      </c>
      <c r="I42" s="20" t="n">
        <f aca="false">IF(C42=1,60,IF(C42=4,90,IF(C42=5,90,60)))</f>
        <v>60</v>
      </c>
      <c r="J42" s="20" t="n">
        <f aca="false">MAX(D42,G42)</f>
        <v>13</v>
      </c>
      <c r="K42" s="23" t="s">
        <v>26</v>
      </c>
      <c r="L42" s="28" t="n">
        <f aca="false">D42-E42+F42</f>
        <v>13</v>
      </c>
      <c r="M42" s="0" t="n">
        <f aca="false">IF(L42-G42=0,0,"chyba")</f>
        <v>0</v>
      </c>
      <c r="O42" s="25" t="n">
        <f aca="false">J42/I42</f>
        <v>0.21666666666666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97</v>
      </c>
      <c r="B43" s="19" t="n">
        <v>6</v>
      </c>
      <c r="C43" s="20" t="n">
        <v>5</v>
      </c>
      <c r="D43" s="19" t="n">
        <v>28</v>
      </c>
      <c r="E43" s="19" t="n">
        <v>3</v>
      </c>
      <c r="F43" s="19" t="n">
        <v>7</v>
      </c>
      <c r="G43" s="19" t="n">
        <v>32</v>
      </c>
      <c r="H43" s="21" t="n">
        <v>11.05</v>
      </c>
      <c r="I43" s="20" t="n">
        <f aca="false">IF(C43=1,60,IF(C43=4,90,IF(C43=5,90,60)))</f>
        <v>90</v>
      </c>
      <c r="J43" s="20" t="n">
        <f aca="false">MAX(D43,G43)</f>
        <v>32</v>
      </c>
      <c r="K43" s="23" t="s">
        <v>26</v>
      </c>
      <c r="L43" s="28" t="n">
        <f aca="false">D43-E43+F43</f>
        <v>32</v>
      </c>
      <c r="M43" s="0" t="n">
        <f aca="false">IF(L43-G43=0,0,"chyba")</f>
        <v>0</v>
      </c>
      <c r="O43" s="25" t="n">
        <f aca="false">J43/I43</f>
        <v>0.35555555555555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96</v>
      </c>
      <c r="B44" s="19" t="n">
        <v>6</v>
      </c>
      <c r="C44" s="20" t="n">
        <v>4</v>
      </c>
      <c r="D44" s="19" t="n">
        <v>17</v>
      </c>
      <c r="E44" s="19" t="n">
        <v>0</v>
      </c>
      <c r="F44" s="19" t="n">
        <v>5</v>
      </c>
      <c r="G44" s="19" t="n">
        <v>22</v>
      </c>
      <c r="H44" s="21" t="n">
        <v>11.12</v>
      </c>
      <c r="I44" s="20" t="n">
        <f aca="false">IF(C44=1,60,IF(C44=4,90,IF(C44=5,90,60)))</f>
        <v>90</v>
      </c>
      <c r="J44" s="20" t="n">
        <f aca="false">MAX(D44,G44)</f>
        <v>22</v>
      </c>
      <c r="K44" s="23" t="s">
        <v>26</v>
      </c>
      <c r="L44" s="28" t="n">
        <f aca="false">D44-E44+F44</f>
        <v>22</v>
      </c>
      <c r="M44" s="0" t="n">
        <f aca="false">IF(L44-G44=0,0,"chyba")</f>
        <v>0</v>
      </c>
      <c r="O44" s="25" t="n">
        <f aca="false">J44/I44</f>
        <v>0.24444444444444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18</v>
      </c>
      <c r="B45" s="19"/>
      <c r="C45" s="20" t="n">
        <v>5</v>
      </c>
      <c r="D45" s="19" t="n">
        <v>19</v>
      </c>
      <c r="E45" s="19" t="n">
        <v>2</v>
      </c>
      <c r="F45" s="19" t="n">
        <v>0</v>
      </c>
      <c r="G45" s="19" t="n">
        <v>17</v>
      </c>
      <c r="H45" s="21" t="n">
        <v>11.18</v>
      </c>
      <c r="I45" s="20" t="n">
        <f aca="false">IF(C45=1,60,IF(C45=4,90,IF(C45=5,90,60)))</f>
        <v>90</v>
      </c>
      <c r="J45" s="20" t="n">
        <f aca="false">MAX(D45,G45)</f>
        <v>19</v>
      </c>
      <c r="K45" s="23" t="s">
        <v>28</v>
      </c>
      <c r="L45" s="28" t="n">
        <f aca="false">D45-E45+F45</f>
        <v>17</v>
      </c>
      <c r="M45" s="0" t="n">
        <f aca="false">IF(L45-G45=0,0,"chyba")</f>
        <v>0</v>
      </c>
      <c r="O45" s="25" t="n">
        <f aca="false">J45/I45</f>
        <v>0.21111111111111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70</v>
      </c>
      <c r="B46" s="19" t="n">
        <v>7</v>
      </c>
      <c r="C46" s="20" t="n">
        <v>1</v>
      </c>
      <c r="D46" s="19" t="n">
        <v>16</v>
      </c>
      <c r="E46" s="19" t="n">
        <v>1</v>
      </c>
      <c r="F46" s="19" t="n">
        <v>2</v>
      </c>
      <c r="G46" s="19" t="n">
        <v>17</v>
      </c>
      <c r="H46" s="21" t="n">
        <v>11.18</v>
      </c>
      <c r="I46" s="20" t="n">
        <f aca="false">IF(C46=1,60,IF(C46=4,90,IF(C46=5,90,60)))</f>
        <v>60</v>
      </c>
      <c r="J46" s="20" t="n">
        <f aca="false">MAX(D46,G46)</f>
        <v>17</v>
      </c>
      <c r="K46" s="23" t="s">
        <v>26</v>
      </c>
      <c r="L46" s="28" t="n">
        <f aca="false">D46-E46+F46</f>
        <v>17</v>
      </c>
      <c r="M46" s="0" t="n">
        <f aca="false">IF(L46-G46=0,0,"chyba")</f>
        <v>0</v>
      </c>
      <c r="O46" s="25" t="n">
        <f aca="false">J46/I46</f>
        <v>0.28333333333333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97</v>
      </c>
      <c r="B47" s="19" t="n">
        <v>8</v>
      </c>
      <c r="C47" s="20" t="n">
        <v>5</v>
      </c>
      <c r="D47" s="19" t="n">
        <v>30</v>
      </c>
      <c r="E47" s="19" t="n">
        <v>1</v>
      </c>
      <c r="F47" s="19" t="n">
        <v>7</v>
      </c>
      <c r="G47" s="19" t="n">
        <v>36</v>
      </c>
      <c r="H47" s="21" t="n">
        <v>11.2</v>
      </c>
      <c r="I47" s="20" t="n">
        <f aca="false">IF(C47=1,60,IF(C47=4,90,IF(C47=5,90,60)))</f>
        <v>90</v>
      </c>
      <c r="J47" s="20" t="n">
        <f aca="false">MAX(D47,G47)</f>
        <v>36</v>
      </c>
      <c r="K47" s="23" t="s">
        <v>26</v>
      </c>
      <c r="L47" s="28" t="n">
        <f aca="false">D47-E47+F47</f>
        <v>36</v>
      </c>
      <c r="M47" s="0" t="n">
        <f aca="false">IF(L47-G47=0,0,"chyba")</f>
        <v>0</v>
      </c>
      <c r="O47" s="25" t="n">
        <f aca="false">J47/I47</f>
        <v>0.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96</v>
      </c>
      <c r="B48" s="19" t="n">
        <v>7</v>
      </c>
      <c r="C48" s="20" t="n">
        <v>5</v>
      </c>
      <c r="D48" s="19" t="n">
        <v>18</v>
      </c>
      <c r="E48" s="19" t="n">
        <v>0</v>
      </c>
      <c r="F48" s="19" t="n">
        <v>8</v>
      </c>
      <c r="G48" s="19" t="n">
        <v>26</v>
      </c>
      <c r="H48" s="21" t="n">
        <v>11.27</v>
      </c>
      <c r="I48" s="20" t="n">
        <f aca="false">IF(C48=1,60,IF(C48=4,90,IF(C48=5,90,60)))</f>
        <v>90</v>
      </c>
      <c r="J48" s="20" t="n">
        <f aca="false">MAX(D48,G48)</f>
        <v>26</v>
      </c>
      <c r="K48" s="23" t="s">
        <v>26</v>
      </c>
      <c r="L48" s="28" t="n">
        <f aca="false">D48-E48+F48</f>
        <v>26</v>
      </c>
      <c r="M48" s="0" t="n">
        <f aca="false">IF(L48-G48=0,0,"chyba")</f>
        <v>0</v>
      </c>
      <c r="O48" s="25" t="n">
        <f aca="false">J48/I48</f>
        <v>0.288888888888889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18</v>
      </c>
      <c r="B49" s="19" t="n">
        <v>5</v>
      </c>
      <c r="C49" s="20" t="n">
        <v>5</v>
      </c>
      <c r="D49" s="19" t="n">
        <v>18</v>
      </c>
      <c r="E49" s="19" t="n">
        <v>0</v>
      </c>
      <c r="F49" s="19" t="n">
        <v>2</v>
      </c>
      <c r="G49" s="19" t="n">
        <v>20</v>
      </c>
      <c r="H49" s="21" t="n">
        <v>11.31</v>
      </c>
      <c r="I49" s="20" t="n">
        <f aca="false">IF(C49=1,60,IF(C49=4,90,IF(C49=5,90,60)))</f>
        <v>90</v>
      </c>
      <c r="J49" s="20" t="n">
        <f aca="false">MAX(D49,G49)</f>
        <v>20</v>
      </c>
      <c r="K49" s="23" t="s">
        <v>26</v>
      </c>
      <c r="L49" s="28" t="n">
        <f aca="false">D49-E49+F49</f>
        <v>20</v>
      </c>
      <c r="M49" s="0" t="n">
        <f aca="false">IF(L49-G49=0,0,"chyba")</f>
        <v>0</v>
      </c>
      <c r="O49" s="25" t="n">
        <f aca="false">J49/I49</f>
        <v>0.222222222222222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70</v>
      </c>
      <c r="B50" s="19" t="n">
        <v>10</v>
      </c>
      <c r="C50" s="20" t="n">
        <v>1</v>
      </c>
      <c r="D50" s="19" t="n">
        <v>16</v>
      </c>
      <c r="E50" s="19" t="n">
        <v>4</v>
      </c>
      <c r="F50" s="19" t="n">
        <v>4</v>
      </c>
      <c r="G50" s="19" t="n">
        <v>16</v>
      </c>
      <c r="H50" s="21" t="n">
        <v>11.33</v>
      </c>
      <c r="I50" s="20" t="n">
        <f aca="false">IF(C50=1,60,IF(C50=4,90,IF(C50=5,90,60)))</f>
        <v>60</v>
      </c>
      <c r="J50" s="20" t="n">
        <f aca="false">MAX(D50,G50)</f>
        <v>16</v>
      </c>
      <c r="K50" s="23" t="s">
        <v>26</v>
      </c>
      <c r="L50" s="28" t="n">
        <f aca="false">D50-E50+F50</f>
        <v>16</v>
      </c>
      <c r="M50" s="0" t="n">
        <f aca="false">IF(L50-G50=0,0,"chyba")</f>
        <v>0</v>
      </c>
      <c r="O50" s="25" t="n">
        <f aca="false">J50/I50</f>
        <v>0.26666666666666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97</v>
      </c>
      <c r="B51" s="19" t="n">
        <v>7</v>
      </c>
      <c r="C51" s="20" t="n">
        <v>5</v>
      </c>
      <c r="D51" s="19" t="n">
        <v>39</v>
      </c>
      <c r="E51" s="19" t="n">
        <v>2</v>
      </c>
      <c r="F51" s="19" t="n">
        <v>15</v>
      </c>
      <c r="G51" s="19" t="n">
        <v>52</v>
      </c>
      <c r="H51" s="21" t="n">
        <v>11.37</v>
      </c>
      <c r="I51" s="20" t="n">
        <f aca="false">IF(C51=1,60,IF(C51=4,90,IF(C51=5,90,60)))</f>
        <v>90</v>
      </c>
      <c r="J51" s="20" t="n">
        <f aca="false">MAX(D51,G51)</f>
        <v>52</v>
      </c>
      <c r="K51" s="23" t="s">
        <v>28</v>
      </c>
      <c r="L51" s="28" t="n">
        <f aca="false">D51-E51+F51</f>
        <v>52</v>
      </c>
      <c r="M51" s="0" t="n">
        <f aca="false">IF(L51-G51=0,0,"chyba")</f>
        <v>0</v>
      </c>
      <c r="O51" s="25" t="n">
        <f aca="false">J51/I51</f>
        <v>0.577777777777778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96</v>
      </c>
      <c r="B52" s="19" t="n">
        <v>11</v>
      </c>
      <c r="C52" s="20" t="n">
        <v>5</v>
      </c>
      <c r="D52" s="19" t="n">
        <v>28</v>
      </c>
      <c r="E52" s="19" t="n">
        <v>1</v>
      </c>
      <c r="F52" s="19" t="n">
        <v>9</v>
      </c>
      <c r="G52" s="19" t="n">
        <v>36</v>
      </c>
      <c r="H52" s="21" t="n">
        <v>11.42</v>
      </c>
      <c r="I52" s="20" t="n">
        <f aca="false">IF(C52=1,60,IF(C52=4,90,IF(C52=5,90,60)))</f>
        <v>90</v>
      </c>
      <c r="J52" s="20" t="n">
        <f aca="false">MAX(D52,G52)</f>
        <v>36</v>
      </c>
      <c r="K52" s="23" t="s">
        <v>26</v>
      </c>
      <c r="L52" s="28" t="n">
        <f aca="false">D52-E52+F52</f>
        <v>36</v>
      </c>
      <c r="M52" s="0" t="n">
        <f aca="false">IF(L52-G52=0,0,"chyba")</f>
        <v>0</v>
      </c>
      <c r="O52" s="25" t="n">
        <f aca="false">J52/I52</f>
        <v>0.4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18</v>
      </c>
      <c r="B53" s="19" t="n">
        <v>3</v>
      </c>
      <c r="C53" s="20" t="n">
        <v>5</v>
      </c>
      <c r="D53" s="19" t="n">
        <v>30</v>
      </c>
      <c r="E53" s="19" t="n">
        <v>1</v>
      </c>
      <c r="F53" s="19" t="n">
        <v>1</v>
      </c>
      <c r="G53" s="19" t="n">
        <v>30</v>
      </c>
      <c r="H53" s="21" t="n">
        <v>11.46</v>
      </c>
      <c r="I53" s="20" t="n">
        <f aca="false">IF(C53=1,60,IF(C53=4,90,IF(C53=5,90,60)))</f>
        <v>90</v>
      </c>
      <c r="J53" s="20" t="n">
        <f aca="false">MAX(D53,G53)</f>
        <v>30</v>
      </c>
      <c r="K53" s="23" t="s">
        <v>26</v>
      </c>
      <c r="L53" s="28" t="n">
        <f aca="false">D53-E53+F53</f>
        <v>30</v>
      </c>
      <c r="M53" s="0" t="n">
        <f aca="false">IF(L53-G53=0,0,"chyba")</f>
        <v>0</v>
      </c>
      <c r="O53" s="25" t="n">
        <f aca="false">J53/I53</f>
        <v>0.333333333333333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70</v>
      </c>
      <c r="B54" s="19" t="n">
        <v>3</v>
      </c>
      <c r="C54" s="20" t="n">
        <v>1</v>
      </c>
      <c r="D54" s="19" t="n">
        <v>18</v>
      </c>
      <c r="E54" s="19" t="n">
        <v>5</v>
      </c>
      <c r="F54" s="19" t="n">
        <v>5</v>
      </c>
      <c r="G54" s="19" t="n">
        <v>18</v>
      </c>
      <c r="H54" s="21" t="n">
        <v>11.48</v>
      </c>
      <c r="I54" s="20" t="n">
        <f aca="false">IF(C54=1,60,IF(C54=4,90,IF(C54=5,90,60)))</f>
        <v>60</v>
      </c>
      <c r="J54" s="20" t="n">
        <f aca="false">MAX(D54,G54)</f>
        <v>18</v>
      </c>
      <c r="K54" s="23" t="s">
        <v>26</v>
      </c>
      <c r="L54" s="28" t="n">
        <f aca="false">D54-E54+F54</f>
        <v>18</v>
      </c>
      <c r="M54" s="0" t="n">
        <f aca="false">IF(L54-G54=0,0,"chyba")</f>
        <v>0</v>
      </c>
      <c r="O54" s="25" t="n">
        <f aca="false">J54/I54</f>
        <v>0.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97</v>
      </c>
      <c r="B55" s="19" t="n">
        <v>4</v>
      </c>
      <c r="C55" s="20" t="n">
        <v>5</v>
      </c>
      <c r="D55" s="19" t="n">
        <v>37</v>
      </c>
      <c r="E55" s="19" t="n">
        <v>4</v>
      </c>
      <c r="F55" s="19" t="n">
        <v>8</v>
      </c>
      <c r="G55" s="19" t="n">
        <v>41</v>
      </c>
      <c r="H55" s="21" t="n">
        <v>11.5</v>
      </c>
      <c r="I55" s="20" t="n">
        <f aca="false">IF(C55=1,60,IF(C55=4,90,IF(C55=5,90,60)))</f>
        <v>90</v>
      </c>
      <c r="J55" s="20" t="n">
        <f aca="false">MAX(D55,G55)</f>
        <v>41</v>
      </c>
      <c r="K55" s="23" t="s">
        <v>26</v>
      </c>
      <c r="L55" s="28" t="n">
        <f aca="false">D55-E55+F55</f>
        <v>41</v>
      </c>
      <c r="M55" s="0" t="n">
        <f aca="false">IF(L55-G55=0,0,"chyba")</f>
        <v>0</v>
      </c>
      <c r="O55" s="25" t="n">
        <f aca="false">J55/I55</f>
        <v>0.455555555555556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96</v>
      </c>
      <c r="B56" s="19" t="n">
        <v>8</v>
      </c>
      <c r="C56" s="20" t="n">
        <v>5</v>
      </c>
      <c r="D56" s="19" t="n">
        <v>15</v>
      </c>
      <c r="E56" s="19" t="n">
        <v>1</v>
      </c>
      <c r="F56" s="19" t="n">
        <v>5</v>
      </c>
      <c r="G56" s="19" t="n">
        <v>19</v>
      </c>
      <c r="H56" s="21" t="n">
        <v>11.57</v>
      </c>
      <c r="I56" s="20" t="n">
        <f aca="false">IF(C56=1,60,IF(C56=4,90,IF(C56=5,90,60)))</f>
        <v>90</v>
      </c>
      <c r="J56" s="20" t="n">
        <f aca="false">MAX(D56,G56)</f>
        <v>19</v>
      </c>
      <c r="K56" s="23" t="s">
        <v>26</v>
      </c>
      <c r="L56" s="28" t="n">
        <f aca="false">D56-E56+F56</f>
        <v>19</v>
      </c>
      <c r="M56" s="0" t="n">
        <f aca="false">IF(L56-G56=0,0,"chyba")</f>
        <v>0</v>
      </c>
      <c r="O56" s="25" t="n">
        <f aca="false">J56/I56</f>
        <v>0.211111111111111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/>
      <c r="B57" s="19"/>
      <c r="C57" s="20"/>
      <c r="D57" s="19"/>
      <c r="E57" s="19"/>
      <c r="F57" s="19"/>
      <c r="G57" s="19"/>
      <c r="H57" s="21"/>
      <c r="I57" s="20"/>
      <c r="J57" s="20"/>
      <c r="K57" s="23"/>
    </row>
    <row r="58" customFormat="false" ht="14.25" hidden="false" customHeight="false" outlineLevel="0" collapsed="false">
      <c r="A58" s="19" t="s">
        <v>29</v>
      </c>
      <c r="B58" s="19"/>
      <c r="C58" s="20"/>
      <c r="D58" s="19" t="n">
        <f aca="false">SUM(D9:D56)</f>
        <v>1081</v>
      </c>
      <c r="E58" s="19" t="n">
        <f aca="false">SUM(E9:E56)</f>
        <v>89</v>
      </c>
      <c r="F58" s="19" t="n">
        <f aca="false">SUM(F9:F56)</f>
        <v>215</v>
      </c>
      <c r="G58" s="19" t="n">
        <f aca="false">SUM(G9:G56)</f>
        <v>1207</v>
      </c>
      <c r="H58" s="21"/>
      <c r="I58" s="19" t="n">
        <f aca="false">SUM(I9:I56)</f>
        <v>3960</v>
      </c>
      <c r="J58" s="19" t="n">
        <f aca="false">SUM(J9:J56)</f>
        <v>1229</v>
      </c>
      <c r="K58" s="23"/>
      <c r="L58" s="28" t="n">
        <f aca="false">D58-E58+F58</f>
        <v>1207</v>
      </c>
      <c r="M58" s="0" t="n">
        <f aca="false">IF(L58-G58=0,0,"chyba")</f>
        <v>0</v>
      </c>
      <c r="O58" s="25" t="n">
        <f aca="false">J58/I58</f>
        <v>0.310353535353535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</sheetData>
  <conditionalFormatting sqref="AJ58:AS58 AJ9:AS56">
    <cfRule type="expression" priority="2" aboveAverage="0" equalAverage="0" bottom="0" percent="0" rank="0" text="" dxfId="0">
      <formula>($J58/$I58)&gt;AJ$8</formula>
    </cfRule>
  </conditionalFormatting>
  <conditionalFormatting sqref="P58:AI58 P9:AI56">
    <cfRule type="expression" priority="3" aboveAverage="0" equalAverage="0" bottom="0" percent="0" rank="0" text="" dxfId="1">
      <formula>($J58/$I58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18</v>
      </c>
      <c r="B9" s="19"/>
      <c r="C9" s="20" t="n">
        <v>5</v>
      </c>
      <c r="D9" s="19" t="n">
        <v>33</v>
      </c>
      <c r="E9" s="19" t="n">
        <v>2</v>
      </c>
      <c r="F9" s="19" t="n">
        <v>3</v>
      </c>
      <c r="G9" s="19" t="n">
        <v>34</v>
      </c>
      <c r="H9" s="21" t="n">
        <v>9.08</v>
      </c>
      <c r="I9" s="20" t="n">
        <f aca="false">IF(C9=1,60,IF(C9=4,90,IF(C9=5,90,60)))</f>
        <v>90</v>
      </c>
      <c r="J9" s="20" t="n">
        <f aca="false">MAX(D9,G9)</f>
        <v>34</v>
      </c>
      <c r="K9" s="23" t="s">
        <v>26</v>
      </c>
      <c r="L9" s="24" t="n">
        <f aca="false">D9-E9+F9</f>
        <v>34</v>
      </c>
      <c r="M9" s="0" t="n">
        <f aca="false">IF(L9-G9=0,0,"chyba")</f>
        <v>0</v>
      </c>
      <c r="O9" s="25" t="n">
        <f aca="false">J9/I9</f>
        <v>0.37777777777777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18</v>
      </c>
      <c r="B10" s="19" t="n">
        <v>11</v>
      </c>
      <c r="C10" s="20" t="n">
        <v>5</v>
      </c>
      <c r="D10" s="19" t="n">
        <v>23</v>
      </c>
      <c r="E10" s="19" t="n">
        <v>3</v>
      </c>
      <c r="F10" s="19" t="n">
        <v>6</v>
      </c>
      <c r="G10" s="19" t="n">
        <v>26</v>
      </c>
      <c r="H10" s="21" t="n">
        <v>9.19</v>
      </c>
      <c r="I10" s="20" t="n">
        <f aca="false">IF(C10=1,60,IF(C10=4,90,IF(C10=5,90,60)))</f>
        <v>90</v>
      </c>
      <c r="J10" s="20" t="n">
        <f aca="false">MAX(D10,G10)</f>
        <v>26</v>
      </c>
      <c r="K10" s="23" t="s">
        <v>26</v>
      </c>
      <c r="L10" s="24" t="n">
        <f aca="false">D10-E10+F10</f>
        <v>26</v>
      </c>
      <c r="M10" s="0" t="n">
        <f aca="false">IF(L10-G10=0,0,"chyba")</f>
        <v>0</v>
      </c>
      <c r="O10" s="25" t="n">
        <f aca="false">J10/I10</f>
        <v>0.288888888888889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18</v>
      </c>
      <c r="B11" s="19" t="n">
        <v>2</v>
      </c>
      <c r="C11" s="20" t="n">
        <v>5</v>
      </c>
      <c r="D11" s="19" t="n">
        <v>26</v>
      </c>
      <c r="E11" s="19" t="n">
        <v>0</v>
      </c>
      <c r="F11" s="19" t="n">
        <v>4</v>
      </c>
      <c r="G11" s="19" t="n">
        <v>30</v>
      </c>
      <c r="H11" s="21" t="n">
        <v>9.31</v>
      </c>
      <c r="I11" s="20" t="n">
        <f aca="false">IF(C11=1,60,IF(C11=4,90,IF(C11=5,90,60)))</f>
        <v>90</v>
      </c>
      <c r="J11" s="20" t="n">
        <f aca="false">MAX(D11,G11)</f>
        <v>30</v>
      </c>
      <c r="K11" s="23" t="s">
        <v>26</v>
      </c>
      <c r="L11" s="24" t="n">
        <f aca="false">D11-E11+F11</f>
        <v>30</v>
      </c>
      <c r="M11" s="0" t="n">
        <f aca="false">IF(L11-G11=0,0,"chyba")</f>
        <v>0</v>
      </c>
      <c r="O11" s="25" t="n">
        <f aca="false">J11/I11</f>
        <v>0.33333333333333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18</v>
      </c>
      <c r="B12" s="19" t="n">
        <v>5</v>
      </c>
      <c r="C12" s="20" t="n">
        <v>5</v>
      </c>
      <c r="D12" s="19" t="n">
        <v>36</v>
      </c>
      <c r="E12" s="19" t="n">
        <v>1</v>
      </c>
      <c r="F12" s="19" t="n">
        <v>3</v>
      </c>
      <c r="G12" s="19" t="n">
        <v>38</v>
      </c>
      <c r="H12" s="21" t="n">
        <v>9.46</v>
      </c>
      <c r="I12" s="20" t="n">
        <f aca="false">IF(C12=1,60,IF(C12=4,90,IF(C12=5,90,60)))</f>
        <v>90</v>
      </c>
      <c r="J12" s="20" t="n">
        <f aca="false">MAX(D12,G12)</f>
        <v>38</v>
      </c>
      <c r="K12" s="23" t="s">
        <v>26</v>
      </c>
      <c r="L12" s="24" t="n">
        <f aca="false">D12-E12+F12</f>
        <v>38</v>
      </c>
      <c r="M12" s="0" t="n">
        <f aca="false">IF(L12-G12=0,0,"chyba")</f>
        <v>0</v>
      </c>
      <c r="O12" s="25" t="n">
        <f aca="false">J12/I12</f>
        <v>0.42222222222222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18</v>
      </c>
      <c r="B13" s="19" t="n">
        <v>1</v>
      </c>
      <c r="C13" s="20" t="n">
        <v>5</v>
      </c>
      <c r="D13" s="19" t="n">
        <v>23</v>
      </c>
      <c r="E13" s="19" t="n">
        <v>1</v>
      </c>
      <c r="F13" s="19" t="n">
        <v>4</v>
      </c>
      <c r="G13" s="19" t="n">
        <v>26</v>
      </c>
      <c r="H13" s="21" t="n">
        <v>10.01</v>
      </c>
      <c r="I13" s="20" t="n">
        <f aca="false">IF(C13=1,60,IF(C13=4,90,IF(C13=5,90,60)))</f>
        <v>90</v>
      </c>
      <c r="J13" s="20" t="n">
        <f aca="false">MAX(D13,G13)</f>
        <v>26</v>
      </c>
      <c r="K13" s="23" t="s">
        <v>26</v>
      </c>
      <c r="L13" s="24" t="n">
        <f aca="false">D13-E13+F13</f>
        <v>26</v>
      </c>
      <c r="M13" s="0" t="n">
        <f aca="false">IF(L13-G13=0,0,"chyba")</f>
        <v>0</v>
      </c>
      <c r="O13" s="25" t="n">
        <f aca="false">J13/I13</f>
        <v>0.28888888888888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18</v>
      </c>
      <c r="B14" s="19" t="n">
        <v>9</v>
      </c>
      <c r="C14" s="20" t="n">
        <v>4</v>
      </c>
      <c r="D14" s="19" t="n">
        <v>19</v>
      </c>
      <c r="E14" s="19" t="n">
        <v>2</v>
      </c>
      <c r="F14" s="19" t="n">
        <v>2</v>
      </c>
      <c r="G14" s="19" t="n">
        <v>19</v>
      </c>
      <c r="H14" s="21" t="n">
        <v>10.16</v>
      </c>
      <c r="I14" s="20" t="n">
        <f aca="false">IF(C14=1,60,IF(C14=4,90,IF(C14=5,90,60)))</f>
        <v>90</v>
      </c>
      <c r="J14" s="20" t="n">
        <f aca="false">MAX(D14,G14)</f>
        <v>19</v>
      </c>
      <c r="K14" s="23" t="s">
        <v>26</v>
      </c>
      <c r="L14" s="24" t="n">
        <f aca="false">D14-E14+F14</f>
        <v>19</v>
      </c>
      <c r="M14" s="0" t="n">
        <f aca="false">IF(L14-G14=0,0,"chyba")</f>
        <v>0</v>
      </c>
      <c r="O14" s="25" t="n">
        <f aca="false">J14/I14</f>
        <v>0.21111111111111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18</v>
      </c>
      <c r="B15" s="19" t="n">
        <v>3</v>
      </c>
      <c r="C15" s="20" t="n">
        <v>5</v>
      </c>
      <c r="D15" s="19" t="n">
        <v>15</v>
      </c>
      <c r="E15" s="19" t="n">
        <v>0</v>
      </c>
      <c r="F15" s="19" t="n">
        <v>1</v>
      </c>
      <c r="G15" s="19" t="n">
        <v>16</v>
      </c>
      <c r="H15" s="21" t="n">
        <v>10.31</v>
      </c>
      <c r="I15" s="20" t="n">
        <f aca="false">IF(C15=1,60,IF(C15=4,90,IF(C15=5,90,60)))</f>
        <v>90</v>
      </c>
      <c r="J15" s="20" t="n">
        <f aca="false">MAX(D15,G15)</f>
        <v>16</v>
      </c>
      <c r="K15" s="23" t="s">
        <v>26</v>
      </c>
      <c r="L15" s="24" t="n">
        <f aca="false">D15-E15+F15</f>
        <v>16</v>
      </c>
      <c r="M15" s="0" t="n">
        <f aca="false">IF(L15-G15=0,0,"chyba")</f>
        <v>0</v>
      </c>
      <c r="O15" s="25" t="n">
        <f aca="false">J15/I15</f>
        <v>0.17777777777777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18</v>
      </c>
      <c r="B16" s="19" t="n">
        <v>2</v>
      </c>
      <c r="C16" s="20" t="n">
        <v>5</v>
      </c>
      <c r="D16" s="19" t="n">
        <v>23</v>
      </c>
      <c r="E16" s="19" t="n">
        <v>0</v>
      </c>
      <c r="F16" s="19" t="n">
        <v>0</v>
      </c>
      <c r="G16" s="19" t="n">
        <v>23</v>
      </c>
      <c r="H16" s="21" t="n">
        <v>10.46</v>
      </c>
      <c r="I16" s="20" t="n">
        <f aca="false">IF(C16=1,60,IF(C16=4,90,IF(C16=5,90,60)))</f>
        <v>90</v>
      </c>
      <c r="J16" s="20" t="n">
        <f aca="false">MAX(D16,G16)</f>
        <v>23</v>
      </c>
      <c r="K16" s="23" t="s">
        <v>26</v>
      </c>
      <c r="L16" s="24" t="n">
        <f aca="false">D16-E16+F16</f>
        <v>23</v>
      </c>
      <c r="M16" s="0" t="n">
        <f aca="false">IF(L16-G16=0,0,"chyba")</f>
        <v>0</v>
      </c>
      <c r="O16" s="25" t="n">
        <f aca="false">J16/I16</f>
        <v>0.25555555555555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18</v>
      </c>
      <c r="B17" s="19" t="n">
        <v>4</v>
      </c>
      <c r="C17" s="20" t="n">
        <v>5</v>
      </c>
      <c r="D17" s="19" t="n">
        <v>16</v>
      </c>
      <c r="E17" s="19" t="n">
        <v>0</v>
      </c>
      <c r="F17" s="19" t="n">
        <v>4</v>
      </c>
      <c r="G17" s="19" t="n">
        <v>20</v>
      </c>
      <c r="H17" s="21" t="n">
        <v>11.01</v>
      </c>
      <c r="I17" s="20" t="n">
        <f aca="false">IF(C17=1,60,IF(C17=4,90,IF(C17=5,90,60)))</f>
        <v>90</v>
      </c>
      <c r="J17" s="20" t="n">
        <f aca="false">MAX(D17,G17)</f>
        <v>20</v>
      </c>
      <c r="K17" s="23" t="s">
        <v>26</v>
      </c>
      <c r="L17" s="24" t="n">
        <f aca="false">D17-E17+F17</f>
        <v>20</v>
      </c>
      <c r="M17" s="0" t="n">
        <f aca="false">IF(L17-G17=0,0,"chyba")</f>
        <v>0</v>
      </c>
      <c r="O17" s="25" t="n">
        <f aca="false">J17/I17</f>
        <v>0.22222222222222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18</v>
      </c>
      <c r="B18" s="19"/>
      <c r="C18" s="20" t="n">
        <v>5</v>
      </c>
      <c r="D18" s="19" t="n">
        <v>19</v>
      </c>
      <c r="E18" s="19" t="n">
        <v>2</v>
      </c>
      <c r="F18" s="19" t="n">
        <v>0</v>
      </c>
      <c r="G18" s="19" t="n">
        <v>17</v>
      </c>
      <c r="H18" s="21" t="n">
        <v>11.18</v>
      </c>
      <c r="I18" s="20" t="n">
        <f aca="false">IF(C18=1,60,IF(C18=4,90,IF(C18=5,90,60)))</f>
        <v>90</v>
      </c>
      <c r="J18" s="20" t="n">
        <f aca="false">MAX(D18,G18)</f>
        <v>19</v>
      </c>
      <c r="K18" s="23" t="s">
        <v>28</v>
      </c>
      <c r="L18" s="24" t="n">
        <f aca="false">D18-E18+F18</f>
        <v>17</v>
      </c>
      <c r="M18" s="0" t="n">
        <f aca="false">IF(L18-G18=0,0,"chyba")</f>
        <v>0</v>
      </c>
      <c r="O18" s="25" t="n">
        <f aca="false">J18/I18</f>
        <v>0.21111111111111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18</v>
      </c>
      <c r="B19" s="19" t="n">
        <v>5</v>
      </c>
      <c r="C19" s="20" t="n">
        <v>5</v>
      </c>
      <c r="D19" s="19" t="n">
        <v>18</v>
      </c>
      <c r="E19" s="19" t="n">
        <v>0</v>
      </c>
      <c r="F19" s="19" t="n">
        <v>2</v>
      </c>
      <c r="G19" s="19" t="n">
        <v>20</v>
      </c>
      <c r="H19" s="21" t="n">
        <v>11.31</v>
      </c>
      <c r="I19" s="20" t="n">
        <f aca="false">IF(C19=1,60,IF(C19=4,90,IF(C19=5,90,60)))</f>
        <v>90</v>
      </c>
      <c r="J19" s="20" t="n">
        <f aca="false">MAX(D19,G19)</f>
        <v>20</v>
      </c>
      <c r="K19" s="23" t="s">
        <v>26</v>
      </c>
      <c r="L19" s="24" t="n">
        <f aca="false">D19-E19+F19</f>
        <v>20</v>
      </c>
      <c r="M19" s="0" t="n">
        <f aca="false">IF(L19-G19=0,0,"chyba")</f>
        <v>0</v>
      </c>
      <c r="O19" s="25" t="n">
        <f aca="false">J19/I19</f>
        <v>0.22222222222222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18</v>
      </c>
      <c r="B20" s="19" t="n">
        <v>3</v>
      </c>
      <c r="C20" s="20" t="n">
        <v>5</v>
      </c>
      <c r="D20" s="19" t="n">
        <v>30</v>
      </c>
      <c r="E20" s="19" t="n">
        <v>1</v>
      </c>
      <c r="F20" s="19" t="n">
        <v>1</v>
      </c>
      <c r="G20" s="19" t="n">
        <v>30</v>
      </c>
      <c r="H20" s="21" t="n">
        <v>11.46</v>
      </c>
      <c r="I20" s="20" t="n">
        <f aca="false">IF(C20=1,60,IF(C20=4,90,IF(C20=5,90,60)))</f>
        <v>90</v>
      </c>
      <c r="J20" s="20" t="n">
        <f aca="false">MAX(D20,G20)</f>
        <v>30</v>
      </c>
      <c r="K20" s="23" t="s">
        <v>26</v>
      </c>
      <c r="L20" s="24" t="n">
        <f aca="false">D20-E20+F20</f>
        <v>30</v>
      </c>
      <c r="M20" s="0" t="n">
        <f aca="false">IF(L20-G20=0,0,"chyba")</f>
        <v>0</v>
      </c>
      <c r="O20" s="25" t="n">
        <f aca="false">J20/I20</f>
        <v>0.33333333333333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/>
      <c r="B21" s="19"/>
      <c r="C21" s="20"/>
      <c r="D21" s="19"/>
      <c r="E21" s="19"/>
      <c r="F21" s="19"/>
      <c r="G21" s="19"/>
      <c r="H21" s="21"/>
      <c r="I21" s="20"/>
      <c r="J21" s="20"/>
      <c r="K21" s="23"/>
    </row>
    <row r="22" customFormat="false" ht="14.25" hidden="false" customHeight="false" outlineLevel="0" collapsed="false">
      <c r="A22" s="19" t="s">
        <v>29</v>
      </c>
      <c r="B22" s="19"/>
      <c r="C22" s="20"/>
      <c r="D22" s="19" t="n">
        <f aca="false">SUM(D9:D20)</f>
        <v>281</v>
      </c>
      <c r="E22" s="19" t="n">
        <f aca="false">SUM(E9:E20)</f>
        <v>12</v>
      </c>
      <c r="F22" s="19" t="n">
        <f aca="false">SUM(F9:F20)</f>
        <v>30</v>
      </c>
      <c r="G22" s="19" t="n">
        <f aca="false">SUM(G9:G20)</f>
        <v>299</v>
      </c>
      <c r="H22" s="21"/>
      <c r="I22" s="19" t="n">
        <f aca="false">SUM(I9:I20)</f>
        <v>1080</v>
      </c>
      <c r="J22" s="19" t="n">
        <f aca="false">SUM(J9:J20)</f>
        <v>301</v>
      </c>
      <c r="K22" s="23"/>
      <c r="L22" s="28" t="n">
        <f aca="false">D22-E22+F22</f>
        <v>299</v>
      </c>
      <c r="M22" s="0" t="n">
        <f aca="false">IF(L22-G22=0,0,"chyba")</f>
        <v>0</v>
      </c>
      <c r="O22" s="25" t="n">
        <f aca="false">J22/I22</f>
        <v>0.27870370370370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4" customFormat="false" ht="14.25" hidden="false" customHeight="false" outlineLevel="0" collapsed="false">
      <c r="A24" s="19" t="n">
        <v>170</v>
      </c>
      <c r="B24" s="19" t="n">
        <v>6</v>
      </c>
      <c r="C24" s="20" t="n">
        <v>1</v>
      </c>
      <c r="D24" s="19" t="n">
        <v>17</v>
      </c>
      <c r="E24" s="19" t="n">
        <v>2</v>
      </c>
      <c r="F24" s="19" t="n">
        <v>3</v>
      </c>
      <c r="G24" s="19" t="n">
        <v>18</v>
      </c>
      <c r="H24" s="21" t="n">
        <v>9.08</v>
      </c>
      <c r="I24" s="22" t="n">
        <f aca="false">IF(C24=1,60,IF(C24=4,90,IF(C24=5,90,60)))</f>
        <v>60</v>
      </c>
      <c r="J24" s="20" t="n">
        <f aca="false">MAX(D24,G24)</f>
        <v>18</v>
      </c>
      <c r="K24" s="23" t="s">
        <v>26</v>
      </c>
      <c r="L24" s="24" t="n">
        <f aca="false">D24-E24+F24</f>
        <v>18</v>
      </c>
      <c r="M24" s="0" t="n">
        <f aca="false">IF(L24-G24=0,0,"chyba")</f>
        <v>0</v>
      </c>
      <c r="O24" s="25" t="n">
        <f aca="false">J24/I24</f>
        <v>0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70</v>
      </c>
      <c r="B25" s="19" t="n">
        <v>22</v>
      </c>
      <c r="C25" s="20" t="n">
        <v>1</v>
      </c>
      <c r="D25" s="19" t="n">
        <v>15</v>
      </c>
      <c r="E25" s="19" t="n">
        <v>1</v>
      </c>
      <c r="F25" s="19" t="n">
        <v>1</v>
      </c>
      <c r="G25" s="19" t="n">
        <v>15</v>
      </c>
      <c r="H25" s="21" t="n">
        <v>9.2</v>
      </c>
      <c r="I25" s="20" t="n">
        <f aca="false">IF(C25=1,60,IF(C25=4,90,IF(C25=5,90,60)))</f>
        <v>60</v>
      </c>
      <c r="J25" s="20" t="n">
        <f aca="false">MAX(D25,G25)</f>
        <v>15</v>
      </c>
      <c r="K25" s="23" t="s">
        <v>26</v>
      </c>
      <c r="L25" s="24" t="n">
        <f aca="false">D25-E25+F25</f>
        <v>15</v>
      </c>
      <c r="M25" s="0" t="n">
        <f aca="false">IF(L25-G25=0,0,"chyba")</f>
        <v>0</v>
      </c>
      <c r="O25" s="25" t="n">
        <f aca="false">J25/I25</f>
        <v>0.25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70</v>
      </c>
      <c r="B26" s="19" t="n">
        <v>19</v>
      </c>
      <c r="C26" s="20" t="n">
        <v>3</v>
      </c>
      <c r="D26" s="19" t="n">
        <v>15</v>
      </c>
      <c r="E26" s="19" t="n">
        <v>7</v>
      </c>
      <c r="F26" s="19" t="n">
        <v>2</v>
      </c>
      <c r="G26" s="19" t="n">
        <v>10</v>
      </c>
      <c r="H26" s="21" t="n">
        <v>9.33</v>
      </c>
      <c r="I26" s="20" t="n">
        <f aca="false">IF(C26=1,60,IF(C26=4,90,IF(C26=5,90,60)))</f>
        <v>60</v>
      </c>
      <c r="J26" s="20" t="n">
        <f aca="false">MAX(D26,G26)</f>
        <v>15</v>
      </c>
      <c r="K26" s="23" t="s">
        <v>26</v>
      </c>
      <c r="L26" s="28" t="n">
        <f aca="false">D26-E26+F26</f>
        <v>10</v>
      </c>
      <c r="M26" s="0" t="n">
        <f aca="false">IF(L26-G26=0,0,"chyba")</f>
        <v>0</v>
      </c>
      <c r="O26" s="25" t="n">
        <f aca="false">J26/I26</f>
        <v>0.2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70</v>
      </c>
      <c r="B27" s="19" t="n">
        <v>5</v>
      </c>
      <c r="C27" s="20" t="n">
        <v>1</v>
      </c>
      <c r="D27" s="19" t="n">
        <v>11</v>
      </c>
      <c r="E27" s="19" t="n">
        <v>4</v>
      </c>
      <c r="F27" s="19" t="n">
        <v>6</v>
      </c>
      <c r="G27" s="19" t="n">
        <v>13</v>
      </c>
      <c r="H27" s="21" t="n">
        <v>9.48</v>
      </c>
      <c r="I27" s="20" t="n">
        <f aca="false">IF(C27=1,60,IF(C27=4,90,IF(C27=5,90,60)))</f>
        <v>60</v>
      </c>
      <c r="J27" s="20" t="n">
        <f aca="false">MAX(D27,G27)</f>
        <v>13</v>
      </c>
      <c r="K27" s="23" t="s">
        <v>26</v>
      </c>
      <c r="L27" s="28" t="n">
        <f aca="false">D27-E27+F27</f>
        <v>13</v>
      </c>
      <c r="M27" s="0" t="n">
        <f aca="false">IF(L27-G27=0,0,"chyba")</f>
        <v>0</v>
      </c>
      <c r="O27" s="25" t="n">
        <f aca="false">J27/I27</f>
        <v>0.21666666666666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70</v>
      </c>
      <c r="B28" s="19" t="n">
        <v>1</v>
      </c>
      <c r="C28" s="20" t="n">
        <v>1</v>
      </c>
      <c r="D28" s="19" t="n">
        <v>20</v>
      </c>
      <c r="E28" s="19" t="n">
        <v>4</v>
      </c>
      <c r="F28" s="19" t="n">
        <v>0</v>
      </c>
      <c r="G28" s="19" t="n">
        <v>16</v>
      </c>
      <c r="H28" s="21" t="n">
        <v>10.03</v>
      </c>
      <c r="I28" s="20" t="n">
        <f aca="false">IF(C28=1,60,IF(C28=4,90,IF(C28=5,90,60)))</f>
        <v>60</v>
      </c>
      <c r="J28" s="20" t="n">
        <f aca="false">MAX(D28,G28)</f>
        <v>20</v>
      </c>
      <c r="K28" s="23" t="s">
        <v>26</v>
      </c>
      <c r="L28" s="28" t="n">
        <f aca="false">D28-E28+F28</f>
        <v>16</v>
      </c>
      <c r="M28" s="0" t="n">
        <f aca="false">IF(L28-G28=0,0,"chyba")</f>
        <v>0</v>
      </c>
      <c r="O28" s="25" t="n">
        <f aca="false">J28/I28</f>
        <v>0.33333333333333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70</v>
      </c>
      <c r="B29" s="19" t="n">
        <v>2</v>
      </c>
      <c r="C29" s="20" t="n">
        <v>1</v>
      </c>
      <c r="D29" s="19" t="n">
        <v>19</v>
      </c>
      <c r="E29" s="19" t="n">
        <v>7</v>
      </c>
      <c r="F29" s="19" t="n">
        <v>1</v>
      </c>
      <c r="G29" s="19" t="n">
        <v>13</v>
      </c>
      <c r="H29" s="21" t="n">
        <v>10.18</v>
      </c>
      <c r="I29" s="20" t="n">
        <f aca="false">IF(C29=1,60,IF(C29=4,90,IF(C29=5,90,60)))</f>
        <v>60</v>
      </c>
      <c r="J29" s="20" t="n">
        <f aca="false">MAX(D29,G29)</f>
        <v>19</v>
      </c>
      <c r="K29" s="23" t="s">
        <v>26</v>
      </c>
      <c r="L29" s="28" t="n">
        <f aca="false">D29-E29+F29</f>
        <v>13</v>
      </c>
      <c r="M29" s="0" t="n">
        <f aca="false">IF(L29-G29=0,0,"chyba")</f>
        <v>0</v>
      </c>
      <c r="O29" s="25" t="n">
        <f aca="false">J29/I29</f>
        <v>0.31666666666666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70</v>
      </c>
      <c r="B30" s="19" t="n">
        <v>8</v>
      </c>
      <c r="C30" s="20" t="n">
        <v>1</v>
      </c>
      <c r="D30" s="19" t="n">
        <v>9</v>
      </c>
      <c r="E30" s="19" t="n">
        <v>1</v>
      </c>
      <c r="F30" s="19" t="n">
        <v>4</v>
      </c>
      <c r="G30" s="19" t="n">
        <v>12</v>
      </c>
      <c r="H30" s="21" t="n">
        <v>10.33</v>
      </c>
      <c r="I30" s="20" t="n">
        <f aca="false">IF(C30=1,60,IF(C30=4,90,IF(C30=5,90,60)))</f>
        <v>60</v>
      </c>
      <c r="J30" s="20" t="n">
        <f aca="false">MAX(D30,G30)</f>
        <v>12</v>
      </c>
      <c r="K30" s="23" t="s">
        <v>26</v>
      </c>
      <c r="L30" s="28" t="n">
        <f aca="false">D30-E30+F30</f>
        <v>12</v>
      </c>
      <c r="M30" s="0" t="n">
        <f aca="false">IF(L30-G30=0,0,"chyba")</f>
        <v>0</v>
      </c>
      <c r="O30" s="25" t="n">
        <f aca="false">J30/I30</f>
        <v>0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70</v>
      </c>
      <c r="B31" s="19" t="n">
        <v>4</v>
      </c>
      <c r="C31" s="20" t="n">
        <v>1</v>
      </c>
      <c r="D31" s="19" t="n">
        <v>21</v>
      </c>
      <c r="E31" s="19" t="n">
        <v>6</v>
      </c>
      <c r="F31" s="19" t="n">
        <v>3</v>
      </c>
      <c r="G31" s="19" t="n">
        <v>18</v>
      </c>
      <c r="H31" s="21" t="n">
        <v>10.48</v>
      </c>
      <c r="I31" s="20" t="n">
        <f aca="false">IF(C31=1,60,IF(C31=4,90,IF(C31=5,90,60)))</f>
        <v>60</v>
      </c>
      <c r="J31" s="20" t="n">
        <f aca="false">MAX(D31,G31)</f>
        <v>21</v>
      </c>
      <c r="K31" s="23" t="s">
        <v>26</v>
      </c>
      <c r="L31" s="28" t="n">
        <f aca="false">D31-E31+F31</f>
        <v>18</v>
      </c>
      <c r="M31" s="0" t="n">
        <f aca="false">IF(L31-G31=0,0,"chyba")</f>
        <v>0</v>
      </c>
      <c r="O31" s="25" t="n">
        <f aca="false">J31/I31</f>
        <v>0.3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70</v>
      </c>
      <c r="B32" s="19" t="n">
        <v>9</v>
      </c>
      <c r="C32" s="20" t="n">
        <v>1</v>
      </c>
      <c r="D32" s="19" t="n">
        <v>11</v>
      </c>
      <c r="E32" s="19" t="n">
        <v>2</v>
      </c>
      <c r="F32" s="19" t="n">
        <v>4</v>
      </c>
      <c r="G32" s="19" t="n">
        <v>13</v>
      </c>
      <c r="H32" s="21" t="n">
        <v>11.03</v>
      </c>
      <c r="I32" s="20" t="n">
        <f aca="false">IF(C32=1,60,IF(C32=4,90,IF(C32=5,90,60)))</f>
        <v>60</v>
      </c>
      <c r="J32" s="20" t="n">
        <f aca="false">MAX(D32,G32)</f>
        <v>13</v>
      </c>
      <c r="K32" s="23" t="s">
        <v>26</v>
      </c>
      <c r="L32" s="28" t="n">
        <f aca="false">D32-E32+F32</f>
        <v>13</v>
      </c>
      <c r="M32" s="0" t="n">
        <f aca="false">IF(L32-G32=0,0,"chyba")</f>
        <v>0</v>
      </c>
      <c r="O32" s="25" t="n">
        <f aca="false">J32/I32</f>
        <v>0.21666666666666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70</v>
      </c>
      <c r="B33" s="19" t="n">
        <v>7</v>
      </c>
      <c r="C33" s="20" t="n">
        <v>1</v>
      </c>
      <c r="D33" s="19" t="n">
        <v>16</v>
      </c>
      <c r="E33" s="19" t="n">
        <v>1</v>
      </c>
      <c r="F33" s="19" t="n">
        <v>2</v>
      </c>
      <c r="G33" s="19" t="n">
        <v>17</v>
      </c>
      <c r="H33" s="21" t="n">
        <v>11.18</v>
      </c>
      <c r="I33" s="20" t="n">
        <f aca="false">IF(C33=1,60,IF(C33=4,90,IF(C33=5,90,60)))</f>
        <v>60</v>
      </c>
      <c r="J33" s="20" t="n">
        <f aca="false">MAX(D33,G33)</f>
        <v>17</v>
      </c>
      <c r="K33" s="23" t="s">
        <v>26</v>
      </c>
      <c r="L33" s="28" t="n">
        <f aca="false">D33-E33+F33</f>
        <v>17</v>
      </c>
      <c r="M33" s="0" t="n">
        <f aca="false">IF(L33-G33=0,0,"chyba")</f>
        <v>0</v>
      </c>
      <c r="O33" s="25" t="n">
        <f aca="false">J33/I33</f>
        <v>0.28333333333333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70</v>
      </c>
      <c r="B34" s="19" t="n">
        <v>10</v>
      </c>
      <c r="C34" s="20" t="n">
        <v>1</v>
      </c>
      <c r="D34" s="19" t="n">
        <v>16</v>
      </c>
      <c r="E34" s="19" t="n">
        <v>4</v>
      </c>
      <c r="F34" s="19" t="n">
        <v>4</v>
      </c>
      <c r="G34" s="19" t="n">
        <v>16</v>
      </c>
      <c r="H34" s="21" t="n">
        <v>11.33</v>
      </c>
      <c r="I34" s="20" t="n">
        <f aca="false">IF(C34=1,60,IF(C34=4,90,IF(C34=5,90,60)))</f>
        <v>60</v>
      </c>
      <c r="J34" s="20" t="n">
        <f aca="false">MAX(D34,G34)</f>
        <v>16</v>
      </c>
      <c r="K34" s="23" t="s">
        <v>26</v>
      </c>
      <c r="L34" s="28" t="n">
        <f aca="false">D34-E34+F34</f>
        <v>16</v>
      </c>
      <c r="M34" s="0" t="n">
        <f aca="false">IF(L34-G34=0,0,"chyba")</f>
        <v>0</v>
      </c>
      <c r="O34" s="25" t="n">
        <f aca="false">J34/I34</f>
        <v>0.26666666666666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70</v>
      </c>
      <c r="B35" s="19" t="n">
        <v>3</v>
      </c>
      <c r="C35" s="20" t="n">
        <v>1</v>
      </c>
      <c r="D35" s="19" t="n">
        <v>18</v>
      </c>
      <c r="E35" s="19" t="n">
        <v>5</v>
      </c>
      <c r="F35" s="19" t="n">
        <v>5</v>
      </c>
      <c r="G35" s="19" t="n">
        <v>18</v>
      </c>
      <c r="H35" s="21" t="n">
        <v>11.48</v>
      </c>
      <c r="I35" s="20" t="n">
        <f aca="false">IF(C35=1,60,IF(C35=4,90,IF(C35=5,90,60)))</f>
        <v>60</v>
      </c>
      <c r="J35" s="20" t="n">
        <f aca="false">MAX(D35,G35)</f>
        <v>18</v>
      </c>
      <c r="K35" s="23" t="s">
        <v>26</v>
      </c>
      <c r="L35" s="28" t="n">
        <f aca="false">D35-E35+F35</f>
        <v>18</v>
      </c>
      <c r="M35" s="0" t="n">
        <f aca="false">IF(L35-G35=0,0,"chyba")</f>
        <v>0</v>
      </c>
      <c r="O35" s="25" t="n">
        <f aca="false">J35/I35</f>
        <v>0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/>
      <c r="B36" s="19"/>
      <c r="C36" s="20"/>
      <c r="D36" s="19"/>
      <c r="E36" s="19"/>
      <c r="F36" s="19"/>
      <c r="G36" s="19"/>
      <c r="H36" s="21"/>
      <c r="I36" s="20"/>
      <c r="J36" s="20"/>
      <c r="K36" s="23"/>
    </row>
    <row r="37" customFormat="false" ht="14.25" hidden="false" customHeight="false" outlineLevel="0" collapsed="false">
      <c r="A37" s="19" t="s">
        <v>29</v>
      </c>
      <c r="B37" s="19"/>
      <c r="C37" s="20"/>
      <c r="D37" s="19" t="n">
        <f aca="false">SUM(D24:D35)</f>
        <v>188</v>
      </c>
      <c r="E37" s="19" t="n">
        <f aca="false">SUM(E24:E35)</f>
        <v>44</v>
      </c>
      <c r="F37" s="19" t="n">
        <f aca="false">SUM(F24:F35)</f>
        <v>35</v>
      </c>
      <c r="G37" s="19" t="n">
        <f aca="false">SUM(G24:G35)</f>
        <v>179</v>
      </c>
      <c r="H37" s="21"/>
      <c r="I37" s="19" t="n">
        <f aca="false">SUM(I24:I35)</f>
        <v>720</v>
      </c>
      <c r="J37" s="19" t="n">
        <f aca="false">SUM(J24:J35)</f>
        <v>197</v>
      </c>
      <c r="K37" s="23"/>
      <c r="L37" s="28" t="n">
        <f aca="false">D37-E37+F37</f>
        <v>179</v>
      </c>
      <c r="M37" s="0" t="n">
        <f aca="false">IF(L37-G37=0,0,"chyba")</f>
        <v>0</v>
      </c>
      <c r="O37" s="25" t="n">
        <f aca="false">J37/I37</f>
        <v>0.27361111111111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9" customFormat="false" ht="14.25" hidden="false" customHeight="false" outlineLevel="0" collapsed="false">
      <c r="A39" s="19" t="n">
        <v>196</v>
      </c>
      <c r="B39" s="19" t="n">
        <v>8</v>
      </c>
      <c r="C39" s="20" t="n">
        <v>5</v>
      </c>
      <c r="D39" s="19" t="n">
        <v>25</v>
      </c>
      <c r="E39" s="19" t="n">
        <v>3</v>
      </c>
      <c r="F39" s="19" t="n">
        <v>2</v>
      </c>
      <c r="G39" s="19" t="n">
        <v>24</v>
      </c>
      <c r="H39" s="21" t="n">
        <v>9.14</v>
      </c>
      <c r="I39" s="20" t="n">
        <f aca="false">IF(C39=1,60,IF(C39=4,90,IF(C39=5,90,60)))</f>
        <v>90</v>
      </c>
      <c r="J39" s="20" t="n">
        <f aca="false">MAX(D39,G39)</f>
        <v>25</v>
      </c>
      <c r="K39" s="23" t="s">
        <v>26</v>
      </c>
      <c r="L39" s="28" t="n">
        <f aca="false">D39-E39+F39</f>
        <v>24</v>
      </c>
      <c r="M39" s="0" t="n">
        <f aca="false">IF(L39-G39=0,0,"chyba")</f>
        <v>0</v>
      </c>
      <c r="O39" s="25" t="n">
        <f aca="false">J39/I39</f>
        <v>0.27777777777777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96</v>
      </c>
      <c r="B40" s="19" t="n">
        <v>11</v>
      </c>
      <c r="C40" s="20" t="n">
        <v>5</v>
      </c>
      <c r="D40" s="19" t="n">
        <v>24</v>
      </c>
      <c r="E40" s="19" t="n">
        <v>1</v>
      </c>
      <c r="F40" s="19" t="n">
        <v>11</v>
      </c>
      <c r="G40" s="19" t="n">
        <v>34</v>
      </c>
      <c r="H40" s="21" t="n">
        <v>9.27</v>
      </c>
      <c r="I40" s="20" t="n">
        <f aca="false">IF(C40=1,60,IF(C40=4,90,IF(C40=5,90,60)))</f>
        <v>90</v>
      </c>
      <c r="J40" s="20" t="n">
        <f aca="false">MAX(D40,G40)</f>
        <v>34</v>
      </c>
      <c r="K40" s="23" t="s">
        <v>26</v>
      </c>
      <c r="L40" s="28" t="n">
        <f aca="false">D40-E40+F40</f>
        <v>34</v>
      </c>
      <c r="M40" s="0" t="n">
        <f aca="false">IF(L40-G40=0,0,"chyba")</f>
        <v>0</v>
      </c>
      <c r="O40" s="25" t="n">
        <f aca="false">J40/I40</f>
        <v>0.37777777777777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96</v>
      </c>
      <c r="B41" s="19" t="n">
        <v>16</v>
      </c>
      <c r="C41" s="20" t="n">
        <v>4</v>
      </c>
      <c r="D41" s="19" t="n">
        <v>27</v>
      </c>
      <c r="E41" s="19" t="n">
        <v>0</v>
      </c>
      <c r="F41" s="19" t="n">
        <v>7</v>
      </c>
      <c r="G41" s="19" t="n">
        <v>34</v>
      </c>
      <c r="H41" s="21" t="n">
        <v>9.43</v>
      </c>
      <c r="I41" s="20" t="n">
        <f aca="false">IF(C41=1,60,IF(C41=4,90,IF(C41=5,90,60)))</f>
        <v>90</v>
      </c>
      <c r="J41" s="20" t="n">
        <f aca="false">MAX(D41,G41)</f>
        <v>34</v>
      </c>
      <c r="K41" s="23" t="s">
        <v>27</v>
      </c>
      <c r="L41" s="28" t="n">
        <f aca="false">D41-E41+F41</f>
        <v>34</v>
      </c>
      <c r="M41" s="0" t="n">
        <f aca="false">IF(L41-G41=0,0,"chyba")</f>
        <v>0</v>
      </c>
      <c r="O41" s="25" t="n">
        <f aca="false">J41/I41</f>
        <v>0.37777777777777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96</v>
      </c>
      <c r="B42" s="19" t="n">
        <v>10</v>
      </c>
      <c r="C42" s="20" t="n">
        <v>5</v>
      </c>
      <c r="D42" s="19" t="n">
        <v>23</v>
      </c>
      <c r="E42" s="19" t="n">
        <v>2</v>
      </c>
      <c r="F42" s="19" t="n">
        <v>5</v>
      </c>
      <c r="G42" s="19" t="n">
        <v>26</v>
      </c>
      <c r="H42" s="21" t="n">
        <v>9.57</v>
      </c>
      <c r="I42" s="20" t="n">
        <f aca="false">IF(C42=1,60,IF(C42=4,90,IF(C42=5,90,60)))</f>
        <v>90</v>
      </c>
      <c r="J42" s="20" t="n">
        <f aca="false">MAX(D42,G42)</f>
        <v>26</v>
      </c>
      <c r="K42" s="23" t="s">
        <v>26</v>
      </c>
      <c r="L42" s="28" t="n">
        <f aca="false">D42-E42+F42</f>
        <v>26</v>
      </c>
      <c r="M42" s="0" t="n">
        <f aca="false">IF(L42-G42=0,0,"chyba")</f>
        <v>0</v>
      </c>
      <c r="O42" s="25" t="n">
        <f aca="false">J42/I42</f>
        <v>0.28888888888888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96</v>
      </c>
      <c r="B43" s="19" t="n">
        <v>9</v>
      </c>
      <c r="C43" s="20" t="n">
        <v>5</v>
      </c>
      <c r="D43" s="19" t="n">
        <v>14</v>
      </c>
      <c r="E43" s="19" t="n">
        <v>0</v>
      </c>
      <c r="F43" s="19" t="n">
        <v>4</v>
      </c>
      <c r="G43" s="19" t="n">
        <v>18</v>
      </c>
      <c r="H43" s="21" t="n">
        <v>10.12</v>
      </c>
      <c r="I43" s="20" t="n">
        <f aca="false">IF(C43=1,60,IF(C43=4,90,IF(C43=5,90,60)))</f>
        <v>90</v>
      </c>
      <c r="J43" s="20" t="n">
        <f aca="false">MAX(D43,G43)</f>
        <v>18</v>
      </c>
      <c r="K43" s="23" t="s">
        <v>26</v>
      </c>
      <c r="L43" s="28" t="n">
        <f aca="false">D43-E43+F43</f>
        <v>18</v>
      </c>
      <c r="M43" s="0" t="n">
        <f aca="false">IF(L43-G43=0,0,"chyba")</f>
        <v>0</v>
      </c>
      <c r="O43" s="25" t="n">
        <f aca="false">J43/I43</f>
        <v>0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96</v>
      </c>
      <c r="B44" s="19" t="n">
        <v>12</v>
      </c>
      <c r="C44" s="20" t="n">
        <v>5</v>
      </c>
      <c r="D44" s="19" t="n">
        <v>18</v>
      </c>
      <c r="E44" s="19" t="n">
        <v>2</v>
      </c>
      <c r="F44" s="19" t="n">
        <v>9</v>
      </c>
      <c r="G44" s="19" t="n">
        <v>25</v>
      </c>
      <c r="H44" s="21" t="n">
        <v>10.27</v>
      </c>
      <c r="I44" s="20" t="n">
        <f aca="false">IF(C44=1,60,IF(C44=4,90,IF(C44=5,90,60)))</f>
        <v>90</v>
      </c>
      <c r="J44" s="20" t="n">
        <f aca="false">MAX(D44,G44)</f>
        <v>25</v>
      </c>
      <c r="K44" s="23" t="s">
        <v>26</v>
      </c>
      <c r="L44" s="28" t="n">
        <f aca="false">D44-E44+F44</f>
        <v>25</v>
      </c>
      <c r="M44" s="0" t="n">
        <f aca="false">IF(L44-G44=0,0,"chyba")</f>
        <v>0</v>
      </c>
      <c r="O44" s="25" t="n">
        <f aca="false">J44/I44</f>
        <v>0.27777777777777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96</v>
      </c>
      <c r="B45" s="19" t="n">
        <v>13</v>
      </c>
      <c r="C45" s="20" t="n">
        <v>4</v>
      </c>
      <c r="D45" s="19" t="n">
        <v>17</v>
      </c>
      <c r="E45" s="19" t="n">
        <v>0</v>
      </c>
      <c r="F45" s="19" t="n">
        <v>1</v>
      </c>
      <c r="G45" s="19" t="n">
        <v>18</v>
      </c>
      <c r="H45" s="21" t="n">
        <v>10.42</v>
      </c>
      <c r="I45" s="20" t="n">
        <f aca="false">IF(C45=1,60,IF(C45=4,90,IF(C45=5,90,60)))</f>
        <v>90</v>
      </c>
      <c r="J45" s="20" t="n">
        <f aca="false">MAX(D45,G45)</f>
        <v>18</v>
      </c>
      <c r="K45" s="23" t="s">
        <v>26</v>
      </c>
      <c r="L45" s="28" t="n">
        <f aca="false">D45-E45+F45</f>
        <v>18</v>
      </c>
      <c r="M45" s="0" t="n">
        <f aca="false">IF(L45-G45=0,0,"chyba")</f>
        <v>0</v>
      </c>
      <c r="O45" s="25" t="n">
        <f aca="false">J45/I45</f>
        <v>0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96</v>
      </c>
      <c r="B46" s="19" t="n">
        <v>15</v>
      </c>
      <c r="C46" s="20" t="n">
        <v>5</v>
      </c>
      <c r="D46" s="19" t="n">
        <v>16</v>
      </c>
      <c r="E46" s="19" t="n">
        <v>1</v>
      </c>
      <c r="F46" s="19" t="n">
        <v>0</v>
      </c>
      <c r="G46" s="19" t="n">
        <v>15</v>
      </c>
      <c r="H46" s="21" t="n">
        <v>10.57</v>
      </c>
      <c r="I46" s="20" t="n">
        <f aca="false">IF(C46=1,60,IF(C46=4,90,IF(C46=5,90,60)))</f>
        <v>90</v>
      </c>
      <c r="J46" s="20" t="n">
        <f aca="false">MAX(D46,G46)</f>
        <v>16</v>
      </c>
      <c r="K46" s="23" t="s">
        <v>26</v>
      </c>
      <c r="L46" s="28" t="n">
        <f aca="false">D46-E46+F46</f>
        <v>15</v>
      </c>
      <c r="M46" s="0" t="n">
        <f aca="false">IF(L46-G46=0,0,"chyba")</f>
        <v>0</v>
      </c>
      <c r="O46" s="25" t="n">
        <f aca="false">J46/I46</f>
        <v>0.17777777777777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96</v>
      </c>
      <c r="B47" s="19" t="n">
        <v>6</v>
      </c>
      <c r="C47" s="20" t="n">
        <v>4</v>
      </c>
      <c r="D47" s="19" t="n">
        <v>17</v>
      </c>
      <c r="E47" s="19" t="n">
        <v>0</v>
      </c>
      <c r="F47" s="19" t="n">
        <v>5</v>
      </c>
      <c r="G47" s="19" t="n">
        <v>22</v>
      </c>
      <c r="H47" s="21" t="n">
        <v>11.12</v>
      </c>
      <c r="I47" s="20" t="n">
        <f aca="false">IF(C47=1,60,IF(C47=4,90,IF(C47=5,90,60)))</f>
        <v>90</v>
      </c>
      <c r="J47" s="20" t="n">
        <f aca="false">MAX(D47,G47)</f>
        <v>22</v>
      </c>
      <c r="K47" s="23" t="s">
        <v>26</v>
      </c>
      <c r="L47" s="28" t="n">
        <f aca="false">D47-E47+F47</f>
        <v>22</v>
      </c>
      <c r="M47" s="0" t="n">
        <f aca="false">IF(L47-G47=0,0,"chyba")</f>
        <v>0</v>
      </c>
      <c r="O47" s="25" t="n">
        <f aca="false">J47/I47</f>
        <v>0.24444444444444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96</v>
      </c>
      <c r="B48" s="19" t="n">
        <v>7</v>
      </c>
      <c r="C48" s="20" t="n">
        <v>5</v>
      </c>
      <c r="D48" s="19" t="n">
        <v>18</v>
      </c>
      <c r="E48" s="19" t="n">
        <v>0</v>
      </c>
      <c r="F48" s="19" t="n">
        <v>8</v>
      </c>
      <c r="G48" s="19" t="n">
        <v>26</v>
      </c>
      <c r="H48" s="21" t="n">
        <v>11.27</v>
      </c>
      <c r="I48" s="20" t="n">
        <f aca="false">IF(C48=1,60,IF(C48=4,90,IF(C48=5,90,60)))</f>
        <v>90</v>
      </c>
      <c r="J48" s="20" t="n">
        <f aca="false">MAX(D48,G48)</f>
        <v>26</v>
      </c>
      <c r="K48" s="23" t="s">
        <v>26</v>
      </c>
      <c r="L48" s="28" t="n">
        <f aca="false">D48-E48+F48</f>
        <v>26</v>
      </c>
      <c r="M48" s="0" t="n">
        <f aca="false">IF(L48-G48=0,0,"chyba")</f>
        <v>0</v>
      </c>
      <c r="O48" s="25" t="n">
        <f aca="false">J48/I48</f>
        <v>0.288888888888889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96</v>
      </c>
      <c r="B49" s="19" t="n">
        <v>11</v>
      </c>
      <c r="C49" s="20" t="n">
        <v>5</v>
      </c>
      <c r="D49" s="19" t="n">
        <v>28</v>
      </c>
      <c r="E49" s="19" t="n">
        <v>1</v>
      </c>
      <c r="F49" s="19" t="n">
        <v>9</v>
      </c>
      <c r="G49" s="19" t="n">
        <v>36</v>
      </c>
      <c r="H49" s="21" t="n">
        <v>11.42</v>
      </c>
      <c r="I49" s="20" t="n">
        <f aca="false">IF(C49=1,60,IF(C49=4,90,IF(C49=5,90,60)))</f>
        <v>90</v>
      </c>
      <c r="J49" s="20" t="n">
        <f aca="false">MAX(D49,G49)</f>
        <v>36</v>
      </c>
      <c r="K49" s="23" t="s">
        <v>26</v>
      </c>
      <c r="L49" s="28" t="n">
        <f aca="false">D49-E49+F49</f>
        <v>36</v>
      </c>
      <c r="M49" s="0" t="n">
        <f aca="false">IF(L49-G49=0,0,"chyba")</f>
        <v>0</v>
      </c>
      <c r="O49" s="25" t="n">
        <f aca="false">J49/I49</f>
        <v>0.4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96</v>
      </c>
      <c r="B50" s="19" t="n">
        <v>8</v>
      </c>
      <c r="C50" s="20" t="n">
        <v>5</v>
      </c>
      <c r="D50" s="19" t="n">
        <v>15</v>
      </c>
      <c r="E50" s="19" t="n">
        <v>1</v>
      </c>
      <c r="F50" s="19" t="n">
        <v>5</v>
      </c>
      <c r="G50" s="19" t="n">
        <v>19</v>
      </c>
      <c r="H50" s="21" t="n">
        <v>11.57</v>
      </c>
      <c r="I50" s="20" t="n">
        <f aca="false">IF(C50=1,60,IF(C50=4,90,IF(C50=5,90,60)))</f>
        <v>90</v>
      </c>
      <c r="J50" s="20" t="n">
        <f aca="false">MAX(D50,G50)</f>
        <v>19</v>
      </c>
      <c r="K50" s="23" t="s">
        <v>26</v>
      </c>
      <c r="L50" s="28" t="n">
        <f aca="false">D50-E50+F50</f>
        <v>19</v>
      </c>
      <c r="M50" s="0" t="n">
        <f aca="false">IF(L50-G50=0,0,"chyba")</f>
        <v>0</v>
      </c>
      <c r="O50" s="25" t="n">
        <f aca="false">J50/I50</f>
        <v>0.211111111111111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/>
      <c r="B51" s="19"/>
      <c r="C51" s="20"/>
      <c r="D51" s="19"/>
      <c r="E51" s="19"/>
      <c r="F51" s="19"/>
      <c r="G51" s="19"/>
      <c r="H51" s="21"/>
      <c r="I51" s="20"/>
      <c r="J51" s="20"/>
      <c r="K51" s="23"/>
    </row>
    <row r="52" customFormat="false" ht="14.25" hidden="false" customHeight="false" outlineLevel="0" collapsed="false">
      <c r="A52" s="19" t="s">
        <v>29</v>
      </c>
      <c r="B52" s="19"/>
      <c r="C52" s="20"/>
      <c r="D52" s="19" t="n">
        <f aca="false">SUM(D39:D50)</f>
        <v>242</v>
      </c>
      <c r="E52" s="19" t="n">
        <f aca="false">SUM(E39:E50)</f>
        <v>11</v>
      </c>
      <c r="F52" s="19" t="n">
        <f aca="false">SUM(F39:F50)</f>
        <v>66</v>
      </c>
      <c r="G52" s="19" t="n">
        <f aca="false">SUM(G39:G50)</f>
        <v>297</v>
      </c>
      <c r="H52" s="21"/>
      <c r="I52" s="19" t="n">
        <f aca="false">SUM(I39:I50)</f>
        <v>1080</v>
      </c>
      <c r="J52" s="19" t="n">
        <f aca="false">SUM(J39:J50)</f>
        <v>299</v>
      </c>
      <c r="K52" s="23"/>
      <c r="L52" s="28" t="n">
        <f aca="false">D52-E52+F52</f>
        <v>297</v>
      </c>
      <c r="M52" s="0" t="n">
        <f aca="false">IF(L52-G52=0,0,"chyba")</f>
        <v>0</v>
      </c>
      <c r="O52" s="25" t="n">
        <f aca="false">J52/I52</f>
        <v>0.276851851851852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4" customFormat="false" ht="14.25" hidden="false" customHeight="false" outlineLevel="0" collapsed="false">
      <c r="A54" s="19" t="n">
        <v>197</v>
      </c>
      <c r="B54" s="19" t="n">
        <v>3</v>
      </c>
      <c r="C54" s="20" t="n">
        <v>5</v>
      </c>
      <c r="D54" s="19" t="n">
        <v>29</v>
      </c>
      <c r="E54" s="19" t="n">
        <v>2</v>
      </c>
      <c r="F54" s="19" t="n">
        <v>3</v>
      </c>
      <c r="G54" s="19" t="n">
        <v>30</v>
      </c>
      <c r="H54" s="21" t="n">
        <v>9.08</v>
      </c>
      <c r="I54" s="20" t="n">
        <f aca="false">IF(C54=1,60,IF(C54=4,90,IF(C54=5,90,60)))</f>
        <v>90</v>
      </c>
      <c r="J54" s="20" t="n">
        <f aca="false">MAX(D54,G54)</f>
        <v>30</v>
      </c>
      <c r="K54" s="23" t="s">
        <v>26</v>
      </c>
      <c r="L54" s="28" t="n">
        <f aca="false">D54-E54+F54</f>
        <v>30</v>
      </c>
      <c r="M54" s="0" t="n">
        <f aca="false">IF(L54-G54=0,0,"chyba")</f>
        <v>0</v>
      </c>
      <c r="O54" s="25" t="n">
        <f aca="false">J54/I54</f>
        <v>0.33333333333333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97</v>
      </c>
      <c r="B55" s="19" t="n">
        <v>13</v>
      </c>
      <c r="C55" s="20" t="n">
        <v>4</v>
      </c>
      <c r="D55" s="19" t="n">
        <v>20</v>
      </c>
      <c r="E55" s="19" t="n">
        <v>2</v>
      </c>
      <c r="F55" s="19" t="n">
        <v>11</v>
      </c>
      <c r="G55" s="19" t="n">
        <v>29</v>
      </c>
      <c r="H55" s="21" t="n">
        <v>9.2</v>
      </c>
      <c r="I55" s="20" t="n">
        <f aca="false">IF(C55=1,60,IF(C55=4,90,IF(C55=5,90,60)))</f>
        <v>90</v>
      </c>
      <c r="J55" s="20" t="n">
        <f aca="false">MAX(D55,G55)</f>
        <v>29</v>
      </c>
      <c r="K55" s="23" t="s">
        <v>26</v>
      </c>
      <c r="L55" s="28" t="n">
        <f aca="false">D55-E55+F55</f>
        <v>29</v>
      </c>
      <c r="M55" s="0" t="n">
        <f aca="false">IF(L55-G55=0,0,"chyba")</f>
        <v>0</v>
      </c>
      <c r="O55" s="25" t="n">
        <f aca="false">J55/I55</f>
        <v>0.322222222222222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97</v>
      </c>
      <c r="B56" s="19" t="n">
        <v>8</v>
      </c>
      <c r="C56" s="20" t="n">
        <v>5</v>
      </c>
      <c r="D56" s="19" t="n">
        <v>25</v>
      </c>
      <c r="E56" s="19" t="n">
        <v>1</v>
      </c>
      <c r="F56" s="19" t="n">
        <v>6</v>
      </c>
      <c r="G56" s="19" t="n">
        <v>30</v>
      </c>
      <c r="H56" s="21" t="n">
        <v>9.35</v>
      </c>
      <c r="I56" s="20" t="n">
        <f aca="false">IF(C56=1,60,IF(C56=4,90,IF(C56=5,90,60)))</f>
        <v>90</v>
      </c>
      <c r="J56" s="20" t="n">
        <f aca="false">MAX(D56,G56)</f>
        <v>30</v>
      </c>
      <c r="K56" s="23" t="s">
        <v>26</v>
      </c>
      <c r="L56" s="28" t="n">
        <f aca="false">D56-E56+F56</f>
        <v>30</v>
      </c>
      <c r="M56" s="0" t="n">
        <f aca="false">IF(L56-G56=0,0,"chyba")</f>
        <v>0</v>
      </c>
      <c r="O56" s="25" t="n">
        <f aca="false">J56/I56</f>
        <v>0.333333333333333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97</v>
      </c>
      <c r="B57" s="19" t="n">
        <v>5</v>
      </c>
      <c r="C57" s="20" t="n">
        <v>5</v>
      </c>
      <c r="D57" s="19" t="n">
        <v>40</v>
      </c>
      <c r="E57" s="19" t="n">
        <v>1</v>
      </c>
      <c r="F57" s="19" t="n">
        <v>4</v>
      </c>
      <c r="G57" s="19" t="n">
        <v>43</v>
      </c>
      <c r="H57" s="21" t="n">
        <v>9.5</v>
      </c>
      <c r="I57" s="20" t="n">
        <f aca="false">IF(C57=1,60,IF(C57=4,90,IF(C57=5,90,60)))</f>
        <v>90</v>
      </c>
      <c r="J57" s="20" t="n">
        <f aca="false">MAX(D57,G57)</f>
        <v>43</v>
      </c>
      <c r="K57" s="23" t="s">
        <v>26</v>
      </c>
      <c r="L57" s="28" t="n">
        <f aca="false">D57-E57+F57</f>
        <v>43</v>
      </c>
      <c r="M57" s="0" t="n">
        <f aca="false">IF(L57-G57=0,0,"chyba")</f>
        <v>0</v>
      </c>
      <c r="O57" s="25" t="n">
        <f aca="false">J57/I57</f>
        <v>0.477777777777778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97</v>
      </c>
      <c r="B58" s="19" t="n">
        <v>4</v>
      </c>
      <c r="C58" s="20" t="n">
        <v>5</v>
      </c>
      <c r="D58" s="19" t="n">
        <v>27</v>
      </c>
      <c r="E58" s="19" t="n">
        <v>2</v>
      </c>
      <c r="F58" s="19" t="n">
        <v>6</v>
      </c>
      <c r="G58" s="19" t="n">
        <v>31</v>
      </c>
      <c r="H58" s="21" t="n">
        <v>10.05</v>
      </c>
      <c r="I58" s="20" t="n">
        <f aca="false">IF(C58=1,60,IF(C58=4,90,IF(C58=5,90,60)))</f>
        <v>90</v>
      </c>
      <c r="J58" s="20" t="n">
        <f aca="false">MAX(D58,G58)</f>
        <v>31</v>
      </c>
      <c r="K58" s="23" t="s">
        <v>26</v>
      </c>
      <c r="L58" s="28" t="n">
        <f aca="false">D58-E58+F58</f>
        <v>31</v>
      </c>
      <c r="M58" s="0" t="n">
        <f aca="false">IF(L58-G58=0,0,"chyba")</f>
        <v>0</v>
      </c>
      <c r="O58" s="25" t="n">
        <f aca="false">J58/I58</f>
        <v>0.344444444444444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97</v>
      </c>
      <c r="B59" s="19" t="n">
        <v>2</v>
      </c>
      <c r="C59" s="20" t="n">
        <v>5</v>
      </c>
      <c r="D59" s="19" t="n">
        <v>25</v>
      </c>
      <c r="E59" s="19" t="n">
        <v>0</v>
      </c>
      <c r="F59" s="19" t="n">
        <v>5</v>
      </c>
      <c r="G59" s="19" t="n">
        <v>30</v>
      </c>
      <c r="H59" s="21" t="n">
        <v>10.2</v>
      </c>
      <c r="I59" s="20" t="n">
        <f aca="false">IF(C59=1,60,IF(C59=4,90,IF(C59=5,90,60)))</f>
        <v>90</v>
      </c>
      <c r="J59" s="20" t="n">
        <f aca="false">MAX(D59,G59)</f>
        <v>30</v>
      </c>
      <c r="K59" s="23" t="s">
        <v>26</v>
      </c>
      <c r="L59" s="28" t="n">
        <f aca="false">D59-E59+F59</f>
        <v>30</v>
      </c>
      <c r="M59" s="0" t="n">
        <f aca="false">IF(L59-G59=0,0,"chyba")</f>
        <v>0</v>
      </c>
      <c r="O59" s="25" t="n">
        <f aca="false">J59/I59</f>
        <v>0.333333333333333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197</v>
      </c>
      <c r="B60" s="19" t="n">
        <v>1</v>
      </c>
      <c r="C60" s="20" t="n">
        <v>5</v>
      </c>
      <c r="D60" s="19" t="n">
        <v>31</v>
      </c>
      <c r="E60" s="19" t="n">
        <v>3</v>
      </c>
      <c r="F60" s="19" t="n">
        <v>3</v>
      </c>
      <c r="G60" s="19" t="n">
        <v>31</v>
      </c>
      <c r="H60" s="21" t="n">
        <v>10.35</v>
      </c>
      <c r="I60" s="20" t="n">
        <f aca="false">IF(C60=1,60,IF(C60=4,90,IF(C60=5,90,60)))</f>
        <v>90</v>
      </c>
      <c r="J60" s="20" t="n">
        <f aca="false">MAX(D60,G60)</f>
        <v>31</v>
      </c>
      <c r="K60" s="23" t="s">
        <v>26</v>
      </c>
      <c r="L60" s="28" t="n">
        <f aca="false">D60-E60+F60</f>
        <v>31</v>
      </c>
      <c r="M60" s="0" t="n">
        <f aca="false">IF(L60-G60=0,0,"chyba")</f>
        <v>0</v>
      </c>
      <c r="O60" s="25" t="n">
        <f aca="false">J60/I60</f>
        <v>0.344444444444444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97</v>
      </c>
      <c r="B61" s="19" t="n">
        <v>3</v>
      </c>
      <c r="C61" s="20" t="n">
        <v>5</v>
      </c>
      <c r="D61" s="19" t="n">
        <v>39</v>
      </c>
      <c r="E61" s="19" t="n">
        <v>1</v>
      </c>
      <c r="F61" s="19" t="n">
        <v>9</v>
      </c>
      <c r="G61" s="19" t="n">
        <v>47</v>
      </c>
      <c r="H61" s="21" t="n">
        <v>10.51</v>
      </c>
      <c r="I61" s="20" t="n">
        <f aca="false">IF(C61=1,60,IF(C61=4,90,IF(C61=5,90,60)))</f>
        <v>90</v>
      </c>
      <c r="J61" s="20" t="n">
        <f aca="false">MAX(D61,G61)</f>
        <v>47</v>
      </c>
      <c r="K61" s="23" t="s">
        <v>27</v>
      </c>
      <c r="L61" s="28" t="n">
        <f aca="false">D61-E61+F61</f>
        <v>47</v>
      </c>
      <c r="M61" s="0" t="n">
        <f aca="false">IF(L61-G61=0,0,"chyba")</f>
        <v>0</v>
      </c>
      <c r="O61" s="25" t="n">
        <f aca="false">J61/I61</f>
        <v>0.522222222222222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197</v>
      </c>
      <c r="B62" s="19" t="n">
        <v>6</v>
      </c>
      <c r="C62" s="20" t="n">
        <v>5</v>
      </c>
      <c r="D62" s="19" t="n">
        <v>28</v>
      </c>
      <c r="E62" s="19" t="n">
        <v>3</v>
      </c>
      <c r="F62" s="19" t="n">
        <v>7</v>
      </c>
      <c r="G62" s="19" t="n">
        <v>32</v>
      </c>
      <c r="H62" s="21" t="n">
        <v>11.05</v>
      </c>
      <c r="I62" s="20" t="n">
        <f aca="false">IF(C62=1,60,IF(C62=4,90,IF(C62=5,90,60)))</f>
        <v>90</v>
      </c>
      <c r="J62" s="20" t="n">
        <f aca="false">MAX(D62,G62)</f>
        <v>32</v>
      </c>
      <c r="K62" s="23" t="s">
        <v>26</v>
      </c>
      <c r="L62" s="28" t="n">
        <f aca="false">D62-E62+F62</f>
        <v>32</v>
      </c>
      <c r="M62" s="0" t="n">
        <f aca="false">IF(L62-G62=0,0,"chyba")</f>
        <v>0</v>
      </c>
      <c r="O62" s="25" t="n">
        <f aca="false">J62/I62</f>
        <v>0.355555555555556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97</v>
      </c>
      <c r="B63" s="19" t="n">
        <v>8</v>
      </c>
      <c r="C63" s="20" t="n">
        <v>5</v>
      </c>
      <c r="D63" s="19" t="n">
        <v>30</v>
      </c>
      <c r="E63" s="19" t="n">
        <v>1</v>
      </c>
      <c r="F63" s="19" t="n">
        <v>7</v>
      </c>
      <c r="G63" s="19" t="n">
        <v>36</v>
      </c>
      <c r="H63" s="21" t="n">
        <v>11.2</v>
      </c>
      <c r="I63" s="20" t="n">
        <f aca="false">IF(C63=1,60,IF(C63=4,90,IF(C63=5,90,60)))</f>
        <v>90</v>
      </c>
      <c r="J63" s="20" t="n">
        <f aca="false">MAX(D63,G63)</f>
        <v>36</v>
      </c>
      <c r="K63" s="23" t="s">
        <v>26</v>
      </c>
      <c r="L63" s="28" t="n">
        <f aca="false">D63-E63+F63</f>
        <v>36</v>
      </c>
      <c r="M63" s="0" t="n">
        <f aca="false">IF(L63-G63=0,0,"chyba")</f>
        <v>0</v>
      </c>
      <c r="O63" s="25" t="n">
        <f aca="false">J63/I63</f>
        <v>0.4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97</v>
      </c>
      <c r="B64" s="19" t="n">
        <v>7</v>
      </c>
      <c r="C64" s="20" t="n">
        <v>5</v>
      </c>
      <c r="D64" s="19" t="n">
        <v>39</v>
      </c>
      <c r="E64" s="19" t="n">
        <v>2</v>
      </c>
      <c r="F64" s="19" t="n">
        <v>15</v>
      </c>
      <c r="G64" s="19" t="n">
        <v>52</v>
      </c>
      <c r="H64" s="21" t="n">
        <v>11.37</v>
      </c>
      <c r="I64" s="20" t="n">
        <f aca="false">IF(C64=1,60,IF(C64=4,90,IF(C64=5,90,60)))</f>
        <v>90</v>
      </c>
      <c r="J64" s="20" t="n">
        <f aca="false">MAX(D64,G64)</f>
        <v>52</v>
      </c>
      <c r="K64" s="23" t="s">
        <v>28</v>
      </c>
      <c r="L64" s="28" t="n">
        <f aca="false">D64-E64+F64</f>
        <v>52</v>
      </c>
      <c r="M64" s="0" t="n">
        <f aca="false">IF(L64-G64=0,0,"chyba")</f>
        <v>0</v>
      </c>
      <c r="O64" s="25" t="n">
        <f aca="false">J64/I64</f>
        <v>0.577777777777778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97</v>
      </c>
      <c r="B65" s="19" t="n">
        <v>4</v>
      </c>
      <c r="C65" s="20" t="n">
        <v>5</v>
      </c>
      <c r="D65" s="19" t="n">
        <v>37</v>
      </c>
      <c r="E65" s="19" t="n">
        <v>4</v>
      </c>
      <c r="F65" s="19" t="n">
        <v>8</v>
      </c>
      <c r="G65" s="19" t="n">
        <v>41</v>
      </c>
      <c r="H65" s="21" t="n">
        <v>11.5</v>
      </c>
      <c r="I65" s="20" t="n">
        <f aca="false">IF(C65=1,60,IF(C65=4,90,IF(C65=5,90,60)))</f>
        <v>90</v>
      </c>
      <c r="J65" s="20" t="n">
        <f aca="false">MAX(D65,G65)</f>
        <v>41</v>
      </c>
      <c r="K65" s="23" t="s">
        <v>26</v>
      </c>
      <c r="L65" s="28" t="n">
        <f aca="false">D65-E65+F65</f>
        <v>41</v>
      </c>
      <c r="M65" s="0" t="n">
        <f aca="false">IF(L65-G65=0,0,"chyba")</f>
        <v>0</v>
      </c>
      <c r="O65" s="25" t="n">
        <f aca="false">J65/I65</f>
        <v>0.455555555555556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/>
      <c r="B66" s="19"/>
      <c r="C66" s="20"/>
      <c r="D66" s="19"/>
      <c r="E66" s="19"/>
      <c r="F66" s="19"/>
      <c r="G66" s="19"/>
      <c r="H66" s="21"/>
      <c r="I66" s="20"/>
      <c r="J66" s="20"/>
      <c r="K66" s="23"/>
    </row>
    <row r="67" customFormat="false" ht="14.25" hidden="false" customHeight="false" outlineLevel="0" collapsed="false">
      <c r="A67" s="19" t="s">
        <v>29</v>
      </c>
      <c r="B67" s="19"/>
      <c r="C67" s="20"/>
      <c r="D67" s="19" t="n">
        <f aca="false">SUM(D54:D65)</f>
        <v>370</v>
      </c>
      <c r="E67" s="19" t="n">
        <f aca="false">SUM(E54:E65)</f>
        <v>22</v>
      </c>
      <c r="F67" s="19" t="n">
        <f aca="false">SUM(F54:F65)</f>
        <v>84</v>
      </c>
      <c r="G67" s="19" t="n">
        <f aca="false">SUM(G54:G65)</f>
        <v>432</v>
      </c>
      <c r="H67" s="21"/>
      <c r="I67" s="19" t="n">
        <f aca="false">SUM(I54:I65)</f>
        <v>1080</v>
      </c>
      <c r="J67" s="19" t="n">
        <f aca="false">SUM(J54:J65)</f>
        <v>432</v>
      </c>
      <c r="K67" s="23"/>
      <c r="L67" s="28" t="n">
        <f aca="false">D67-E67+F67</f>
        <v>432</v>
      </c>
      <c r="M67" s="0" t="n">
        <f aca="false">IF(L67-G67=0,0,"chyba")</f>
        <v>0</v>
      </c>
      <c r="O67" s="25" t="n">
        <f aca="false">J67/I67</f>
        <v>0.4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</sheetData>
  <conditionalFormatting sqref="AJ22:AS22 AJ9:AS20 AJ37:AS37 AJ24:AS35 AJ52:AS52 AJ39:AS50 AJ67:AS67 AJ54:AS65">
    <cfRule type="expression" priority="2" aboveAverage="0" equalAverage="0" bottom="0" percent="0" rank="0" text="" dxfId="2">
      <formula>($J22/$I22)&gt;AJ$8</formula>
    </cfRule>
  </conditionalFormatting>
  <conditionalFormatting sqref="P22:AI22 P9:AI20 P37:AI37 P24:AI35 P52:AI52 P39:AI50 P67:AI67 P54:AI65">
    <cfRule type="expression" priority="3" aboveAverage="0" equalAverage="0" bottom="0" percent="0" rank="0" text="" dxfId="3">
      <formula>($J22/$I22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5:01Z</dcterms:modified>
  <cp:revision>0</cp:revision>
  <dc:subject/>
  <dc:title/>
</cp:coreProperties>
</file>