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ZC" sheetId="1" state="visible" r:id="rId2"/>
    <sheet name="linkové - ZC" sheetId="2" state="visible" r:id="rId3"/>
  </sheets>
  <definedNames>
    <definedName function="false" hidden="false" localSheetId="0" name="Excel_BuiltIn__FilterDatabase" vbProcedure="false">'časové - ZC'!$A$8:$L$116</definedName>
    <definedName function="false" hidden="false" localSheetId="1" name="Excel_BuiltIn__FilterDatabase" vbProcedure="false">'linkové - ZC'!$A$8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8">
  <si>
    <t xml:space="preserve">PROFIL: </t>
  </si>
  <si>
    <t xml:space="preserve">NÁMĚSTÍ MÍRU</t>
  </si>
  <si>
    <t xml:space="preserve">DRUH:</t>
  </si>
  <si>
    <t xml:space="preserve">T r a m + B u s</t>
  </si>
  <si>
    <t xml:space="preserve">SMĚR:</t>
  </si>
  <si>
    <t xml:space="preserve">Šumavská, Jana Masaryka</t>
  </si>
  <si>
    <t xml:space="preserve">Linky : </t>
  </si>
  <si>
    <t xml:space="preserve">4, 10, 16, 22, 135</t>
  </si>
  <si>
    <t xml:space="preserve"> </t>
  </si>
  <si>
    <t xml:space="preserve">DATUM:</t>
  </si>
  <si>
    <t xml:space="preserve">čtvrtek 3.12.2015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K - KT, 15 - 15T, Kb - Kb bus, KbN - KbN bus</t>
    </r>
  </si>
  <si>
    <t xml:space="preserve">MAXPROFIL</t>
  </si>
  <si>
    <t xml:space="preserve">ODJEZD</t>
  </si>
  <si>
    <t xml:space="preserve">linka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maxprofil hodinový</t>
  </si>
  <si>
    <t xml:space="preserve">odjezd hodinový</t>
  </si>
  <si>
    <t xml:space="preserve">odch. JŘ</t>
  </si>
  <si>
    <t xml:space="preserve">kontrola</t>
  </si>
  <si>
    <t xml:space="preserve">+2</t>
  </si>
  <si>
    <t xml:space="preserve">0</t>
  </si>
  <si>
    <t xml:space="preserve">+6</t>
  </si>
  <si>
    <t xml:space="preserve">+3</t>
  </si>
  <si>
    <t xml:space="preserve">KbN</t>
  </si>
  <si>
    <t xml:space="preserve">K</t>
  </si>
  <si>
    <t xml:space="preserve">+1</t>
  </si>
  <si>
    <t xml:space="preserve">Kb</t>
  </si>
  <si>
    <t xml:space="preserve">+4</t>
  </si>
  <si>
    <t xml:space="preserve">W</t>
  </si>
  <si>
    <t xml:space="preserve">+5</t>
  </si>
  <si>
    <t xml:space="preserve">+9</t>
  </si>
  <si>
    <t xml:space="preserve">+10</t>
  </si>
  <si>
    <t xml:space="preserve">+8</t>
  </si>
  <si>
    <t xml:space="preserve">+7</t>
  </si>
  <si>
    <t xml:space="preserve">+12</t>
  </si>
  <si>
    <t xml:space="preserve">1*</t>
  </si>
  <si>
    <t xml:space="preserve">suma</t>
  </si>
  <si>
    <t xml:space="preserve">*) zřejmě nějaký problém na trati, nesedí garanty, zpoždění bráno dle JŘ bez ohledu na ga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1" min="11" style="0" width="7.62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  <col collapsed="false" customWidth="true" hidden="false" outlineLevel="0" max="47" min="47" style="0" width="1.61"/>
    <col collapsed="false" customWidth="true" hidden="false" outlineLevel="0" max="48" min="48" style="0" width="5.12"/>
    <col collapsed="false" customWidth="true" hidden="false" outlineLevel="0" max="78" min="49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.75" hidden="false" customHeight="false" outlineLevel="0" collapsed="false">
      <c r="P7" s="9" t="s">
        <v>1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V7" s="10" t="s">
        <v>15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21" customFormat="true" ht="30.75" hidden="false" customHeight="true" outlineLevel="0" collapsed="false">
      <c r="A8" s="11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3" t="s">
        <v>23</v>
      </c>
      <c r="I8" s="14" t="s">
        <v>24</v>
      </c>
      <c r="J8" s="15" t="s">
        <v>25</v>
      </c>
      <c r="K8" s="15" t="s">
        <v>26</v>
      </c>
      <c r="L8" s="16" t="s">
        <v>27</v>
      </c>
      <c r="M8" s="17" t="s">
        <v>28</v>
      </c>
      <c r="N8" s="17" t="s">
        <v>28</v>
      </c>
      <c r="O8" s="18"/>
      <c r="P8" s="19" t="n">
        <v>0.05</v>
      </c>
      <c r="Q8" s="20" t="n">
        <v>0.05</v>
      </c>
      <c r="R8" s="20" t="n">
        <f aca="false">Q8+$P8</f>
        <v>0.1</v>
      </c>
      <c r="S8" s="20" t="n">
        <f aca="false">R8+$P8</f>
        <v>0.15</v>
      </c>
      <c r="T8" s="20" t="n">
        <f aca="false">S8+$P8</f>
        <v>0.2</v>
      </c>
      <c r="U8" s="20" t="n">
        <f aca="false">T8+$P8</f>
        <v>0.25</v>
      </c>
      <c r="V8" s="20" t="n">
        <f aca="false">U8+$P8</f>
        <v>0.3</v>
      </c>
      <c r="W8" s="20" t="n">
        <f aca="false">V8+$P8</f>
        <v>0.35</v>
      </c>
      <c r="X8" s="20" t="n">
        <f aca="false">W8+$P8</f>
        <v>0.4</v>
      </c>
      <c r="Y8" s="20" t="n">
        <f aca="false">X8+$P8</f>
        <v>0.45</v>
      </c>
      <c r="Z8" s="20" t="n">
        <f aca="false">Y8+$P8</f>
        <v>0.5</v>
      </c>
      <c r="AA8" s="20" t="n">
        <f aca="false">Z8+$P8</f>
        <v>0.55</v>
      </c>
      <c r="AB8" s="20" t="n">
        <f aca="false">AA8+$P8</f>
        <v>0.6</v>
      </c>
      <c r="AC8" s="20" t="n">
        <f aca="false">AB8+$P8</f>
        <v>0.65</v>
      </c>
      <c r="AD8" s="20" t="n">
        <f aca="false">AC8+$P8</f>
        <v>0.7</v>
      </c>
      <c r="AE8" s="20" t="n">
        <f aca="false">AD8+$P8</f>
        <v>0.75</v>
      </c>
      <c r="AF8" s="20" t="n">
        <f aca="false">AE8+$P8</f>
        <v>0.8</v>
      </c>
      <c r="AG8" s="20" t="n">
        <f aca="false">AF8+$P8</f>
        <v>0.85</v>
      </c>
      <c r="AH8" s="20" t="n">
        <f aca="false">AG8+$P8</f>
        <v>0.9</v>
      </c>
      <c r="AI8" s="20" t="n">
        <f aca="false">AH8+$P8</f>
        <v>0.95</v>
      </c>
      <c r="AJ8" s="20" t="n">
        <f aca="false">AI8+$P8</f>
        <v>1</v>
      </c>
      <c r="AK8" s="20" t="n">
        <f aca="false">AJ8+$P8</f>
        <v>1.05</v>
      </c>
      <c r="AL8" s="20" t="n">
        <f aca="false">AK8+$P8</f>
        <v>1.1</v>
      </c>
      <c r="AM8" s="20" t="n">
        <f aca="false">AL8+$P8</f>
        <v>1.15</v>
      </c>
      <c r="AN8" s="20" t="n">
        <f aca="false">AM8+$P8</f>
        <v>1.2</v>
      </c>
      <c r="AO8" s="20" t="n">
        <f aca="false">AN8+$P8</f>
        <v>1.25</v>
      </c>
      <c r="AP8" s="20" t="n">
        <f aca="false">AO8+$P8</f>
        <v>1.3</v>
      </c>
      <c r="AQ8" s="20" t="n">
        <f aca="false">AP8+$P8</f>
        <v>1.35</v>
      </c>
      <c r="AR8" s="20" t="n">
        <f aca="false">AQ8+$P8</f>
        <v>1.4</v>
      </c>
      <c r="AS8" s="20" t="n">
        <f aca="false">AR8+$P8</f>
        <v>1.45</v>
      </c>
      <c r="AT8" s="20" t="n">
        <f aca="false">AS8+$P8</f>
        <v>1.5</v>
      </c>
      <c r="AV8" s="19" t="n">
        <v>0.05</v>
      </c>
      <c r="AW8" s="20" t="n">
        <v>0.05</v>
      </c>
      <c r="AX8" s="20" t="n">
        <f aca="false">AW8+$P8</f>
        <v>0.1</v>
      </c>
      <c r="AY8" s="20" t="n">
        <f aca="false">AX8+$P8</f>
        <v>0.15</v>
      </c>
      <c r="AZ8" s="20" t="n">
        <f aca="false">AY8+$P8</f>
        <v>0.2</v>
      </c>
      <c r="BA8" s="20" t="n">
        <f aca="false">AZ8+$P8</f>
        <v>0.25</v>
      </c>
      <c r="BB8" s="20" t="n">
        <f aca="false">BA8+$P8</f>
        <v>0.3</v>
      </c>
      <c r="BC8" s="20" t="n">
        <f aca="false">BB8+$P8</f>
        <v>0.35</v>
      </c>
      <c r="BD8" s="20" t="n">
        <f aca="false">BC8+$P8</f>
        <v>0.4</v>
      </c>
      <c r="BE8" s="20" t="n">
        <f aca="false">BD8+$P8</f>
        <v>0.45</v>
      </c>
      <c r="BF8" s="20" t="n">
        <f aca="false">BE8+$P8</f>
        <v>0.5</v>
      </c>
      <c r="BG8" s="20" t="n">
        <f aca="false">BF8+$P8</f>
        <v>0.55</v>
      </c>
      <c r="BH8" s="20" t="n">
        <f aca="false">BG8+$P8</f>
        <v>0.6</v>
      </c>
      <c r="BI8" s="20" t="n">
        <f aca="false">BH8+$P8</f>
        <v>0.65</v>
      </c>
      <c r="BJ8" s="20" t="n">
        <f aca="false">BI8+$P8</f>
        <v>0.7</v>
      </c>
      <c r="BK8" s="20" t="n">
        <f aca="false">BJ8+$P8</f>
        <v>0.75</v>
      </c>
      <c r="BL8" s="20" t="n">
        <f aca="false">BK8+$P8</f>
        <v>0.8</v>
      </c>
      <c r="BM8" s="20" t="n">
        <f aca="false">BL8+$P8</f>
        <v>0.85</v>
      </c>
      <c r="BN8" s="20" t="n">
        <f aca="false">BM8+$P8</f>
        <v>0.9</v>
      </c>
      <c r="BO8" s="20" t="n">
        <f aca="false">BN8+$P8</f>
        <v>0.95</v>
      </c>
      <c r="BP8" s="20" t="n">
        <f aca="false">BO8+$P8</f>
        <v>1</v>
      </c>
      <c r="BQ8" s="20" t="n">
        <f aca="false">BP8+$P8</f>
        <v>1.05</v>
      </c>
      <c r="BR8" s="20" t="n">
        <f aca="false">BQ8+$P8</f>
        <v>1.1</v>
      </c>
      <c r="BS8" s="20" t="n">
        <f aca="false">BR8+$P8</f>
        <v>1.15</v>
      </c>
      <c r="BT8" s="20" t="n">
        <f aca="false">BS8+$P8</f>
        <v>1.2</v>
      </c>
      <c r="BU8" s="20" t="n">
        <f aca="false">BT8+$P8</f>
        <v>1.25</v>
      </c>
      <c r="BV8" s="20" t="n">
        <f aca="false">BU8+$P8</f>
        <v>1.3</v>
      </c>
      <c r="BW8" s="20" t="n">
        <f aca="false">BV8+$P8</f>
        <v>1.35</v>
      </c>
      <c r="BX8" s="20" t="n">
        <f aca="false">BW8+$P8</f>
        <v>1.4</v>
      </c>
      <c r="BY8" s="20" t="n">
        <f aca="false">BX8+$P8</f>
        <v>1.45</v>
      </c>
      <c r="BZ8" s="20" t="n">
        <f aca="false">BY8+$P8</f>
        <v>1.5</v>
      </c>
    </row>
    <row r="9" customFormat="false" ht="14.25" hidden="false" customHeight="false" outlineLevel="0" collapsed="false">
      <c r="A9" s="22" t="n">
        <v>4</v>
      </c>
      <c r="B9" s="22" t="n">
        <v>1</v>
      </c>
      <c r="C9" s="23" t="n">
        <v>54</v>
      </c>
      <c r="D9" s="22" t="n">
        <v>13</v>
      </c>
      <c r="E9" s="22" t="n">
        <v>9</v>
      </c>
      <c r="F9" s="22" t="n">
        <v>50</v>
      </c>
      <c r="G9" s="24" t="n">
        <v>15.51</v>
      </c>
      <c r="H9" s="25" t="n">
        <f aca="false">IF(B9=1,140,IF(B9=2,140,IF(B9="W",140,IF(B9="K",140,IF(B9=15,140,IF(B9="Kb",90,IF(B9="KbN",90,140)))))))</f>
        <v>140</v>
      </c>
      <c r="I9" s="23" t="n">
        <f aca="false">MAX(C9,F9)</f>
        <v>54</v>
      </c>
      <c r="J9" s="23"/>
      <c r="K9" s="23"/>
      <c r="L9" s="26" t="s">
        <v>29</v>
      </c>
      <c r="M9" s="27" t="n">
        <f aca="false">F9-E9+D9</f>
        <v>54</v>
      </c>
      <c r="N9" s="0" t="n">
        <f aca="false">IF(M9-C9=0,0,"chyba")</f>
        <v>0</v>
      </c>
      <c r="P9" s="28" t="n">
        <f aca="false">I9/H9</f>
        <v>0.385714285714286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V9" s="28" t="n">
        <f aca="false">F9/H9</f>
        <v>0.357142857142857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30"/>
      <c r="BR9" s="30"/>
      <c r="BS9" s="30"/>
      <c r="BT9" s="30"/>
      <c r="BU9" s="30"/>
      <c r="BV9" s="30"/>
      <c r="BW9" s="30"/>
      <c r="BX9" s="30"/>
      <c r="BY9" s="30"/>
      <c r="BZ9" s="30"/>
    </row>
    <row r="10" customFormat="false" ht="14.25" hidden="false" customHeight="false" outlineLevel="0" collapsed="false">
      <c r="A10" s="22" t="n">
        <v>16</v>
      </c>
      <c r="B10" s="22" t="n">
        <v>15</v>
      </c>
      <c r="C10" s="23" t="n">
        <v>113</v>
      </c>
      <c r="D10" s="22" t="n">
        <v>24</v>
      </c>
      <c r="E10" s="22" t="n">
        <v>16</v>
      </c>
      <c r="F10" s="22" t="n">
        <v>105</v>
      </c>
      <c r="G10" s="24" t="n">
        <v>15.52</v>
      </c>
      <c r="H10" s="25" t="n">
        <f aca="false">IF(B10=1,140,IF(B10=2,140,IF(B10="W",140,IF(B10="K",140,IF(B10=15,140,IF(B10="Kb",90,IF(B10="KbN",90,140)))))))</f>
        <v>140</v>
      </c>
      <c r="I10" s="23" t="n">
        <f aca="false">MAX(C10,F10)</f>
        <v>113</v>
      </c>
      <c r="J10" s="23"/>
      <c r="K10" s="23"/>
      <c r="L10" s="26" t="s">
        <v>29</v>
      </c>
      <c r="M10" s="27" t="n">
        <f aca="false">F10-E10+D10</f>
        <v>113</v>
      </c>
      <c r="N10" s="0" t="n">
        <f aca="false">IF(M10-C10=0,0,"chyba")</f>
        <v>0</v>
      </c>
      <c r="P10" s="28" t="n">
        <f aca="false">I10/H10</f>
        <v>0.807142857142857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V10" s="28" t="n">
        <f aca="false">F10/H10</f>
        <v>0.75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customFormat="false" ht="14.25" hidden="false" customHeight="false" outlineLevel="0" collapsed="false">
      <c r="A11" s="22" t="n">
        <v>10</v>
      </c>
      <c r="B11" s="22" t="n">
        <v>15</v>
      </c>
      <c r="C11" s="23" t="n">
        <v>84</v>
      </c>
      <c r="D11" s="22" t="n">
        <v>37</v>
      </c>
      <c r="E11" s="22" t="n">
        <v>8</v>
      </c>
      <c r="F11" s="22" t="n">
        <v>55</v>
      </c>
      <c r="G11" s="24" t="n">
        <v>15.54</v>
      </c>
      <c r="H11" s="25" t="n">
        <f aca="false">IF(B11=1,140,IF(B11=2,140,IF(B11="W",140,IF(B11="K",140,IF(B11=15,140,IF(B11="Kb",90,IF(B11="KbN",90,140)))))))</f>
        <v>140</v>
      </c>
      <c r="I11" s="23" t="n">
        <f aca="false">MAX(C11,F11)</f>
        <v>84</v>
      </c>
      <c r="J11" s="23"/>
      <c r="K11" s="23"/>
      <c r="L11" s="26" t="s">
        <v>30</v>
      </c>
      <c r="M11" s="27" t="n">
        <f aca="false">F11-E11+D11</f>
        <v>84</v>
      </c>
      <c r="N11" s="0" t="n">
        <f aca="false">IF(M11-C11=0,0,"chyba")</f>
        <v>0</v>
      </c>
      <c r="P11" s="28" t="n">
        <f aca="false">I11/H11</f>
        <v>0.6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V11" s="28" t="n">
        <f aca="false">F11/H11</f>
        <v>0.392857142857143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customFormat="false" ht="14.25" hidden="false" customHeight="false" outlineLevel="0" collapsed="false">
      <c r="A12" s="22" t="n">
        <v>22</v>
      </c>
      <c r="B12" s="22" t="n">
        <v>1</v>
      </c>
      <c r="C12" s="23" t="n">
        <v>135</v>
      </c>
      <c r="D12" s="22" t="n">
        <v>30</v>
      </c>
      <c r="E12" s="22" t="n">
        <v>20</v>
      </c>
      <c r="F12" s="22" t="n">
        <v>125</v>
      </c>
      <c r="G12" s="24" t="n">
        <v>15.56</v>
      </c>
      <c r="H12" s="25" t="n">
        <f aca="false">IF(B12=1,140,IF(B12=2,140,IF(B12="W",140,IF(B12="K",140,IF(B12=15,140,IF(B12="Kb",90,IF(B12="KbN",90,140)))))))</f>
        <v>140</v>
      </c>
      <c r="I12" s="23" t="n">
        <f aca="false">MAX(C12,F12)</f>
        <v>135</v>
      </c>
      <c r="J12" s="23"/>
      <c r="K12" s="23"/>
      <c r="L12" s="26" t="s">
        <v>31</v>
      </c>
      <c r="M12" s="27" t="n">
        <f aca="false">F12-E12+D12</f>
        <v>135</v>
      </c>
      <c r="N12" s="0" t="n">
        <f aca="false">IF(M12-C12=0,0,"chyba")</f>
        <v>0</v>
      </c>
      <c r="P12" s="28" t="n">
        <f aca="false">I12/H12</f>
        <v>0.964285714285714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V12" s="28" t="n">
        <f aca="false">F12/H12</f>
        <v>0.892857142857143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customFormat="false" ht="14.25" hidden="false" customHeight="false" outlineLevel="0" collapsed="false">
      <c r="A13" s="22" t="n">
        <v>22</v>
      </c>
      <c r="B13" s="22" t="n">
        <v>15</v>
      </c>
      <c r="C13" s="23" t="n">
        <v>66</v>
      </c>
      <c r="D13" s="22" t="n">
        <v>12</v>
      </c>
      <c r="E13" s="22" t="n">
        <v>2</v>
      </c>
      <c r="F13" s="22" t="n">
        <v>56</v>
      </c>
      <c r="G13" s="24" t="n">
        <v>15.57</v>
      </c>
      <c r="H13" s="25" t="n">
        <f aca="false">IF(B13=1,140,IF(B13=2,140,IF(B13="W",140,IF(B13="K",140,IF(B13=15,140,IF(B13="Kb",90,IF(B13="KbN",90,140)))))))</f>
        <v>140</v>
      </c>
      <c r="I13" s="23" t="n">
        <f aca="false">MAX(C13,F13)</f>
        <v>66</v>
      </c>
      <c r="J13" s="23"/>
      <c r="K13" s="23"/>
      <c r="L13" s="26" t="s">
        <v>32</v>
      </c>
      <c r="M13" s="27" t="n">
        <f aca="false">F13-E13+D13</f>
        <v>66</v>
      </c>
      <c r="N13" s="0" t="n">
        <f aca="false">IF(M13-C13=0,0,"chyba")</f>
        <v>0</v>
      </c>
      <c r="P13" s="28" t="n">
        <f aca="false">I13/H13</f>
        <v>0.471428571428571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V13" s="28" t="n">
        <f aca="false">F13/H13</f>
        <v>0.4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</row>
    <row r="14" customFormat="false" ht="14.25" hidden="false" customHeight="false" outlineLevel="0" collapsed="false">
      <c r="A14" s="22" t="n">
        <v>135</v>
      </c>
      <c r="B14" s="22" t="s">
        <v>33</v>
      </c>
      <c r="C14" s="23" t="n">
        <v>50</v>
      </c>
      <c r="D14" s="22" t="n">
        <v>14</v>
      </c>
      <c r="E14" s="22" t="n">
        <v>24</v>
      </c>
      <c r="F14" s="22" t="n">
        <v>60</v>
      </c>
      <c r="G14" s="24" t="n">
        <v>15.59</v>
      </c>
      <c r="H14" s="25" t="n">
        <f aca="false">IF(B14=1,140,IF(B14=2,140,IF(B14="W",140,IF(B14="K",140,IF(B14=15,140,IF(B14="Kb",90,IF(B14="KbN",90,140)))))))</f>
        <v>90</v>
      </c>
      <c r="I14" s="23" t="n">
        <f aca="false">MAX(C14,F14)</f>
        <v>60</v>
      </c>
      <c r="J14" s="23"/>
      <c r="K14" s="23"/>
      <c r="L14" s="26" t="s">
        <v>31</v>
      </c>
      <c r="M14" s="27" t="n">
        <f aca="false">F14-E14+D14</f>
        <v>50</v>
      </c>
      <c r="N14" s="0" t="n">
        <f aca="false">IF(M14-C14=0,0,"chyba")</f>
        <v>0</v>
      </c>
      <c r="P14" s="28" t="n">
        <f aca="false">I14/H14</f>
        <v>0.666666666666667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V14" s="28" t="n">
        <f aca="false">F14/H14</f>
        <v>0.666666666666667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customFormat="false" ht="14.25" hidden="false" customHeight="false" outlineLevel="0" collapsed="false">
      <c r="A15" s="22" t="n">
        <v>4</v>
      </c>
      <c r="B15" s="22" t="n">
        <v>1</v>
      </c>
      <c r="C15" s="23" t="n">
        <v>52</v>
      </c>
      <c r="D15" s="22" t="n">
        <v>20</v>
      </c>
      <c r="E15" s="22" t="n">
        <v>4</v>
      </c>
      <c r="F15" s="22" t="n">
        <v>36</v>
      </c>
      <c r="G15" s="24" t="n">
        <v>16</v>
      </c>
      <c r="H15" s="25" t="n">
        <f aca="false">IF(B15=1,140,IF(B15=2,140,IF(B15="W",140,IF(B15="K",140,IF(B15=15,140,IF(B15="Kb",90,IF(B15="KbN",90,140)))))))</f>
        <v>140</v>
      </c>
      <c r="I15" s="23" t="n">
        <f aca="false">MAX(C15,F15)</f>
        <v>52</v>
      </c>
      <c r="J15" s="23"/>
      <c r="K15" s="23"/>
      <c r="L15" s="26" t="s">
        <v>32</v>
      </c>
      <c r="M15" s="27" t="n">
        <f aca="false">F15-E15+D15</f>
        <v>52</v>
      </c>
      <c r="N15" s="0" t="n">
        <f aca="false">IF(M15-C15=0,0,"chyba")</f>
        <v>0</v>
      </c>
      <c r="P15" s="28" t="n">
        <f aca="false">I15/H15</f>
        <v>0.371428571428571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V15" s="28" t="n">
        <f aca="false">F15/H15</f>
        <v>0.257142857142857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customFormat="false" ht="14.25" hidden="false" customHeight="false" outlineLevel="0" collapsed="false">
      <c r="A16" s="22" t="n">
        <v>16</v>
      </c>
      <c r="B16" s="22" t="n">
        <v>15</v>
      </c>
      <c r="C16" s="23" t="n">
        <v>72</v>
      </c>
      <c r="D16" s="22" t="n">
        <v>18</v>
      </c>
      <c r="E16" s="22" t="n">
        <v>16</v>
      </c>
      <c r="F16" s="22" t="n">
        <v>70</v>
      </c>
      <c r="G16" s="24" t="n">
        <v>16</v>
      </c>
      <c r="H16" s="25" t="n">
        <f aca="false">IF(B16=1,140,IF(B16=2,140,IF(B16="W",140,IF(B16="K",140,IF(B16=15,140,IF(B16="Kb",90,IF(B16="KbN",90,140)))))))</f>
        <v>140</v>
      </c>
      <c r="I16" s="23" t="n">
        <f aca="false">MAX(C16,F16)</f>
        <v>72</v>
      </c>
      <c r="J16" s="23"/>
      <c r="K16" s="23"/>
      <c r="L16" s="26" t="s">
        <v>29</v>
      </c>
      <c r="M16" s="27" t="n">
        <f aca="false">F16-E16+D16</f>
        <v>72</v>
      </c>
      <c r="N16" s="0" t="n">
        <f aca="false">IF(M16-C16=0,0,"chyba")</f>
        <v>0</v>
      </c>
      <c r="P16" s="28" t="n">
        <f aca="false">I16/H16</f>
        <v>0.514285714285714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28" t="n">
        <f aca="false">F16/H16</f>
        <v>0.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customFormat="false" ht="14.25" hidden="false" customHeight="false" outlineLevel="0" collapsed="false">
      <c r="A17" s="22" t="n">
        <v>22</v>
      </c>
      <c r="B17" s="22" t="n">
        <v>15</v>
      </c>
      <c r="C17" s="23" t="n">
        <v>72</v>
      </c>
      <c r="D17" s="22" t="n">
        <v>12</v>
      </c>
      <c r="E17" s="22" t="n">
        <v>10</v>
      </c>
      <c r="F17" s="22" t="n">
        <v>70</v>
      </c>
      <c r="G17" s="24" t="n">
        <v>16.01</v>
      </c>
      <c r="H17" s="25" t="n">
        <f aca="false">IF(B17=1,140,IF(B17=2,140,IF(B17="W",140,IF(B17="K",140,IF(B17=15,140,IF(B17="Kb",90,IF(B17="KbN",90,140)))))))</f>
        <v>140</v>
      </c>
      <c r="I17" s="23" t="n">
        <f aca="false">MAX(C17,F17)</f>
        <v>72</v>
      </c>
      <c r="J17" s="23"/>
      <c r="K17" s="23"/>
      <c r="L17" s="26" t="s">
        <v>32</v>
      </c>
      <c r="M17" s="27" t="n">
        <f aca="false">F17-E17+D17</f>
        <v>72</v>
      </c>
      <c r="N17" s="0" t="n">
        <f aca="false">IF(M17-C17=0,0,"chyba")</f>
        <v>0</v>
      </c>
      <c r="P17" s="28" t="n">
        <f aca="false">I17/H17</f>
        <v>0.514285714285714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V17" s="28" t="n">
        <f aca="false">F17/H17</f>
        <v>0.5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customFormat="false" ht="14.25" hidden="false" customHeight="false" outlineLevel="0" collapsed="false">
      <c r="A18" s="22" t="n">
        <v>10</v>
      </c>
      <c r="B18" s="22" t="n">
        <v>15</v>
      </c>
      <c r="C18" s="23" t="n">
        <v>45</v>
      </c>
      <c r="D18" s="22" t="n">
        <v>15</v>
      </c>
      <c r="E18" s="22" t="n">
        <v>10</v>
      </c>
      <c r="F18" s="22" t="n">
        <v>40</v>
      </c>
      <c r="G18" s="24" t="n">
        <v>16.02</v>
      </c>
      <c r="H18" s="25" t="n">
        <f aca="false">IF(B18=1,140,IF(B18=2,140,IF(B18="W",140,IF(B18="K",140,IF(B18=15,140,IF(B18="Kb",90,IF(B18="KbN",90,140)))))))</f>
        <v>140</v>
      </c>
      <c r="I18" s="23" t="n">
        <f aca="false">MAX(C18,F18)</f>
        <v>45</v>
      </c>
      <c r="J18" s="23"/>
      <c r="K18" s="23"/>
      <c r="L18" s="26" t="s">
        <v>30</v>
      </c>
      <c r="M18" s="27" t="n">
        <f aca="false">F18-E18+D18</f>
        <v>45</v>
      </c>
      <c r="N18" s="0" t="n">
        <f aca="false">IF(M18-C18=0,0,"chyba")</f>
        <v>0</v>
      </c>
      <c r="P18" s="28" t="n">
        <f aca="false">I18/H18</f>
        <v>0.321428571428571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V18" s="28" t="n">
        <f aca="false">F18/H18</f>
        <v>0.285714285714286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14.25" hidden="false" customHeight="false" outlineLevel="0" collapsed="false">
      <c r="A19" s="22" t="n">
        <v>135</v>
      </c>
      <c r="B19" s="22" t="s">
        <v>33</v>
      </c>
      <c r="C19" s="23" t="n">
        <v>44</v>
      </c>
      <c r="D19" s="22" t="n">
        <v>18</v>
      </c>
      <c r="E19" s="22" t="n">
        <v>9</v>
      </c>
      <c r="F19" s="22" t="n">
        <v>35</v>
      </c>
      <c r="G19" s="24" t="n">
        <v>16.03</v>
      </c>
      <c r="H19" s="25" t="n">
        <f aca="false">IF(B19=1,140,IF(B19=2,140,IF(B19="W",140,IF(B19="K",140,IF(B19=15,140,IF(B19="Kb",90,IF(B19="KbN",90,140)))))))</f>
        <v>90</v>
      </c>
      <c r="I19" s="23" t="n">
        <f aca="false">MAX(C19,F19)</f>
        <v>44</v>
      </c>
      <c r="J19" s="23"/>
      <c r="K19" s="23"/>
      <c r="L19" s="26" t="s">
        <v>29</v>
      </c>
      <c r="M19" s="27" t="n">
        <f aca="false">F19-E19+D19</f>
        <v>44</v>
      </c>
      <c r="N19" s="0" t="n">
        <f aca="false">IF(M19-C19=0,0,"chyba")</f>
        <v>0</v>
      </c>
      <c r="P19" s="28" t="n">
        <f aca="false">I19/H19</f>
        <v>0.488888888888889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V19" s="28" t="n">
        <f aca="false">F19/H19</f>
        <v>0.388888888888889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0"/>
      <c r="BS19" s="30"/>
      <c r="BT19" s="30"/>
      <c r="BU19" s="30"/>
      <c r="BV19" s="30"/>
      <c r="BW19" s="30"/>
      <c r="BX19" s="30"/>
      <c r="BY19" s="30"/>
      <c r="BZ19" s="30"/>
    </row>
    <row r="20" customFormat="false" ht="14.25" hidden="false" customHeight="false" outlineLevel="0" collapsed="false">
      <c r="A20" s="22" t="n">
        <v>22</v>
      </c>
      <c r="B20" s="22" t="n">
        <v>1</v>
      </c>
      <c r="C20" s="23" t="n">
        <v>98</v>
      </c>
      <c r="D20" s="22" t="n">
        <v>14</v>
      </c>
      <c r="E20" s="22" t="n">
        <v>11</v>
      </c>
      <c r="F20" s="22" t="n">
        <v>95</v>
      </c>
      <c r="G20" s="24" t="n">
        <v>16.04</v>
      </c>
      <c r="H20" s="25" t="n">
        <f aca="false">IF(B20=1,140,IF(B20=2,140,IF(B20="W",140,IF(B20="K",140,IF(B20=15,140,IF(B20="Kb",90,IF(B20="KbN",90,140)))))))</f>
        <v>140</v>
      </c>
      <c r="I20" s="23" t="n">
        <f aca="false">MAX(C20,F20)</f>
        <v>98</v>
      </c>
      <c r="J20" s="23"/>
      <c r="K20" s="23"/>
      <c r="L20" s="26" t="s">
        <v>29</v>
      </c>
      <c r="M20" s="27" t="n">
        <f aca="false">F20-E20+D20</f>
        <v>98</v>
      </c>
      <c r="N20" s="0" t="n">
        <f aca="false">IF(M20-C20=0,0,"chyba")</f>
        <v>0</v>
      </c>
      <c r="P20" s="28" t="n">
        <f aca="false">I20/H20</f>
        <v>0.7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V20" s="28" t="n">
        <f aca="false">F20/H20</f>
        <v>0.678571428571429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0"/>
      <c r="BS20" s="30"/>
      <c r="BT20" s="30"/>
      <c r="BU20" s="30"/>
      <c r="BV20" s="30"/>
      <c r="BW20" s="30"/>
      <c r="BX20" s="30"/>
      <c r="BY20" s="30"/>
      <c r="BZ20" s="30"/>
    </row>
    <row r="21" customFormat="false" ht="14.25" hidden="false" customHeight="false" outlineLevel="0" collapsed="false">
      <c r="A21" s="22" t="n">
        <v>4</v>
      </c>
      <c r="B21" s="22" t="n">
        <v>1</v>
      </c>
      <c r="C21" s="23" t="n">
        <v>44</v>
      </c>
      <c r="D21" s="22" t="n">
        <v>13</v>
      </c>
      <c r="E21" s="22" t="n">
        <v>6</v>
      </c>
      <c r="F21" s="22" t="n">
        <v>37</v>
      </c>
      <c r="G21" s="24" t="n">
        <v>16.05</v>
      </c>
      <c r="H21" s="25" t="n">
        <f aca="false">IF(B21=1,140,IF(B21=2,140,IF(B21="W",140,IF(B21="K",140,IF(B21=15,140,IF(B21="Kb",90,IF(B21="KbN",90,140)))))))</f>
        <v>140</v>
      </c>
      <c r="I21" s="23" t="n">
        <f aca="false">MAX(C21,F21)</f>
        <v>44</v>
      </c>
      <c r="J21" s="23"/>
      <c r="K21" s="23"/>
      <c r="L21" s="26" t="s">
        <v>30</v>
      </c>
      <c r="M21" s="27" t="n">
        <f aca="false">F21-E21+D21</f>
        <v>44</v>
      </c>
      <c r="N21" s="0" t="n">
        <f aca="false">IF(M21-C21=0,0,"chyba")</f>
        <v>0</v>
      </c>
      <c r="P21" s="28" t="n">
        <f aca="false">I21/H21</f>
        <v>0.314285714285714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V21" s="28" t="n">
        <f aca="false">F21/H21</f>
        <v>0.264285714285714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0"/>
      <c r="BS21" s="30"/>
      <c r="BT21" s="30"/>
      <c r="BU21" s="30"/>
      <c r="BV21" s="30"/>
      <c r="BW21" s="30"/>
      <c r="BX21" s="30"/>
      <c r="BY21" s="30"/>
      <c r="BZ21" s="30"/>
    </row>
    <row r="22" customFormat="false" ht="14.25" hidden="false" customHeight="false" outlineLevel="0" collapsed="false">
      <c r="A22" s="22" t="n">
        <v>16</v>
      </c>
      <c r="B22" s="22" t="s">
        <v>34</v>
      </c>
      <c r="C22" s="23" t="n">
        <v>98</v>
      </c>
      <c r="D22" s="22" t="n">
        <v>23</v>
      </c>
      <c r="E22" s="22" t="n">
        <v>20</v>
      </c>
      <c r="F22" s="22" t="n">
        <v>95</v>
      </c>
      <c r="G22" s="24" t="n">
        <v>16.07</v>
      </c>
      <c r="H22" s="25" t="n">
        <f aca="false">IF(B22=1,140,IF(B22=2,140,IF(B22="W",140,IF(B22="K",140,IF(B22=15,140,IF(B22="Kb",90,IF(B22="KbN",90,140)))))))</f>
        <v>140</v>
      </c>
      <c r="I22" s="23" t="n">
        <f aca="false">MAX(C22,F22)</f>
        <v>98</v>
      </c>
      <c r="J22" s="23"/>
      <c r="K22" s="23"/>
      <c r="L22" s="26" t="s">
        <v>35</v>
      </c>
      <c r="M22" s="27" t="n">
        <f aca="false">F22-E22+D22</f>
        <v>98</v>
      </c>
      <c r="N22" s="0" t="n">
        <f aca="false">IF(M22-C22=0,0,"chyba")</f>
        <v>0</v>
      </c>
      <c r="P22" s="28" t="n">
        <f aca="false">I22/H22</f>
        <v>0.7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V22" s="28" t="n">
        <f aca="false">F22/H22</f>
        <v>0.678571428571429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30"/>
      <c r="BR22" s="30"/>
      <c r="BS22" s="30"/>
      <c r="BT22" s="30"/>
      <c r="BU22" s="30"/>
      <c r="BV22" s="30"/>
      <c r="BW22" s="30"/>
      <c r="BX22" s="30"/>
      <c r="BY22" s="30"/>
      <c r="BZ22" s="30"/>
    </row>
    <row r="23" customFormat="false" ht="14.25" hidden="false" customHeight="false" outlineLevel="0" collapsed="false">
      <c r="A23" s="22" t="n">
        <v>135</v>
      </c>
      <c r="B23" s="22" t="s">
        <v>36</v>
      </c>
      <c r="C23" s="23" t="n">
        <v>50</v>
      </c>
      <c r="D23" s="22" t="n">
        <v>6</v>
      </c>
      <c r="E23" s="22" t="n">
        <v>22</v>
      </c>
      <c r="F23" s="22" t="n">
        <v>66</v>
      </c>
      <c r="G23" s="24" t="n">
        <v>16.1</v>
      </c>
      <c r="H23" s="25" t="n">
        <f aca="false">IF(B23=1,140,IF(B23=2,140,IF(B23="W",140,IF(B23="K",140,IF(B23=15,140,IF(B23="Kb",90,IF(B23="KbN",90,140)))))))</f>
        <v>90</v>
      </c>
      <c r="I23" s="23" t="n">
        <f aca="false">MAX(C23,F23)</f>
        <v>66</v>
      </c>
      <c r="J23" s="23"/>
      <c r="K23" s="23"/>
      <c r="L23" s="26" t="s">
        <v>35</v>
      </c>
      <c r="M23" s="27" t="n">
        <f aca="false">F23-E23+D23</f>
        <v>50</v>
      </c>
      <c r="N23" s="0" t="n">
        <f aca="false">IF(M23-C23=0,0,"chyba")</f>
        <v>0</v>
      </c>
      <c r="P23" s="28" t="n">
        <f aca="false">I23/H23</f>
        <v>0.733333333333333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V23" s="28" t="n">
        <f aca="false">F23/H23</f>
        <v>0.733333333333333</v>
      </c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14.25" hidden="false" customHeight="false" outlineLevel="0" collapsed="false">
      <c r="A24" s="22" t="n">
        <v>22</v>
      </c>
      <c r="B24" s="22" t="n">
        <v>1</v>
      </c>
      <c r="C24" s="23" t="n">
        <v>100</v>
      </c>
      <c r="D24" s="22" t="n">
        <v>15</v>
      </c>
      <c r="E24" s="22" t="n">
        <v>15</v>
      </c>
      <c r="F24" s="22" t="n">
        <v>100</v>
      </c>
      <c r="G24" s="24" t="n">
        <v>16.1</v>
      </c>
      <c r="H24" s="25" t="n">
        <f aca="false">IF(B24=1,140,IF(B24=2,140,IF(B24="W",140,IF(B24="K",140,IF(B24=15,140,IF(B24="Kb",90,IF(B24="KbN",90,140)))))))</f>
        <v>140</v>
      </c>
      <c r="I24" s="23" t="n">
        <f aca="false">MAX(C24,F24)</f>
        <v>100</v>
      </c>
      <c r="J24" s="23"/>
      <c r="K24" s="23"/>
      <c r="L24" s="26" t="s">
        <v>37</v>
      </c>
      <c r="M24" s="27" t="n">
        <f aca="false">F24-E24+D24</f>
        <v>100</v>
      </c>
      <c r="N24" s="0" t="n">
        <f aca="false">IF(M24-C24=0,0,"chyba")</f>
        <v>0</v>
      </c>
      <c r="P24" s="28" t="n">
        <f aca="false">I24/H24</f>
        <v>0.714285714285714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V24" s="28" t="n">
        <f aca="false">F24/H24</f>
        <v>0.714285714285714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14.25" hidden="false" customHeight="false" outlineLevel="0" collapsed="false">
      <c r="A25" s="22" t="n">
        <v>10</v>
      </c>
      <c r="B25" s="22" t="n">
        <v>1</v>
      </c>
      <c r="C25" s="23" t="n">
        <v>78</v>
      </c>
      <c r="D25" s="22" t="n">
        <v>15</v>
      </c>
      <c r="E25" s="22" t="n">
        <v>12</v>
      </c>
      <c r="F25" s="22" t="n">
        <v>75</v>
      </c>
      <c r="G25" s="24" t="n">
        <v>16.12</v>
      </c>
      <c r="H25" s="25" t="n">
        <f aca="false">IF(B25=1,140,IF(B25=2,140,IF(B25="W",140,IF(B25="K",140,IF(B25=15,140,IF(B25="Kb",90,IF(B25="KbN",90,140)))))))</f>
        <v>140</v>
      </c>
      <c r="I25" s="23" t="n">
        <f aca="false">MAX(C25,F25)</f>
        <v>78</v>
      </c>
      <c r="J25" s="23"/>
      <c r="K25" s="23"/>
      <c r="L25" s="26" t="s">
        <v>29</v>
      </c>
      <c r="M25" s="27" t="n">
        <f aca="false">F25-E25+D25</f>
        <v>78</v>
      </c>
      <c r="N25" s="0" t="n">
        <f aca="false">IF(M25-C25=0,0,"chyba")</f>
        <v>0</v>
      </c>
      <c r="P25" s="28" t="n">
        <f aca="false">I25/H25</f>
        <v>0.557142857142857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V25" s="28" t="n">
        <f aca="false">F25/H25</f>
        <v>0.535714285714286</v>
      </c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14.25" hidden="false" customHeight="false" outlineLevel="0" collapsed="false">
      <c r="A26" s="22" t="n">
        <v>22</v>
      </c>
      <c r="B26" s="22" t="n">
        <v>1</v>
      </c>
      <c r="C26" s="23" t="n">
        <v>94</v>
      </c>
      <c r="D26" s="22" t="n">
        <v>22</v>
      </c>
      <c r="E26" s="22" t="n">
        <v>13</v>
      </c>
      <c r="F26" s="22" t="n">
        <v>85</v>
      </c>
      <c r="G26" s="24" t="n">
        <v>16.13</v>
      </c>
      <c r="H26" s="25" t="n">
        <f aca="false">IF(B26=1,140,IF(B26=2,140,IF(B26="W",140,IF(B26="K",140,IF(B26=15,140,IF(B26="Kb",90,IF(B26="KbN",90,140)))))))</f>
        <v>140</v>
      </c>
      <c r="I26" s="23" t="n">
        <f aca="false">MAX(C26,F26)</f>
        <v>94</v>
      </c>
      <c r="J26" s="23"/>
      <c r="K26" s="23"/>
      <c r="L26" s="26" t="s">
        <v>32</v>
      </c>
      <c r="M26" s="27" t="n">
        <f aca="false">F26-E26+D26</f>
        <v>94</v>
      </c>
      <c r="N26" s="0" t="n">
        <f aca="false">IF(M26-C26=0,0,"chyba")</f>
        <v>0</v>
      </c>
      <c r="P26" s="28" t="n">
        <f aca="false">I26/H26</f>
        <v>0.671428571428571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V26" s="28" t="n">
        <f aca="false">F26/H26</f>
        <v>0.607142857142857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4.25" hidden="false" customHeight="false" outlineLevel="0" collapsed="false">
      <c r="A27" s="22" t="n">
        <v>4</v>
      </c>
      <c r="B27" s="22" t="n">
        <v>1</v>
      </c>
      <c r="C27" s="23" t="n">
        <v>46</v>
      </c>
      <c r="D27" s="22" t="n">
        <v>14</v>
      </c>
      <c r="E27" s="22" t="n">
        <v>4</v>
      </c>
      <c r="F27" s="22" t="n">
        <v>36</v>
      </c>
      <c r="G27" s="24" t="n">
        <v>16.14</v>
      </c>
      <c r="H27" s="25" t="n">
        <f aca="false">IF(B27=1,140,IF(B27=2,140,IF(B27="W",140,IF(B27="K",140,IF(B27=15,140,IF(B27="Kb",90,IF(B27="KbN",90,140)))))))</f>
        <v>140</v>
      </c>
      <c r="I27" s="23" t="n">
        <f aca="false">MAX(C27,F27)</f>
        <v>46</v>
      </c>
      <c r="J27" s="23"/>
      <c r="K27" s="23"/>
      <c r="L27" s="26" t="s">
        <v>35</v>
      </c>
      <c r="M27" s="27" t="n">
        <f aca="false">F27-E27+D27</f>
        <v>46</v>
      </c>
      <c r="N27" s="0" t="n">
        <f aca="false">IF(M27-C27=0,0,"chyba")</f>
        <v>0</v>
      </c>
      <c r="P27" s="28" t="n">
        <f aca="false">I27/H27</f>
        <v>0.328571428571429</v>
      </c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V27" s="28" t="n">
        <f aca="false">F27/H27</f>
        <v>0.257142857142857</v>
      </c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30"/>
      <c r="BR27" s="30"/>
      <c r="BS27" s="30"/>
      <c r="BT27" s="30"/>
      <c r="BU27" s="30"/>
      <c r="BV27" s="30"/>
      <c r="BW27" s="30"/>
      <c r="BX27" s="30"/>
      <c r="BY27" s="30"/>
      <c r="BZ27" s="30"/>
    </row>
    <row r="28" customFormat="false" ht="14.25" hidden="false" customHeight="false" outlineLevel="0" collapsed="false">
      <c r="A28" s="22" t="n">
        <v>16</v>
      </c>
      <c r="B28" s="22" t="s">
        <v>34</v>
      </c>
      <c r="C28" s="23" t="n">
        <v>73</v>
      </c>
      <c r="D28" s="22" t="n">
        <v>12</v>
      </c>
      <c r="E28" s="22" t="n">
        <v>14</v>
      </c>
      <c r="F28" s="22" t="n">
        <v>75</v>
      </c>
      <c r="G28" s="24" t="n">
        <v>16.15</v>
      </c>
      <c r="H28" s="25" t="n">
        <f aca="false">IF(B28=1,140,IF(B28=2,140,IF(B28="W",140,IF(B28="K",140,IF(B28=15,140,IF(B28="Kb",90,IF(B28="KbN",90,140)))))))</f>
        <v>140</v>
      </c>
      <c r="I28" s="23" t="n">
        <f aca="false">MAX(C28,F28)</f>
        <v>75</v>
      </c>
      <c r="J28" s="23"/>
      <c r="K28" s="23"/>
      <c r="L28" s="26" t="s">
        <v>35</v>
      </c>
      <c r="M28" s="27" t="n">
        <f aca="false">F28-E28+D28</f>
        <v>73</v>
      </c>
      <c r="N28" s="0" t="n">
        <f aca="false">IF(M28-C28=0,0,"chyba")</f>
        <v>0</v>
      </c>
      <c r="P28" s="28" t="n">
        <f aca="false">I28/H28</f>
        <v>0.535714285714286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V28" s="28" t="n">
        <f aca="false">F28/H28</f>
        <v>0.535714285714286</v>
      </c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4.25" hidden="false" customHeight="false" outlineLevel="0" collapsed="false">
      <c r="A29" s="22" t="n">
        <v>22</v>
      </c>
      <c r="B29" s="22" t="n">
        <v>1</v>
      </c>
      <c r="C29" s="23" t="n">
        <v>103</v>
      </c>
      <c r="D29" s="22" t="n">
        <v>18</v>
      </c>
      <c r="E29" s="22" t="n">
        <v>20</v>
      </c>
      <c r="F29" s="22" t="n">
        <v>105</v>
      </c>
      <c r="G29" s="24" t="n">
        <v>16.18</v>
      </c>
      <c r="H29" s="25" t="n">
        <f aca="false">IF(B29=1,140,IF(B29=2,140,IF(B29="W",140,IF(B29="K",140,IF(B29=15,140,IF(B29="Kb",90,IF(B29="KbN",90,140)))))))</f>
        <v>140</v>
      </c>
      <c r="I29" s="23" t="n">
        <f aca="false">MAX(C29,F29)</f>
        <v>105</v>
      </c>
      <c r="J29" s="23"/>
      <c r="K29" s="23"/>
      <c r="L29" s="26" t="s">
        <v>37</v>
      </c>
      <c r="M29" s="27" t="n">
        <f aca="false">F29-E29+D29</f>
        <v>103</v>
      </c>
      <c r="N29" s="0" t="n">
        <f aca="false">IF(M29-C29=0,0,"chyba")</f>
        <v>0</v>
      </c>
      <c r="P29" s="28" t="n">
        <f aca="false">I29/H29</f>
        <v>0.75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V29" s="28" t="n">
        <f aca="false">F29/H29</f>
        <v>0.75</v>
      </c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14.25" hidden="false" customHeight="false" outlineLevel="0" collapsed="false">
      <c r="A30" s="22" t="n">
        <v>10</v>
      </c>
      <c r="B30" s="22" t="n">
        <v>1</v>
      </c>
      <c r="C30" s="23" t="n">
        <v>45</v>
      </c>
      <c r="D30" s="22" t="n">
        <v>10</v>
      </c>
      <c r="E30" s="22" t="n">
        <v>7</v>
      </c>
      <c r="F30" s="22" t="n">
        <v>42</v>
      </c>
      <c r="G30" s="24" t="n">
        <v>16.18</v>
      </c>
      <c r="H30" s="25" t="n">
        <f aca="false">IF(B30=1,140,IF(B30=2,140,IF(B30="W",140,IF(B30="K",140,IF(B30=15,140,IF(B30="Kb",90,IF(B30="KbN",90,140)))))))</f>
        <v>140</v>
      </c>
      <c r="I30" s="23" t="n">
        <f aca="false">MAX(C30,F30)</f>
        <v>45</v>
      </c>
      <c r="J30" s="23"/>
      <c r="K30" s="23"/>
      <c r="L30" s="26" t="s">
        <v>30</v>
      </c>
      <c r="M30" s="27" t="n">
        <f aca="false">F30-E30+D30</f>
        <v>45</v>
      </c>
      <c r="N30" s="0" t="n">
        <f aca="false">IF(M30-C30=0,0,"chyba")</f>
        <v>0</v>
      </c>
      <c r="P30" s="28" t="n">
        <f aca="false">I30/H30</f>
        <v>0.321428571428571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V30" s="28" t="n">
        <f aca="false">F30/H30</f>
        <v>0.3</v>
      </c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</row>
    <row r="31" customFormat="false" ht="14.25" hidden="false" customHeight="false" outlineLevel="0" collapsed="false">
      <c r="A31" s="22" t="n">
        <v>22</v>
      </c>
      <c r="B31" s="22" t="n">
        <v>15</v>
      </c>
      <c r="C31" s="23" t="n">
        <v>81</v>
      </c>
      <c r="D31" s="22" t="n">
        <v>20</v>
      </c>
      <c r="E31" s="22" t="n">
        <v>11</v>
      </c>
      <c r="F31" s="22" t="n">
        <v>72</v>
      </c>
      <c r="G31" s="24" t="n">
        <v>16.2</v>
      </c>
      <c r="H31" s="25" t="n">
        <f aca="false">IF(B31=1,140,IF(B31=2,140,IF(B31="W",140,IF(B31="K",140,IF(B31=15,140,IF(B31="Kb",90,IF(B31="KbN",90,140)))))))</f>
        <v>140</v>
      </c>
      <c r="I31" s="23" t="n">
        <f aca="false">MAX(C31,F31)</f>
        <v>81</v>
      </c>
      <c r="J31" s="23" t="n">
        <f aca="false">SUM(I9:I53)</f>
        <v>3588</v>
      </c>
      <c r="K31" s="23" t="n">
        <f aca="false">SUM(F9:F53)</f>
        <v>3333</v>
      </c>
      <c r="L31" s="26" t="s">
        <v>29</v>
      </c>
      <c r="M31" s="27" t="n">
        <f aca="false">F31-E31+D31</f>
        <v>81</v>
      </c>
      <c r="N31" s="0" t="n">
        <f aca="false">IF(M31-C31=0,0,"chyba")</f>
        <v>0</v>
      </c>
      <c r="P31" s="28" t="n">
        <f aca="false">I31/H31</f>
        <v>0.578571428571429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V31" s="28" t="n">
        <f aca="false">F31/H31</f>
        <v>0.514285714285714</v>
      </c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30"/>
      <c r="BR31" s="30"/>
      <c r="BS31" s="30"/>
      <c r="BT31" s="30"/>
      <c r="BU31" s="30"/>
      <c r="BV31" s="30"/>
      <c r="BW31" s="30"/>
      <c r="BX31" s="30"/>
      <c r="BY31" s="30"/>
      <c r="BZ31" s="30"/>
    </row>
    <row r="32" customFormat="false" ht="14.25" hidden="false" customHeight="false" outlineLevel="0" collapsed="false">
      <c r="A32" s="22" t="n">
        <v>135</v>
      </c>
      <c r="B32" s="22" t="s">
        <v>33</v>
      </c>
      <c r="C32" s="23" t="n">
        <v>85</v>
      </c>
      <c r="D32" s="22" t="n">
        <v>15</v>
      </c>
      <c r="E32" s="22" t="n">
        <v>15</v>
      </c>
      <c r="F32" s="22" t="n">
        <v>85</v>
      </c>
      <c r="G32" s="24" t="n">
        <v>16.2</v>
      </c>
      <c r="H32" s="25" t="n">
        <f aca="false">IF(B32=1,140,IF(B32=2,140,IF(B32="W",140,IF(B32="K",140,IF(B32=15,140,IF(B32="Kb",90,IF(B32="KbN",90,140)))))))</f>
        <v>90</v>
      </c>
      <c r="I32" s="23" t="n">
        <f aca="false">MAX(C32,F32)</f>
        <v>85</v>
      </c>
      <c r="J32" s="23" t="n">
        <f aca="false">SUM(I10:I54)</f>
        <v>3629</v>
      </c>
      <c r="K32" s="23" t="n">
        <f aca="false">SUM(F10:F54)</f>
        <v>3378</v>
      </c>
      <c r="L32" s="26" t="s">
        <v>32</v>
      </c>
      <c r="M32" s="27" t="n">
        <f aca="false">F32-E32+D32</f>
        <v>85</v>
      </c>
      <c r="N32" s="0" t="n">
        <f aca="false">IF(M32-C32=0,0,"chyba")</f>
        <v>0</v>
      </c>
      <c r="P32" s="28" t="n">
        <f aca="false">I32/H32</f>
        <v>0.944444444444444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V32" s="28" t="n">
        <f aca="false">F32/H32</f>
        <v>0.944444444444444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30"/>
      <c r="BR32" s="30"/>
      <c r="BS32" s="30"/>
      <c r="BT32" s="30"/>
      <c r="BU32" s="30"/>
      <c r="BV32" s="30"/>
      <c r="BW32" s="30"/>
      <c r="BX32" s="30"/>
      <c r="BY32" s="30"/>
      <c r="BZ32" s="30"/>
    </row>
    <row r="33" customFormat="false" ht="14.25" hidden="false" customHeight="false" outlineLevel="0" collapsed="false">
      <c r="A33" s="22" t="n">
        <v>4</v>
      </c>
      <c r="B33" s="22" t="n">
        <v>1</v>
      </c>
      <c r="C33" s="23" t="n">
        <v>67</v>
      </c>
      <c r="D33" s="22" t="n">
        <v>23</v>
      </c>
      <c r="E33" s="22" t="n">
        <v>16</v>
      </c>
      <c r="F33" s="22" t="n">
        <v>60</v>
      </c>
      <c r="G33" s="24" t="n">
        <v>16.22</v>
      </c>
      <c r="H33" s="25" t="n">
        <f aca="false">IF(B33=1,140,IF(B33=2,140,IF(B33="W",140,IF(B33="K",140,IF(B33=15,140,IF(B33="Kb",90,IF(B33="KbN",90,140)))))))</f>
        <v>140</v>
      </c>
      <c r="I33" s="23" t="n">
        <f aca="false">MAX(C33,F33)</f>
        <v>67</v>
      </c>
      <c r="J33" s="23" t="n">
        <f aca="false">SUM(I11:I55)</f>
        <v>3597</v>
      </c>
      <c r="K33" s="23" t="n">
        <f aca="false">SUM(F11:F55)</f>
        <v>3344</v>
      </c>
      <c r="L33" s="26" t="s">
        <v>35</v>
      </c>
      <c r="M33" s="27" t="n">
        <f aca="false">F33-E33+D33</f>
        <v>67</v>
      </c>
      <c r="N33" s="0" t="n">
        <f aca="false">IF(M33-C33=0,0,"chyba")</f>
        <v>0</v>
      </c>
      <c r="P33" s="28" t="n">
        <f aca="false">I33/H33</f>
        <v>0.478571428571429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V33" s="28" t="n">
        <f aca="false">F33/H33</f>
        <v>0.428571428571429</v>
      </c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30"/>
      <c r="BR33" s="30"/>
      <c r="BS33" s="30"/>
      <c r="BT33" s="30"/>
      <c r="BU33" s="30"/>
      <c r="BV33" s="30"/>
      <c r="BW33" s="30"/>
      <c r="BX33" s="30"/>
      <c r="BY33" s="30"/>
      <c r="BZ33" s="30"/>
    </row>
    <row r="34" customFormat="false" ht="14.25" hidden="false" customHeight="false" outlineLevel="0" collapsed="false">
      <c r="A34" s="22" t="n">
        <v>16</v>
      </c>
      <c r="B34" s="22" t="n">
        <v>1</v>
      </c>
      <c r="C34" s="23" t="n">
        <v>86</v>
      </c>
      <c r="D34" s="22" t="n">
        <v>20</v>
      </c>
      <c r="E34" s="22" t="n">
        <v>24</v>
      </c>
      <c r="F34" s="22" t="n">
        <v>90</v>
      </c>
      <c r="G34" s="24" t="n">
        <v>16.23</v>
      </c>
      <c r="H34" s="25" t="n">
        <f aca="false">IF(B34=1,140,IF(B34=2,140,IF(B34="W",140,IF(B34="K",140,IF(B34=15,140,IF(B34="Kb",90,IF(B34="KbN",90,140)))))))</f>
        <v>140</v>
      </c>
      <c r="I34" s="23" t="n">
        <f aca="false">MAX(C34,F34)</f>
        <v>90</v>
      </c>
      <c r="J34" s="23" t="n">
        <f aca="false">SUM(I12:I56)</f>
        <v>3648</v>
      </c>
      <c r="K34" s="23" t="n">
        <f aca="false">SUM(F12:F56)</f>
        <v>3409</v>
      </c>
      <c r="L34" s="26" t="s">
        <v>35</v>
      </c>
      <c r="M34" s="27" t="n">
        <f aca="false">F34-E34+D34</f>
        <v>86</v>
      </c>
      <c r="N34" s="0" t="n">
        <f aca="false">IF(M34-C34=0,0,"chyba")</f>
        <v>0</v>
      </c>
      <c r="P34" s="28" t="n">
        <f aca="false">I34/H34</f>
        <v>0.642857142857143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V34" s="28" t="n">
        <f aca="false">F34/H34</f>
        <v>0.642857142857143</v>
      </c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30"/>
      <c r="BR34" s="30"/>
      <c r="BS34" s="30"/>
      <c r="BT34" s="30"/>
      <c r="BU34" s="30"/>
      <c r="BV34" s="30"/>
      <c r="BW34" s="30"/>
      <c r="BX34" s="30"/>
      <c r="BY34" s="30"/>
      <c r="BZ34" s="30"/>
    </row>
    <row r="35" customFormat="false" ht="14.25" hidden="false" customHeight="false" outlineLevel="0" collapsed="false">
      <c r="A35" s="22" t="n">
        <v>135</v>
      </c>
      <c r="B35" s="22" t="s">
        <v>33</v>
      </c>
      <c r="C35" s="23" t="n">
        <v>24</v>
      </c>
      <c r="D35" s="22" t="n">
        <v>2</v>
      </c>
      <c r="E35" s="22" t="n">
        <v>23</v>
      </c>
      <c r="F35" s="22" t="n">
        <v>45</v>
      </c>
      <c r="G35" s="24" t="n">
        <v>16.25</v>
      </c>
      <c r="H35" s="25" t="n">
        <f aca="false">IF(B35=1,140,IF(B35=2,140,IF(B35="W",140,IF(B35="K",140,IF(B35=15,140,IF(B35="Kb",90,IF(B35="KbN",90,140)))))))</f>
        <v>90</v>
      </c>
      <c r="I35" s="23" t="n">
        <f aca="false">MAX(C35,F35)</f>
        <v>45</v>
      </c>
      <c r="J35" s="23" t="n">
        <f aca="false">SUM(I13:I57)</f>
        <v>3633</v>
      </c>
      <c r="K35" s="23" t="n">
        <f aca="false">SUM(F13:F57)</f>
        <v>3399</v>
      </c>
      <c r="L35" s="26" t="s">
        <v>35</v>
      </c>
      <c r="M35" s="27" t="n">
        <f aca="false">F35-E35+D35</f>
        <v>24</v>
      </c>
      <c r="N35" s="0" t="n">
        <f aca="false">IF(M35-C35=0,0,"chyba")</f>
        <v>0</v>
      </c>
      <c r="P35" s="28" t="n">
        <f aca="false">I35/H35</f>
        <v>0.5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V35" s="28" t="n">
        <f aca="false">F35/H35</f>
        <v>0.5</v>
      </c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30"/>
      <c r="BR35" s="30"/>
      <c r="BS35" s="30"/>
      <c r="BT35" s="30"/>
      <c r="BU35" s="30"/>
      <c r="BV35" s="30"/>
      <c r="BW35" s="30"/>
      <c r="BX35" s="30"/>
      <c r="BY35" s="30"/>
      <c r="BZ35" s="30"/>
    </row>
    <row r="36" customFormat="false" ht="14.25" hidden="false" customHeight="false" outlineLevel="0" collapsed="false">
      <c r="A36" s="22" t="n">
        <v>22</v>
      </c>
      <c r="B36" s="22" t="n">
        <v>1</v>
      </c>
      <c r="C36" s="23" t="n">
        <v>148</v>
      </c>
      <c r="D36" s="22" t="n">
        <v>40</v>
      </c>
      <c r="E36" s="22" t="n">
        <v>17</v>
      </c>
      <c r="F36" s="22" t="n">
        <v>125</v>
      </c>
      <c r="G36" s="24" t="n">
        <v>16.26</v>
      </c>
      <c r="H36" s="25" t="n">
        <f aca="false">IF(B36=1,140,IF(B36=2,140,IF(B36="W",140,IF(B36="K",140,IF(B36=15,140,IF(B36="Kb",90,IF(B36="KbN",90,140)))))))</f>
        <v>140</v>
      </c>
      <c r="I36" s="23" t="n">
        <f aca="false">MAX(C36,F36)</f>
        <v>148</v>
      </c>
      <c r="J36" s="23" t="n">
        <f aca="false">SUM(I14:I58)</f>
        <v>3622</v>
      </c>
      <c r="K36" s="23" t="n">
        <f aca="false">SUM(F14:F58)</f>
        <v>3398</v>
      </c>
      <c r="L36" s="26" t="s">
        <v>37</v>
      </c>
      <c r="M36" s="27" t="n">
        <f aca="false">F36-E36+D36</f>
        <v>148</v>
      </c>
      <c r="N36" s="0" t="n">
        <f aca="false">IF(M36-C36=0,0,"chyba")</f>
        <v>0</v>
      </c>
      <c r="P36" s="28" t="n">
        <f aca="false">I36/H36</f>
        <v>1.05714285714286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V36" s="28" t="n">
        <f aca="false">F36/H36</f>
        <v>0.892857142857143</v>
      </c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30"/>
      <c r="BR36" s="30"/>
      <c r="BS36" s="30"/>
      <c r="BT36" s="30"/>
      <c r="BU36" s="30"/>
      <c r="BV36" s="30"/>
      <c r="BW36" s="30"/>
      <c r="BX36" s="30"/>
      <c r="BY36" s="30"/>
      <c r="BZ36" s="30"/>
    </row>
    <row r="37" customFormat="false" ht="14.25" hidden="false" customHeight="false" outlineLevel="0" collapsed="false">
      <c r="A37" s="22" t="n">
        <v>10</v>
      </c>
      <c r="B37" s="22" t="n">
        <v>1</v>
      </c>
      <c r="C37" s="23" t="n">
        <v>96</v>
      </c>
      <c r="D37" s="22" t="n">
        <v>25</v>
      </c>
      <c r="E37" s="22" t="n">
        <v>9</v>
      </c>
      <c r="F37" s="22" t="n">
        <v>80</v>
      </c>
      <c r="G37" s="24" t="n">
        <v>16.27</v>
      </c>
      <c r="H37" s="25" t="n">
        <f aca="false">IF(B37=1,140,IF(B37=2,140,IF(B37="W",140,IF(B37="K",140,IF(B37=15,140,IF(B37="Kb",90,IF(B37="KbN",90,140)))))))</f>
        <v>140</v>
      </c>
      <c r="I37" s="23" t="n">
        <f aca="false">MAX(C37,F37)</f>
        <v>96</v>
      </c>
      <c r="J37" s="23" t="n">
        <f aca="false">SUM(I15:I59)</f>
        <v>3626</v>
      </c>
      <c r="K37" s="23" t="n">
        <f aca="false">SUM(F15:F59)</f>
        <v>3389</v>
      </c>
      <c r="L37" s="26" t="s">
        <v>35</v>
      </c>
      <c r="M37" s="27" t="n">
        <f aca="false">F37-E37+D37</f>
        <v>96</v>
      </c>
      <c r="N37" s="0" t="n">
        <f aca="false">IF(M37-C37=0,0,"chyba")</f>
        <v>0</v>
      </c>
      <c r="P37" s="28" t="n">
        <f aca="false">I37/H37</f>
        <v>0.685714285714286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V37" s="28" t="n">
        <f aca="false">F37/H37</f>
        <v>0.571428571428571</v>
      </c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</row>
    <row r="38" customFormat="false" ht="14.25" hidden="false" customHeight="false" outlineLevel="0" collapsed="false">
      <c r="A38" s="22" t="n">
        <v>22</v>
      </c>
      <c r="B38" s="22" t="n">
        <v>15</v>
      </c>
      <c r="C38" s="23" t="n">
        <v>72</v>
      </c>
      <c r="D38" s="22" t="n">
        <v>15</v>
      </c>
      <c r="E38" s="22" t="n">
        <v>13</v>
      </c>
      <c r="F38" s="22" t="n">
        <v>70</v>
      </c>
      <c r="G38" s="24" t="n">
        <v>16.28</v>
      </c>
      <c r="H38" s="25" t="n">
        <f aca="false">IF(B38=1,140,IF(B38=2,140,IF(B38="W",140,IF(B38="K",140,IF(B38=15,140,IF(B38="Kb",90,IF(B38="KbN",90,140)))))))</f>
        <v>140</v>
      </c>
      <c r="I38" s="23" t="n">
        <f aca="false">MAX(C38,F38)</f>
        <v>72</v>
      </c>
      <c r="J38" s="23" t="n">
        <f aca="false">SUM(I16:I60)</f>
        <v>3674</v>
      </c>
      <c r="K38" s="23" t="n">
        <f aca="false">SUM(F16:F60)</f>
        <v>3441</v>
      </c>
      <c r="L38" s="26" t="s">
        <v>29</v>
      </c>
      <c r="M38" s="27" t="n">
        <f aca="false">F38-E38+D38</f>
        <v>72</v>
      </c>
      <c r="N38" s="0" t="n">
        <f aca="false">IF(M38-C38=0,0,"chyba")</f>
        <v>0</v>
      </c>
      <c r="P38" s="28" t="n">
        <f aca="false">I38/H38</f>
        <v>0.514285714285714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V38" s="28" t="n">
        <f aca="false">F38/H38</f>
        <v>0.5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/>
      <c r="BR38" s="30"/>
      <c r="BS38" s="30"/>
      <c r="BT38" s="30"/>
      <c r="BU38" s="30"/>
      <c r="BV38" s="30"/>
      <c r="BW38" s="30"/>
      <c r="BX38" s="30"/>
      <c r="BY38" s="30"/>
      <c r="BZ38" s="30"/>
    </row>
    <row r="39" customFormat="false" ht="14.25" hidden="false" customHeight="false" outlineLevel="0" collapsed="false">
      <c r="A39" s="22" t="n">
        <v>4</v>
      </c>
      <c r="B39" s="22" t="n">
        <v>1</v>
      </c>
      <c r="C39" s="23" t="n">
        <v>55</v>
      </c>
      <c r="D39" s="22" t="n">
        <v>19</v>
      </c>
      <c r="E39" s="22" t="n">
        <v>7</v>
      </c>
      <c r="F39" s="22" t="n">
        <v>43</v>
      </c>
      <c r="G39" s="24" t="n">
        <v>16.29</v>
      </c>
      <c r="H39" s="25" t="n">
        <f aca="false">IF(B39=1,140,IF(B39=2,140,IF(B39="W",140,IF(B39="K",140,IF(B39=15,140,IF(B39="Kb",90,IF(B39="KbN",90,140)))))))</f>
        <v>140</v>
      </c>
      <c r="I39" s="23" t="n">
        <f aca="false">MAX(C39,F39)</f>
        <v>55</v>
      </c>
      <c r="J39" s="23" t="n">
        <f aca="false">SUM(I17:I61)</f>
        <v>3684</v>
      </c>
      <c r="K39" s="23" t="n">
        <f aca="false">SUM(F17:F61)</f>
        <v>3414</v>
      </c>
      <c r="L39" s="26" t="s">
        <v>30</v>
      </c>
      <c r="M39" s="27" t="n">
        <f aca="false">F39-E39+D39</f>
        <v>55</v>
      </c>
      <c r="N39" s="0" t="n">
        <f aca="false">IF(M39-C39=0,0,"chyba")</f>
        <v>0</v>
      </c>
      <c r="P39" s="28" t="n">
        <f aca="false">I39/H39</f>
        <v>0.39285714285714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V39" s="28" t="n">
        <f aca="false">F39/H39</f>
        <v>0.307142857142857</v>
      </c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30"/>
      <c r="BR39" s="30"/>
      <c r="BS39" s="30"/>
      <c r="BT39" s="30"/>
      <c r="BU39" s="30"/>
      <c r="BV39" s="30"/>
      <c r="BW39" s="30"/>
      <c r="BX39" s="30"/>
      <c r="BY39" s="30"/>
      <c r="BZ39" s="30"/>
    </row>
    <row r="40" customFormat="false" ht="14.25" hidden="false" customHeight="false" outlineLevel="0" collapsed="false">
      <c r="A40" s="22" t="n">
        <v>16</v>
      </c>
      <c r="B40" s="22" t="n">
        <v>15</v>
      </c>
      <c r="C40" s="23" t="n">
        <v>75</v>
      </c>
      <c r="D40" s="22" t="n">
        <v>20</v>
      </c>
      <c r="E40" s="22" t="n">
        <v>15</v>
      </c>
      <c r="F40" s="22" t="n">
        <v>70</v>
      </c>
      <c r="G40" s="24" t="n">
        <v>16.3</v>
      </c>
      <c r="H40" s="25" t="n">
        <f aca="false">IF(B40=1,140,IF(B40=2,140,IF(B40="W",140,IF(B40="K",140,IF(B40=15,140,IF(B40="Kb",90,IF(B40="KbN",90,140)))))))</f>
        <v>140</v>
      </c>
      <c r="I40" s="23" t="n">
        <f aca="false">MAX(C40,F40)</f>
        <v>75</v>
      </c>
      <c r="J40" s="23" t="n">
        <f aca="false">SUM(I18:I62)</f>
        <v>3712</v>
      </c>
      <c r="K40" s="23" t="n">
        <f aca="false">SUM(F18:F62)</f>
        <v>3444</v>
      </c>
      <c r="L40" s="26" t="s">
        <v>30</v>
      </c>
      <c r="M40" s="27" t="n">
        <f aca="false">F40-E40+D40</f>
        <v>75</v>
      </c>
      <c r="N40" s="0" t="n">
        <f aca="false">IF(M40-C40=0,0,"chyba")</f>
        <v>0</v>
      </c>
      <c r="P40" s="28" t="n">
        <f aca="false">I40/H40</f>
        <v>0.535714285714286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V40" s="28" t="n">
        <f aca="false">F40/H40</f>
        <v>0.5</v>
      </c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30"/>
      <c r="BR40" s="30"/>
      <c r="BS40" s="30"/>
      <c r="BT40" s="30"/>
      <c r="BU40" s="30"/>
      <c r="BV40" s="30"/>
      <c r="BW40" s="30"/>
      <c r="BX40" s="30"/>
      <c r="BY40" s="30"/>
      <c r="BZ40" s="30"/>
    </row>
    <row r="41" customFormat="false" ht="14.25" hidden="false" customHeight="false" outlineLevel="0" collapsed="false">
      <c r="A41" s="22" t="n">
        <v>135</v>
      </c>
      <c r="B41" s="22" t="s">
        <v>36</v>
      </c>
      <c r="C41" s="23" t="n">
        <v>50</v>
      </c>
      <c r="D41" s="22" t="n">
        <v>9</v>
      </c>
      <c r="E41" s="22" t="n">
        <v>31</v>
      </c>
      <c r="F41" s="22" t="n">
        <v>72</v>
      </c>
      <c r="G41" s="24" t="n">
        <v>16.34</v>
      </c>
      <c r="H41" s="25" t="n">
        <f aca="false">IF(B41=1,140,IF(B41=2,140,IF(B41="W",140,IF(B41="K",140,IF(B41=15,140,IF(B41="Kb",90,IF(B41="KbN",90,140)))))))</f>
        <v>90</v>
      </c>
      <c r="I41" s="23" t="n">
        <f aca="false">MAX(C41,F41)</f>
        <v>72</v>
      </c>
      <c r="J41" s="23" t="n">
        <f aca="false">SUM(I19:I63)</f>
        <v>3724</v>
      </c>
      <c r="K41" s="23" t="n">
        <f aca="false">SUM(F19:F63)</f>
        <v>3461</v>
      </c>
      <c r="L41" s="26" t="s">
        <v>29</v>
      </c>
      <c r="M41" s="27" t="n">
        <f aca="false">F41-E41+D41</f>
        <v>50</v>
      </c>
      <c r="N41" s="0" t="n">
        <f aca="false">IF(M41-C41=0,0,"chyba")</f>
        <v>0</v>
      </c>
      <c r="P41" s="28" t="n">
        <f aca="false">I41/H41</f>
        <v>0.8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V41" s="28" t="n">
        <f aca="false">F41/H41</f>
        <v>0.8</v>
      </c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30"/>
      <c r="BR41" s="30"/>
      <c r="BS41" s="30"/>
      <c r="BT41" s="30"/>
      <c r="BU41" s="30"/>
      <c r="BV41" s="30"/>
      <c r="BW41" s="30"/>
      <c r="BX41" s="30"/>
      <c r="BY41" s="30"/>
      <c r="BZ41" s="30"/>
    </row>
    <row r="42" customFormat="false" ht="14.25" hidden="false" customHeight="false" outlineLevel="0" collapsed="false">
      <c r="A42" s="22" t="n">
        <v>10</v>
      </c>
      <c r="B42" s="22" t="n">
        <v>1</v>
      </c>
      <c r="C42" s="23" t="n">
        <v>81</v>
      </c>
      <c r="D42" s="22" t="n">
        <v>10</v>
      </c>
      <c r="E42" s="22" t="n">
        <v>14</v>
      </c>
      <c r="F42" s="22" t="n">
        <v>85</v>
      </c>
      <c r="G42" s="24" t="n">
        <v>16.34</v>
      </c>
      <c r="H42" s="25" t="n">
        <f aca="false">IF(B42=1,140,IF(B42=2,140,IF(B42="W",140,IF(B42="K",140,IF(B42=15,140,IF(B42="Kb",90,IF(B42="KbN",90,140)))))))</f>
        <v>140</v>
      </c>
      <c r="I42" s="23" t="n">
        <f aca="false">MAX(C42,F42)</f>
        <v>85</v>
      </c>
      <c r="J42" s="23" t="n">
        <f aca="false">SUM(I20:I64)</f>
        <v>3740</v>
      </c>
      <c r="K42" s="23" t="n">
        <f aca="false">SUM(F20:F64)</f>
        <v>3477</v>
      </c>
      <c r="L42" s="26" t="s">
        <v>30</v>
      </c>
      <c r="M42" s="27" t="n">
        <f aca="false">F42-E42+D42</f>
        <v>81</v>
      </c>
      <c r="N42" s="0" t="n">
        <f aca="false">IF(M42-C42=0,0,"chyba")</f>
        <v>0</v>
      </c>
      <c r="P42" s="28" t="n">
        <f aca="false">I42/H42</f>
        <v>0.607142857142857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V42" s="28" t="n">
        <f aca="false">F42/H42</f>
        <v>0.607142857142857</v>
      </c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30"/>
      <c r="BR42" s="30"/>
      <c r="BS42" s="30"/>
      <c r="BT42" s="30"/>
      <c r="BU42" s="30"/>
      <c r="BV42" s="30"/>
      <c r="BW42" s="30"/>
      <c r="BX42" s="30"/>
      <c r="BY42" s="30"/>
      <c r="BZ42" s="30"/>
    </row>
    <row r="43" customFormat="false" ht="14.25" hidden="false" customHeight="false" outlineLevel="0" collapsed="false">
      <c r="A43" s="22" t="n">
        <v>22</v>
      </c>
      <c r="B43" s="22" t="n">
        <v>1</v>
      </c>
      <c r="C43" s="23" t="n">
        <v>135</v>
      </c>
      <c r="D43" s="22" t="n">
        <v>35</v>
      </c>
      <c r="E43" s="22" t="n">
        <v>40</v>
      </c>
      <c r="F43" s="22" t="n">
        <v>140</v>
      </c>
      <c r="G43" s="24" t="n">
        <v>16.36</v>
      </c>
      <c r="H43" s="25" t="n">
        <f aca="false">IF(B43=1,140,IF(B43=2,140,IF(B43="W",140,IF(B43="K",140,IF(B43=15,140,IF(B43="Kb",90,IF(B43="KbN",90,140)))))))</f>
        <v>140</v>
      </c>
      <c r="I43" s="23" t="n">
        <f aca="false">MAX(C43,F43)</f>
        <v>140</v>
      </c>
      <c r="J43" s="23" t="n">
        <f aca="false">SUM(I21:I65)</f>
        <v>3772</v>
      </c>
      <c r="K43" s="23" t="n">
        <f aca="false">SUM(F21:F65)</f>
        <v>3512</v>
      </c>
      <c r="L43" s="26" t="s">
        <v>31</v>
      </c>
      <c r="M43" s="27" t="n">
        <f aca="false">F43-E43+D43</f>
        <v>135</v>
      </c>
      <c r="N43" s="0" t="n">
        <f aca="false">IF(M43-C43=0,0,"chyba")</f>
        <v>0</v>
      </c>
      <c r="P43" s="28" t="n">
        <f aca="false">I43/H43</f>
        <v>1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V43" s="28" t="n">
        <f aca="false">F43/H43</f>
        <v>1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customFormat="false" ht="14.25" hidden="false" customHeight="false" outlineLevel="0" collapsed="false">
      <c r="A44" s="22" t="n">
        <v>22</v>
      </c>
      <c r="B44" s="22" t="n">
        <v>1</v>
      </c>
      <c r="C44" s="23" t="n">
        <v>57</v>
      </c>
      <c r="D44" s="22" t="n">
        <v>7</v>
      </c>
      <c r="E44" s="22" t="n">
        <v>13</v>
      </c>
      <c r="F44" s="22" t="n">
        <v>63</v>
      </c>
      <c r="G44" s="24" t="n">
        <v>16.37</v>
      </c>
      <c r="H44" s="25" t="n">
        <f aca="false">IF(B44=1,140,IF(B44=2,140,IF(B44="W",140,IF(B44="K",140,IF(B44=15,140,IF(B44="Kb",90,IF(B44="KbN",90,140)))))))</f>
        <v>140</v>
      </c>
      <c r="I44" s="23" t="n">
        <f aca="false">MAX(C44,F44)</f>
        <v>63</v>
      </c>
      <c r="J44" s="23" t="n">
        <f aca="false">SUM(I22:I66)</f>
        <v>3808</v>
      </c>
      <c r="K44" s="23" t="n">
        <f aca="false">SUM(F22:F66)</f>
        <v>3555</v>
      </c>
      <c r="L44" s="26" t="s">
        <v>32</v>
      </c>
      <c r="M44" s="27" t="n">
        <f aca="false">F44-E44+D44</f>
        <v>57</v>
      </c>
      <c r="N44" s="0" t="n">
        <f aca="false">IF(M44-C44=0,0,"chyba")</f>
        <v>0</v>
      </c>
      <c r="P44" s="28" t="n">
        <f aca="false">I44/H44</f>
        <v>0.45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V44" s="28" t="n">
        <f aca="false">F44/H44</f>
        <v>0.45</v>
      </c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customFormat="false" ht="14.25" hidden="false" customHeight="false" outlineLevel="0" collapsed="false">
      <c r="A45" s="22" t="n">
        <v>4</v>
      </c>
      <c r="B45" s="22" t="s">
        <v>38</v>
      </c>
      <c r="C45" s="23" t="n">
        <v>78</v>
      </c>
      <c r="D45" s="22" t="n">
        <v>18</v>
      </c>
      <c r="E45" s="22" t="n">
        <v>10</v>
      </c>
      <c r="F45" s="22" t="n">
        <v>70</v>
      </c>
      <c r="G45" s="24" t="n">
        <v>16.38</v>
      </c>
      <c r="H45" s="25" t="n">
        <f aca="false">IF(B45=1,140,IF(B45=2,140,IF(B45="W",140,IF(B45="K",140,IF(B45=15,140,IF(B45="Kb",90,IF(B45="KbN",90,140)))))))</f>
        <v>140</v>
      </c>
      <c r="I45" s="23" t="n">
        <f aca="false">MAX(C45,F45)</f>
        <v>78</v>
      </c>
      <c r="J45" s="23" t="n">
        <f aca="false">SUM(I23:I67)</f>
        <v>3815</v>
      </c>
      <c r="K45" s="23" t="n">
        <f aca="false">SUM(F23:F67)</f>
        <v>3565</v>
      </c>
      <c r="L45" s="26" t="s">
        <v>35</v>
      </c>
      <c r="M45" s="27" t="n">
        <f aca="false">F45-E45+D45</f>
        <v>78</v>
      </c>
      <c r="N45" s="0" t="n">
        <f aca="false">IF(M45-C45=0,0,"chyba")</f>
        <v>0</v>
      </c>
      <c r="P45" s="28" t="n">
        <f aca="false">I45/H45</f>
        <v>0.557142857142857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V45" s="28" t="n">
        <f aca="false">F45/H45</f>
        <v>0.5</v>
      </c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customFormat="false" ht="14.25" hidden="false" customHeight="false" outlineLevel="0" collapsed="false">
      <c r="A46" s="22" t="n">
        <v>135</v>
      </c>
      <c r="B46" s="22" t="s">
        <v>33</v>
      </c>
      <c r="C46" s="23" t="n">
        <v>39</v>
      </c>
      <c r="D46" s="22" t="n">
        <v>9</v>
      </c>
      <c r="E46" s="22" t="n">
        <v>17</v>
      </c>
      <c r="F46" s="22" t="n">
        <v>47</v>
      </c>
      <c r="G46" s="24" t="n">
        <v>16.39</v>
      </c>
      <c r="H46" s="25" t="n">
        <f aca="false">IF(B46=1,140,IF(B46=2,140,IF(B46="W",140,IF(B46="K",140,IF(B46=15,140,IF(B46="Kb",90,IF(B46="KbN",90,140)))))))</f>
        <v>90</v>
      </c>
      <c r="I46" s="23" t="n">
        <f aca="false">MAX(C46,F46)</f>
        <v>47</v>
      </c>
      <c r="J46" s="23" t="n">
        <f aca="false">SUM(I24:I68)</f>
        <v>3819</v>
      </c>
      <c r="K46" s="23" t="n">
        <f aca="false">SUM(F24:F68)</f>
        <v>3569</v>
      </c>
      <c r="L46" s="26" t="s">
        <v>30</v>
      </c>
      <c r="M46" s="27" t="n">
        <f aca="false">F46-E46+D46</f>
        <v>39</v>
      </c>
      <c r="N46" s="0" t="n">
        <f aca="false">IF(M46-C46=0,0,"chyba")</f>
        <v>0</v>
      </c>
      <c r="P46" s="28" t="n">
        <f aca="false">I46/H46</f>
        <v>0.522222222222222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V46" s="28" t="n">
        <f aca="false">F46/H46</f>
        <v>0.522222222222222</v>
      </c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30"/>
      <c r="BR46" s="30"/>
      <c r="BS46" s="30"/>
      <c r="BT46" s="30"/>
      <c r="BU46" s="30"/>
      <c r="BV46" s="30"/>
      <c r="BW46" s="30"/>
      <c r="BX46" s="30"/>
      <c r="BY46" s="30"/>
      <c r="BZ46" s="30"/>
    </row>
    <row r="47" customFormat="false" ht="14.25" hidden="false" customHeight="false" outlineLevel="0" collapsed="false">
      <c r="A47" s="22" t="n">
        <v>16</v>
      </c>
      <c r="B47" s="22" t="n">
        <v>1</v>
      </c>
      <c r="C47" s="23" t="n">
        <v>100</v>
      </c>
      <c r="D47" s="22" t="n">
        <v>18</v>
      </c>
      <c r="E47" s="22" t="n">
        <v>28</v>
      </c>
      <c r="F47" s="22" t="n">
        <v>110</v>
      </c>
      <c r="G47" s="24" t="n">
        <v>16.4</v>
      </c>
      <c r="H47" s="25" t="n">
        <f aca="false">IF(B47=1,140,IF(B47=2,140,IF(B47="W",140,IF(B47="K",140,IF(B47=15,140,IF(B47="Kb",90,IF(B47="KbN",90,140)))))))</f>
        <v>140</v>
      </c>
      <c r="I47" s="23" t="n">
        <f aca="false">MAX(C47,F47)</f>
        <v>110</v>
      </c>
      <c r="J47" s="23" t="n">
        <f aca="false">SUM(I25:I69)</f>
        <v>3775</v>
      </c>
      <c r="K47" s="23" t="n">
        <f aca="false">SUM(F25:F69)</f>
        <v>3525</v>
      </c>
      <c r="L47" s="26" t="s">
        <v>29</v>
      </c>
      <c r="M47" s="27" t="n">
        <f aca="false">F47-E47+D47</f>
        <v>100</v>
      </c>
      <c r="N47" s="0" t="n">
        <f aca="false">IF(M47-C47=0,0,"chyba")</f>
        <v>0</v>
      </c>
      <c r="P47" s="28" t="n">
        <f aca="false">I47/H47</f>
        <v>0.785714285714286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V47" s="28" t="n">
        <f aca="false">F47/H47</f>
        <v>0.785714285714286</v>
      </c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</row>
    <row r="48" customFormat="false" ht="14.25" hidden="false" customHeight="false" outlineLevel="0" collapsed="false">
      <c r="A48" s="22" t="n">
        <v>22</v>
      </c>
      <c r="B48" s="22" t="n">
        <v>15</v>
      </c>
      <c r="C48" s="23" t="n">
        <v>135</v>
      </c>
      <c r="D48" s="22" t="n">
        <v>45</v>
      </c>
      <c r="E48" s="22" t="n">
        <v>25</v>
      </c>
      <c r="F48" s="22" t="n">
        <v>115</v>
      </c>
      <c r="G48" s="24" t="n">
        <v>16.43</v>
      </c>
      <c r="H48" s="25" t="n">
        <f aca="false">IF(B48=1,140,IF(B48=2,140,IF(B48="W",140,IF(B48="K",140,IF(B48=15,140,IF(B48="Kb",90,IF(B48="KbN",90,140)))))))</f>
        <v>140</v>
      </c>
      <c r="I48" s="23" t="n">
        <f aca="false">MAX(C48,F48)</f>
        <v>135</v>
      </c>
      <c r="J48" s="23" t="n">
        <f aca="false">SUM(I26:I70)</f>
        <v>3774</v>
      </c>
      <c r="K48" s="23" t="n">
        <f aca="false">SUM(F26:F70)</f>
        <v>3520</v>
      </c>
      <c r="L48" s="26" t="s">
        <v>39</v>
      </c>
      <c r="M48" s="27" t="n">
        <f aca="false">F48-E48+D48</f>
        <v>135</v>
      </c>
      <c r="N48" s="0" t="n">
        <f aca="false">IF(M48-C48=0,0,"chyba")</f>
        <v>0</v>
      </c>
      <c r="P48" s="28" t="n">
        <f aca="false">I48/H48</f>
        <v>0.964285714285714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V48" s="28" t="n">
        <f aca="false">F48/H48</f>
        <v>0.821428571428571</v>
      </c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30"/>
      <c r="BR48" s="30"/>
      <c r="BS48" s="30"/>
      <c r="BT48" s="30"/>
      <c r="BU48" s="30"/>
      <c r="BV48" s="30"/>
      <c r="BW48" s="30"/>
      <c r="BX48" s="30"/>
      <c r="BY48" s="30"/>
      <c r="BZ48" s="30"/>
    </row>
    <row r="49" customFormat="false" ht="14.25" hidden="false" customHeight="false" outlineLevel="0" collapsed="false">
      <c r="A49" s="22" t="n">
        <v>10</v>
      </c>
      <c r="B49" s="22" t="n">
        <v>1</v>
      </c>
      <c r="C49" s="23" t="n">
        <v>110</v>
      </c>
      <c r="D49" s="22" t="n">
        <v>40</v>
      </c>
      <c r="E49" s="22" t="n">
        <v>25</v>
      </c>
      <c r="F49" s="22" t="n">
        <v>95</v>
      </c>
      <c r="G49" s="24" t="n">
        <v>16.44</v>
      </c>
      <c r="H49" s="25" t="n">
        <f aca="false">IF(B49=1,140,IF(B49=2,140,IF(B49="W",140,IF(B49="K",140,IF(B49=15,140,IF(B49="Kb",90,IF(B49="KbN",90,140)))))))</f>
        <v>140</v>
      </c>
      <c r="I49" s="23" t="n">
        <f aca="false">MAX(C49,F49)</f>
        <v>110</v>
      </c>
      <c r="J49" s="23" t="n">
        <f aca="false">SUM(I27:I71)</f>
        <v>3758</v>
      </c>
      <c r="K49" s="23" t="n">
        <f aca="false">SUM(F27:F71)</f>
        <v>3507</v>
      </c>
      <c r="L49" s="26" t="s">
        <v>29</v>
      </c>
      <c r="M49" s="27" t="n">
        <f aca="false">F49-E49+D49</f>
        <v>110</v>
      </c>
      <c r="N49" s="0" t="n">
        <f aca="false">IF(M49-C49=0,0,"chyba")</f>
        <v>0</v>
      </c>
      <c r="P49" s="28" t="n">
        <f aca="false">I49/H49</f>
        <v>0.785714285714286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V49" s="28" t="n">
        <f aca="false">F49/H49</f>
        <v>0.678571428571429</v>
      </c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30"/>
      <c r="BR49" s="30"/>
      <c r="BS49" s="30"/>
      <c r="BT49" s="30"/>
      <c r="BU49" s="30"/>
      <c r="BV49" s="30"/>
      <c r="BW49" s="30"/>
      <c r="BX49" s="30"/>
      <c r="BY49" s="30"/>
      <c r="BZ49" s="30"/>
    </row>
    <row r="50" customFormat="false" ht="14.25" hidden="false" customHeight="false" outlineLevel="0" collapsed="false">
      <c r="A50" s="22" t="n">
        <v>22</v>
      </c>
      <c r="B50" s="22" t="n">
        <v>1</v>
      </c>
      <c r="C50" s="23" t="n">
        <v>77</v>
      </c>
      <c r="D50" s="22" t="n">
        <v>12</v>
      </c>
      <c r="E50" s="22" t="n">
        <v>20</v>
      </c>
      <c r="F50" s="22" t="n">
        <v>85</v>
      </c>
      <c r="G50" s="24" t="n">
        <v>16.44</v>
      </c>
      <c r="H50" s="25" t="n">
        <f aca="false">IF(B50=1,140,IF(B50=2,140,IF(B50="W",140,IF(B50="K",140,IF(B50=15,140,IF(B50="Kb",90,IF(B50="KbN",90,140)))))))</f>
        <v>140</v>
      </c>
      <c r="I50" s="23" t="n">
        <f aca="false">MAX(C50,F50)</f>
        <v>85</v>
      </c>
      <c r="J50" s="23" t="n">
        <f aca="false">SUM(I28:I72)</f>
        <v>3834</v>
      </c>
      <c r="K50" s="23" t="n">
        <f aca="false">SUM(F28:F72)</f>
        <v>3581</v>
      </c>
      <c r="L50" s="26" t="s">
        <v>29</v>
      </c>
      <c r="M50" s="27" t="n">
        <f aca="false">F50-E50+D50</f>
        <v>77</v>
      </c>
      <c r="N50" s="0" t="n">
        <f aca="false">IF(M50-C50=0,0,"chyba")</f>
        <v>0</v>
      </c>
      <c r="P50" s="28" t="n">
        <f aca="false">I50/H50</f>
        <v>0.607142857142857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V50" s="28" t="n">
        <f aca="false">F50/H50</f>
        <v>0.607142857142857</v>
      </c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30"/>
      <c r="BR50" s="30"/>
      <c r="BS50" s="30"/>
      <c r="BT50" s="30"/>
      <c r="BU50" s="30"/>
      <c r="BV50" s="30"/>
      <c r="BW50" s="30"/>
      <c r="BX50" s="30"/>
      <c r="BY50" s="30"/>
      <c r="BZ50" s="30"/>
    </row>
    <row r="51" customFormat="false" ht="14.25" hidden="false" customHeight="false" outlineLevel="0" collapsed="false">
      <c r="A51" s="22" t="n">
        <v>4</v>
      </c>
      <c r="B51" s="22" t="n">
        <v>1</v>
      </c>
      <c r="C51" s="23" t="n">
        <v>68</v>
      </c>
      <c r="D51" s="22" t="n">
        <v>26</v>
      </c>
      <c r="E51" s="22" t="n">
        <v>21</v>
      </c>
      <c r="F51" s="22" t="n">
        <v>63</v>
      </c>
      <c r="G51" s="24" t="n">
        <v>16.47</v>
      </c>
      <c r="H51" s="25" t="n">
        <f aca="false">IF(B51=1,140,IF(B51=2,140,IF(B51="W",140,IF(B51="K",140,IF(B51=15,140,IF(B51="Kb",90,IF(B51="KbN",90,140)))))))</f>
        <v>140</v>
      </c>
      <c r="I51" s="23" t="n">
        <f aca="false">MAX(C51,F51)</f>
        <v>68</v>
      </c>
      <c r="J51" s="23" t="n">
        <f aca="false">SUM(I29:I73)</f>
        <v>3846</v>
      </c>
      <c r="K51" s="23" t="n">
        <f aca="false">SUM(F29:F73)</f>
        <v>3574</v>
      </c>
      <c r="L51" s="26" t="s">
        <v>29</v>
      </c>
      <c r="M51" s="27" t="n">
        <f aca="false">F51-E51+D51</f>
        <v>68</v>
      </c>
      <c r="N51" s="0" t="n">
        <f aca="false">IF(M51-C51=0,0,"chyba")</f>
        <v>0</v>
      </c>
      <c r="P51" s="28" t="n">
        <f aca="false">I51/H51</f>
        <v>0.485714285714286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V51" s="28" t="n">
        <f aca="false">F51/H51</f>
        <v>0.45</v>
      </c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30"/>
      <c r="BR51" s="30"/>
      <c r="BS51" s="30"/>
      <c r="BT51" s="30"/>
      <c r="BU51" s="30"/>
      <c r="BV51" s="30"/>
      <c r="BW51" s="30"/>
      <c r="BX51" s="30"/>
      <c r="BY51" s="30"/>
      <c r="BZ51" s="30"/>
    </row>
    <row r="52" customFormat="false" ht="14.25" hidden="false" customHeight="false" outlineLevel="0" collapsed="false">
      <c r="A52" s="22" t="n">
        <v>16</v>
      </c>
      <c r="B52" s="22" t="n">
        <v>1</v>
      </c>
      <c r="C52" s="23" t="n">
        <v>53</v>
      </c>
      <c r="D52" s="22" t="n">
        <v>15</v>
      </c>
      <c r="E52" s="22" t="n">
        <v>22</v>
      </c>
      <c r="F52" s="22" t="n">
        <v>60</v>
      </c>
      <c r="G52" s="24" t="n">
        <v>16.47</v>
      </c>
      <c r="H52" s="25" t="n">
        <f aca="false">IF(B52=1,140,IF(B52=2,140,IF(B52="W",140,IF(B52="K",140,IF(B52=15,140,IF(B52="Kb",90,IF(B52="KbN",90,140)))))))</f>
        <v>140</v>
      </c>
      <c r="I52" s="23" t="n">
        <f aca="false">MAX(C52,F52)</f>
        <v>60</v>
      </c>
      <c r="J52" s="23" t="n">
        <f aca="false">SUM(I30:I74)</f>
        <v>3836</v>
      </c>
      <c r="K52" s="23" t="n">
        <f aca="false">SUM(F30:F74)</f>
        <v>3564</v>
      </c>
      <c r="L52" s="26" t="s">
        <v>35</v>
      </c>
      <c r="M52" s="27" t="n">
        <f aca="false">F52-E52+D52</f>
        <v>53</v>
      </c>
      <c r="N52" s="0" t="n">
        <f aca="false">IF(M52-C52=0,0,"chyba")</f>
        <v>0</v>
      </c>
      <c r="P52" s="28" t="n">
        <f aca="false">I52/H52</f>
        <v>0.428571428571429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V52" s="28" t="n">
        <f aca="false">F52/H52</f>
        <v>0.428571428571429</v>
      </c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30"/>
      <c r="BR52" s="30"/>
      <c r="BS52" s="30"/>
      <c r="BT52" s="30"/>
      <c r="BU52" s="30"/>
      <c r="BV52" s="30"/>
      <c r="BW52" s="30"/>
      <c r="BX52" s="30"/>
      <c r="BY52" s="30"/>
      <c r="BZ52" s="30"/>
    </row>
    <row r="53" customFormat="false" ht="14.25" hidden="false" customHeight="false" outlineLevel="0" collapsed="false">
      <c r="A53" s="22" t="n">
        <v>135</v>
      </c>
      <c r="B53" s="22" t="s">
        <v>33</v>
      </c>
      <c r="C53" s="23" t="n">
        <v>48</v>
      </c>
      <c r="D53" s="22" t="n">
        <v>8</v>
      </c>
      <c r="E53" s="22" t="n">
        <v>35</v>
      </c>
      <c r="F53" s="22" t="n">
        <v>75</v>
      </c>
      <c r="G53" s="24" t="n">
        <v>16.5</v>
      </c>
      <c r="H53" s="25" t="n">
        <f aca="false">IF(B53=1,140,IF(B53=2,140,IF(B53="W",140,IF(B53="K",140,IF(B53=15,140,IF(B53="Kb",90,IF(B53="KbN",90,140)))))))</f>
        <v>90</v>
      </c>
      <c r="I53" s="23" t="n">
        <f aca="false">MAX(C53,F53)</f>
        <v>75</v>
      </c>
      <c r="J53" s="23" t="n">
        <f aca="false">SUM(I31:I75)</f>
        <v>3901</v>
      </c>
      <c r="K53" s="23" t="n">
        <f aca="false">SUM(F31:F75)</f>
        <v>3607</v>
      </c>
      <c r="L53" s="26" t="s">
        <v>32</v>
      </c>
      <c r="M53" s="27" t="n">
        <f aca="false">F53-E53+D53</f>
        <v>48</v>
      </c>
      <c r="N53" s="0" t="n">
        <f aca="false">IF(M53-C53=0,0,"chyba")</f>
        <v>0</v>
      </c>
      <c r="P53" s="28" t="n">
        <f aca="false">I53/H53</f>
        <v>0.833333333333333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V53" s="28" t="n">
        <f aca="false">F53/H53</f>
        <v>0.833333333333333</v>
      </c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30"/>
      <c r="BR53" s="30"/>
      <c r="BS53" s="30"/>
      <c r="BT53" s="30"/>
      <c r="BU53" s="30"/>
      <c r="BV53" s="30"/>
      <c r="BW53" s="30"/>
      <c r="BX53" s="30"/>
      <c r="BY53" s="30"/>
      <c r="BZ53" s="30"/>
    </row>
    <row r="54" customFormat="false" ht="14.25" hidden="false" customHeight="false" outlineLevel="0" collapsed="false">
      <c r="A54" s="22" t="n">
        <v>22</v>
      </c>
      <c r="B54" s="22" t="n">
        <v>1</v>
      </c>
      <c r="C54" s="23" t="n">
        <v>95</v>
      </c>
      <c r="D54" s="22" t="n">
        <v>30</v>
      </c>
      <c r="E54" s="22" t="n">
        <v>30</v>
      </c>
      <c r="F54" s="22" t="n">
        <v>95</v>
      </c>
      <c r="G54" s="24" t="n">
        <v>16.5</v>
      </c>
      <c r="H54" s="25" t="n">
        <f aca="false">IF(B54=1,140,IF(B54=2,140,IF(B54="W",140,IF(B54="K",140,IF(B54=15,140,IF(B54="Kb",90,IF(B54="KbN",90,140)))))))</f>
        <v>140</v>
      </c>
      <c r="I54" s="23" t="n">
        <f aca="false">MAX(C54,F54)</f>
        <v>95</v>
      </c>
      <c r="J54" s="23" t="n">
        <f aca="false">SUM(I32:I76)</f>
        <v>3888</v>
      </c>
      <c r="K54" s="23" t="n">
        <f aca="false">SUM(F32:F76)</f>
        <v>3603</v>
      </c>
      <c r="L54" s="26" t="s">
        <v>37</v>
      </c>
      <c r="M54" s="27" t="n">
        <f aca="false">F54-E54+D54</f>
        <v>95</v>
      </c>
      <c r="N54" s="0" t="n">
        <f aca="false">IF(M54-C54=0,0,"chyba")</f>
        <v>0</v>
      </c>
      <c r="P54" s="28" t="n">
        <f aca="false">I54/H54</f>
        <v>0.678571428571429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V54" s="28" t="n">
        <f aca="false">F54/H54</f>
        <v>0.678571428571429</v>
      </c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30"/>
      <c r="BR54" s="30"/>
      <c r="BS54" s="30"/>
      <c r="BT54" s="30"/>
      <c r="BU54" s="30"/>
      <c r="BV54" s="30"/>
      <c r="BW54" s="30"/>
      <c r="BX54" s="30"/>
      <c r="BY54" s="30"/>
      <c r="BZ54" s="30"/>
    </row>
    <row r="55" customFormat="false" ht="14.25" hidden="false" customHeight="false" outlineLevel="0" collapsed="false">
      <c r="A55" s="22" t="n">
        <v>22</v>
      </c>
      <c r="B55" s="22" t="n">
        <v>15</v>
      </c>
      <c r="C55" s="23" t="n">
        <v>81</v>
      </c>
      <c r="D55" s="22" t="n">
        <v>20</v>
      </c>
      <c r="E55" s="22" t="n">
        <v>10</v>
      </c>
      <c r="F55" s="22" t="n">
        <v>71</v>
      </c>
      <c r="G55" s="24" t="n">
        <v>16.51</v>
      </c>
      <c r="H55" s="25" t="n">
        <f aca="false">IF(B55=1,140,IF(B55=2,140,IF(B55="W",140,IF(B55="K",140,IF(B55=15,140,IF(B55="Kb",90,IF(B55="KbN",90,140)))))))</f>
        <v>140</v>
      </c>
      <c r="I55" s="23" t="n">
        <f aca="false">MAX(C55,F55)</f>
        <v>81</v>
      </c>
      <c r="J55" s="23" t="n">
        <f aca="false">SUM(I33:I77)</f>
        <v>3918</v>
      </c>
      <c r="K55" s="23" t="n">
        <f aca="false">SUM(F33:F77)</f>
        <v>3633</v>
      </c>
      <c r="L55" s="26" t="s">
        <v>35</v>
      </c>
      <c r="M55" s="27" t="n">
        <f aca="false">F55-E55+D55</f>
        <v>81</v>
      </c>
      <c r="N55" s="0" t="n">
        <f aca="false">IF(M55-C55=0,0,"chyba")</f>
        <v>0</v>
      </c>
      <c r="P55" s="28" t="n">
        <f aca="false">I55/H55</f>
        <v>0.578571428571429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V55" s="28" t="n">
        <f aca="false">F55/H55</f>
        <v>0.507142857142857</v>
      </c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30"/>
      <c r="BR55" s="30"/>
      <c r="BS55" s="30"/>
      <c r="BT55" s="30"/>
      <c r="BU55" s="30"/>
      <c r="BV55" s="30"/>
      <c r="BW55" s="30"/>
      <c r="BX55" s="30"/>
      <c r="BY55" s="30"/>
      <c r="BZ55" s="30"/>
    </row>
    <row r="56" customFormat="false" ht="14.25" hidden="false" customHeight="false" outlineLevel="0" collapsed="false">
      <c r="A56" s="22" t="n">
        <v>10</v>
      </c>
      <c r="B56" s="22" t="n">
        <v>15</v>
      </c>
      <c r="C56" s="23" t="n">
        <v>135</v>
      </c>
      <c r="D56" s="22" t="n">
        <v>35</v>
      </c>
      <c r="E56" s="22" t="n">
        <v>20</v>
      </c>
      <c r="F56" s="22" t="n">
        <v>120</v>
      </c>
      <c r="G56" s="24" t="n">
        <v>16.52</v>
      </c>
      <c r="H56" s="25" t="n">
        <f aca="false">IF(B56=1,140,IF(B56=2,140,IF(B56="W",140,IF(B56="K",140,IF(B56=15,140,IF(B56="Kb",90,IF(B56="KbN",90,140)))))))</f>
        <v>140</v>
      </c>
      <c r="I56" s="23" t="n">
        <f aca="false">MAX(C56,F56)</f>
        <v>135</v>
      </c>
      <c r="J56" s="23" t="n">
        <f aca="false">SUM(I34:I78)</f>
        <v>3941</v>
      </c>
      <c r="K56" s="23" t="n">
        <f aca="false">SUM(F34:F78)</f>
        <v>3658</v>
      </c>
      <c r="L56" s="26" t="s">
        <v>29</v>
      </c>
      <c r="M56" s="27" t="n">
        <f aca="false">F56-E56+D56</f>
        <v>135</v>
      </c>
      <c r="N56" s="0" t="n">
        <f aca="false">IF(M56-C56=0,0,"chyba")</f>
        <v>0</v>
      </c>
      <c r="P56" s="28" t="n">
        <f aca="false">I56/H56</f>
        <v>0.964285714285714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V56" s="28" t="n">
        <f aca="false">F56/H56</f>
        <v>0.857142857142857</v>
      </c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30"/>
      <c r="BR56" s="30"/>
      <c r="BS56" s="30"/>
      <c r="BT56" s="30"/>
      <c r="BU56" s="30"/>
      <c r="BV56" s="30"/>
      <c r="BW56" s="30"/>
      <c r="BX56" s="30"/>
      <c r="BY56" s="30"/>
      <c r="BZ56" s="30"/>
    </row>
    <row r="57" customFormat="false" ht="14.25" hidden="false" customHeight="false" outlineLevel="0" collapsed="false">
      <c r="A57" s="22" t="n">
        <v>22</v>
      </c>
      <c r="B57" s="22" t="n">
        <v>1</v>
      </c>
      <c r="C57" s="23" t="n">
        <v>120</v>
      </c>
      <c r="D57" s="22" t="n">
        <v>20</v>
      </c>
      <c r="E57" s="22" t="n">
        <v>15</v>
      </c>
      <c r="F57" s="22" t="n">
        <v>115</v>
      </c>
      <c r="G57" s="24" t="n">
        <v>16.54</v>
      </c>
      <c r="H57" s="25" t="n">
        <f aca="false">IF(B57=1,140,IF(B57=2,140,IF(B57="W",140,IF(B57="K",140,IF(B57=15,140,IF(B57="Kb",90,IF(B57="KbN",90,140)))))))</f>
        <v>140</v>
      </c>
      <c r="I57" s="23" t="n">
        <f aca="false">MAX(C57,F57)</f>
        <v>120</v>
      </c>
      <c r="J57" s="23" t="n">
        <f aca="false">SUM(I35:I79)</f>
        <v>3904</v>
      </c>
      <c r="K57" s="23" t="n">
        <f aca="false">SUM(F35:F79)</f>
        <v>3621</v>
      </c>
      <c r="L57" s="26" t="s">
        <v>30</v>
      </c>
      <c r="M57" s="27" t="n">
        <f aca="false">F57-E57+D57</f>
        <v>120</v>
      </c>
      <c r="N57" s="0" t="n">
        <f aca="false">IF(M57-C57=0,0,"chyba")</f>
        <v>0</v>
      </c>
      <c r="P57" s="28" t="n">
        <f aca="false">I57/H57</f>
        <v>0.857142857142857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V57" s="28" t="n">
        <f aca="false">F57/H57</f>
        <v>0.821428571428571</v>
      </c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30"/>
      <c r="BR57" s="30"/>
      <c r="BS57" s="30"/>
      <c r="BT57" s="30"/>
      <c r="BU57" s="30"/>
      <c r="BV57" s="30"/>
      <c r="BW57" s="30"/>
      <c r="BX57" s="30"/>
      <c r="BY57" s="30"/>
      <c r="BZ57" s="30"/>
    </row>
    <row r="58" customFormat="false" ht="14.25" hidden="false" customHeight="false" outlineLevel="0" collapsed="false">
      <c r="A58" s="22" t="n">
        <v>135</v>
      </c>
      <c r="B58" s="22" t="s">
        <v>33</v>
      </c>
      <c r="C58" s="23" t="n">
        <v>45</v>
      </c>
      <c r="D58" s="22" t="n">
        <v>8</v>
      </c>
      <c r="E58" s="22" t="n">
        <v>18</v>
      </c>
      <c r="F58" s="22" t="n">
        <v>55</v>
      </c>
      <c r="G58" s="24" t="n">
        <v>16.56</v>
      </c>
      <c r="H58" s="25" t="n">
        <f aca="false">IF(B58=1,140,IF(B58=2,140,IF(B58="W",140,IF(B58="K",140,IF(B58=15,140,IF(B58="Kb",90,IF(B58="KbN",90,140)))))))</f>
        <v>90</v>
      </c>
      <c r="I58" s="23" t="n">
        <f aca="false">MAX(C58,F58)</f>
        <v>55</v>
      </c>
      <c r="J58" s="23" t="n">
        <f aca="false">SUM(I36:I80)</f>
        <v>3928</v>
      </c>
      <c r="K58" s="23" t="n">
        <f aca="false">SUM(F36:F80)</f>
        <v>3633</v>
      </c>
      <c r="L58" s="26" t="s">
        <v>29</v>
      </c>
      <c r="M58" s="27" t="n">
        <f aca="false">F58-E58+D58</f>
        <v>45</v>
      </c>
      <c r="N58" s="0" t="n">
        <f aca="false">IF(M58-C58=0,0,"chyba")</f>
        <v>0</v>
      </c>
      <c r="P58" s="28" t="n">
        <f aca="false">I58/H58</f>
        <v>0.611111111111111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V58" s="28" t="n">
        <f aca="false">F58/H58</f>
        <v>0.611111111111111</v>
      </c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30"/>
      <c r="BR58" s="30"/>
      <c r="BS58" s="30"/>
      <c r="BT58" s="30"/>
      <c r="BU58" s="30"/>
      <c r="BV58" s="30"/>
      <c r="BW58" s="30"/>
      <c r="BX58" s="30"/>
      <c r="BY58" s="30"/>
      <c r="BZ58" s="30"/>
    </row>
    <row r="59" customFormat="false" ht="14.25" hidden="false" customHeight="false" outlineLevel="0" collapsed="false">
      <c r="A59" s="22" t="n">
        <v>4</v>
      </c>
      <c r="B59" s="22" t="n">
        <v>1</v>
      </c>
      <c r="C59" s="23" t="n">
        <v>64</v>
      </c>
      <c r="D59" s="22" t="n">
        <v>25</v>
      </c>
      <c r="E59" s="22" t="n">
        <v>12</v>
      </c>
      <c r="F59" s="22" t="n">
        <v>51</v>
      </c>
      <c r="G59" s="24" t="n">
        <v>16.56</v>
      </c>
      <c r="H59" s="25" t="n">
        <f aca="false">IF(B59=1,140,IF(B59=2,140,IF(B59="W",140,IF(B59="K",140,IF(B59=15,140,IF(B59="Kb",90,IF(B59="KbN",90,140)))))))</f>
        <v>140</v>
      </c>
      <c r="I59" s="23" t="n">
        <f aca="false">MAX(C59,F59)</f>
        <v>64</v>
      </c>
      <c r="J59" s="23" t="n">
        <f aca="false">SUM(I37:I81)</f>
        <v>3870</v>
      </c>
      <c r="K59" s="23" t="n">
        <f aca="false">SUM(F37:F81)</f>
        <v>3598</v>
      </c>
      <c r="L59" s="26" t="s">
        <v>32</v>
      </c>
      <c r="M59" s="27" t="n">
        <f aca="false">F59-E59+D59</f>
        <v>64</v>
      </c>
      <c r="N59" s="0" t="n">
        <f aca="false">IF(M59-C59=0,0,"chyba")</f>
        <v>0</v>
      </c>
      <c r="P59" s="28" t="n">
        <f aca="false">I59/H59</f>
        <v>0.457142857142857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V59" s="28" t="n">
        <f aca="false">F59/H59</f>
        <v>0.364285714285714</v>
      </c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30"/>
      <c r="BR59" s="30"/>
      <c r="BS59" s="30"/>
      <c r="BT59" s="30"/>
      <c r="BU59" s="30"/>
      <c r="BV59" s="30"/>
      <c r="BW59" s="30"/>
      <c r="BX59" s="30"/>
      <c r="BY59" s="30"/>
      <c r="BZ59" s="30"/>
    </row>
    <row r="60" customFormat="false" ht="14.25" hidden="false" customHeight="false" outlineLevel="0" collapsed="false">
      <c r="A60" s="22" t="n">
        <v>16</v>
      </c>
      <c r="B60" s="22" t="s">
        <v>34</v>
      </c>
      <c r="C60" s="23" t="n">
        <v>100</v>
      </c>
      <c r="D60" s="22" t="n">
        <v>30</v>
      </c>
      <c r="E60" s="22" t="n">
        <v>18</v>
      </c>
      <c r="F60" s="22" t="n">
        <v>88</v>
      </c>
      <c r="G60" s="24" t="n">
        <v>16.58</v>
      </c>
      <c r="H60" s="25" t="n">
        <f aca="false">IF(B60=1,140,IF(B60=2,140,IF(B60="W",140,IF(B60="K",140,IF(B60=15,140,IF(B60="Kb",90,IF(B60="KbN",90,140)))))))</f>
        <v>140</v>
      </c>
      <c r="I60" s="23" t="n">
        <f aca="false">MAX(C60,F60)</f>
        <v>100</v>
      </c>
      <c r="J60" s="23" t="n">
        <f aca="false">SUM(I38:I82)</f>
        <v>3840</v>
      </c>
      <c r="K60" s="23" t="n">
        <f aca="false">SUM(F38:F82)</f>
        <v>3573</v>
      </c>
      <c r="L60" s="26" t="s">
        <v>37</v>
      </c>
      <c r="M60" s="27" t="n">
        <f aca="false">F60-E60+D60</f>
        <v>100</v>
      </c>
      <c r="N60" s="0" t="n">
        <f aca="false">IF(M60-C60=0,0,"chyba")</f>
        <v>0</v>
      </c>
      <c r="P60" s="28" t="n">
        <f aca="false">I60/H60</f>
        <v>0.714285714285714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V60" s="28" t="n">
        <f aca="false">F60/H60</f>
        <v>0.628571428571429</v>
      </c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30"/>
      <c r="BR60" s="30"/>
      <c r="BS60" s="30"/>
      <c r="BT60" s="30"/>
      <c r="BU60" s="30"/>
      <c r="BV60" s="30"/>
      <c r="BW60" s="30"/>
      <c r="BX60" s="30"/>
      <c r="BY60" s="30"/>
      <c r="BZ60" s="30"/>
    </row>
    <row r="61" customFormat="false" ht="14.25" hidden="false" customHeight="false" outlineLevel="0" collapsed="false">
      <c r="A61" s="22" t="n">
        <v>10</v>
      </c>
      <c r="B61" s="22" t="n">
        <v>1</v>
      </c>
      <c r="C61" s="23" t="n">
        <v>82</v>
      </c>
      <c r="D61" s="22" t="n">
        <v>50</v>
      </c>
      <c r="E61" s="22" t="n">
        <v>11</v>
      </c>
      <c r="F61" s="22" t="n">
        <v>43</v>
      </c>
      <c r="G61" s="24" t="n">
        <v>17.01</v>
      </c>
      <c r="H61" s="25" t="n">
        <f aca="false">IF(B61=1,140,IF(B61=2,140,IF(B61="W",140,IF(B61="K",140,IF(B61=15,140,IF(B61="Kb",90,IF(B61="KbN",90,140)))))))</f>
        <v>140</v>
      </c>
      <c r="I61" s="23" t="n">
        <f aca="false">MAX(C61,F61)</f>
        <v>82</v>
      </c>
      <c r="J61" s="23" t="n">
        <f aca="false">SUM(I39:I83)</f>
        <v>3848</v>
      </c>
      <c r="K61" s="23" t="n">
        <f aca="false">SUM(F39:F83)</f>
        <v>3583</v>
      </c>
      <c r="L61" s="26" t="s">
        <v>32</v>
      </c>
      <c r="M61" s="27" t="n">
        <f aca="false">F61-E61+D61</f>
        <v>82</v>
      </c>
      <c r="N61" s="0" t="n">
        <f aca="false">IF(M61-C61=0,0,"chyba")</f>
        <v>0</v>
      </c>
      <c r="P61" s="28" t="n">
        <f aca="false">I61/H61</f>
        <v>0.585714285714286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V61" s="28" t="n">
        <f aca="false">F61/H61</f>
        <v>0.307142857142857</v>
      </c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30"/>
      <c r="BR61" s="30"/>
      <c r="BS61" s="30"/>
      <c r="BT61" s="30"/>
      <c r="BU61" s="30"/>
      <c r="BV61" s="30"/>
      <c r="BW61" s="30"/>
      <c r="BX61" s="30"/>
      <c r="BY61" s="30"/>
      <c r="BZ61" s="30"/>
    </row>
    <row r="62" customFormat="false" ht="14.25" hidden="false" customHeight="false" outlineLevel="0" collapsed="false">
      <c r="A62" s="22" t="n">
        <v>4</v>
      </c>
      <c r="B62" s="22" t="n">
        <v>1</v>
      </c>
      <c r="C62" s="23" t="n">
        <v>100</v>
      </c>
      <c r="D62" s="22" t="n">
        <v>25</v>
      </c>
      <c r="E62" s="22" t="n">
        <v>25</v>
      </c>
      <c r="F62" s="22" t="n">
        <v>100</v>
      </c>
      <c r="G62" s="24" t="n">
        <v>17.03</v>
      </c>
      <c r="H62" s="25" t="n">
        <f aca="false">IF(B62=1,140,IF(B62=2,140,IF(B62="W",140,IF(B62="K",140,IF(B62=15,140,IF(B62="Kb",90,IF(B62="KbN",90,140)))))))</f>
        <v>140</v>
      </c>
      <c r="I62" s="23" t="n">
        <f aca="false">MAX(C62,F62)</f>
        <v>100</v>
      </c>
      <c r="J62" s="23" t="n">
        <f aca="false">SUM(I40:I84)</f>
        <v>3871</v>
      </c>
      <c r="K62" s="23" t="n">
        <f aca="false">SUM(F40:F84)</f>
        <v>3591</v>
      </c>
      <c r="L62" s="26" t="s">
        <v>29</v>
      </c>
      <c r="M62" s="27" t="n">
        <f aca="false">F62-E62+D62</f>
        <v>100</v>
      </c>
      <c r="N62" s="0" t="n">
        <f aca="false">IF(M62-C62=0,0,"chyba")</f>
        <v>0</v>
      </c>
      <c r="P62" s="28" t="n">
        <f aca="false">I62/H62</f>
        <v>0.714285714285714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V62" s="28" t="n">
        <f aca="false">F62/H62</f>
        <v>0.714285714285714</v>
      </c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30"/>
      <c r="BR62" s="30"/>
      <c r="BS62" s="30"/>
      <c r="BT62" s="30"/>
      <c r="BU62" s="30"/>
      <c r="BV62" s="30"/>
      <c r="BW62" s="30"/>
      <c r="BX62" s="30"/>
      <c r="BY62" s="30"/>
      <c r="BZ62" s="30"/>
    </row>
    <row r="63" customFormat="false" ht="14.25" hidden="false" customHeight="false" outlineLevel="0" collapsed="false">
      <c r="A63" s="22" t="n">
        <v>135</v>
      </c>
      <c r="B63" s="22" t="s">
        <v>33</v>
      </c>
      <c r="C63" s="23" t="n">
        <v>50</v>
      </c>
      <c r="D63" s="22" t="n">
        <v>8</v>
      </c>
      <c r="E63" s="22" t="n">
        <v>15</v>
      </c>
      <c r="F63" s="22" t="n">
        <v>57</v>
      </c>
      <c r="G63" s="24" t="n">
        <v>17.03</v>
      </c>
      <c r="H63" s="25" t="n">
        <f aca="false">IF(B63=1,140,IF(B63=2,140,IF(B63="W",140,IF(B63="K",140,IF(B63=15,140,IF(B63="Kb",90,IF(B63="KbN",90,140)))))))</f>
        <v>90</v>
      </c>
      <c r="I63" s="23" t="n">
        <f aca="false">MAX(C63,F63)</f>
        <v>57</v>
      </c>
      <c r="J63" s="23" t="n">
        <f aca="false">SUM(I41:I85)</f>
        <v>3906</v>
      </c>
      <c r="K63" s="23" t="n">
        <f aca="false">SUM(F41:F85)</f>
        <v>3631</v>
      </c>
      <c r="L63" s="26" t="s">
        <v>35</v>
      </c>
      <c r="M63" s="27" t="n">
        <f aca="false">F63-E63+D63</f>
        <v>50</v>
      </c>
      <c r="N63" s="0" t="n">
        <f aca="false">IF(M63-C63=0,0,"chyba")</f>
        <v>0</v>
      </c>
      <c r="P63" s="28" t="n">
        <f aca="false">I63/H63</f>
        <v>0.633333333333333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V63" s="28" t="n">
        <f aca="false">F63/H63</f>
        <v>0.633333333333333</v>
      </c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30"/>
      <c r="BR63" s="30"/>
      <c r="BS63" s="30"/>
      <c r="BT63" s="30"/>
      <c r="BU63" s="30"/>
      <c r="BV63" s="30"/>
      <c r="BW63" s="30"/>
      <c r="BX63" s="30"/>
      <c r="BY63" s="30"/>
      <c r="BZ63" s="30"/>
    </row>
    <row r="64" customFormat="false" ht="14.25" hidden="false" customHeight="false" outlineLevel="0" collapsed="false">
      <c r="A64" s="22" t="n">
        <v>16</v>
      </c>
      <c r="B64" s="22" t="n">
        <v>1</v>
      </c>
      <c r="C64" s="23" t="n">
        <v>60</v>
      </c>
      <c r="D64" s="22" t="n">
        <v>16</v>
      </c>
      <c r="E64" s="22" t="n">
        <v>7</v>
      </c>
      <c r="F64" s="22" t="n">
        <v>51</v>
      </c>
      <c r="G64" s="24" t="n">
        <v>17.04</v>
      </c>
      <c r="H64" s="25" t="n">
        <f aca="false">IF(B64=1,140,IF(B64=2,140,IF(B64="W",140,IF(B64="K",140,IF(B64=15,140,IF(B64="Kb",90,IF(B64="KbN",90,140)))))))</f>
        <v>140</v>
      </c>
      <c r="I64" s="23" t="n">
        <f aca="false">MAX(C64,F64)</f>
        <v>60</v>
      </c>
      <c r="J64" s="23" t="n">
        <f aca="false">SUM(I42:I86)</f>
        <v>3956</v>
      </c>
      <c r="K64" s="23" t="n">
        <f aca="false">SUM(F42:F86)</f>
        <v>3659</v>
      </c>
      <c r="L64" s="26" t="s">
        <v>29</v>
      </c>
      <c r="M64" s="27" t="n">
        <f aca="false">F64-E64+D64</f>
        <v>60</v>
      </c>
      <c r="N64" s="0" t="n">
        <f aca="false">IF(M64-C64=0,0,"chyba")</f>
        <v>0</v>
      </c>
      <c r="P64" s="28" t="n">
        <f aca="false">I64/H64</f>
        <v>0.428571428571429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V64" s="28" t="n">
        <f aca="false">F64/H64</f>
        <v>0.364285714285714</v>
      </c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30"/>
      <c r="BR64" s="30"/>
      <c r="BS64" s="30"/>
      <c r="BT64" s="30"/>
      <c r="BU64" s="30"/>
      <c r="BV64" s="30"/>
      <c r="BW64" s="30"/>
      <c r="BX64" s="30"/>
      <c r="BY64" s="30"/>
      <c r="BZ64" s="30"/>
    </row>
    <row r="65" customFormat="false" ht="14.25" hidden="false" customHeight="false" outlineLevel="0" collapsed="false">
      <c r="A65" s="22" t="n">
        <v>22</v>
      </c>
      <c r="B65" s="22" t="n">
        <v>15</v>
      </c>
      <c r="C65" s="23" t="n">
        <v>115</v>
      </c>
      <c r="D65" s="22" t="n">
        <v>20</v>
      </c>
      <c r="E65" s="22" t="n">
        <v>35</v>
      </c>
      <c r="F65" s="22" t="n">
        <v>130</v>
      </c>
      <c r="G65" s="24" t="n">
        <v>17.07</v>
      </c>
      <c r="H65" s="25" t="n">
        <f aca="false">IF(B65=1,140,IF(B65=2,140,IF(B65="W",140,IF(B65="K",140,IF(B65=15,140,IF(B65="Kb",90,IF(B65="KbN",90,140)))))))</f>
        <v>140</v>
      </c>
      <c r="I65" s="23" t="n">
        <f aca="false">MAX(C65,F65)</f>
        <v>130</v>
      </c>
      <c r="J65" s="23" t="n">
        <f aca="false">SUM(I43:I87)</f>
        <v>3936</v>
      </c>
      <c r="K65" s="23" t="n">
        <f aca="false">SUM(F43:F87)</f>
        <v>3639</v>
      </c>
      <c r="L65" s="26" t="s">
        <v>40</v>
      </c>
      <c r="M65" s="27" t="n">
        <f aca="false">F65-E65+D65</f>
        <v>115</v>
      </c>
      <c r="N65" s="0" t="n">
        <f aca="false">IF(M65-C65=0,0,"chyba")</f>
        <v>0</v>
      </c>
      <c r="P65" s="28" t="n">
        <f aca="false">I65/H65</f>
        <v>0.928571428571429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V65" s="28" t="n">
        <f aca="false">F65/H65</f>
        <v>0.928571428571429</v>
      </c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30"/>
      <c r="BR65" s="30"/>
      <c r="BS65" s="30"/>
      <c r="BT65" s="30"/>
      <c r="BU65" s="30"/>
      <c r="BV65" s="30"/>
      <c r="BW65" s="30"/>
      <c r="BX65" s="30"/>
      <c r="BY65" s="30"/>
      <c r="BZ65" s="30"/>
    </row>
    <row r="66" customFormat="false" ht="14.25" hidden="false" customHeight="false" outlineLevel="0" collapsed="false">
      <c r="A66" s="22" t="n">
        <v>22</v>
      </c>
      <c r="B66" s="22" t="n">
        <v>1</v>
      </c>
      <c r="C66" s="23" t="n">
        <v>80</v>
      </c>
      <c r="D66" s="22" t="n">
        <v>10</v>
      </c>
      <c r="E66" s="22" t="n">
        <v>10</v>
      </c>
      <c r="F66" s="22" t="n">
        <v>80</v>
      </c>
      <c r="G66" s="24" t="n">
        <v>17.07</v>
      </c>
      <c r="H66" s="25" t="n">
        <f aca="false">IF(B66=1,140,IF(B66=2,140,IF(B66="W",140,IF(B66="K",140,IF(B66=15,140,IF(B66="Kb",90,IF(B66="KbN",90,140)))))))</f>
        <v>140</v>
      </c>
      <c r="I66" s="23" t="n">
        <f aca="false">MAX(C66,F66)</f>
        <v>80</v>
      </c>
      <c r="J66" s="23" t="n">
        <f aca="false">SUM(I44:I88)</f>
        <v>3891</v>
      </c>
      <c r="K66" s="23" t="n">
        <f aca="false">SUM(F44:F88)</f>
        <v>3594</v>
      </c>
      <c r="L66" s="26" t="s">
        <v>39</v>
      </c>
      <c r="M66" s="27" t="n">
        <f aca="false">F66-E66+D66</f>
        <v>80</v>
      </c>
      <c r="N66" s="0" t="n">
        <f aca="false">IF(M66-C66=0,0,"chyba")</f>
        <v>0</v>
      </c>
      <c r="P66" s="28" t="n">
        <f aca="false">I66/H66</f>
        <v>0.571428571428571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V66" s="28" t="n">
        <f aca="false">F66/H66</f>
        <v>0.571428571428571</v>
      </c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30"/>
      <c r="BR66" s="30"/>
      <c r="BS66" s="30"/>
      <c r="BT66" s="30"/>
      <c r="BU66" s="30"/>
      <c r="BV66" s="30"/>
      <c r="BW66" s="30"/>
      <c r="BX66" s="30"/>
      <c r="BY66" s="30"/>
      <c r="BZ66" s="30"/>
    </row>
    <row r="67" customFormat="false" ht="14.25" hidden="false" customHeight="false" outlineLevel="0" collapsed="false">
      <c r="A67" s="22" t="n">
        <v>10</v>
      </c>
      <c r="B67" s="22" t="s">
        <v>34</v>
      </c>
      <c r="C67" s="23" t="n">
        <v>100</v>
      </c>
      <c r="D67" s="22" t="n">
        <v>20</v>
      </c>
      <c r="E67" s="22" t="n">
        <v>25</v>
      </c>
      <c r="F67" s="22" t="n">
        <v>105</v>
      </c>
      <c r="G67" s="24" t="n">
        <v>17.09</v>
      </c>
      <c r="H67" s="25" t="n">
        <f aca="false">IF(B67=1,140,IF(B67=2,140,IF(B67="W",140,IF(B67="K",140,IF(B67=15,140,IF(B67="Kb",90,IF(B67="KbN",90,140)))))))</f>
        <v>140</v>
      </c>
      <c r="I67" s="23" t="n">
        <f aca="false">MAX(C67,F67)</f>
        <v>105</v>
      </c>
      <c r="J67" s="23" t="n">
        <f aca="false">SUM(I45:I89)</f>
        <v>3963</v>
      </c>
      <c r="K67" s="23" t="n">
        <f aca="false">SUM(F45:F89)</f>
        <v>3641</v>
      </c>
      <c r="L67" s="26" t="s">
        <v>32</v>
      </c>
      <c r="M67" s="27" t="n">
        <f aca="false">F67-E67+D67</f>
        <v>100</v>
      </c>
      <c r="N67" s="0" t="n">
        <f aca="false">IF(M67-C67=0,0,"chyba")</f>
        <v>0</v>
      </c>
      <c r="P67" s="28" t="n">
        <f aca="false">I67/H67</f>
        <v>0.75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V67" s="28" t="n">
        <f aca="false">F67/H67</f>
        <v>0.75</v>
      </c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30"/>
      <c r="BR67" s="30"/>
      <c r="BS67" s="30"/>
      <c r="BT67" s="30"/>
      <c r="BU67" s="30"/>
      <c r="BV67" s="30"/>
      <c r="BW67" s="30"/>
      <c r="BX67" s="30"/>
      <c r="BY67" s="30"/>
      <c r="BZ67" s="30"/>
    </row>
    <row r="68" customFormat="false" ht="14.25" hidden="false" customHeight="false" outlineLevel="0" collapsed="false">
      <c r="A68" s="22" t="n">
        <v>22</v>
      </c>
      <c r="B68" s="22" t="n">
        <v>1</v>
      </c>
      <c r="C68" s="23" t="n">
        <v>60</v>
      </c>
      <c r="D68" s="22" t="n">
        <v>10</v>
      </c>
      <c r="E68" s="22" t="n">
        <v>20</v>
      </c>
      <c r="F68" s="22" t="n">
        <v>70</v>
      </c>
      <c r="G68" s="24" t="n">
        <v>17.09</v>
      </c>
      <c r="H68" s="25" t="n">
        <f aca="false">IF(B68=1,140,IF(B68=2,140,IF(B68="W",140,IF(B68="K",140,IF(B68=15,140,IF(B68="Kb",90,IF(B68="KbN",90,140)))))))</f>
        <v>140</v>
      </c>
      <c r="I68" s="23" t="n">
        <f aca="false">MAX(C68,F68)</f>
        <v>70</v>
      </c>
      <c r="J68" s="23" t="n">
        <f aca="false">SUM(I46:I90)</f>
        <v>3975</v>
      </c>
      <c r="K68" s="23" t="n">
        <f aca="false">SUM(F46:F90)</f>
        <v>3661</v>
      </c>
      <c r="L68" s="26" t="s">
        <v>32</v>
      </c>
      <c r="M68" s="27" t="n">
        <f aca="false">F68-E68+D68</f>
        <v>60</v>
      </c>
      <c r="N68" s="0" t="n">
        <f aca="false">IF(M68-C68=0,0,"chyba")</f>
        <v>0</v>
      </c>
      <c r="P68" s="28" t="n">
        <f aca="false">I68/H68</f>
        <v>0.5</v>
      </c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V68" s="28" t="n">
        <f aca="false">F68/H68</f>
        <v>0.5</v>
      </c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30"/>
      <c r="BR68" s="30"/>
      <c r="BS68" s="30"/>
      <c r="BT68" s="30"/>
      <c r="BU68" s="30"/>
      <c r="BV68" s="30"/>
      <c r="BW68" s="30"/>
      <c r="BX68" s="30"/>
      <c r="BY68" s="30"/>
      <c r="BZ68" s="30"/>
    </row>
    <row r="69" customFormat="false" ht="14.25" hidden="false" customHeight="false" outlineLevel="0" collapsed="false">
      <c r="A69" s="22" t="n">
        <v>135</v>
      </c>
      <c r="B69" s="22" t="s">
        <v>36</v>
      </c>
      <c r="C69" s="23" t="n">
        <v>39</v>
      </c>
      <c r="D69" s="22" t="n">
        <v>11</v>
      </c>
      <c r="E69" s="22" t="n">
        <v>28</v>
      </c>
      <c r="F69" s="22" t="n">
        <v>56</v>
      </c>
      <c r="G69" s="24" t="n">
        <v>17.11</v>
      </c>
      <c r="H69" s="25" t="n">
        <f aca="false">IF(B69=1,140,IF(B69=2,140,IF(B69="W",140,IF(B69="K",140,IF(B69=15,140,IF(B69="Kb",90,IF(B69="KbN",90,140)))))))</f>
        <v>90</v>
      </c>
      <c r="I69" s="23" t="n">
        <f aca="false">MAX(C69,F69)</f>
        <v>56</v>
      </c>
      <c r="J69" s="23" t="n">
        <f aca="false">SUM(I47:I91)</f>
        <v>3979</v>
      </c>
      <c r="K69" s="23" t="n">
        <f aca="false">SUM(F47:F91)</f>
        <v>3665</v>
      </c>
      <c r="L69" s="26" t="s">
        <v>29</v>
      </c>
      <c r="M69" s="27" t="n">
        <f aca="false">F69-E69+D69</f>
        <v>39</v>
      </c>
      <c r="N69" s="0" t="n">
        <f aca="false">IF(M69-C69=0,0,"chyba")</f>
        <v>0</v>
      </c>
      <c r="P69" s="28" t="n">
        <f aca="false">I69/H69</f>
        <v>0.622222222222222</v>
      </c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V69" s="28" t="n">
        <f aca="false">F69/H69</f>
        <v>0.622222222222222</v>
      </c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30"/>
      <c r="BR69" s="30"/>
      <c r="BS69" s="30"/>
      <c r="BT69" s="30"/>
      <c r="BU69" s="30"/>
      <c r="BV69" s="30"/>
      <c r="BW69" s="30"/>
      <c r="BX69" s="30"/>
      <c r="BY69" s="30"/>
      <c r="BZ69" s="30"/>
    </row>
    <row r="70" customFormat="false" ht="14.25" hidden="false" customHeight="false" outlineLevel="0" collapsed="false">
      <c r="A70" s="22" t="n">
        <v>4</v>
      </c>
      <c r="B70" s="22" t="n">
        <v>1</v>
      </c>
      <c r="C70" s="23" t="n">
        <v>77</v>
      </c>
      <c r="D70" s="22" t="n">
        <v>18</v>
      </c>
      <c r="E70" s="22" t="n">
        <v>11</v>
      </c>
      <c r="F70" s="22" t="n">
        <v>70</v>
      </c>
      <c r="G70" s="24" t="n">
        <v>17.12</v>
      </c>
      <c r="H70" s="25" t="n">
        <f aca="false">IF(B70=1,140,IF(B70=2,140,IF(B70="W",140,IF(B70="K",140,IF(B70=15,140,IF(B70="Kb",90,IF(B70="KbN",90,140)))))))</f>
        <v>140</v>
      </c>
      <c r="I70" s="23" t="n">
        <f aca="false">MAX(C70,F70)</f>
        <v>77</v>
      </c>
      <c r="J70" s="23" t="n">
        <f aca="false">SUM(I48:I92)</f>
        <v>3954</v>
      </c>
      <c r="K70" s="23" t="n">
        <f aca="false">SUM(F48:F92)</f>
        <v>3640</v>
      </c>
      <c r="L70" s="26" t="s">
        <v>32</v>
      </c>
      <c r="M70" s="27" t="n">
        <f aca="false">F70-E70+D70</f>
        <v>77</v>
      </c>
      <c r="N70" s="0" t="n">
        <f aca="false">IF(M70-C70=0,0,"chyba")</f>
        <v>0</v>
      </c>
      <c r="P70" s="28" t="n">
        <f aca="false">I70/H70</f>
        <v>0.55</v>
      </c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V70" s="28" t="n">
        <f aca="false">F70/H70</f>
        <v>0.5</v>
      </c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30"/>
      <c r="BR70" s="30"/>
      <c r="BS70" s="30"/>
      <c r="BT70" s="30"/>
      <c r="BU70" s="30"/>
      <c r="BV70" s="30"/>
      <c r="BW70" s="30"/>
      <c r="BX70" s="30"/>
      <c r="BY70" s="30"/>
      <c r="BZ70" s="30"/>
    </row>
    <row r="71" customFormat="false" ht="14.25" hidden="false" customHeight="false" outlineLevel="0" collapsed="false">
      <c r="A71" s="22" t="n">
        <v>16</v>
      </c>
      <c r="B71" s="22" t="s">
        <v>34</v>
      </c>
      <c r="C71" s="23" t="n">
        <v>78</v>
      </c>
      <c r="D71" s="22" t="n">
        <v>23</v>
      </c>
      <c r="E71" s="22" t="n">
        <v>17</v>
      </c>
      <c r="F71" s="22" t="n">
        <v>72</v>
      </c>
      <c r="G71" s="24" t="n">
        <v>17.13</v>
      </c>
      <c r="H71" s="25" t="n">
        <f aca="false">IF(B71=1,140,IF(B71=2,140,IF(B71="W",140,IF(B71="K",140,IF(B71=15,140,IF(B71="Kb",90,IF(B71="KbN",90,140)))))))</f>
        <v>140</v>
      </c>
      <c r="I71" s="23" t="n">
        <f aca="false">MAX(C71,F71)</f>
        <v>78</v>
      </c>
      <c r="J71" s="23" t="n">
        <f aca="false">SUM(I49:I93)</f>
        <v>3964</v>
      </c>
      <c r="K71" s="23" t="n">
        <f aca="false">SUM(F49:F93)</f>
        <v>3670</v>
      </c>
      <c r="L71" s="26" t="s">
        <v>32</v>
      </c>
      <c r="M71" s="27" t="n">
        <f aca="false">F71-E71+D71</f>
        <v>78</v>
      </c>
      <c r="N71" s="0" t="n">
        <f aca="false">IF(M71-C71=0,0,"chyba")</f>
        <v>0</v>
      </c>
      <c r="P71" s="28" t="n">
        <f aca="false">I71/H71</f>
        <v>0.557142857142857</v>
      </c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V71" s="28" t="n">
        <f aca="false">F71/H71</f>
        <v>0.514285714285714</v>
      </c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30"/>
      <c r="BR71" s="30"/>
      <c r="BS71" s="30"/>
      <c r="BT71" s="30"/>
      <c r="BU71" s="30"/>
      <c r="BV71" s="30"/>
      <c r="BW71" s="30"/>
      <c r="BX71" s="30"/>
      <c r="BY71" s="30"/>
      <c r="BZ71" s="30"/>
    </row>
    <row r="72" customFormat="false" ht="14.25" hidden="false" customHeight="false" outlineLevel="0" collapsed="false">
      <c r="A72" s="22" t="n">
        <v>22</v>
      </c>
      <c r="B72" s="22" t="s">
        <v>38</v>
      </c>
      <c r="C72" s="23" t="n">
        <v>122</v>
      </c>
      <c r="D72" s="22" t="n">
        <v>40</v>
      </c>
      <c r="E72" s="22" t="n">
        <v>28</v>
      </c>
      <c r="F72" s="22" t="n">
        <v>110</v>
      </c>
      <c r="G72" s="24" t="n">
        <v>17.14</v>
      </c>
      <c r="H72" s="25" t="n">
        <f aca="false">IF(B72=1,140,IF(B72=2,140,IF(B72="W",140,IF(B72="K",140,IF(B72=15,140,IF(B72="Kb",90,IF(B72="KbN",90,140)))))))</f>
        <v>140</v>
      </c>
      <c r="I72" s="23" t="n">
        <f aca="false">MAX(C72,F72)</f>
        <v>122</v>
      </c>
      <c r="J72" s="23" t="n">
        <f aca="false">SUM(I50:I94)</f>
        <v>3939</v>
      </c>
      <c r="K72" s="23" t="n">
        <f aca="false">SUM(F50:F94)</f>
        <v>3660</v>
      </c>
      <c r="L72" s="26" t="s">
        <v>37</v>
      </c>
      <c r="M72" s="27" t="n">
        <f aca="false">F72-E72+D72</f>
        <v>122</v>
      </c>
      <c r="N72" s="0" t="n">
        <f aca="false">IF(M72-C72=0,0,"chyba")</f>
        <v>0</v>
      </c>
      <c r="P72" s="28" t="n">
        <f aca="false">I72/H72</f>
        <v>0.871428571428571</v>
      </c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V72" s="28" t="n">
        <f aca="false">F72/H72</f>
        <v>0.785714285714286</v>
      </c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30"/>
      <c r="BR72" s="30"/>
      <c r="BS72" s="30"/>
      <c r="BT72" s="30"/>
      <c r="BU72" s="30"/>
      <c r="BV72" s="30"/>
      <c r="BW72" s="30"/>
      <c r="BX72" s="30"/>
      <c r="BY72" s="30"/>
      <c r="BZ72" s="30"/>
    </row>
    <row r="73" customFormat="false" ht="14.25" hidden="false" customHeight="false" outlineLevel="0" collapsed="false">
      <c r="A73" s="22" t="n">
        <v>10</v>
      </c>
      <c r="B73" s="22" t="n">
        <v>1</v>
      </c>
      <c r="C73" s="23" t="n">
        <v>87</v>
      </c>
      <c r="D73" s="22" t="n">
        <v>30</v>
      </c>
      <c r="E73" s="22" t="n">
        <v>11</v>
      </c>
      <c r="F73" s="22" t="n">
        <v>68</v>
      </c>
      <c r="G73" s="24" t="n">
        <v>17.16</v>
      </c>
      <c r="H73" s="25" t="n">
        <f aca="false">IF(B73=1,140,IF(B73=2,140,IF(B73="W",140,IF(B73="K",140,IF(B73=15,140,IF(B73="Kb",90,IF(B73="KbN",90,140)))))))</f>
        <v>140</v>
      </c>
      <c r="I73" s="23" t="n">
        <f aca="false">MAX(C73,F73)</f>
        <v>87</v>
      </c>
      <c r="J73" s="23" t="n">
        <f aca="false">SUM(I51:I95)</f>
        <v>3921</v>
      </c>
      <c r="K73" s="23" t="n">
        <f aca="false">SUM(F51:F95)</f>
        <v>3642</v>
      </c>
      <c r="L73" s="26" t="s">
        <v>29</v>
      </c>
      <c r="M73" s="27" t="n">
        <f aca="false">F73-E73+D73</f>
        <v>87</v>
      </c>
      <c r="N73" s="0" t="n">
        <f aca="false">IF(M73-C73=0,0,"chyba")</f>
        <v>0</v>
      </c>
      <c r="P73" s="28" t="n">
        <f aca="false">I73/H73</f>
        <v>0.621428571428571</v>
      </c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V73" s="28" t="n">
        <f aca="false">F73/H73</f>
        <v>0.485714285714286</v>
      </c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30"/>
      <c r="BR73" s="30"/>
      <c r="BS73" s="30"/>
      <c r="BT73" s="30"/>
      <c r="BU73" s="30"/>
      <c r="BV73" s="30"/>
      <c r="BW73" s="30"/>
      <c r="BX73" s="30"/>
      <c r="BY73" s="30"/>
      <c r="BZ73" s="30"/>
    </row>
    <row r="74" customFormat="false" ht="14.25" hidden="false" customHeight="false" outlineLevel="0" collapsed="false">
      <c r="A74" s="22" t="n">
        <v>22</v>
      </c>
      <c r="B74" s="22" t="n">
        <v>1</v>
      </c>
      <c r="C74" s="23" t="n">
        <v>93</v>
      </c>
      <c r="D74" s="22" t="n">
        <v>21</v>
      </c>
      <c r="E74" s="22" t="n">
        <v>23</v>
      </c>
      <c r="F74" s="22" t="n">
        <v>95</v>
      </c>
      <c r="G74" s="24" t="n">
        <v>17.17</v>
      </c>
      <c r="H74" s="25" t="n">
        <f aca="false">IF(B74=1,140,IF(B74=2,140,IF(B74="W",140,IF(B74="K",140,IF(B74=15,140,IF(B74="Kb",90,IF(B74="KbN",90,140)))))))</f>
        <v>140</v>
      </c>
      <c r="I74" s="23" t="n">
        <f aca="false">MAX(C74,F74)</f>
        <v>95</v>
      </c>
      <c r="J74" s="23" t="n">
        <f aca="false">SUM(I52:I96)</f>
        <v>3909</v>
      </c>
      <c r="K74" s="23" t="n">
        <f aca="false">SUM(F52:F96)</f>
        <v>3621</v>
      </c>
      <c r="L74" s="26" t="s">
        <v>32</v>
      </c>
      <c r="M74" s="27" t="n">
        <f aca="false">F74-E74+D74</f>
        <v>93</v>
      </c>
      <c r="N74" s="0" t="n">
        <f aca="false">IF(M74-C74=0,0,"chyba")</f>
        <v>0</v>
      </c>
      <c r="P74" s="28" t="n">
        <f aca="false">I74/H74</f>
        <v>0.678571428571429</v>
      </c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V74" s="28" t="n">
        <f aca="false">F74/H74</f>
        <v>0.678571428571429</v>
      </c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30"/>
      <c r="BR74" s="30"/>
      <c r="BS74" s="30"/>
      <c r="BT74" s="30"/>
      <c r="BU74" s="30"/>
      <c r="BV74" s="30"/>
      <c r="BW74" s="30"/>
      <c r="BX74" s="30"/>
      <c r="BY74" s="30"/>
      <c r="BZ74" s="30"/>
    </row>
    <row r="75" customFormat="false" ht="14.25" hidden="false" customHeight="false" outlineLevel="0" collapsed="false">
      <c r="A75" s="22" t="n">
        <v>16</v>
      </c>
      <c r="B75" s="22" t="n">
        <v>1</v>
      </c>
      <c r="C75" s="23" t="n">
        <v>110</v>
      </c>
      <c r="D75" s="22" t="n">
        <v>45</v>
      </c>
      <c r="E75" s="22" t="n">
        <v>20</v>
      </c>
      <c r="F75" s="22" t="n">
        <v>85</v>
      </c>
      <c r="G75" s="24" t="n">
        <v>17.19</v>
      </c>
      <c r="H75" s="25" t="n">
        <f aca="false">IF(B75=1,140,IF(B75=2,140,IF(B75="W",140,IF(B75="K",140,IF(B75=15,140,IF(B75="Kb",90,IF(B75="KbN",90,140)))))))</f>
        <v>140</v>
      </c>
      <c r="I75" s="23" t="n">
        <f aca="false">MAX(C75,F75)</f>
        <v>110</v>
      </c>
      <c r="J75" s="23" t="n">
        <f aca="false">SUM(I53:I97)</f>
        <v>3974</v>
      </c>
      <c r="K75" s="23" t="n">
        <f aca="false">SUM(F53:F97)</f>
        <v>3651</v>
      </c>
      <c r="L75" s="26" t="s">
        <v>35</v>
      </c>
      <c r="M75" s="27" t="n">
        <f aca="false">F75-E75+D75</f>
        <v>110</v>
      </c>
      <c r="N75" s="0" t="n">
        <f aca="false">IF(M75-C75=0,0,"chyba")</f>
        <v>0</v>
      </c>
      <c r="P75" s="28" t="n">
        <f aca="false">I75/H75</f>
        <v>0.785714285714286</v>
      </c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V75" s="28" t="n">
        <f aca="false">F75/H75</f>
        <v>0.607142857142857</v>
      </c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30"/>
      <c r="BR75" s="30"/>
      <c r="BS75" s="30"/>
      <c r="BT75" s="30"/>
      <c r="BU75" s="30"/>
      <c r="BV75" s="30"/>
      <c r="BW75" s="30"/>
      <c r="BX75" s="30"/>
      <c r="BY75" s="30"/>
      <c r="BZ75" s="30"/>
    </row>
    <row r="76" customFormat="false" ht="14.25" hidden="false" customHeight="false" outlineLevel="0" collapsed="false">
      <c r="A76" s="22" t="n">
        <v>135</v>
      </c>
      <c r="B76" s="22" t="s">
        <v>33</v>
      </c>
      <c r="C76" s="23" t="n">
        <v>48</v>
      </c>
      <c r="D76" s="22" t="n">
        <v>7</v>
      </c>
      <c r="E76" s="22" t="n">
        <v>27</v>
      </c>
      <c r="F76" s="22" t="n">
        <v>68</v>
      </c>
      <c r="G76" s="24" t="n">
        <v>17.21</v>
      </c>
      <c r="H76" s="25" t="n">
        <f aca="false">IF(B76=1,140,IF(B76=2,140,IF(B76="W",140,IF(B76="K",140,IF(B76=15,140,IF(B76="Kb",90,IF(B76="KbN",90,140)))))))</f>
        <v>90</v>
      </c>
      <c r="I76" s="23" t="n">
        <f aca="false">MAX(C76,F76)</f>
        <v>68</v>
      </c>
      <c r="J76" s="23" t="n">
        <f aca="false">SUM(I54:I98)</f>
        <v>4009</v>
      </c>
      <c r="K76" s="23" t="n">
        <f aca="false">SUM(F54:F98)</f>
        <v>3686</v>
      </c>
      <c r="L76" s="26" t="s">
        <v>37</v>
      </c>
      <c r="M76" s="27" t="n">
        <f aca="false">F76-E76+D76</f>
        <v>48</v>
      </c>
      <c r="N76" s="0" t="n">
        <f aca="false">IF(M76-C76=0,0,"chyba")</f>
        <v>0</v>
      </c>
      <c r="P76" s="28" t="n">
        <f aca="false">I76/H76</f>
        <v>0.755555555555556</v>
      </c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V76" s="28" t="n">
        <f aca="false">F76/H76</f>
        <v>0.755555555555556</v>
      </c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30"/>
      <c r="BR76" s="30"/>
      <c r="BS76" s="30"/>
      <c r="BT76" s="30"/>
      <c r="BU76" s="30"/>
      <c r="BV76" s="30"/>
      <c r="BW76" s="30"/>
      <c r="BX76" s="30"/>
      <c r="BY76" s="30"/>
      <c r="BZ76" s="30"/>
    </row>
    <row r="77" customFormat="false" ht="14.25" hidden="false" customHeight="false" outlineLevel="0" collapsed="false">
      <c r="A77" s="22" t="n">
        <v>4</v>
      </c>
      <c r="B77" s="22" t="s">
        <v>38</v>
      </c>
      <c r="C77" s="23" t="n">
        <v>106</v>
      </c>
      <c r="D77" s="22" t="n">
        <v>26</v>
      </c>
      <c r="E77" s="22" t="n">
        <v>35</v>
      </c>
      <c r="F77" s="22" t="n">
        <v>115</v>
      </c>
      <c r="G77" s="24" t="n">
        <v>17.23</v>
      </c>
      <c r="H77" s="25" t="n">
        <f aca="false">IF(B77=1,140,IF(B77=2,140,IF(B77="W",140,IF(B77="K",140,IF(B77=15,140,IF(B77="Kb",90,IF(B77="KbN",90,140)))))))</f>
        <v>140</v>
      </c>
      <c r="I77" s="23" t="n">
        <f aca="false">MAX(C77,F77)</f>
        <v>115</v>
      </c>
      <c r="J77" s="23" t="n">
        <f aca="false">SUM(I55:I99)</f>
        <v>3966</v>
      </c>
      <c r="K77" s="23" t="n">
        <f aca="false">SUM(F55:F99)</f>
        <v>3631</v>
      </c>
      <c r="L77" s="26" t="s">
        <v>31</v>
      </c>
      <c r="M77" s="27" t="n">
        <f aca="false">F77-E77+D77</f>
        <v>106</v>
      </c>
      <c r="N77" s="0" t="n">
        <f aca="false">IF(M77-C77=0,0,"chyba")</f>
        <v>0</v>
      </c>
      <c r="P77" s="28" t="n">
        <f aca="false">I77/H77</f>
        <v>0.821428571428571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V77" s="28" t="n">
        <f aca="false">F77/H77</f>
        <v>0.821428571428571</v>
      </c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30"/>
      <c r="BR77" s="30"/>
      <c r="BS77" s="30"/>
      <c r="BT77" s="30"/>
      <c r="BU77" s="30"/>
      <c r="BV77" s="30"/>
      <c r="BW77" s="30"/>
      <c r="BX77" s="30"/>
      <c r="BY77" s="30"/>
      <c r="BZ77" s="30"/>
    </row>
    <row r="78" customFormat="false" ht="14.25" hidden="false" customHeight="false" outlineLevel="0" collapsed="false">
      <c r="A78" s="22" t="n">
        <v>10</v>
      </c>
      <c r="B78" s="22" t="n">
        <v>15</v>
      </c>
      <c r="C78" s="23" t="n">
        <v>90</v>
      </c>
      <c r="D78" s="22" t="n">
        <v>22</v>
      </c>
      <c r="E78" s="22" t="n">
        <v>17</v>
      </c>
      <c r="F78" s="22" t="n">
        <v>85</v>
      </c>
      <c r="G78" s="24" t="n">
        <v>17.24</v>
      </c>
      <c r="H78" s="25" t="n">
        <f aca="false">IF(B78=1,140,IF(B78=2,140,IF(B78="W",140,IF(B78="K",140,IF(B78=15,140,IF(B78="Kb",90,IF(B78="KbN",90,140)))))))</f>
        <v>140</v>
      </c>
      <c r="I78" s="23" t="n">
        <f aca="false">MAX(C78,F78)</f>
        <v>90</v>
      </c>
      <c r="J78" s="23" t="n">
        <f aca="false">SUM(I56:I100)</f>
        <v>3983</v>
      </c>
      <c r="K78" s="23" t="n">
        <f aca="false">SUM(F56:F100)</f>
        <v>3655</v>
      </c>
      <c r="L78" s="26" t="s">
        <v>29</v>
      </c>
      <c r="M78" s="27" t="n">
        <f aca="false">F78-E78+D78</f>
        <v>90</v>
      </c>
      <c r="N78" s="0" t="n">
        <f aca="false">IF(M78-C78=0,0,"chyba")</f>
        <v>0</v>
      </c>
      <c r="P78" s="28" t="n">
        <f aca="false">I78/H78</f>
        <v>0.642857142857143</v>
      </c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V78" s="28" t="n">
        <f aca="false">F78/H78</f>
        <v>0.607142857142857</v>
      </c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30"/>
      <c r="BR78" s="30"/>
      <c r="BS78" s="30"/>
      <c r="BT78" s="30"/>
      <c r="BU78" s="30"/>
      <c r="BV78" s="30"/>
      <c r="BW78" s="30"/>
      <c r="BX78" s="30"/>
      <c r="BY78" s="30"/>
      <c r="BZ78" s="30"/>
    </row>
    <row r="79" customFormat="false" ht="14.25" hidden="false" customHeight="false" outlineLevel="0" collapsed="false">
      <c r="A79" s="22" t="n">
        <v>135</v>
      </c>
      <c r="B79" s="22" t="s">
        <v>33</v>
      </c>
      <c r="C79" s="23" t="n">
        <v>45</v>
      </c>
      <c r="D79" s="22" t="n">
        <v>7</v>
      </c>
      <c r="E79" s="22" t="n">
        <v>15</v>
      </c>
      <c r="F79" s="22" t="n">
        <v>53</v>
      </c>
      <c r="G79" s="24" t="n">
        <v>17.25</v>
      </c>
      <c r="H79" s="25" t="n">
        <f aca="false">IF(B79=1,140,IF(B79=2,140,IF(B79="W",140,IF(B79="K",140,IF(B79=15,140,IF(B79="Kb",90,IF(B79="KbN",90,140)))))))</f>
        <v>90</v>
      </c>
      <c r="I79" s="23" t="n">
        <f aca="false">MAX(C79,F79)</f>
        <v>53</v>
      </c>
      <c r="J79" s="23" t="n">
        <f aca="false">SUM(I57:I101)</f>
        <v>3906</v>
      </c>
      <c r="K79" s="23" t="n">
        <f aca="false">SUM(F57:F101)</f>
        <v>3593</v>
      </c>
      <c r="L79" s="26" t="s">
        <v>35</v>
      </c>
      <c r="M79" s="27" t="n">
        <f aca="false">F79-E79+D79</f>
        <v>45</v>
      </c>
      <c r="N79" s="0" t="n">
        <f aca="false">IF(M79-C79=0,0,"chyba")</f>
        <v>0</v>
      </c>
      <c r="P79" s="28" t="n">
        <f aca="false">I79/H79</f>
        <v>0.588888888888889</v>
      </c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V79" s="28" t="n">
        <f aca="false">F79/H79</f>
        <v>0.588888888888889</v>
      </c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</row>
    <row r="80" customFormat="false" ht="14.25" hidden="false" customHeight="false" outlineLevel="0" collapsed="false">
      <c r="A80" s="22" t="n">
        <v>4</v>
      </c>
      <c r="B80" s="22" t="n">
        <v>1</v>
      </c>
      <c r="C80" s="23" t="n">
        <v>69</v>
      </c>
      <c r="D80" s="22" t="n">
        <v>18</v>
      </c>
      <c r="E80" s="22" t="n">
        <v>6</v>
      </c>
      <c r="F80" s="22" t="n">
        <v>57</v>
      </c>
      <c r="G80" s="24" t="n">
        <v>17.26</v>
      </c>
      <c r="H80" s="25" t="n">
        <f aca="false">IF(B80=1,140,IF(B80=2,140,IF(B80="W",140,IF(B80="K",140,IF(B80=15,140,IF(B80="Kb",90,IF(B80="KbN",90,140)))))))</f>
        <v>140</v>
      </c>
      <c r="I80" s="23" t="n">
        <f aca="false">MAX(C80,F80)</f>
        <v>69</v>
      </c>
      <c r="J80" s="23" t="n">
        <f aca="false">SUM(I58:I102)</f>
        <v>3820</v>
      </c>
      <c r="K80" s="23" t="n">
        <f aca="false">SUM(F58:F102)</f>
        <v>3510</v>
      </c>
      <c r="L80" s="26" t="s">
        <v>35</v>
      </c>
      <c r="M80" s="27" t="n">
        <f aca="false">F80-E80+D80</f>
        <v>69</v>
      </c>
      <c r="N80" s="0" t="n">
        <f aca="false">IF(M80-C80=0,0,"chyba")</f>
        <v>0</v>
      </c>
      <c r="P80" s="28" t="n">
        <f aca="false">I80/H80</f>
        <v>0.492857142857143</v>
      </c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V80" s="28" t="n">
        <f aca="false">F80/H80</f>
        <v>0.407142857142857</v>
      </c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30"/>
      <c r="BR80" s="30"/>
      <c r="BS80" s="30"/>
      <c r="BT80" s="30"/>
      <c r="BU80" s="30"/>
      <c r="BV80" s="30"/>
      <c r="BW80" s="30"/>
      <c r="BX80" s="30"/>
      <c r="BY80" s="30"/>
      <c r="BZ80" s="30"/>
    </row>
    <row r="81" customFormat="false" ht="14.25" hidden="false" customHeight="false" outlineLevel="0" collapsed="false">
      <c r="A81" s="22" t="n">
        <v>22</v>
      </c>
      <c r="B81" s="22" t="n">
        <v>1</v>
      </c>
      <c r="C81" s="23" t="n">
        <v>78</v>
      </c>
      <c r="D81" s="22" t="n">
        <v>13</v>
      </c>
      <c r="E81" s="22" t="n">
        <v>25</v>
      </c>
      <c r="F81" s="22" t="n">
        <v>90</v>
      </c>
      <c r="G81" s="24" t="n">
        <v>17.27</v>
      </c>
      <c r="H81" s="25" t="n">
        <f aca="false">IF(B81=1,140,IF(B81=2,140,IF(B81="W",140,IF(B81="K",140,IF(B81=15,140,IF(B81="Kb",90,IF(B81="KbN",90,140)))))))</f>
        <v>140</v>
      </c>
      <c r="I81" s="23" t="n">
        <f aca="false">MAX(C81,F81)</f>
        <v>90</v>
      </c>
      <c r="J81" s="23" t="n">
        <f aca="false">SUM(I59:I103)</f>
        <v>3845</v>
      </c>
      <c r="K81" s="23" t="n">
        <f aca="false">SUM(F59:F103)</f>
        <v>3535</v>
      </c>
      <c r="L81" s="26" t="s">
        <v>40</v>
      </c>
      <c r="M81" s="27" t="n">
        <f aca="false">F81-E81+D81</f>
        <v>78</v>
      </c>
      <c r="N81" s="0" t="n">
        <f aca="false">IF(M81-C81=0,0,"chyba")</f>
        <v>0</v>
      </c>
      <c r="P81" s="28" t="n">
        <f aca="false">I81/H81</f>
        <v>0.642857142857143</v>
      </c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V81" s="28" t="n">
        <f aca="false">F81/H81</f>
        <v>0.642857142857143</v>
      </c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30"/>
      <c r="BR81" s="30"/>
      <c r="BS81" s="30"/>
      <c r="BT81" s="30"/>
      <c r="BU81" s="30"/>
      <c r="BV81" s="30"/>
      <c r="BW81" s="30"/>
      <c r="BX81" s="30"/>
      <c r="BY81" s="30"/>
      <c r="BZ81" s="30"/>
    </row>
    <row r="82" customFormat="false" ht="14.25" hidden="false" customHeight="false" outlineLevel="0" collapsed="false">
      <c r="A82" s="22" t="n">
        <v>16</v>
      </c>
      <c r="B82" s="22" t="s">
        <v>34</v>
      </c>
      <c r="C82" s="23" t="n">
        <v>66</v>
      </c>
      <c r="D82" s="22" t="n">
        <v>18</v>
      </c>
      <c r="E82" s="22" t="n">
        <v>7</v>
      </c>
      <c r="F82" s="22" t="n">
        <v>55</v>
      </c>
      <c r="G82" s="24" t="n">
        <v>17.28</v>
      </c>
      <c r="H82" s="25" t="n">
        <f aca="false">IF(B82=1,140,IF(B82=2,140,IF(B82="W",140,IF(B82="K",140,IF(B82=15,140,IF(B82="Kb",90,IF(B82="KbN",90,140)))))))</f>
        <v>140</v>
      </c>
      <c r="I82" s="23" t="n">
        <f aca="false">MAX(C82,F82)</f>
        <v>66</v>
      </c>
      <c r="J82" s="23" t="n">
        <f aca="false">SUM(I60:I104)</f>
        <v>3839</v>
      </c>
      <c r="K82" s="23" t="n">
        <f aca="false">SUM(F60:F104)</f>
        <v>3541</v>
      </c>
      <c r="L82" s="26" t="s">
        <v>29</v>
      </c>
      <c r="M82" s="27" t="n">
        <f aca="false">F82-E82+D82</f>
        <v>66</v>
      </c>
      <c r="N82" s="0" t="n">
        <f aca="false">IF(M82-C82=0,0,"chyba")</f>
        <v>0</v>
      </c>
      <c r="P82" s="28" t="n">
        <f aca="false">I82/H82</f>
        <v>0.471428571428571</v>
      </c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V82" s="28" t="n">
        <f aca="false">F82/H82</f>
        <v>0.392857142857143</v>
      </c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30"/>
      <c r="BR82" s="30"/>
      <c r="BS82" s="30"/>
      <c r="BT82" s="30"/>
      <c r="BU82" s="30"/>
      <c r="BV82" s="30"/>
      <c r="BW82" s="30"/>
      <c r="BX82" s="30"/>
      <c r="BY82" s="30"/>
      <c r="BZ82" s="30"/>
    </row>
    <row r="83" customFormat="false" ht="14.25" hidden="false" customHeight="false" outlineLevel="0" collapsed="false">
      <c r="A83" s="22" t="n">
        <v>22</v>
      </c>
      <c r="B83" s="22" t="n">
        <v>15</v>
      </c>
      <c r="C83" s="23" t="n">
        <v>80</v>
      </c>
      <c r="D83" s="22" t="n">
        <v>17</v>
      </c>
      <c r="E83" s="22" t="n">
        <v>17</v>
      </c>
      <c r="F83" s="22" t="n">
        <v>80</v>
      </c>
      <c r="G83" s="24" t="n">
        <v>17.28</v>
      </c>
      <c r="H83" s="25" t="n">
        <f aca="false">IF(B83=1,140,IF(B83=2,140,IF(B83="W",140,IF(B83="K",140,IF(B83=15,140,IF(B83="Kb",90,IF(B83="KbN",90,140)))))))</f>
        <v>140</v>
      </c>
      <c r="I83" s="23" t="n">
        <f aca="false">MAX(C83,F83)</f>
        <v>80</v>
      </c>
      <c r="J83" s="23" t="n">
        <f aca="false">SUM(I61:I105)</f>
        <v>3839</v>
      </c>
      <c r="K83" s="23" t="n">
        <f aca="false">SUM(F61:F105)</f>
        <v>3538</v>
      </c>
      <c r="L83" s="26" t="s">
        <v>31</v>
      </c>
      <c r="M83" s="27" t="n">
        <f aca="false">F83-E83+D83</f>
        <v>80</v>
      </c>
      <c r="N83" s="0" t="n">
        <f aca="false">IF(M83-C83=0,0,"chyba")</f>
        <v>0</v>
      </c>
      <c r="P83" s="28" t="n">
        <f aca="false">I83/H83</f>
        <v>0.571428571428571</v>
      </c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V83" s="28" t="n">
        <f aca="false">F83/H83</f>
        <v>0.571428571428571</v>
      </c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30"/>
      <c r="BR83" s="30"/>
      <c r="BS83" s="30"/>
      <c r="BT83" s="30"/>
      <c r="BU83" s="30"/>
      <c r="BV83" s="30"/>
      <c r="BW83" s="30"/>
      <c r="BX83" s="30"/>
      <c r="BY83" s="30"/>
      <c r="BZ83" s="30"/>
    </row>
    <row r="84" customFormat="false" ht="14.25" hidden="false" customHeight="false" outlineLevel="0" collapsed="false">
      <c r="A84" s="22" t="n">
        <v>10</v>
      </c>
      <c r="B84" s="22" t="n">
        <v>1</v>
      </c>
      <c r="C84" s="23" t="n">
        <v>78</v>
      </c>
      <c r="D84" s="22" t="n">
        <v>35</v>
      </c>
      <c r="E84" s="22" t="n">
        <v>8</v>
      </c>
      <c r="F84" s="22" t="n">
        <v>51</v>
      </c>
      <c r="G84" s="24" t="n">
        <v>17.31</v>
      </c>
      <c r="H84" s="25" t="n">
        <f aca="false">IF(B84=1,140,IF(B84=2,140,IF(B84="W",140,IF(B84="K",140,IF(B84=15,140,IF(B84="Kb",90,IF(B84="KbN",90,140)))))))</f>
        <v>140</v>
      </c>
      <c r="I84" s="23" t="n">
        <f aca="false">MAX(C84,F84)</f>
        <v>78</v>
      </c>
      <c r="J84" s="23" t="n">
        <f aca="false">SUM(I62:I106)</f>
        <v>3830</v>
      </c>
      <c r="K84" s="23" t="n">
        <f aca="false">SUM(F62:F106)</f>
        <v>3565</v>
      </c>
      <c r="L84" s="26" t="s">
        <v>35</v>
      </c>
      <c r="M84" s="27" t="n">
        <f aca="false">F84-E84+D84</f>
        <v>78</v>
      </c>
      <c r="N84" s="0" t="n">
        <f aca="false">IF(M84-C84=0,0,"chyba")</f>
        <v>0</v>
      </c>
      <c r="P84" s="28" t="n">
        <f aca="false">I84/H84</f>
        <v>0.557142857142857</v>
      </c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V84" s="28" t="n">
        <f aca="false">F84/H84</f>
        <v>0.364285714285714</v>
      </c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30"/>
      <c r="BR84" s="30"/>
      <c r="BS84" s="30"/>
      <c r="BT84" s="30"/>
      <c r="BU84" s="30"/>
      <c r="BV84" s="30"/>
      <c r="BW84" s="30"/>
      <c r="BX84" s="30"/>
      <c r="BY84" s="30"/>
      <c r="BZ84" s="30"/>
    </row>
    <row r="85" customFormat="false" ht="14.25" hidden="false" customHeight="false" outlineLevel="0" collapsed="false">
      <c r="A85" s="22" t="n">
        <v>4</v>
      </c>
      <c r="B85" s="22" t="n">
        <v>1</v>
      </c>
      <c r="C85" s="23" t="n">
        <v>107</v>
      </c>
      <c r="D85" s="22" t="n">
        <v>18</v>
      </c>
      <c r="E85" s="22" t="n">
        <v>21</v>
      </c>
      <c r="F85" s="22" t="n">
        <v>110</v>
      </c>
      <c r="G85" s="24" t="n">
        <v>17.34</v>
      </c>
      <c r="H85" s="25" t="n">
        <f aca="false">IF(B85=1,140,IF(B85=2,140,IF(B85="W",140,IF(B85="K",140,IF(B85=15,140,IF(B85="Kb",90,IF(B85="KbN",90,140)))))))</f>
        <v>140</v>
      </c>
      <c r="I85" s="23" t="n">
        <f aca="false">MAX(C85,F85)</f>
        <v>110</v>
      </c>
      <c r="J85" s="23" t="n">
        <f aca="false">SUM(I63:I107)</f>
        <v>3771</v>
      </c>
      <c r="K85" s="23" t="n">
        <f aca="false">SUM(F63:F107)</f>
        <v>3496</v>
      </c>
      <c r="L85" s="26" t="s">
        <v>35</v>
      </c>
      <c r="M85" s="27" t="n">
        <f aca="false">F85-E85+D85</f>
        <v>107</v>
      </c>
      <c r="N85" s="0" t="n">
        <f aca="false">IF(M85-C85=0,0,"chyba")</f>
        <v>0</v>
      </c>
      <c r="P85" s="28" t="n">
        <f aca="false">I85/H85</f>
        <v>0.785714285714286</v>
      </c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V85" s="28" t="n">
        <f aca="false">F85/H85</f>
        <v>0.785714285714286</v>
      </c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30"/>
      <c r="BR85" s="30"/>
      <c r="BS85" s="30"/>
      <c r="BT85" s="30"/>
      <c r="BU85" s="30"/>
      <c r="BV85" s="30"/>
      <c r="BW85" s="30"/>
      <c r="BX85" s="30"/>
      <c r="BY85" s="30"/>
      <c r="BZ85" s="30"/>
    </row>
    <row r="86" customFormat="false" ht="14.25" hidden="false" customHeight="false" outlineLevel="0" collapsed="false">
      <c r="A86" s="22" t="n">
        <v>22</v>
      </c>
      <c r="B86" s="22" t="n">
        <v>1</v>
      </c>
      <c r="C86" s="23" t="n">
        <v>122</v>
      </c>
      <c r="D86" s="22" t="n">
        <v>35</v>
      </c>
      <c r="E86" s="22" t="n">
        <v>13</v>
      </c>
      <c r="F86" s="22" t="n">
        <v>100</v>
      </c>
      <c r="G86" s="24" t="n">
        <v>17.35</v>
      </c>
      <c r="H86" s="25" t="n">
        <f aca="false">IF(B86=1,140,IF(B86=2,140,IF(B86="W",140,IF(B86="K",140,IF(B86=15,140,IF(B86="Kb",90,IF(B86="KbN",90,140)))))))</f>
        <v>140</v>
      </c>
      <c r="I86" s="23" t="n">
        <f aca="false">MAX(C86,F86)</f>
        <v>122</v>
      </c>
      <c r="J86" s="23" t="n">
        <f aca="false">SUM(I64:I108)</f>
        <v>3789</v>
      </c>
      <c r="K86" s="23" t="n">
        <f aca="false">SUM(F64:F108)</f>
        <v>3514</v>
      </c>
      <c r="L86" s="26" t="s">
        <v>40</v>
      </c>
      <c r="M86" s="27" t="n">
        <f aca="false">F86-E86+D86</f>
        <v>122</v>
      </c>
      <c r="N86" s="0" t="n">
        <f aca="false">IF(M86-C86=0,0,"chyba")</f>
        <v>0</v>
      </c>
      <c r="P86" s="28" t="n">
        <f aca="false">I86/H86</f>
        <v>0.871428571428571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V86" s="28" t="n">
        <f aca="false">F86/H86</f>
        <v>0.714285714285714</v>
      </c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30"/>
      <c r="BR86" s="30"/>
      <c r="BS86" s="30"/>
      <c r="BT86" s="30"/>
      <c r="BU86" s="30"/>
      <c r="BV86" s="30"/>
      <c r="BW86" s="30"/>
      <c r="BX86" s="30"/>
      <c r="BY86" s="30"/>
      <c r="BZ86" s="30"/>
    </row>
    <row r="87" customFormat="false" ht="14.25" hidden="false" customHeight="false" outlineLevel="0" collapsed="false">
      <c r="A87" s="22" t="n">
        <v>22</v>
      </c>
      <c r="B87" s="22" t="s">
        <v>38</v>
      </c>
      <c r="C87" s="23" t="n">
        <v>61</v>
      </c>
      <c r="D87" s="22" t="n">
        <v>9</v>
      </c>
      <c r="E87" s="22" t="n">
        <v>13</v>
      </c>
      <c r="F87" s="22" t="n">
        <v>65</v>
      </c>
      <c r="G87" s="24" t="n">
        <v>17.36</v>
      </c>
      <c r="H87" s="25" t="n">
        <f aca="false">IF(B87=1,140,IF(B87=2,140,IF(B87="W",140,IF(B87="K",140,IF(B87=15,140,IF(B87="Kb",90,IF(B87="KbN",90,140)))))))</f>
        <v>140</v>
      </c>
      <c r="I87" s="23" t="n">
        <f aca="false">MAX(C87,F87)</f>
        <v>65</v>
      </c>
      <c r="J87" s="23" t="n">
        <f aca="false">SUM(I65:I109)</f>
        <v>3839</v>
      </c>
      <c r="K87" s="23" t="n">
        <f aca="false">SUM(F65:F109)</f>
        <v>3553</v>
      </c>
      <c r="L87" s="26" t="s">
        <v>31</v>
      </c>
      <c r="M87" s="27" t="n">
        <f aca="false">F87-E87+D87</f>
        <v>61</v>
      </c>
      <c r="N87" s="0" t="n">
        <f aca="false">IF(M87-C87=0,0,"chyba")</f>
        <v>0</v>
      </c>
      <c r="P87" s="28" t="n">
        <f aca="false">I87/H87</f>
        <v>0.464285714285714</v>
      </c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V87" s="28" t="n">
        <f aca="false">F87/H87</f>
        <v>0.464285714285714</v>
      </c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30"/>
      <c r="BR87" s="30"/>
      <c r="BS87" s="30"/>
      <c r="BT87" s="30"/>
      <c r="BU87" s="30"/>
      <c r="BV87" s="30"/>
      <c r="BW87" s="30"/>
      <c r="BX87" s="30"/>
      <c r="BY87" s="30"/>
      <c r="BZ87" s="30"/>
    </row>
    <row r="88" customFormat="false" ht="14.25" hidden="false" customHeight="false" outlineLevel="0" collapsed="false">
      <c r="A88" s="22" t="n">
        <v>16</v>
      </c>
      <c r="B88" s="22" t="n">
        <v>1</v>
      </c>
      <c r="C88" s="23" t="n">
        <v>80</v>
      </c>
      <c r="D88" s="22" t="n">
        <v>15</v>
      </c>
      <c r="E88" s="22" t="n">
        <v>30</v>
      </c>
      <c r="F88" s="22" t="n">
        <v>95</v>
      </c>
      <c r="G88" s="24" t="n">
        <v>17.37</v>
      </c>
      <c r="H88" s="25" t="n">
        <f aca="false">IF(B88=1,140,IF(B88=2,140,IF(B88="W",140,IF(B88="K",140,IF(B88=15,140,IF(B88="Kb",90,IF(B88="KbN",90,140)))))))</f>
        <v>140</v>
      </c>
      <c r="I88" s="23" t="n">
        <f aca="false">MAX(C88,F88)</f>
        <v>95</v>
      </c>
      <c r="J88" s="23" t="n">
        <f aca="false">SUM(I66:I110)</f>
        <v>3814</v>
      </c>
      <c r="K88" s="23" t="n">
        <f aca="false">SUM(F66:F110)</f>
        <v>3528</v>
      </c>
      <c r="L88" s="26" t="s">
        <v>32</v>
      </c>
      <c r="M88" s="27" t="n">
        <f aca="false">F88-E88+D88</f>
        <v>80</v>
      </c>
      <c r="N88" s="0" t="n">
        <f aca="false">IF(M88-C88=0,0,"chyba")</f>
        <v>0</v>
      </c>
      <c r="P88" s="28" t="n">
        <f aca="false">I88/H88</f>
        <v>0.678571428571429</v>
      </c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V88" s="28" t="n">
        <f aca="false">F88/H88</f>
        <v>0.678571428571429</v>
      </c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30"/>
      <c r="BR88" s="30"/>
      <c r="BS88" s="30"/>
      <c r="BT88" s="30"/>
      <c r="BU88" s="30"/>
      <c r="BV88" s="30"/>
      <c r="BW88" s="30"/>
      <c r="BX88" s="30"/>
      <c r="BY88" s="30"/>
      <c r="BZ88" s="30"/>
    </row>
    <row r="89" customFormat="false" ht="14.25" hidden="false" customHeight="false" outlineLevel="0" collapsed="false">
      <c r="A89" s="22" t="n">
        <v>4</v>
      </c>
      <c r="B89" s="22" t="n">
        <v>1</v>
      </c>
      <c r="C89" s="23" t="n">
        <v>135</v>
      </c>
      <c r="D89" s="22" t="n">
        <v>35</v>
      </c>
      <c r="E89" s="22" t="n">
        <v>10</v>
      </c>
      <c r="F89" s="22" t="n">
        <v>110</v>
      </c>
      <c r="G89" s="24" t="n">
        <v>17.42</v>
      </c>
      <c r="H89" s="25" t="n">
        <f aca="false">IF(B89=1,140,IF(B89=2,140,IF(B89="W",140,IF(B89="K",140,IF(B89=15,140,IF(B89="Kb",90,IF(B89="KbN",90,140)))))))</f>
        <v>140</v>
      </c>
      <c r="I89" s="23" t="n">
        <f aca="false">MAX(C89,F89)</f>
        <v>135</v>
      </c>
      <c r="J89" s="23" t="n">
        <f aca="false">SUM(I67:I111)</f>
        <v>3797</v>
      </c>
      <c r="K89" s="23" t="n">
        <f aca="false">SUM(F67:F111)</f>
        <v>3492</v>
      </c>
      <c r="L89" s="26" t="s">
        <v>35</v>
      </c>
      <c r="M89" s="27" t="n">
        <f aca="false">F89-E89+D89</f>
        <v>135</v>
      </c>
      <c r="N89" s="0" t="n">
        <f aca="false">IF(M89-C89=0,0,"chyba")</f>
        <v>0</v>
      </c>
      <c r="P89" s="28" t="n">
        <f aca="false">I89/H89</f>
        <v>0.964285714285714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V89" s="28" t="n">
        <f aca="false">F89/H89</f>
        <v>0.785714285714286</v>
      </c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30"/>
      <c r="BR89" s="30"/>
      <c r="BS89" s="30"/>
      <c r="BT89" s="30"/>
      <c r="BU89" s="30"/>
      <c r="BV89" s="30"/>
      <c r="BW89" s="30"/>
      <c r="BX89" s="30"/>
      <c r="BY89" s="30"/>
      <c r="BZ89" s="30"/>
    </row>
    <row r="90" customFormat="false" ht="14.25" hidden="false" customHeight="false" outlineLevel="0" collapsed="false">
      <c r="A90" s="22" t="n">
        <v>135</v>
      </c>
      <c r="B90" s="22" t="s">
        <v>36</v>
      </c>
      <c r="C90" s="23" t="n">
        <v>76</v>
      </c>
      <c r="D90" s="22" t="n">
        <v>12</v>
      </c>
      <c r="E90" s="22" t="n">
        <v>26</v>
      </c>
      <c r="F90" s="22" t="n">
        <v>90</v>
      </c>
      <c r="G90" s="24" t="n">
        <v>17.42</v>
      </c>
      <c r="H90" s="25" t="n">
        <f aca="false">IF(B90=1,140,IF(B90=2,140,IF(B90="W",140,IF(B90="K",140,IF(B90=15,140,IF(B90="Kb",90,IF(B90="KbN",90,140)))))))</f>
        <v>90</v>
      </c>
      <c r="I90" s="23" t="n">
        <f aca="false">MAX(C90,F90)</f>
        <v>90</v>
      </c>
      <c r="J90" s="23" t="n">
        <f aca="false">SUM(I68:I112)</f>
        <v>3837</v>
      </c>
      <c r="K90" s="23" t="n">
        <f aca="false">SUM(F68:F112)</f>
        <v>3532</v>
      </c>
      <c r="L90" s="26" t="s">
        <v>41</v>
      </c>
      <c r="M90" s="27" t="n">
        <f aca="false">F90-E90+D90</f>
        <v>76</v>
      </c>
      <c r="N90" s="0" t="n">
        <f aca="false">IF(M90-C90=0,0,"chyba")</f>
        <v>0</v>
      </c>
      <c r="P90" s="28" t="n">
        <f aca="false">I90/H90</f>
        <v>1</v>
      </c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V90" s="28" t="n">
        <f aca="false">F90/H90</f>
        <v>1</v>
      </c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30"/>
      <c r="BR90" s="30"/>
      <c r="BS90" s="30"/>
      <c r="BT90" s="30"/>
      <c r="BU90" s="30"/>
      <c r="BV90" s="30"/>
      <c r="BW90" s="30"/>
      <c r="BX90" s="30"/>
      <c r="BY90" s="30"/>
      <c r="BZ90" s="30"/>
    </row>
    <row r="91" customFormat="false" ht="14.25" hidden="false" customHeight="false" outlineLevel="0" collapsed="false">
      <c r="A91" s="22" t="n">
        <v>135</v>
      </c>
      <c r="B91" s="22" t="s">
        <v>33</v>
      </c>
      <c r="C91" s="23" t="n">
        <v>43</v>
      </c>
      <c r="D91" s="22" t="n">
        <v>5</v>
      </c>
      <c r="E91" s="22" t="n">
        <v>13</v>
      </c>
      <c r="F91" s="22" t="n">
        <v>51</v>
      </c>
      <c r="G91" s="24" t="n">
        <v>17.43</v>
      </c>
      <c r="H91" s="25" t="n">
        <f aca="false">IF(B91=1,140,IF(B91=2,140,IF(B91="W",140,IF(B91="K",140,IF(B91=15,140,IF(B91="Kb",90,IF(B91="KbN",90,140)))))))</f>
        <v>90</v>
      </c>
      <c r="I91" s="23" t="n">
        <f aca="false">MAX(C91,F91)</f>
        <v>51</v>
      </c>
      <c r="J91" s="23" t="n">
        <f aca="false">SUM(I69:I113)</f>
        <v>3837</v>
      </c>
      <c r="K91" s="23" t="n">
        <f aca="false">SUM(F69:F113)</f>
        <v>3532</v>
      </c>
      <c r="L91" s="26" t="s">
        <v>37</v>
      </c>
      <c r="M91" s="27" t="n">
        <f aca="false">F91-E91+D91</f>
        <v>43</v>
      </c>
      <c r="N91" s="0" t="n">
        <f aca="false">IF(M91-C91=0,0,"chyba")</f>
        <v>0</v>
      </c>
      <c r="P91" s="28" t="n">
        <f aca="false">I91/H91</f>
        <v>0.566666666666667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V91" s="28" t="n">
        <f aca="false">F91/H91</f>
        <v>0.566666666666667</v>
      </c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30"/>
      <c r="BR91" s="30"/>
      <c r="BS91" s="30"/>
      <c r="BT91" s="30"/>
      <c r="BU91" s="30"/>
      <c r="BV91" s="30"/>
      <c r="BW91" s="30"/>
      <c r="BX91" s="30"/>
      <c r="BY91" s="30"/>
      <c r="BZ91" s="30"/>
    </row>
    <row r="92" customFormat="false" ht="14.25" hidden="false" customHeight="false" outlineLevel="0" collapsed="false">
      <c r="A92" s="22" t="n">
        <v>22</v>
      </c>
      <c r="B92" s="22" t="n">
        <v>1</v>
      </c>
      <c r="C92" s="23" t="n">
        <v>85</v>
      </c>
      <c r="D92" s="22" t="n">
        <v>8</v>
      </c>
      <c r="E92" s="22" t="n">
        <v>8</v>
      </c>
      <c r="F92" s="22" t="n">
        <v>85</v>
      </c>
      <c r="G92" s="24" t="n">
        <v>17.43</v>
      </c>
      <c r="H92" s="25" t="n">
        <f aca="false">IF(B92=1,140,IF(B92=2,140,IF(B92="W",140,IF(B92="K",140,IF(B92=15,140,IF(B92="Kb",90,IF(B92="KbN",90,140)))))))</f>
        <v>140</v>
      </c>
      <c r="I92" s="23" t="n">
        <f aca="false">MAX(C92,F92)</f>
        <v>85</v>
      </c>
      <c r="J92" s="23" t="n">
        <f aca="false">SUM(I70:I114)</f>
        <v>3831</v>
      </c>
      <c r="K92" s="23" t="n">
        <f aca="false">SUM(F70:F114)</f>
        <v>3515</v>
      </c>
      <c r="L92" s="26" t="s">
        <v>40</v>
      </c>
      <c r="M92" s="27" t="n">
        <f aca="false">F92-E92+D92</f>
        <v>85</v>
      </c>
      <c r="N92" s="0" t="n">
        <f aca="false">IF(M92-C92=0,0,"chyba")</f>
        <v>0</v>
      </c>
      <c r="P92" s="28" t="n">
        <f aca="false">I92/H92</f>
        <v>0.607142857142857</v>
      </c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V92" s="28" t="n">
        <f aca="false">F92/H92</f>
        <v>0.607142857142857</v>
      </c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30"/>
      <c r="BR92" s="30"/>
      <c r="BS92" s="30"/>
      <c r="BT92" s="30"/>
      <c r="BU92" s="30"/>
      <c r="BV92" s="30"/>
      <c r="BW92" s="30"/>
      <c r="BX92" s="30"/>
      <c r="BY92" s="30"/>
      <c r="BZ92" s="30"/>
    </row>
    <row r="93" customFormat="false" ht="14.25" hidden="false" customHeight="false" outlineLevel="0" collapsed="false">
      <c r="A93" s="22" t="n">
        <v>10</v>
      </c>
      <c r="B93" s="22" t="n">
        <v>1</v>
      </c>
      <c r="C93" s="23" t="n">
        <v>145</v>
      </c>
      <c r="D93" s="22" t="n">
        <v>15</v>
      </c>
      <c r="E93" s="22" t="n">
        <v>15</v>
      </c>
      <c r="F93" s="22" t="n">
        <v>145</v>
      </c>
      <c r="G93" s="24" t="n">
        <v>17.46</v>
      </c>
      <c r="H93" s="25" t="n">
        <f aca="false">IF(B93=1,140,IF(B93=2,140,IF(B93="W",140,IF(B93="K",140,IF(B93=15,140,IF(B93="Kb",90,IF(B93="KbN",90,140)))))))</f>
        <v>140</v>
      </c>
      <c r="I93" s="23" t="n">
        <f aca="false">MAX(C93,F93)</f>
        <v>145</v>
      </c>
      <c r="J93" s="23" t="n">
        <f aca="false">SUM(I71:I115)</f>
        <v>3807</v>
      </c>
      <c r="K93" s="23" t="n">
        <f aca="false">SUM(F71:F115)</f>
        <v>3498</v>
      </c>
      <c r="L93" s="26" t="s">
        <v>42</v>
      </c>
      <c r="M93" s="27" t="n">
        <f aca="false">F93-E93+D93</f>
        <v>145</v>
      </c>
      <c r="N93" s="0" t="n">
        <f aca="false">IF(M93-C93=0,0,"chyba")</f>
        <v>0</v>
      </c>
      <c r="P93" s="28" t="n">
        <f aca="false">I93/H93</f>
        <v>1.03571428571429</v>
      </c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V93" s="28" t="n">
        <f aca="false">F93/H93</f>
        <v>1.03571428571429</v>
      </c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30"/>
      <c r="BR93" s="30"/>
      <c r="BS93" s="30"/>
      <c r="BT93" s="30"/>
      <c r="BU93" s="30"/>
      <c r="BV93" s="30"/>
      <c r="BW93" s="30"/>
      <c r="BX93" s="30"/>
      <c r="BY93" s="30"/>
      <c r="BZ93" s="30"/>
    </row>
    <row r="94" customFormat="false" ht="14.25" hidden="false" customHeight="false" outlineLevel="0" collapsed="false">
      <c r="A94" s="22" t="n">
        <v>22</v>
      </c>
      <c r="B94" s="22" t="n">
        <v>1</v>
      </c>
      <c r="C94" s="23" t="n">
        <v>85</v>
      </c>
      <c r="D94" s="22" t="n">
        <v>20</v>
      </c>
      <c r="E94" s="22" t="n">
        <v>20</v>
      </c>
      <c r="F94" s="22" t="n">
        <v>85</v>
      </c>
      <c r="G94" s="24" t="n">
        <v>17.46</v>
      </c>
      <c r="H94" s="25" t="n">
        <f aca="false">IF(B94=1,140,IF(B94=2,140,IF(B94="W",140,IF(B94="K",140,IF(B94=15,140,IF(B94="Kb",90,IF(B94="KbN",90,140)))))))</f>
        <v>140</v>
      </c>
      <c r="I94" s="23" t="n">
        <f aca="false">MAX(C94,F94)</f>
        <v>85</v>
      </c>
      <c r="J94" s="23" t="n">
        <f aca="false">SUM(I72:I116)</f>
        <v>3846</v>
      </c>
      <c r="K94" s="23" t="n">
        <f aca="false">SUM(F72:F116)</f>
        <v>3531</v>
      </c>
      <c r="L94" s="26" t="s">
        <v>42</v>
      </c>
      <c r="M94" s="27" t="n">
        <f aca="false">F94-E94+D94</f>
        <v>85</v>
      </c>
      <c r="N94" s="0" t="n">
        <f aca="false">IF(M94-C94=0,0,"chyba")</f>
        <v>0</v>
      </c>
      <c r="P94" s="28" t="n">
        <f aca="false">I94/H94</f>
        <v>0.607142857142857</v>
      </c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V94" s="28" t="n">
        <f aca="false">F94/H94</f>
        <v>0.607142857142857</v>
      </c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30"/>
      <c r="BR94" s="30"/>
      <c r="BS94" s="30"/>
      <c r="BT94" s="30"/>
      <c r="BU94" s="30"/>
      <c r="BV94" s="30"/>
      <c r="BW94" s="30"/>
      <c r="BX94" s="30"/>
      <c r="BY94" s="30"/>
      <c r="BZ94" s="30"/>
    </row>
    <row r="95" customFormat="false" ht="14.25" hidden="false" customHeight="false" outlineLevel="0" collapsed="false">
      <c r="A95" s="22" t="n">
        <v>22</v>
      </c>
      <c r="B95" s="22" t="n">
        <v>1</v>
      </c>
      <c r="C95" s="23" t="n">
        <v>60</v>
      </c>
      <c r="D95" s="22" t="n">
        <v>13</v>
      </c>
      <c r="E95" s="22" t="n">
        <v>20</v>
      </c>
      <c r="F95" s="22" t="n">
        <v>67</v>
      </c>
      <c r="G95" s="24" t="n">
        <v>17.47</v>
      </c>
      <c r="H95" s="25" t="n">
        <f aca="false">IF(B95=1,140,IF(B95=2,140,IF(B95="W",140,IF(B95="K",140,IF(B95=15,140,IF(B95="Kb",90,IF(B95="KbN",90,140)))))))</f>
        <v>140</v>
      </c>
      <c r="I95" s="23" t="n">
        <f aca="false">MAX(C95,F95)</f>
        <v>67</v>
      </c>
      <c r="J95" s="23"/>
      <c r="K95" s="23"/>
      <c r="L95" s="26" t="s">
        <v>39</v>
      </c>
      <c r="M95" s="27" t="n">
        <f aca="false">F95-E95+D95</f>
        <v>60</v>
      </c>
      <c r="N95" s="0" t="n">
        <f aca="false">IF(M95-C95=0,0,"chyba")</f>
        <v>0</v>
      </c>
      <c r="P95" s="28" t="n">
        <f aca="false">I95/H95</f>
        <v>0.478571428571429</v>
      </c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V95" s="28" t="n">
        <f aca="false">F95/H95</f>
        <v>0.478571428571429</v>
      </c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</row>
    <row r="96" customFormat="false" ht="14.25" hidden="false" customHeight="false" outlineLevel="0" collapsed="false">
      <c r="A96" s="22" t="n">
        <v>22</v>
      </c>
      <c r="B96" s="22" t="n">
        <v>15</v>
      </c>
      <c r="C96" s="23" t="n">
        <v>56</v>
      </c>
      <c r="D96" s="22" t="n">
        <v>16</v>
      </c>
      <c r="E96" s="22" t="n">
        <v>2</v>
      </c>
      <c r="F96" s="22" t="n">
        <v>42</v>
      </c>
      <c r="G96" s="24" t="n">
        <v>17.48</v>
      </c>
      <c r="H96" s="25" t="n">
        <f aca="false">IF(B96=1,140,IF(B96=2,140,IF(B96="W",140,IF(B96="K",140,IF(B96=15,140,IF(B96="Kb",90,IF(B96="KbN",90,140)))))))</f>
        <v>140</v>
      </c>
      <c r="I96" s="23" t="n">
        <f aca="false">MAX(C96,F96)</f>
        <v>56</v>
      </c>
      <c r="J96" s="23"/>
      <c r="K96" s="23"/>
      <c r="L96" s="26" t="s">
        <v>29</v>
      </c>
      <c r="M96" s="27" t="n">
        <f aca="false">F96-E96+D96</f>
        <v>56</v>
      </c>
      <c r="N96" s="0" t="n">
        <f aca="false">IF(M96-C96=0,0,"chyba")</f>
        <v>0</v>
      </c>
      <c r="P96" s="28" t="n">
        <f aca="false">I96/H96</f>
        <v>0.4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V96" s="28" t="n">
        <f aca="false">F96/H96</f>
        <v>0.3</v>
      </c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30"/>
      <c r="BR96" s="30"/>
      <c r="BS96" s="30"/>
      <c r="BT96" s="30"/>
      <c r="BU96" s="30"/>
      <c r="BV96" s="30"/>
      <c r="BW96" s="30"/>
      <c r="BX96" s="30"/>
      <c r="BY96" s="30"/>
      <c r="BZ96" s="30"/>
    </row>
    <row r="97" customFormat="false" ht="14.25" hidden="false" customHeight="false" outlineLevel="0" collapsed="false">
      <c r="A97" s="22" t="n">
        <v>4</v>
      </c>
      <c r="B97" s="22" t="n">
        <v>1</v>
      </c>
      <c r="C97" s="23" t="n">
        <v>125</v>
      </c>
      <c r="D97" s="22" t="n">
        <v>45</v>
      </c>
      <c r="E97" s="22" t="n">
        <v>10</v>
      </c>
      <c r="F97" s="22" t="n">
        <v>90</v>
      </c>
      <c r="G97" s="24" t="n">
        <v>17.52</v>
      </c>
      <c r="H97" s="25" t="n">
        <f aca="false">IF(B97=1,140,IF(B97=2,140,IF(B97="W",140,IF(B97="K",140,IF(B97=15,140,IF(B97="Kb",90,IF(B97="KbN",90,140)))))))</f>
        <v>140</v>
      </c>
      <c r="I97" s="23" t="n">
        <f aca="false">MAX(C97,F97)</f>
        <v>125</v>
      </c>
      <c r="J97" s="23"/>
      <c r="K97" s="23"/>
      <c r="L97" s="26" t="s">
        <v>32</v>
      </c>
      <c r="M97" s="27" t="n">
        <f aca="false">F97-E97+D97</f>
        <v>125</v>
      </c>
      <c r="N97" s="0" t="n">
        <f aca="false">IF(M97-C97=0,0,"chyba")</f>
        <v>0</v>
      </c>
      <c r="P97" s="28" t="n">
        <f aca="false">I97/H97</f>
        <v>0.892857142857143</v>
      </c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V97" s="28" t="n">
        <f aca="false">F97/H97</f>
        <v>0.642857142857143</v>
      </c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30"/>
      <c r="BR97" s="30"/>
      <c r="BS97" s="30"/>
      <c r="BT97" s="30"/>
      <c r="BU97" s="30"/>
      <c r="BV97" s="30"/>
      <c r="BW97" s="30"/>
      <c r="BX97" s="30"/>
      <c r="BY97" s="30"/>
      <c r="BZ97" s="30"/>
    </row>
    <row r="98" customFormat="false" ht="14.25" hidden="false" customHeight="false" outlineLevel="0" collapsed="false">
      <c r="A98" s="22" t="n">
        <v>16</v>
      </c>
      <c r="B98" s="22" t="n">
        <v>1</v>
      </c>
      <c r="C98" s="23" t="n">
        <v>100</v>
      </c>
      <c r="D98" s="22" t="n">
        <v>25</v>
      </c>
      <c r="E98" s="22" t="n">
        <v>35</v>
      </c>
      <c r="F98" s="22" t="n">
        <v>110</v>
      </c>
      <c r="G98" s="24" t="n">
        <v>17.52</v>
      </c>
      <c r="H98" s="25" t="n">
        <f aca="false">IF(B98=1,140,IF(B98=2,140,IF(B98="W",140,IF(B98="K",140,IF(B98=15,140,IF(B98="Kb",90,IF(B98="KbN",90,140)))))))</f>
        <v>140</v>
      </c>
      <c r="I98" s="23" t="n">
        <f aca="false">MAX(C98,F98)</f>
        <v>110</v>
      </c>
      <c r="J98" s="23"/>
      <c r="K98" s="23"/>
      <c r="L98" s="26" t="s">
        <v>41</v>
      </c>
      <c r="M98" s="27" t="n">
        <f aca="false">F98-E98+D98</f>
        <v>100</v>
      </c>
      <c r="N98" s="0" t="n">
        <f aca="false">IF(M98-C98=0,0,"chyba")</f>
        <v>0</v>
      </c>
      <c r="P98" s="28" t="n">
        <f aca="false">I98/H98</f>
        <v>0.785714285714286</v>
      </c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V98" s="28" t="n">
        <f aca="false">F98/H98</f>
        <v>0.785714285714286</v>
      </c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30"/>
      <c r="BR98" s="30"/>
      <c r="BS98" s="30"/>
      <c r="BT98" s="30"/>
      <c r="BU98" s="30"/>
      <c r="BV98" s="30"/>
      <c r="BW98" s="30"/>
      <c r="BX98" s="30"/>
      <c r="BY98" s="30"/>
      <c r="BZ98" s="30"/>
    </row>
    <row r="99" customFormat="false" ht="14.25" hidden="false" customHeight="false" outlineLevel="0" collapsed="false">
      <c r="A99" s="22" t="n">
        <v>10</v>
      </c>
      <c r="B99" s="22" t="s">
        <v>34</v>
      </c>
      <c r="C99" s="23" t="n">
        <v>52</v>
      </c>
      <c r="D99" s="22" t="n">
        <v>15</v>
      </c>
      <c r="E99" s="22" t="n">
        <v>3</v>
      </c>
      <c r="F99" s="22" t="n">
        <v>40</v>
      </c>
      <c r="G99" s="24" t="n">
        <v>17.53</v>
      </c>
      <c r="H99" s="25" t="n">
        <f aca="false">IF(B99=1,140,IF(B99=2,140,IF(B99="W",140,IF(B99="K",140,IF(B99=15,140,IF(B99="Kb",90,IF(B99="KbN",90,140)))))))</f>
        <v>140</v>
      </c>
      <c r="I99" s="23" t="n">
        <f aca="false">MAX(C99,F99)</f>
        <v>52</v>
      </c>
      <c r="J99" s="23"/>
      <c r="K99" s="23"/>
      <c r="L99" s="26" t="s">
        <v>43</v>
      </c>
      <c r="M99" s="27" t="n">
        <f aca="false">F99-E99+D99</f>
        <v>52</v>
      </c>
      <c r="N99" s="0" t="n">
        <f aca="false">IF(M99-C99=0,0,"chyba")</f>
        <v>0</v>
      </c>
      <c r="P99" s="28" t="n">
        <f aca="false">I99/H99</f>
        <v>0.371428571428571</v>
      </c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V99" s="28" t="n">
        <f aca="false">F99/H99</f>
        <v>0.285714285714286</v>
      </c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30"/>
      <c r="BR99" s="30"/>
      <c r="BS99" s="30"/>
      <c r="BT99" s="30"/>
      <c r="BU99" s="30"/>
      <c r="BV99" s="30"/>
      <c r="BW99" s="30"/>
      <c r="BX99" s="30"/>
      <c r="BY99" s="30"/>
      <c r="BZ99" s="30"/>
    </row>
    <row r="100" customFormat="false" ht="14.25" hidden="false" customHeight="false" outlineLevel="0" collapsed="false">
      <c r="A100" s="22" t="n">
        <v>22</v>
      </c>
      <c r="B100" s="22" t="n">
        <v>1</v>
      </c>
      <c r="C100" s="23" t="n">
        <v>98</v>
      </c>
      <c r="D100" s="22" t="n">
        <v>12</v>
      </c>
      <c r="E100" s="22" t="n">
        <v>9</v>
      </c>
      <c r="F100" s="22" t="n">
        <v>95</v>
      </c>
      <c r="G100" s="24" t="n">
        <v>17.54</v>
      </c>
      <c r="H100" s="25" t="n">
        <f aca="false">IF(B100=1,140,IF(B100=2,140,IF(B100="W",140,IF(B100="K",140,IF(B100=15,140,IF(B100="Kb",90,IF(B100="KbN",90,140)))))))</f>
        <v>140</v>
      </c>
      <c r="I100" s="23" t="n">
        <f aca="false">MAX(C100,F100)</f>
        <v>98</v>
      </c>
      <c r="J100" s="23"/>
      <c r="K100" s="23"/>
      <c r="L100" s="26" t="s">
        <v>37</v>
      </c>
      <c r="M100" s="27" t="n">
        <f aca="false">F100-E100+D100</f>
        <v>98</v>
      </c>
      <c r="N100" s="0" t="n">
        <f aca="false">IF(M100-C100=0,0,"chyba")</f>
        <v>0</v>
      </c>
      <c r="P100" s="28" t="n">
        <f aca="false">I100/H100</f>
        <v>0.7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V100" s="28" t="n">
        <f aca="false">F100/H100</f>
        <v>0.678571428571429</v>
      </c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</row>
    <row r="101" customFormat="false" ht="14.25" hidden="false" customHeight="false" outlineLevel="0" collapsed="false">
      <c r="A101" s="22" t="n">
        <v>135</v>
      </c>
      <c r="B101" s="22" t="s">
        <v>33</v>
      </c>
      <c r="C101" s="23" t="n">
        <v>48</v>
      </c>
      <c r="D101" s="22" t="n">
        <v>10</v>
      </c>
      <c r="E101" s="22" t="n">
        <v>20</v>
      </c>
      <c r="F101" s="22" t="n">
        <v>58</v>
      </c>
      <c r="G101" s="24" t="n">
        <v>17.54</v>
      </c>
      <c r="H101" s="25" t="n">
        <f aca="false">IF(B101=1,140,IF(B101=2,140,IF(B101="W",140,IF(B101="K",140,IF(B101=15,140,IF(B101="Kb",90,IF(B101="KbN",90,140)))))))</f>
        <v>90</v>
      </c>
      <c r="I101" s="23" t="n">
        <f aca="false">MAX(C101,F101)</f>
        <v>58</v>
      </c>
      <c r="J101" s="23"/>
      <c r="K101" s="23"/>
      <c r="L101" s="26" t="s">
        <v>43</v>
      </c>
      <c r="M101" s="27" t="n">
        <f aca="false">F101-E101+D101</f>
        <v>48</v>
      </c>
      <c r="N101" s="0" t="n">
        <f aca="false">IF(M101-C101=0,0,"chyba")</f>
        <v>0</v>
      </c>
      <c r="P101" s="28" t="n">
        <f aca="false">I101/H101</f>
        <v>0.644444444444445</v>
      </c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V101" s="28" t="n">
        <f aca="false">F101/H101</f>
        <v>0.644444444444445</v>
      </c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</row>
    <row r="102" customFormat="false" ht="14.25" hidden="false" customHeight="false" outlineLevel="0" collapsed="false">
      <c r="A102" s="22" t="n">
        <v>16</v>
      </c>
      <c r="B102" s="22" t="s">
        <v>34</v>
      </c>
      <c r="C102" s="23" t="n">
        <v>34</v>
      </c>
      <c r="D102" s="22" t="n">
        <v>9</v>
      </c>
      <c r="E102" s="22" t="n">
        <v>7</v>
      </c>
      <c r="F102" s="22" t="n">
        <v>32</v>
      </c>
      <c r="G102" s="24" t="n">
        <v>17.55</v>
      </c>
      <c r="H102" s="25" t="n">
        <f aca="false">IF(B102=1,140,IF(B102=2,140,IF(B102="W",140,IF(B102="K",140,IF(B102=15,140,IF(B102="Kb",90,IF(B102="KbN",90,140)))))))</f>
        <v>140</v>
      </c>
      <c r="I102" s="23" t="n">
        <f aca="false">MAX(C102,F102)</f>
        <v>34</v>
      </c>
      <c r="J102" s="23"/>
      <c r="K102" s="23"/>
      <c r="L102" s="26" t="s">
        <v>39</v>
      </c>
      <c r="M102" s="27" t="n">
        <f aca="false">F102-E102+D102</f>
        <v>34</v>
      </c>
      <c r="N102" s="0" t="n">
        <f aca="false">IF(M102-C102=0,0,"chyba")</f>
        <v>0</v>
      </c>
      <c r="P102" s="28" t="n">
        <f aca="false">I102/H102</f>
        <v>0.242857142857143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V102" s="28" t="n">
        <f aca="false">F102/H102</f>
        <v>0.228571428571429</v>
      </c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</row>
    <row r="103" customFormat="false" ht="14.25" hidden="false" customHeight="false" outlineLevel="0" collapsed="false">
      <c r="A103" s="22" t="n">
        <v>22</v>
      </c>
      <c r="B103" s="22" t="s">
        <v>38</v>
      </c>
      <c r="C103" s="23" t="n">
        <v>78</v>
      </c>
      <c r="D103" s="22" t="n">
        <v>20</v>
      </c>
      <c r="E103" s="22" t="n">
        <v>22</v>
      </c>
      <c r="F103" s="22" t="n">
        <v>80</v>
      </c>
      <c r="G103" s="24" t="n">
        <v>17.56</v>
      </c>
      <c r="H103" s="25" t="n">
        <f aca="false">IF(B103=1,140,IF(B103=2,140,IF(B103="W",140,IF(B103="K",140,IF(B103=15,140,IF(B103="Kb",90,IF(B103="KbN",90,140)))))))</f>
        <v>140</v>
      </c>
      <c r="I103" s="23" t="n">
        <f aca="false">MAX(C103,F103)</f>
        <v>80</v>
      </c>
      <c r="J103" s="23"/>
      <c r="K103" s="23"/>
      <c r="L103" s="26" t="s">
        <v>29</v>
      </c>
      <c r="M103" s="27" t="n">
        <f aca="false">F103-E103+D103</f>
        <v>78</v>
      </c>
      <c r="N103" s="0" t="n">
        <f aca="false">IF(M103-C103=0,0,"chyba")</f>
        <v>0</v>
      </c>
      <c r="P103" s="28" t="n">
        <f aca="false">I103/H103</f>
        <v>0.571428571428571</v>
      </c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V103" s="28" t="n">
        <f aca="false">F103/H103</f>
        <v>0.571428571428571</v>
      </c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</row>
    <row r="104" customFormat="false" ht="14.25" hidden="false" customHeight="false" outlineLevel="0" collapsed="false">
      <c r="A104" s="22" t="n">
        <v>135</v>
      </c>
      <c r="B104" s="22" t="s">
        <v>33</v>
      </c>
      <c r="C104" s="23" t="n">
        <v>58</v>
      </c>
      <c r="D104" s="22" t="n">
        <v>7</v>
      </c>
      <c r="E104" s="22" t="n">
        <v>6</v>
      </c>
      <c r="F104" s="22" t="n">
        <v>57</v>
      </c>
      <c r="G104" s="24" t="n">
        <v>17.57</v>
      </c>
      <c r="H104" s="25" t="n">
        <f aca="false">IF(B104=1,140,IF(B104=2,140,IF(B104="W",140,IF(B104="K",140,IF(B104=15,140,IF(B104="Kb",90,IF(B104="KbN",90,140)))))))</f>
        <v>90</v>
      </c>
      <c r="I104" s="23" t="n">
        <f aca="false">MAX(C104,F104)</f>
        <v>58</v>
      </c>
      <c r="J104" s="23"/>
      <c r="K104" s="23"/>
      <c r="L104" s="26" t="s">
        <v>29</v>
      </c>
      <c r="M104" s="27" t="n">
        <f aca="false">F104-E104+D104</f>
        <v>58</v>
      </c>
      <c r="N104" s="0" t="n">
        <f aca="false">IF(M104-C104=0,0,"chyba")</f>
        <v>0</v>
      </c>
      <c r="P104" s="28" t="n">
        <f aca="false">I104/H104</f>
        <v>0.644444444444445</v>
      </c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V104" s="28" t="n">
        <f aca="false">F104/H104</f>
        <v>0.633333333333333</v>
      </c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</row>
    <row r="105" customFormat="false" ht="14.25" hidden="false" customHeight="false" outlineLevel="0" collapsed="false">
      <c r="A105" s="22" t="n">
        <v>10</v>
      </c>
      <c r="B105" s="22" t="n">
        <v>1</v>
      </c>
      <c r="C105" s="23" t="n">
        <v>100</v>
      </c>
      <c r="D105" s="22" t="n">
        <v>40</v>
      </c>
      <c r="E105" s="22" t="n">
        <v>25</v>
      </c>
      <c r="F105" s="22" t="n">
        <v>85</v>
      </c>
      <c r="G105" s="24" t="n">
        <v>17.58</v>
      </c>
      <c r="H105" s="25" t="n">
        <f aca="false">IF(B105=1,140,IF(B105=2,140,IF(B105="W",140,IF(B105="K",140,IF(B105=15,140,IF(B105="Kb",90,IF(B105="KbN",90,140)))))))</f>
        <v>140</v>
      </c>
      <c r="I105" s="23" t="n">
        <f aca="false">MAX(C105,F105)</f>
        <v>100</v>
      </c>
      <c r="J105" s="23"/>
      <c r="K105" s="23"/>
      <c r="L105" s="26" t="s">
        <v>37</v>
      </c>
      <c r="M105" s="27" t="n">
        <f aca="false">F105-E105+D105</f>
        <v>100</v>
      </c>
      <c r="N105" s="0" t="n">
        <f aca="false">IF(M105-C105=0,0,"chyba")</f>
        <v>0</v>
      </c>
      <c r="P105" s="28" t="n">
        <f aca="false">I105/H105</f>
        <v>0.714285714285714</v>
      </c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V105" s="28" t="n">
        <f aca="false">F105/H105</f>
        <v>0.607142857142857</v>
      </c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</row>
    <row r="106" customFormat="false" ht="14.25" hidden="false" customHeight="false" outlineLevel="0" collapsed="false">
      <c r="A106" s="22" t="n">
        <v>4</v>
      </c>
      <c r="B106" s="22" t="n">
        <v>1</v>
      </c>
      <c r="C106" s="23" t="n">
        <v>73</v>
      </c>
      <c r="D106" s="22" t="n">
        <v>16</v>
      </c>
      <c r="E106" s="22" t="n">
        <v>13</v>
      </c>
      <c r="F106" s="22" t="n">
        <v>70</v>
      </c>
      <c r="G106" s="24" t="n">
        <v>17.59</v>
      </c>
      <c r="H106" s="25" t="n">
        <f aca="false">IF(B106=1,140,IF(B106=2,140,IF(B106="W",140,IF(B106="K",140,IF(B106=15,140,IF(B106="Kb",90,IF(B106="KbN",90,140)))))))</f>
        <v>140</v>
      </c>
      <c r="I106" s="23" t="n">
        <f aca="false">MAX(C106,F106)</f>
        <v>73</v>
      </c>
      <c r="J106" s="23"/>
      <c r="K106" s="23"/>
      <c r="L106" s="26" t="s">
        <v>29</v>
      </c>
      <c r="M106" s="27" t="n">
        <f aca="false">F106-E106+D106</f>
        <v>73</v>
      </c>
      <c r="N106" s="0" t="n">
        <f aca="false">IF(M106-C106=0,0,"chyba")</f>
        <v>0</v>
      </c>
      <c r="P106" s="28" t="n">
        <f aca="false">I106/H106</f>
        <v>0.521428571428572</v>
      </c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V106" s="28" t="n">
        <f aca="false">F106/H106</f>
        <v>0.5</v>
      </c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</row>
    <row r="107" customFormat="false" ht="14.25" hidden="false" customHeight="false" outlineLevel="0" collapsed="false">
      <c r="A107" s="22" t="n">
        <v>16</v>
      </c>
      <c r="B107" s="22" t="n">
        <v>1</v>
      </c>
      <c r="C107" s="23" t="n">
        <v>41</v>
      </c>
      <c r="D107" s="22" t="n">
        <v>20</v>
      </c>
      <c r="E107" s="22" t="n">
        <v>10</v>
      </c>
      <c r="F107" s="22" t="n">
        <v>31</v>
      </c>
      <c r="G107" s="24" t="n">
        <v>17.59</v>
      </c>
      <c r="H107" s="25" t="n">
        <f aca="false">IF(B107=1,140,IF(B107=2,140,IF(B107="W",140,IF(B107="K",140,IF(B107=15,140,IF(B107="Kb",90,IF(B107="KbN",90,140)))))))</f>
        <v>140</v>
      </c>
      <c r="I107" s="23" t="n">
        <f aca="false">MAX(C107,F107)</f>
        <v>41</v>
      </c>
      <c r="J107" s="23"/>
      <c r="K107" s="23"/>
      <c r="L107" s="26" t="s">
        <v>35</v>
      </c>
      <c r="M107" s="27" t="n">
        <f aca="false">F107-E107+D107</f>
        <v>41</v>
      </c>
      <c r="N107" s="0" t="n">
        <f aca="false">IF(M107-C107=0,0,"chyba")</f>
        <v>0</v>
      </c>
      <c r="P107" s="28" t="n">
        <f aca="false">I107/H107</f>
        <v>0.292857142857143</v>
      </c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V107" s="28" t="n">
        <f aca="false">F107/H107</f>
        <v>0.221428571428571</v>
      </c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</row>
    <row r="108" customFormat="false" ht="14.25" hidden="false" customHeight="false" outlineLevel="0" collapsed="false">
      <c r="A108" s="22" t="n">
        <v>135</v>
      </c>
      <c r="B108" s="22" t="s">
        <v>33</v>
      </c>
      <c r="C108" s="23" t="n">
        <v>50</v>
      </c>
      <c r="D108" s="22" t="n">
        <v>5</v>
      </c>
      <c r="E108" s="22" t="n">
        <v>30</v>
      </c>
      <c r="F108" s="22" t="n">
        <v>75</v>
      </c>
      <c r="G108" s="24" t="n">
        <v>18.04</v>
      </c>
      <c r="H108" s="25" t="n">
        <f aca="false">IF(B108=1,140,IF(B108=2,140,IF(B108="W",140,IF(B108="K",140,IF(B108=15,140,IF(B108="Kb",90,IF(B108="KbN",90,140)))))))</f>
        <v>90</v>
      </c>
      <c r="I108" s="23" t="n">
        <f aca="false">MAX(C108,F108)</f>
        <v>75</v>
      </c>
      <c r="J108" s="23"/>
      <c r="K108" s="23"/>
      <c r="L108" s="26" t="s">
        <v>35</v>
      </c>
      <c r="M108" s="27" t="n">
        <f aca="false">F108-E108+D108</f>
        <v>50</v>
      </c>
      <c r="N108" s="0" t="n">
        <f aca="false">IF(M108-C108=0,0,"chyba")</f>
        <v>0</v>
      </c>
      <c r="P108" s="28" t="n">
        <f aca="false">I108/H108</f>
        <v>0.833333333333333</v>
      </c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V108" s="28" t="n">
        <f aca="false">F108/H108</f>
        <v>0.833333333333333</v>
      </c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</row>
    <row r="109" customFormat="false" ht="14.25" hidden="false" customHeight="false" outlineLevel="0" collapsed="false">
      <c r="A109" s="22" t="n">
        <v>10</v>
      </c>
      <c r="B109" s="22" t="n">
        <v>1</v>
      </c>
      <c r="C109" s="23" t="n">
        <v>110</v>
      </c>
      <c r="D109" s="22" t="n">
        <v>35</v>
      </c>
      <c r="E109" s="22" t="n">
        <v>15</v>
      </c>
      <c r="F109" s="22" t="n">
        <v>90</v>
      </c>
      <c r="G109" s="24" t="n">
        <v>18.04</v>
      </c>
      <c r="H109" s="25" t="n">
        <f aca="false">IF(B109=1,140,IF(B109=2,140,IF(B109="W",140,IF(B109="K",140,IF(B109=15,140,IF(B109="Kb",90,IF(B109="KbN",90,140)))))))</f>
        <v>140</v>
      </c>
      <c r="I109" s="23" t="n">
        <f aca="false">MAX(C109,F109)</f>
        <v>110</v>
      </c>
      <c r="J109" s="23"/>
      <c r="K109" s="23"/>
      <c r="L109" s="26" t="s">
        <v>29</v>
      </c>
      <c r="M109" s="27" t="n">
        <f aca="false">F109-E109+D109</f>
        <v>110</v>
      </c>
      <c r="N109" s="0" t="n">
        <f aca="false">IF(M109-C109=0,0,"chyba")</f>
        <v>0</v>
      </c>
      <c r="P109" s="28" t="n">
        <f aca="false">I109/H109</f>
        <v>0.785714285714286</v>
      </c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V109" s="28" t="n">
        <f aca="false">F109/H109</f>
        <v>0.642857142857143</v>
      </c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</row>
    <row r="110" customFormat="false" ht="14.25" hidden="false" customHeight="false" outlineLevel="0" collapsed="false">
      <c r="A110" s="22" t="n">
        <v>4</v>
      </c>
      <c r="B110" s="22" t="n">
        <v>1</v>
      </c>
      <c r="C110" s="23" t="n">
        <v>100</v>
      </c>
      <c r="D110" s="22" t="n">
        <v>30</v>
      </c>
      <c r="E110" s="22" t="n">
        <v>35</v>
      </c>
      <c r="F110" s="22" t="n">
        <v>105</v>
      </c>
      <c r="G110" s="24" t="n">
        <v>18.06</v>
      </c>
      <c r="H110" s="25" t="n">
        <f aca="false">IF(B110=1,140,IF(B110=2,140,IF(B110="W",140,IF(B110="K",140,IF(B110=15,140,IF(B110="Kb",90,IF(B110="KbN",90,140)))))))</f>
        <v>140</v>
      </c>
      <c r="I110" s="23" t="n">
        <f aca="false">MAX(C110,F110)</f>
        <v>105</v>
      </c>
      <c r="J110" s="23"/>
      <c r="K110" s="23"/>
      <c r="L110" s="26" t="s">
        <v>35</v>
      </c>
      <c r="M110" s="27" t="n">
        <f aca="false">F110-E110+D110</f>
        <v>100</v>
      </c>
      <c r="N110" s="0" t="n">
        <f aca="false">IF(M110-C110=0,0,"chyba")</f>
        <v>0</v>
      </c>
      <c r="P110" s="28" t="n">
        <f aca="false">I110/H110</f>
        <v>0.75</v>
      </c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V110" s="28" t="n">
        <f aca="false">F110/H110</f>
        <v>0.75</v>
      </c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</row>
    <row r="111" customFormat="false" ht="14.25" hidden="false" customHeight="false" outlineLevel="0" collapsed="false">
      <c r="A111" s="22" t="n">
        <v>16</v>
      </c>
      <c r="B111" s="22" t="n">
        <v>1</v>
      </c>
      <c r="C111" s="23" t="n">
        <v>63</v>
      </c>
      <c r="D111" s="22" t="n">
        <v>25</v>
      </c>
      <c r="E111" s="22" t="n">
        <v>6</v>
      </c>
      <c r="F111" s="22" t="n">
        <v>44</v>
      </c>
      <c r="G111" s="24" t="n">
        <v>18.07</v>
      </c>
      <c r="H111" s="25" t="n">
        <f aca="false">IF(B111=1,140,IF(B111=2,140,IF(B111="W",140,IF(B111="K",140,IF(B111=15,140,IF(B111="Kb",90,IF(B111="KbN",90,140)))))))</f>
        <v>140</v>
      </c>
      <c r="I111" s="23" t="n">
        <f aca="false">MAX(C111,F111)</f>
        <v>63</v>
      </c>
      <c r="J111" s="23"/>
      <c r="K111" s="23"/>
      <c r="L111" s="26" t="s">
        <v>35</v>
      </c>
      <c r="M111" s="27" t="n">
        <f aca="false">F111-E111+D111</f>
        <v>63</v>
      </c>
      <c r="N111" s="0" t="n">
        <f aca="false">IF(M111-C111=0,0,"chyba")</f>
        <v>0</v>
      </c>
      <c r="P111" s="28" t="n">
        <f aca="false">I111/H111</f>
        <v>0.45</v>
      </c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V111" s="28" t="n">
        <f aca="false">F111/H111</f>
        <v>0.314285714285714</v>
      </c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</row>
    <row r="112" customFormat="false" ht="14.25" hidden="false" customHeight="false" outlineLevel="0" collapsed="false">
      <c r="A112" s="22" t="n">
        <v>22</v>
      </c>
      <c r="B112" s="22" t="n">
        <v>1</v>
      </c>
      <c r="C112" s="23" t="n">
        <v>141</v>
      </c>
      <c r="D112" s="22" t="n">
        <v>28</v>
      </c>
      <c r="E112" s="22" t="n">
        <v>32</v>
      </c>
      <c r="F112" s="22" t="n">
        <v>145</v>
      </c>
      <c r="G112" s="24" t="n">
        <v>18.1</v>
      </c>
      <c r="H112" s="25" t="n">
        <f aca="false">IF(B112=1,140,IF(B112=2,140,IF(B112="W",140,IF(B112="K",140,IF(B112=15,140,IF(B112="Kb",90,IF(B112="KbN",90,140)))))))</f>
        <v>140</v>
      </c>
      <c r="I112" s="23" t="n">
        <f aca="false">MAX(C112,F112)</f>
        <v>145</v>
      </c>
      <c r="J112" s="23"/>
      <c r="K112" s="23"/>
      <c r="L112" s="26" t="s">
        <v>44</v>
      </c>
      <c r="M112" s="27" t="n">
        <f aca="false">F112-E112+D112</f>
        <v>141</v>
      </c>
      <c r="N112" s="0" t="n">
        <f aca="false">IF(M112-C112=0,0,"chyba")</f>
        <v>0</v>
      </c>
      <c r="P112" s="28" t="n">
        <f aca="false">I112/H112</f>
        <v>1.03571428571429</v>
      </c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V112" s="28" t="n">
        <f aca="false">F112/H112</f>
        <v>1.03571428571429</v>
      </c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</row>
    <row r="113" customFormat="false" ht="14.25" hidden="false" customHeight="false" outlineLevel="0" collapsed="false">
      <c r="A113" s="22" t="n">
        <v>22</v>
      </c>
      <c r="B113" s="22" t="s">
        <v>45</v>
      </c>
      <c r="C113" s="23" t="n">
        <v>67</v>
      </c>
      <c r="D113" s="22" t="n">
        <v>10</v>
      </c>
      <c r="E113" s="22" t="n">
        <v>13</v>
      </c>
      <c r="F113" s="22" t="n">
        <v>70</v>
      </c>
      <c r="G113" s="24" t="n">
        <v>18.11</v>
      </c>
      <c r="H113" s="25" t="n">
        <f aca="false">IF(B113=1,140,IF(B113=2,140,IF(B113="W",140,IF(B113="K",140,IF(B113=15,140,IF(B113="Kb",90,IF(B113="KbN",90,140)))))))</f>
        <v>140</v>
      </c>
      <c r="I113" s="23" t="n">
        <f aca="false">MAX(C113,F113)</f>
        <v>70</v>
      </c>
      <c r="J113" s="23"/>
      <c r="K113" s="23"/>
      <c r="L113" s="26" t="s">
        <v>40</v>
      </c>
      <c r="M113" s="27" t="n">
        <f aca="false">F113-E113+D113</f>
        <v>67</v>
      </c>
      <c r="N113" s="0" t="n">
        <f aca="false">IF(M113-C113=0,0,"chyba")</f>
        <v>0</v>
      </c>
      <c r="P113" s="28" t="n">
        <f aca="false">I113/H113</f>
        <v>0.5</v>
      </c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V113" s="28" t="n">
        <f aca="false">F113/H113</f>
        <v>0.5</v>
      </c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</row>
    <row r="114" customFormat="false" ht="14.25" hidden="false" customHeight="false" outlineLevel="0" collapsed="false">
      <c r="A114" s="22" t="n">
        <v>22</v>
      </c>
      <c r="B114" s="22" t="n">
        <v>15</v>
      </c>
      <c r="C114" s="23" t="n">
        <v>50</v>
      </c>
      <c r="D114" s="22" t="n">
        <v>14</v>
      </c>
      <c r="E114" s="22" t="n">
        <v>3</v>
      </c>
      <c r="F114" s="22" t="n">
        <v>39</v>
      </c>
      <c r="G114" s="24" t="n">
        <v>18.12</v>
      </c>
      <c r="H114" s="25" t="n">
        <f aca="false">IF(B114=1,140,IF(B114=2,140,IF(B114="W",140,IF(B114="K",140,IF(B114=15,140,IF(B114="Kb",90,IF(B114="KbN",90,140)))))))</f>
        <v>140</v>
      </c>
      <c r="I114" s="23" t="n">
        <f aca="false">MAX(C114,F114)</f>
        <v>50</v>
      </c>
      <c r="J114" s="23"/>
      <c r="K114" s="23"/>
      <c r="L114" s="26" t="s">
        <v>31</v>
      </c>
      <c r="M114" s="27" t="n">
        <f aca="false">F114-E114+D114</f>
        <v>50</v>
      </c>
      <c r="N114" s="0" t="n">
        <f aca="false">IF(M114-C114=0,0,"chyba")</f>
        <v>0</v>
      </c>
      <c r="P114" s="28" t="n">
        <f aca="false">I114/H114</f>
        <v>0.357142857142857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V114" s="28" t="n">
        <f aca="false">F114/H114</f>
        <v>0.278571428571429</v>
      </c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</row>
    <row r="115" customFormat="false" ht="14.25" hidden="false" customHeight="false" outlineLevel="0" collapsed="false">
      <c r="A115" s="22" t="n">
        <v>135</v>
      </c>
      <c r="B115" s="22" t="s">
        <v>33</v>
      </c>
      <c r="C115" s="23" t="n">
        <v>45</v>
      </c>
      <c r="D115" s="22" t="n">
        <v>8</v>
      </c>
      <c r="E115" s="22" t="n">
        <v>16</v>
      </c>
      <c r="F115" s="22" t="n">
        <v>53</v>
      </c>
      <c r="G115" s="24" t="n">
        <v>18.13</v>
      </c>
      <c r="H115" s="25" t="n">
        <f aca="false">IF(B115=1,140,IF(B115=2,140,IF(B115="W",140,IF(B115="K",140,IF(B115=15,140,IF(B115="Kb",90,IF(B115="KbN",90,140)))))))</f>
        <v>90</v>
      </c>
      <c r="I115" s="23" t="n">
        <f aca="false">MAX(C115,F115)</f>
        <v>53</v>
      </c>
      <c r="J115" s="23"/>
      <c r="K115" s="23"/>
      <c r="L115" s="26" t="s">
        <v>32</v>
      </c>
      <c r="M115" s="27" t="n">
        <f aca="false">F115-E115+D115</f>
        <v>45</v>
      </c>
      <c r="N115" s="0" t="n">
        <f aca="false">IF(M115-C115=0,0,"chyba")</f>
        <v>0</v>
      </c>
      <c r="P115" s="28" t="n">
        <f aca="false">I115/H115</f>
        <v>0.588888888888889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V115" s="28" t="n">
        <f aca="false">F115/H115</f>
        <v>0.588888888888889</v>
      </c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</row>
    <row r="116" customFormat="false" ht="14.25" hidden="false" customHeight="false" outlineLevel="0" collapsed="false">
      <c r="A116" s="22" t="n">
        <v>10</v>
      </c>
      <c r="B116" s="22" t="n">
        <v>15</v>
      </c>
      <c r="C116" s="23" t="n">
        <v>117</v>
      </c>
      <c r="D116" s="22" t="n">
        <v>22</v>
      </c>
      <c r="E116" s="22" t="n">
        <v>10</v>
      </c>
      <c r="F116" s="22" t="n">
        <v>105</v>
      </c>
      <c r="G116" s="24" t="n">
        <v>18.14</v>
      </c>
      <c r="H116" s="25" t="n">
        <f aca="false">IF(B116=1,140,IF(B116=2,140,IF(B116="W",140,IF(B116="K",140,IF(B116=15,140,IF(B116="Kb",90,IF(B116="KbN",90,140)))))))</f>
        <v>140</v>
      </c>
      <c r="I116" s="23" t="n">
        <f aca="false">MAX(C116,F116)</f>
        <v>117</v>
      </c>
      <c r="J116" s="23"/>
      <c r="K116" s="23"/>
      <c r="L116" s="26" t="s">
        <v>37</v>
      </c>
      <c r="M116" s="27" t="n">
        <f aca="false">F116-E116+D116</f>
        <v>117</v>
      </c>
      <c r="N116" s="0" t="n">
        <f aca="false">IF(M116-C116=0,0,"chyba")</f>
        <v>0</v>
      </c>
      <c r="P116" s="28" t="n">
        <f aca="false">I116/H116</f>
        <v>0.835714285714286</v>
      </c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V116" s="28" t="n">
        <f aca="false">F116/H116</f>
        <v>0.75</v>
      </c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</row>
    <row r="117" customFormat="false" ht="14.25" hidden="false" customHeight="false" outlineLevel="0" collapsed="false">
      <c r="A117" s="22"/>
      <c r="B117" s="22"/>
      <c r="C117" s="23"/>
      <c r="D117" s="22"/>
      <c r="E117" s="22"/>
      <c r="F117" s="22"/>
      <c r="G117" s="22"/>
      <c r="H117" s="31"/>
      <c r="I117" s="23"/>
      <c r="J117" s="23"/>
      <c r="K117" s="23"/>
      <c r="L117" s="26"/>
      <c r="M117" s="27"/>
      <c r="P117" s="32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4"/>
    </row>
    <row r="118" customFormat="false" ht="14.25" hidden="false" customHeight="false" outlineLevel="0" collapsed="false">
      <c r="A118" s="22" t="s">
        <v>46</v>
      </c>
      <c r="B118" s="22"/>
      <c r="C118" s="22" t="n">
        <f aca="false">SUM(C9:C116)</f>
        <v>8594</v>
      </c>
      <c r="D118" s="22" t="n">
        <f aca="false">SUM(D9:D116)</f>
        <v>2101</v>
      </c>
      <c r="E118" s="22" t="n">
        <f aca="false">SUM(E9:E116)</f>
        <v>1800</v>
      </c>
      <c r="F118" s="22" t="n">
        <f aca="false">SUM(F9:F116)</f>
        <v>8293</v>
      </c>
      <c r="G118" s="22"/>
      <c r="H118" s="22" t="n">
        <f aca="false">SUM(H9:H116)</f>
        <v>14170</v>
      </c>
      <c r="I118" s="22" t="n">
        <f aca="false">SUM(I9:I116)</f>
        <v>8979</v>
      </c>
      <c r="J118" s="22"/>
      <c r="K118" s="22"/>
      <c r="L118" s="26"/>
      <c r="M118" s="27" t="n">
        <f aca="false">F118-E118+D118</f>
        <v>8594</v>
      </c>
      <c r="N118" s="0" t="n">
        <f aca="false">IF(M118-C118=0,0,"chyba")</f>
        <v>0</v>
      </c>
      <c r="P118" s="28" t="n">
        <f aca="false">I118/H118</f>
        <v>0.633662667607622</v>
      </c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V118" s="28" t="n">
        <f aca="false">F118/H118</f>
        <v>0.585250529287227</v>
      </c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</row>
    <row r="120" customFormat="false" ht="14.25" hidden="false" customHeight="false" outlineLevel="0" collapsed="false">
      <c r="A120" s="35" t="s">
        <v>47</v>
      </c>
    </row>
  </sheetData>
  <mergeCells count="2">
    <mergeCell ref="P7:AT7"/>
    <mergeCell ref="AV7:BZ7"/>
  </mergeCells>
  <conditionalFormatting sqref="Q9:AJ118">
    <cfRule type="expression" priority="2" aboveAverage="0" equalAverage="0" bottom="0" percent="0" rank="0" text="" dxfId="0">
      <formula>($I9/$H9)&gt;=Q$8</formula>
    </cfRule>
  </conditionalFormatting>
  <conditionalFormatting sqref="AK9:AT118">
    <cfRule type="expression" priority="3" aboveAverage="0" equalAverage="0" bottom="0" percent="0" rank="0" text="" dxfId="1">
      <formula>($I9/$H9)&gt;AK$8</formula>
    </cfRule>
  </conditionalFormatting>
  <conditionalFormatting sqref="BQ9:BZ118">
    <cfRule type="expression" priority="4" aboveAverage="0" equalAverage="0" bottom="0" percent="0" rank="0" text="" dxfId="2">
      <formula>($F9/$H9)&gt;BQ$8</formula>
    </cfRule>
  </conditionalFormatting>
  <conditionalFormatting sqref="AW9:BP118">
    <cfRule type="expression" priority="5" aboveAverage="0" equalAverage="0" bottom="0" percent="0" rank="0" text="" dxfId="3">
      <formula>($F9/$H9)&gt;=AW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1"/>
    <col collapsed="false" customWidth="true" hidden="false" outlineLevel="0" max="6" min="3" style="0" width="6.75"/>
    <col collapsed="false" customWidth="true" hidden="false" outlineLevel="0" max="7" min="7" style="0" width="6.99"/>
    <col collapsed="false" customWidth="true" hidden="false" outlineLevel="0" max="8" min="8" style="1" width="7.87"/>
    <col collapsed="false" customWidth="true" hidden="false" outlineLevel="0" max="10" min="9" style="0" width="7.87"/>
    <col collapsed="false" customWidth="true" hidden="false" outlineLevel="0" max="11" min="11" style="0" width="7.62"/>
    <col collapsed="false" customWidth="true" hidden="false" outlineLevel="0" max="14" min="12" style="0" width="5.61"/>
    <col collapsed="false" customWidth="true" hidden="false" outlineLevel="0" max="15" min="15" style="0" width="1.49"/>
    <col collapsed="false" customWidth="true" hidden="false" outlineLevel="0" max="16" min="16" style="2" width="5.12"/>
    <col collapsed="false" customWidth="true" hidden="false" outlineLevel="0" max="46" min="17" style="0" width="1.75"/>
    <col collapsed="false" customWidth="true" hidden="false" outlineLevel="0" max="47" min="47" style="0" width="1.61"/>
    <col collapsed="false" customWidth="true" hidden="false" outlineLevel="0" max="48" min="48" style="0" width="5.12"/>
    <col collapsed="false" customWidth="true" hidden="false" outlineLevel="0" max="78" min="49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.75" hidden="false" customHeight="false" outlineLevel="0" collapsed="false">
      <c r="P7" s="9" t="s">
        <v>1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V7" s="10" t="s">
        <v>15</v>
      </c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21" customFormat="true" ht="30.75" hidden="false" customHeight="true" outlineLevel="0" collapsed="false">
      <c r="A8" s="11" t="s">
        <v>16</v>
      </c>
      <c r="B8" s="12" t="s">
        <v>17</v>
      </c>
      <c r="C8" s="12" t="s">
        <v>18</v>
      </c>
      <c r="D8" s="12" t="s">
        <v>19</v>
      </c>
      <c r="E8" s="12" t="s">
        <v>20</v>
      </c>
      <c r="F8" s="12" t="s">
        <v>21</v>
      </c>
      <c r="G8" s="13" t="s">
        <v>22</v>
      </c>
      <c r="H8" s="13" t="s">
        <v>23</v>
      </c>
      <c r="I8" s="14" t="s">
        <v>24</v>
      </c>
      <c r="J8" s="15" t="s">
        <v>25</v>
      </c>
      <c r="K8" s="15" t="s">
        <v>26</v>
      </c>
      <c r="L8" s="16" t="s">
        <v>27</v>
      </c>
      <c r="M8" s="17" t="s">
        <v>28</v>
      </c>
      <c r="N8" s="17" t="s">
        <v>28</v>
      </c>
      <c r="O8" s="18"/>
      <c r="P8" s="19" t="n">
        <v>0.05</v>
      </c>
      <c r="Q8" s="20" t="n">
        <v>0.05</v>
      </c>
      <c r="R8" s="20" t="n">
        <f aca="false">Q8+$P8</f>
        <v>0.1</v>
      </c>
      <c r="S8" s="20" t="n">
        <f aca="false">R8+$P8</f>
        <v>0.15</v>
      </c>
      <c r="T8" s="20" t="n">
        <f aca="false">S8+$P8</f>
        <v>0.2</v>
      </c>
      <c r="U8" s="20" t="n">
        <f aca="false">T8+$P8</f>
        <v>0.25</v>
      </c>
      <c r="V8" s="20" t="n">
        <f aca="false">U8+$P8</f>
        <v>0.3</v>
      </c>
      <c r="W8" s="20" t="n">
        <f aca="false">V8+$P8</f>
        <v>0.35</v>
      </c>
      <c r="X8" s="20" t="n">
        <f aca="false">W8+$P8</f>
        <v>0.4</v>
      </c>
      <c r="Y8" s="20" t="n">
        <f aca="false">X8+$P8</f>
        <v>0.45</v>
      </c>
      <c r="Z8" s="20" t="n">
        <f aca="false">Y8+$P8</f>
        <v>0.5</v>
      </c>
      <c r="AA8" s="20" t="n">
        <f aca="false">Z8+$P8</f>
        <v>0.55</v>
      </c>
      <c r="AB8" s="20" t="n">
        <f aca="false">AA8+$P8</f>
        <v>0.6</v>
      </c>
      <c r="AC8" s="20" t="n">
        <f aca="false">AB8+$P8</f>
        <v>0.65</v>
      </c>
      <c r="AD8" s="20" t="n">
        <f aca="false">AC8+$P8</f>
        <v>0.7</v>
      </c>
      <c r="AE8" s="20" t="n">
        <f aca="false">AD8+$P8</f>
        <v>0.75</v>
      </c>
      <c r="AF8" s="20" t="n">
        <f aca="false">AE8+$P8</f>
        <v>0.8</v>
      </c>
      <c r="AG8" s="20" t="n">
        <f aca="false">AF8+$P8</f>
        <v>0.85</v>
      </c>
      <c r="AH8" s="20" t="n">
        <f aca="false">AG8+$P8</f>
        <v>0.9</v>
      </c>
      <c r="AI8" s="20" t="n">
        <f aca="false">AH8+$P8</f>
        <v>0.95</v>
      </c>
      <c r="AJ8" s="20" t="n">
        <f aca="false">AI8+$P8</f>
        <v>1</v>
      </c>
      <c r="AK8" s="20" t="n">
        <f aca="false">AJ8+$P8</f>
        <v>1.05</v>
      </c>
      <c r="AL8" s="20" t="n">
        <f aca="false">AK8+$P8</f>
        <v>1.1</v>
      </c>
      <c r="AM8" s="20" t="n">
        <f aca="false">AL8+$P8</f>
        <v>1.15</v>
      </c>
      <c r="AN8" s="20" t="n">
        <f aca="false">AM8+$P8</f>
        <v>1.2</v>
      </c>
      <c r="AO8" s="20" t="n">
        <f aca="false">AN8+$P8</f>
        <v>1.25</v>
      </c>
      <c r="AP8" s="20" t="n">
        <f aca="false">AO8+$P8</f>
        <v>1.3</v>
      </c>
      <c r="AQ8" s="20" t="n">
        <f aca="false">AP8+$P8</f>
        <v>1.35</v>
      </c>
      <c r="AR8" s="20" t="n">
        <f aca="false">AQ8+$P8</f>
        <v>1.4</v>
      </c>
      <c r="AS8" s="20" t="n">
        <f aca="false">AR8+$P8</f>
        <v>1.45</v>
      </c>
      <c r="AT8" s="20" t="n">
        <f aca="false">AS8+$P8</f>
        <v>1.5</v>
      </c>
      <c r="AV8" s="19" t="n">
        <v>0.05</v>
      </c>
      <c r="AW8" s="20" t="n">
        <v>0.05</v>
      </c>
      <c r="AX8" s="20" t="n">
        <f aca="false">AW8+$P8</f>
        <v>0.1</v>
      </c>
      <c r="AY8" s="20" t="n">
        <f aca="false">AX8+$P8</f>
        <v>0.15</v>
      </c>
      <c r="AZ8" s="20" t="n">
        <f aca="false">AY8+$P8</f>
        <v>0.2</v>
      </c>
      <c r="BA8" s="20" t="n">
        <f aca="false">AZ8+$P8</f>
        <v>0.25</v>
      </c>
      <c r="BB8" s="20" t="n">
        <f aca="false">BA8+$P8</f>
        <v>0.3</v>
      </c>
      <c r="BC8" s="20" t="n">
        <f aca="false">BB8+$P8</f>
        <v>0.35</v>
      </c>
      <c r="BD8" s="20" t="n">
        <f aca="false">BC8+$P8</f>
        <v>0.4</v>
      </c>
      <c r="BE8" s="20" t="n">
        <f aca="false">BD8+$P8</f>
        <v>0.45</v>
      </c>
      <c r="BF8" s="20" t="n">
        <f aca="false">BE8+$P8</f>
        <v>0.5</v>
      </c>
      <c r="BG8" s="20" t="n">
        <f aca="false">BF8+$P8</f>
        <v>0.55</v>
      </c>
      <c r="BH8" s="20" t="n">
        <f aca="false">BG8+$P8</f>
        <v>0.6</v>
      </c>
      <c r="BI8" s="20" t="n">
        <f aca="false">BH8+$P8</f>
        <v>0.65</v>
      </c>
      <c r="BJ8" s="20" t="n">
        <f aca="false">BI8+$P8</f>
        <v>0.7</v>
      </c>
      <c r="BK8" s="20" t="n">
        <f aca="false">BJ8+$P8</f>
        <v>0.75</v>
      </c>
      <c r="BL8" s="20" t="n">
        <f aca="false">BK8+$P8</f>
        <v>0.8</v>
      </c>
      <c r="BM8" s="20" t="n">
        <f aca="false">BL8+$P8</f>
        <v>0.85</v>
      </c>
      <c r="BN8" s="20" t="n">
        <f aca="false">BM8+$P8</f>
        <v>0.9</v>
      </c>
      <c r="BO8" s="20" t="n">
        <f aca="false">BN8+$P8</f>
        <v>0.95</v>
      </c>
      <c r="BP8" s="20" t="n">
        <f aca="false">BO8+$P8</f>
        <v>1</v>
      </c>
      <c r="BQ8" s="20" t="n">
        <f aca="false">BP8+$P8</f>
        <v>1.05</v>
      </c>
      <c r="BR8" s="20" t="n">
        <f aca="false">BQ8+$P8</f>
        <v>1.1</v>
      </c>
      <c r="BS8" s="20" t="n">
        <f aca="false">BR8+$P8</f>
        <v>1.15</v>
      </c>
      <c r="BT8" s="20" t="n">
        <f aca="false">BS8+$P8</f>
        <v>1.2</v>
      </c>
      <c r="BU8" s="20" t="n">
        <f aca="false">BT8+$P8</f>
        <v>1.25</v>
      </c>
      <c r="BV8" s="20" t="n">
        <f aca="false">BU8+$P8</f>
        <v>1.3</v>
      </c>
      <c r="BW8" s="20" t="n">
        <f aca="false">BV8+$P8</f>
        <v>1.35</v>
      </c>
      <c r="BX8" s="20" t="n">
        <f aca="false">BW8+$P8</f>
        <v>1.4</v>
      </c>
      <c r="BY8" s="20" t="n">
        <f aca="false">BX8+$P8</f>
        <v>1.45</v>
      </c>
      <c r="BZ8" s="20" t="n">
        <f aca="false">BY8+$P8</f>
        <v>1.5</v>
      </c>
    </row>
    <row r="9" customFormat="false" ht="14.25" hidden="false" customHeight="false" outlineLevel="0" collapsed="false">
      <c r="A9" s="22" t="n">
        <v>4</v>
      </c>
      <c r="B9" s="22" t="n">
        <v>1</v>
      </c>
      <c r="C9" s="23" t="n">
        <v>54</v>
      </c>
      <c r="D9" s="22" t="n">
        <v>13</v>
      </c>
      <c r="E9" s="22" t="n">
        <v>9</v>
      </c>
      <c r="F9" s="22" t="n">
        <v>50</v>
      </c>
      <c r="G9" s="24" t="n">
        <v>15.51</v>
      </c>
      <c r="H9" s="25" t="n">
        <f aca="false">IF(B9=1,140,IF(B9=2,140,IF(B9="W",140,IF(B9="K",140,IF(B9=15,140,IF(B9="Kb",90,IF(B9="KbN",90,140)))))))</f>
        <v>140</v>
      </c>
      <c r="I9" s="23" t="n">
        <f aca="false">MAX(C9,F9)</f>
        <v>54</v>
      </c>
      <c r="J9" s="36"/>
      <c r="K9" s="36"/>
      <c r="L9" s="26" t="s">
        <v>29</v>
      </c>
      <c r="M9" s="27" t="n">
        <f aca="false">F9-E9+D9</f>
        <v>54</v>
      </c>
      <c r="N9" s="0" t="n">
        <f aca="false">IF(M9-C9=0,0,"chyba")</f>
        <v>0</v>
      </c>
      <c r="P9" s="28" t="n">
        <f aca="false">I9/H9</f>
        <v>0.385714285714286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V9" s="28" t="n">
        <f aca="false">F9/H9</f>
        <v>0.357142857142857</v>
      </c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30"/>
      <c r="BR9" s="30"/>
      <c r="BS9" s="30"/>
      <c r="BT9" s="30"/>
      <c r="BU9" s="30"/>
      <c r="BV9" s="30"/>
      <c r="BW9" s="30"/>
      <c r="BX9" s="30"/>
      <c r="BY9" s="30"/>
      <c r="BZ9" s="30"/>
    </row>
    <row r="10" customFormat="false" ht="14.25" hidden="false" customHeight="false" outlineLevel="0" collapsed="false">
      <c r="A10" s="22" t="n">
        <v>4</v>
      </c>
      <c r="B10" s="22" t="n">
        <v>1</v>
      </c>
      <c r="C10" s="23" t="n">
        <v>52</v>
      </c>
      <c r="D10" s="22" t="n">
        <v>20</v>
      </c>
      <c r="E10" s="22" t="n">
        <v>4</v>
      </c>
      <c r="F10" s="22" t="n">
        <v>36</v>
      </c>
      <c r="G10" s="24" t="n">
        <v>16</v>
      </c>
      <c r="H10" s="25" t="n">
        <f aca="false">IF(B10=1,140,IF(B10=2,140,IF(B10="W",140,IF(B10="K",140,IF(B10=15,140,IF(B10="Kb",90,IF(B10="KbN",90,140)))))))</f>
        <v>140</v>
      </c>
      <c r="I10" s="23" t="n">
        <f aca="false">MAX(C10,F10)</f>
        <v>52</v>
      </c>
      <c r="J10" s="36"/>
      <c r="K10" s="36"/>
      <c r="L10" s="26" t="s">
        <v>32</v>
      </c>
      <c r="M10" s="27" t="n">
        <f aca="false">F10-E10+D10</f>
        <v>52</v>
      </c>
      <c r="N10" s="0" t="n">
        <f aca="false">IF(M10-C10=0,0,"chyba")</f>
        <v>0</v>
      </c>
      <c r="P10" s="28" t="n">
        <f aca="false">I10/H10</f>
        <v>0.371428571428571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V10" s="28" t="n">
        <f aca="false">F10/H10</f>
        <v>0.257142857142857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30"/>
      <c r="BR10" s="30"/>
      <c r="BS10" s="30"/>
      <c r="BT10" s="30"/>
      <c r="BU10" s="30"/>
      <c r="BV10" s="30"/>
      <c r="BW10" s="30"/>
      <c r="BX10" s="30"/>
      <c r="BY10" s="30"/>
      <c r="BZ10" s="30"/>
    </row>
    <row r="11" customFormat="false" ht="14.25" hidden="false" customHeight="false" outlineLevel="0" collapsed="false">
      <c r="A11" s="22" t="n">
        <v>4</v>
      </c>
      <c r="B11" s="22" t="n">
        <v>1</v>
      </c>
      <c r="C11" s="23" t="n">
        <v>44</v>
      </c>
      <c r="D11" s="22" t="n">
        <v>13</v>
      </c>
      <c r="E11" s="22" t="n">
        <v>6</v>
      </c>
      <c r="F11" s="22" t="n">
        <v>37</v>
      </c>
      <c r="G11" s="24" t="n">
        <v>16.05</v>
      </c>
      <c r="H11" s="25" t="n">
        <f aca="false">IF(B11=1,140,IF(B11=2,140,IF(B11="W",140,IF(B11="K",140,IF(B11=15,140,IF(B11="Kb",90,IF(B11="KbN",90,140)))))))</f>
        <v>140</v>
      </c>
      <c r="I11" s="23" t="n">
        <f aca="false">MAX(C11,F11)</f>
        <v>44</v>
      </c>
      <c r="J11" s="36"/>
      <c r="K11" s="36"/>
      <c r="L11" s="26" t="s">
        <v>30</v>
      </c>
      <c r="M11" s="27" t="n">
        <f aca="false">F11-E11+D11</f>
        <v>44</v>
      </c>
      <c r="N11" s="0" t="n">
        <f aca="false">IF(M11-C11=0,0,"chyba")</f>
        <v>0</v>
      </c>
      <c r="P11" s="28" t="n">
        <f aca="false">I11/H11</f>
        <v>0.314285714285714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V11" s="28" t="n">
        <f aca="false">F11/H11</f>
        <v>0.264285714285714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customFormat="false" ht="14.25" hidden="false" customHeight="false" outlineLevel="0" collapsed="false">
      <c r="A12" s="22" t="n">
        <v>4</v>
      </c>
      <c r="B12" s="22" t="n">
        <v>1</v>
      </c>
      <c r="C12" s="23" t="n">
        <v>46</v>
      </c>
      <c r="D12" s="22" t="n">
        <v>14</v>
      </c>
      <c r="E12" s="22" t="n">
        <v>4</v>
      </c>
      <c r="F12" s="22" t="n">
        <v>36</v>
      </c>
      <c r="G12" s="24" t="n">
        <v>16.14</v>
      </c>
      <c r="H12" s="25" t="n">
        <f aca="false">IF(B12=1,140,IF(B12=2,140,IF(B12="W",140,IF(B12="K",140,IF(B12=15,140,IF(B12="Kb",90,IF(B12="KbN",90,140)))))))</f>
        <v>140</v>
      </c>
      <c r="I12" s="23" t="n">
        <f aca="false">MAX(C12,F12)</f>
        <v>46</v>
      </c>
      <c r="J12" s="36" t="n">
        <f aca="false">7.5/8*SUM(I9:I16)</f>
        <v>435</v>
      </c>
      <c r="K12" s="36" t="n">
        <f aca="false">7.5/8*SUM(F9:F16)</f>
        <v>370.3125</v>
      </c>
      <c r="L12" s="26" t="s">
        <v>35</v>
      </c>
      <c r="M12" s="27" t="n">
        <f aca="false">F12-E12+D12</f>
        <v>46</v>
      </c>
      <c r="N12" s="0" t="n">
        <f aca="false">IF(M12-C12=0,0,"chyba")</f>
        <v>0</v>
      </c>
      <c r="P12" s="28" t="n">
        <f aca="false">I12/H12</f>
        <v>0.328571428571429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V12" s="28" t="n">
        <f aca="false">F12/H12</f>
        <v>0.257142857142857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customFormat="false" ht="14.25" hidden="false" customHeight="false" outlineLevel="0" collapsed="false">
      <c r="A13" s="22" t="n">
        <v>4</v>
      </c>
      <c r="B13" s="22" t="n">
        <v>1</v>
      </c>
      <c r="C13" s="23" t="n">
        <v>67</v>
      </c>
      <c r="D13" s="22" t="n">
        <v>23</v>
      </c>
      <c r="E13" s="22" t="n">
        <v>16</v>
      </c>
      <c r="F13" s="22" t="n">
        <v>60</v>
      </c>
      <c r="G13" s="24" t="n">
        <v>16.22</v>
      </c>
      <c r="H13" s="25" t="n">
        <f aca="false">IF(B13=1,140,IF(B13=2,140,IF(B13="W",140,IF(B13="K",140,IF(B13=15,140,IF(B13="Kb",90,IF(B13="KbN",90,140)))))))</f>
        <v>140</v>
      </c>
      <c r="I13" s="23" t="n">
        <f aca="false">MAX(C13,F13)</f>
        <v>67</v>
      </c>
      <c r="J13" s="36" t="n">
        <f aca="false">7.5/8*SUM(I10:I17)</f>
        <v>444.375</v>
      </c>
      <c r="K13" s="36" t="n">
        <f aca="false">7.5/8*SUM(F10:F17)</f>
        <v>371.25</v>
      </c>
      <c r="L13" s="26" t="s">
        <v>35</v>
      </c>
      <c r="M13" s="27" t="n">
        <f aca="false">F13-E13+D13</f>
        <v>67</v>
      </c>
      <c r="N13" s="0" t="n">
        <f aca="false">IF(M13-C13=0,0,"chyba")</f>
        <v>0</v>
      </c>
      <c r="P13" s="28" t="n">
        <f aca="false">I13/H13</f>
        <v>0.478571428571429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V13" s="28" t="n">
        <f aca="false">F13/H13</f>
        <v>0.428571428571429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30"/>
      <c r="BR13" s="30"/>
      <c r="BS13" s="30"/>
      <c r="BT13" s="30"/>
      <c r="BU13" s="30"/>
      <c r="BV13" s="30"/>
      <c r="BW13" s="30"/>
      <c r="BX13" s="30"/>
      <c r="BY13" s="30"/>
      <c r="BZ13" s="30"/>
    </row>
    <row r="14" customFormat="false" ht="14.25" hidden="false" customHeight="false" outlineLevel="0" collapsed="false">
      <c r="A14" s="22" t="n">
        <v>4</v>
      </c>
      <c r="B14" s="22" t="n">
        <v>1</v>
      </c>
      <c r="C14" s="23" t="n">
        <v>55</v>
      </c>
      <c r="D14" s="22" t="n">
        <v>19</v>
      </c>
      <c r="E14" s="22" t="n">
        <v>7</v>
      </c>
      <c r="F14" s="22" t="n">
        <v>43</v>
      </c>
      <c r="G14" s="24" t="n">
        <v>16.29</v>
      </c>
      <c r="H14" s="25" t="n">
        <f aca="false">IF(B14=1,140,IF(B14=2,140,IF(B14="W",140,IF(B14="K",140,IF(B14=15,140,IF(B14="Kb",90,IF(B14="KbN",90,140)))))))</f>
        <v>140</v>
      </c>
      <c r="I14" s="23" t="n">
        <f aca="false">MAX(C14,F14)</f>
        <v>55</v>
      </c>
      <c r="J14" s="36" t="n">
        <f aca="false">7.5/8*SUM(I11:I18)</f>
        <v>489.375</v>
      </c>
      <c r="K14" s="36" t="n">
        <f aca="false">7.5/8*SUM(F11:F18)</f>
        <v>431.25</v>
      </c>
      <c r="L14" s="26" t="s">
        <v>30</v>
      </c>
      <c r="M14" s="27" t="n">
        <f aca="false">F14-E14+D14</f>
        <v>55</v>
      </c>
      <c r="N14" s="0" t="n">
        <f aca="false">IF(M14-C14=0,0,"chyba")</f>
        <v>0</v>
      </c>
      <c r="P14" s="28" t="n">
        <f aca="false">I14/H14</f>
        <v>0.392857142857143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V14" s="28" t="n">
        <f aca="false">F14/H14</f>
        <v>0.307142857142857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</row>
    <row r="15" customFormat="false" ht="14.25" hidden="false" customHeight="false" outlineLevel="0" collapsed="false">
      <c r="A15" s="22" t="n">
        <v>4</v>
      </c>
      <c r="B15" s="22" t="s">
        <v>38</v>
      </c>
      <c r="C15" s="23" t="n">
        <v>78</v>
      </c>
      <c r="D15" s="22" t="n">
        <v>18</v>
      </c>
      <c r="E15" s="22" t="n">
        <v>10</v>
      </c>
      <c r="F15" s="22" t="n">
        <v>70</v>
      </c>
      <c r="G15" s="24" t="n">
        <v>16.38</v>
      </c>
      <c r="H15" s="25" t="n">
        <f aca="false">IF(B15=1,140,IF(B15=2,140,IF(B15="W",140,IF(B15="K",140,IF(B15=15,140,IF(B15="Kb",90,IF(B15="KbN",90,140)))))))</f>
        <v>140</v>
      </c>
      <c r="I15" s="23" t="n">
        <f aca="false">MAX(C15,F15)</f>
        <v>78</v>
      </c>
      <c r="J15" s="36" t="n">
        <f aca="false">7.5/8*SUM(I12:I19)</f>
        <v>520.3125</v>
      </c>
      <c r="K15" s="36" t="n">
        <f aca="false">7.5/8*SUM(F12:F19)</f>
        <v>462.1875</v>
      </c>
      <c r="L15" s="26" t="s">
        <v>35</v>
      </c>
      <c r="M15" s="27" t="n">
        <f aca="false">F15-E15+D15</f>
        <v>78</v>
      </c>
      <c r="N15" s="0" t="n">
        <f aca="false">IF(M15-C15=0,0,"chyba")</f>
        <v>0</v>
      </c>
      <c r="P15" s="28" t="n">
        <f aca="false">I15/H15</f>
        <v>0.557142857142857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V15" s="28" t="n">
        <f aca="false">F15/H15</f>
        <v>0.5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30"/>
      <c r="BR15" s="30"/>
      <c r="BS15" s="30"/>
      <c r="BT15" s="30"/>
      <c r="BU15" s="30"/>
      <c r="BV15" s="30"/>
      <c r="BW15" s="30"/>
      <c r="BX15" s="30"/>
      <c r="BY15" s="30"/>
      <c r="BZ15" s="30"/>
    </row>
    <row r="16" customFormat="false" ht="14.25" hidden="false" customHeight="false" outlineLevel="0" collapsed="false">
      <c r="A16" s="22" t="n">
        <v>4</v>
      </c>
      <c r="B16" s="22" t="n">
        <v>1</v>
      </c>
      <c r="C16" s="23" t="n">
        <v>68</v>
      </c>
      <c r="D16" s="22" t="n">
        <v>26</v>
      </c>
      <c r="E16" s="22" t="n">
        <v>21</v>
      </c>
      <c r="F16" s="22" t="n">
        <v>63</v>
      </c>
      <c r="G16" s="24" t="n">
        <v>16.47</v>
      </c>
      <c r="H16" s="25" t="n">
        <f aca="false">IF(B16=1,140,IF(B16=2,140,IF(B16="W",140,IF(B16="K",140,IF(B16=15,140,IF(B16="Kb",90,IF(B16="KbN",90,140)))))))</f>
        <v>140</v>
      </c>
      <c r="I16" s="23" t="n">
        <f aca="false">MAX(C16,F16)</f>
        <v>68</v>
      </c>
      <c r="J16" s="36" t="n">
        <f aca="false">7.5/8*SUM(I13:I20)</f>
        <v>585</v>
      </c>
      <c r="K16" s="36" t="n">
        <f aca="false">7.5/8*SUM(F13:F20)</f>
        <v>536.25</v>
      </c>
      <c r="L16" s="26" t="s">
        <v>29</v>
      </c>
      <c r="M16" s="27" t="n">
        <f aca="false">F16-E16+D16</f>
        <v>68</v>
      </c>
      <c r="N16" s="0" t="n">
        <f aca="false">IF(M16-C16=0,0,"chyba")</f>
        <v>0</v>
      </c>
      <c r="P16" s="28" t="n">
        <f aca="false">I16/H16</f>
        <v>0.485714285714286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V16" s="28" t="n">
        <f aca="false">F16/H16</f>
        <v>0.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30"/>
      <c r="BR16" s="30"/>
      <c r="BS16" s="30"/>
      <c r="BT16" s="30"/>
      <c r="BU16" s="30"/>
      <c r="BV16" s="30"/>
      <c r="BW16" s="30"/>
      <c r="BX16" s="30"/>
      <c r="BY16" s="30"/>
      <c r="BZ16" s="30"/>
    </row>
    <row r="17" customFormat="false" ht="14.25" hidden="false" customHeight="false" outlineLevel="0" collapsed="false">
      <c r="A17" s="22" t="n">
        <v>4</v>
      </c>
      <c r="B17" s="22" t="n">
        <v>1</v>
      </c>
      <c r="C17" s="23" t="n">
        <v>64</v>
      </c>
      <c r="D17" s="22" t="n">
        <v>25</v>
      </c>
      <c r="E17" s="22" t="n">
        <v>12</v>
      </c>
      <c r="F17" s="22" t="n">
        <v>51</v>
      </c>
      <c r="G17" s="24" t="n">
        <v>16.56</v>
      </c>
      <c r="H17" s="25" t="n">
        <f aca="false">IF(B17=1,140,IF(B17=2,140,IF(B17="W",140,IF(B17="K",140,IF(B17=15,140,IF(B17="Kb",90,IF(B17="KbN",90,140)))))))</f>
        <v>140</v>
      </c>
      <c r="I17" s="23" t="n">
        <f aca="false">MAX(C17,F17)</f>
        <v>64</v>
      </c>
      <c r="J17" s="36" t="n">
        <f aca="false">7.5/8*SUM(I14:I21)</f>
        <v>586.875</v>
      </c>
      <c r="K17" s="36" t="n">
        <f aca="false">7.5/8*SUM(F14:F21)</f>
        <v>533.4375</v>
      </c>
      <c r="L17" s="26" t="s">
        <v>32</v>
      </c>
      <c r="M17" s="27" t="n">
        <f aca="false">F17-E17+D17</f>
        <v>64</v>
      </c>
      <c r="N17" s="0" t="n">
        <f aca="false">IF(M17-C17=0,0,"chyba")</f>
        <v>0</v>
      </c>
      <c r="P17" s="28" t="n">
        <f aca="false">I17/H17</f>
        <v>0.457142857142857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V17" s="28" t="n">
        <f aca="false">F17/H17</f>
        <v>0.364285714285714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30"/>
      <c r="BR17" s="30"/>
      <c r="BS17" s="30"/>
      <c r="BT17" s="30"/>
      <c r="BU17" s="30"/>
      <c r="BV17" s="30"/>
      <c r="BW17" s="30"/>
      <c r="BX17" s="30"/>
      <c r="BY17" s="30"/>
      <c r="BZ17" s="30"/>
    </row>
    <row r="18" customFormat="false" ht="14.25" hidden="false" customHeight="false" outlineLevel="0" collapsed="false">
      <c r="A18" s="22" t="n">
        <v>4</v>
      </c>
      <c r="B18" s="22" t="n">
        <v>1</v>
      </c>
      <c r="C18" s="23" t="n">
        <v>100</v>
      </c>
      <c r="D18" s="22" t="n">
        <v>25</v>
      </c>
      <c r="E18" s="22" t="n">
        <v>25</v>
      </c>
      <c r="F18" s="22" t="n">
        <v>100</v>
      </c>
      <c r="G18" s="24" t="n">
        <v>17.03</v>
      </c>
      <c r="H18" s="25" t="n">
        <f aca="false">IF(B18=1,140,IF(B18=2,140,IF(B18="W",140,IF(B18="K",140,IF(B18=15,140,IF(B18="Kb",90,IF(B18="KbN",90,140)))))))</f>
        <v>140</v>
      </c>
      <c r="I18" s="23" t="n">
        <f aca="false">MAX(C18,F18)</f>
        <v>100</v>
      </c>
      <c r="J18" s="36" t="n">
        <f aca="false">7.5/8*SUM(I15:I22)</f>
        <v>638.4375</v>
      </c>
      <c r="K18" s="36" t="n">
        <f aca="false">7.5/8*SUM(F15:F22)</f>
        <v>596.25</v>
      </c>
      <c r="L18" s="26" t="s">
        <v>29</v>
      </c>
      <c r="M18" s="27" t="n">
        <f aca="false">F18-E18+D18</f>
        <v>100</v>
      </c>
      <c r="N18" s="0" t="n">
        <f aca="false">IF(M18-C18=0,0,"chyba")</f>
        <v>0</v>
      </c>
      <c r="P18" s="28" t="n">
        <f aca="false">I18/H18</f>
        <v>0.714285714285714</v>
      </c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V18" s="28" t="n">
        <f aca="false">F18/H18</f>
        <v>0.714285714285714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0"/>
      <c r="BS18" s="30"/>
      <c r="BT18" s="30"/>
      <c r="BU18" s="30"/>
      <c r="BV18" s="30"/>
      <c r="BW18" s="30"/>
      <c r="BX18" s="30"/>
      <c r="BY18" s="30"/>
      <c r="BZ18" s="30"/>
    </row>
    <row r="19" customFormat="false" ht="14.25" hidden="false" customHeight="false" outlineLevel="0" collapsed="false">
      <c r="A19" s="22" t="n">
        <v>4</v>
      </c>
      <c r="B19" s="22" t="n">
        <v>1</v>
      </c>
      <c r="C19" s="23" t="n">
        <v>77</v>
      </c>
      <c r="D19" s="22" t="n">
        <v>18</v>
      </c>
      <c r="E19" s="22" t="n">
        <v>11</v>
      </c>
      <c r="F19" s="22" t="n">
        <v>70</v>
      </c>
      <c r="G19" s="24" t="n">
        <v>17.12</v>
      </c>
      <c r="H19" s="25" t="n">
        <f aca="false">IF(B19=1,140,IF(B19=2,140,IF(B19="W",140,IF(B19="K",140,IF(B19=15,140,IF(B19="Kb",90,IF(B19="KbN",90,140)))))))</f>
        <v>140</v>
      </c>
      <c r="I19" s="23" t="n">
        <f aca="false">MAX(C19,F19)</f>
        <v>77</v>
      </c>
      <c r="J19" s="36" t="n">
        <f aca="false">7.5/8*SUM(I16:I23)</f>
        <v>691.875</v>
      </c>
      <c r="K19" s="36" t="n">
        <f aca="false">7.5/8*SUM(F16:F23)</f>
        <v>633.75</v>
      </c>
      <c r="L19" s="26" t="s">
        <v>32</v>
      </c>
      <c r="M19" s="27" t="n">
        <f aca="false">F19-E19+D19</f>
        <v>77</v>
      </c>
      <c r="N19" s="0" t="n">
        <f aca="false">IF(M19-C19=0,0,"chyba")</f>
        <v>0</v>
      </c>
      <c r="P19" s="28" t="n">
        <f aca="false">I19/H19</f>
        <v>0.55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V19" s="28" t="n">
        <f aca="false">F19/H19</f>
        <v>0.5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0"/>
      <c r="BS19" s="30"/>
      <c r="BT19" s="30"/>
      <c r="BU19" s="30"/>
      <c r="BV19" s="30"/>
      <c r="BW19" s="30"/>
      <c r="BX19" s="30"/>
      <c r="BY19" s="30"/>
      <c r="BZ19" s="30"/>
    </row>
    <row r="20" customFormat="false" ht="14.25" hidden="false" customHeight="false" outlineLevel="0" collapsed="false">
      <c r="A20" s="22" t="n">
        <v>4</v>
      </c>
      <c r="B20" s="22" t="s">
        <v>38</v>
      </c>
      <c r="C20" s="23" t="n">
        <v>106</v>
      </c>
      <c r="D20" s="22" t="n">
        <v>26</v>
      </c>
      <c r="E20" s="22" t="n">
        <v>35</v>
      </c>
      <c r="F20" s="22" t="n">
        <v>115</v>
      </c>
      <c r="G20" s="24" t="n">
        <v>17.23</v>
      </c>
      <c r="H20" s="25" t="n">
        <f aca="false">IF(B20=1,140,IF(B20=2,140,IF(B20="W",140,IF(B20="K",140,IF(B20=15,140,IF(B20="Kb",90,IF(B20="KbN",90,140)))))))</f>
        <v>140</v>
      </c>
      <c r="I20" s="23" t="n">
        <f aca="false">MAX(C20,F20)</f>
        <v>115</v>
      </c>
      <c r="J20" s="36" t="n">
        <f aca="false">7.5/8*SUM(I17:I24)</f>
        <v>745.3125</v>
      </c>
      <c r="K20" s="36" t="n">
        <f aca="false">7.5/8*SUM(F17:F24)</f>
        <v>659.0625</v>
      </c>
      <c r="L20" s="26" t="s">
        <v>31</v>
      </c>
      <c r="M20" s="27" t="n">
        <f aca="false">F20-E20+D20</f>
        <v>106</v>
      </c>
      <c r="N20" s="0" t="n">
        <f aca="false">IF(M20-C20=0,0,"chyba")</f>
        <v>0</v>
      </c>
      <c r="P20" s="28" t="n">
        <f aca="false">I20/H20</f>
        <v>0.821428571428571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V20" s="28" t="n">
        <f aca="false">F20/H20</f>
        <v>0.821428571428571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0"/>
      <c r="BS20" s="30"/>
      <c r="BT20" s="30"/>
      <c r="BU20" s="30"/>
      <c r="BV20" s="30"/>
      <c r="BW20" s="30"/>
      <c r="BX20" s="30"/>
      <c r="BY20" s="30"/>
      <c r="BZ20" s="30"/>
    </row>
    <row r="21" customFormat="false" ht="14.25" hidden="false" customHeight="false" outlineLevel="0" collapsed="false">
      <c r="A21" s="22" t="n">
        <v>4</v>
      </c>
      <c r="B21" s="22" t="n">
        <v>1</v>
      </c>
      <c r="C21" s="23" t="n">
        <v>69</v>
      </c>
      <c r="D21" s="22" t="n">
        <v>18</v>
      </c>
      <c r="E21" s="22" t="n">
        <v>6</v>
      </c>
      <c r="F21" s="22" t="n">
        <v>57</v>
      </c>
      <c r="G21" s="24" t="n">
        <v>17.26</v>
      </c>
      <c r="H21" s="25" t="n">
        <f aca="false">IF(B21=1,140,IF(B21=2,140,IF(B21="W",140,IF(B21="K",140,IF(B21=15,140,IF(B21="Kb",90,IF(B21="KbN",90,140)))))))</f>
        <v>140</v>
      </c>
      <c r="I21" s="23" t="n">
        <f aca="false">MAX(C21,F21)</f>
        <v>69</v>
      </c>
      <c r="J21" s="36" t="n">
        <f aca="false">7.5/8*SUM(I18:I25)</f>
        <v>753.75</v>
      </c>
      <c r="K21" s="36" t="n">
        <f aca="false">7.5/8*SUM(F18:F25)</f>
        <v>676.875</v>
      </c>
      <c r="L21" s="26" t="s">
        <v>35</v>
      </c>
      <c r="M21" s="27" t="n">
        <f aca="false">F21-E21+D21</f>
        <v>69</v>
      </c>
      <c r="N21" s="0" t="n">
        <f aca="false">IF(M21-C21=0,0,"chyba")</f>
        <v>0</v>
      </c>
      <c r="P21" s="28" t="n">
        <f aca="false">I21/H21</f>
        <v>0.492857142857143</v>
      </c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V21" s="28" t="n">
        <f aca="false">F21/H21</f>
        <v>0.40714285714285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0"/>
      <c r="BS21" s="30"/>
      <c r="BT21" s="30"/>
      <c r="BU21" s="30"/>
      <c r="BV21" s="30"/>
      <c r="BW21" s="30"/>
      <c r="BX21" s="30"/>
      <c r="BY21" s="30"/>
      <c r="BZ21" s="30"/>
    </row>
    <row r="22" customFormat="false" ht="14.25" hidden="false" customHeight="false" outlineLevel="0" collapsed="false">
      <c r="A22" s="22" t="n">
        <v>4</v>
      </c>
      <c r="B22" s="22" t="n">
        <v>1</v>
      </c>
      <c r="C22" s="23" t="n">
        <v>107</v>
      </c>
      <c r="D22" s="22" t="n">
        <v>18</v>
      </c>
      <c r="E22" s="22" t="n">
        <v>21</v>
      </c>
      <c r="F22" s="22" t="n">
        <v>110</v>
      </c>
      <c r="G22" s="24" t="n">
        <v>17.34</v>
      </c>
      <c r="H22" s="25" t="n">
        <f aca="false">IF(B22=1,140,IF(B22=2,140,IF(B22="W",140,IF(B22="K",140,IF(B22=15,140,IF(B22="Kb",90,IF(B22="KbN",90,140)))))))</f>
        <v>140</v>
      </c>
      <c r="I22" s="23" t="n">
        <f aca="false">MAX(C22,F22)</f>
        <v>110</v>
      </c>
      <c r="J22" s="36" t="n">
        <f aca="false">7.5/8*SUM(I19:I26)</f>
        <v>758.4375</v>
      </c>
      <c r="K22" s="36" t="n">
        <f aca="false">7.5/8*SUM(F19:F26)</f>
        <v>681.5625</v>
      </c>
      <c r="L22" s="26" t="s">
        <v>35</v>
      </c>
      <c r="M22" s="27" t="n">
        <f aca="false">F22-E22+D22</f>
        <v>107</v>
      </c>
      <c r="N22" s="0" t="n">
        <f aca="false">IF(M22-C22=0,0,"chyba")</f>
        <v>0</v>
      </c>
      <c r="P22" s="28" t="n">
        <f aca="false">I22/H22</f>
        <v>0.785714285714286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V22" s="28" t="n">
        <f aca="false">F22/H22</f>
        <v>0.785714285714286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30"/>
      <c r="BR22" s="30"/>
      <c r="BS22" s="30"/>
      <c r="BT22" s="30"/>
      <c r="BU22" s="30"/>
      <c r="BV22" s="30"/>
      <c r="BW22" s="30"/>
      <c r="BX22" s="30"/>
      <c r="BY22" s="30"/>
      <c r="BZ22" s="30"/>
    </row>
    <row r="23" customFormat="false" ht="14.25" hidden="false" customHeight="false" outlineLevel="0" collapsed="false">
      <c r="A23" s="22" t="n">
        <v>4</v>
      </c>
      <c r="B23" s="22" t="n">
        <v>1</v>
      </c>
      <c r="C23" s="23" t="n">
        <v>135</v>
      </c>
      <c r="D23" s="22" t="n">
        <v>35</v>
      </c>
      <c r="E23" s="22" t="n">
        <v>10</v>
      </c>
      <c r="F23" s="22" t="n">
        <v>110</v>
      </c>
      <c r="G23" s="24" t="n">
        <v>17.42</v>
      </c>
      <c r="H23" s="25" t="n">
        <f aca="false">IF(B23=1,140,IF(B23=2,140,IF(B23="W",140,IF(B23="K",140,IF(B23=15,140,IF(B23="Kb",90,IF(B23="KbN",90,140)))))))</f>
        <v>140</v>
      </c>
      <c r="I23" s="23" t="n">
        <f aca="false">MAX(C23,F23)</f>
        <v>135</v>
      </c>
      <c r="J23" s="36"/>
      <c r="K23" s="36"/>
      <c r="L23" s="26" t="s">
        <v>35</v>
      </c>
      <c r="M23" s="27" t="n">
        <f aca="false">F23-E23+D23</f>
        <v>135</v>
      </c>
      <c r="N23" s="0" t="n">
        <f aca="false">IF(M23-C23=0,0,"chyba")</f>
        <v>0</v>
      </c>
      <c r="P23" s="28" t="n">
        <f aca="false">I23/H23</f>
        <v>0.964285714285714</v>
      </c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V23" s="28" t="n">
        <f aca="false">F23/H23</f>
        <v>0.785714285714286</v>
      </c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30"/>
      <c r="BR23" s="30"/>
      <c r="BS23" s="30"/>
      <c r="BT23" s="30"/>
      <c r="BU23" s="30"/>
      <c r="BV23" s="30"/>
      <c r="BW23" s="30"/>
      <c r="BX23" s="30"/>
      <c r="BY23" s="30"/>
      <c r="BZ23" s="30"/>
    </row>
    <row r="24" customFormat="false" ht="14.25" hidden="false" customHeight="false" outlineLevel="0" collapsed="false">
      <c r="A24" s="22" t="n">
        <v>4</v>
      </c>
      <c r="B24" s="22" t="n">
        <v>1</v>
      </c>
      <c r="C24" s="23" t="n">
        <v>125</v>
      </c>
      <c r="D24" s="22" t="n">
        <v>45</v>
      </c>
      <c r="E24" s="22" t="n">
        <v>10</v>
      </c>
      <c r="F24" s="22" t="n">
        <v>90</v>
      </c>
      <c r="G24" s="24" t="n">
        <v>17.52</v>
      </c>
      <c r="H24" s="25" t="n">
        <f aca="false">IF(B24=1,140,IF(B24=2,140,IF(B24="W",140,IF(B24="K",140,IF(B24=15,140,IF(B24="Kb",90,IF(B24="KbN",90,140)))))))</f>
        <v>140</v>
      </c>
      <c r="I24" s="23" t="n">
        <f aca="false">MAX(C24,F24)</f>
        <v>125</v>
      </c>
      <c r="J24" s="36"/>
      <c r="K24" s="36"/>
      <c r="L24" s="26" t="s">
        <v>32</v>
      </c>
      <c r="M24" s="27" t="n">
        <f aca="false">F24-E24+D24</f>
        <v>125</v>
      </c>
      <c r="N24" s="0" t="n">
        <f aca="false">IF(M24-C24=0,0,"chyba")</f>
        <v>0</v>
      </c>
      <c r="P24" s="28" t="n">
        <f aca="false">I24/H24</f>
        <v>0.892857142857143</v>
      </c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V24" s="28" t="n">
        <f aca="false">F24/H24</f>
        <v>0.642857142857143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30"/>
      <c r="BR24" s="30"/>
      <c r="BS24" s="30"/>
      <c r="BT24" s="30"/>
      <c r="BU24" s="30"/>
      <c r="BV24" s="30"/>
      <c r="BW24" s="30"/>
      <c r="BX24" s="30"/>
      <c r="BY24" s="30"/>
      <c r="BZ24" s="30"/>
    </row>
    <row r="25" customFormat="false" ht="14.25" hidden="false" customHeight="false" outlineLevel="0" collapsed="false">
      <c r="A25" s="22" t="n">
        <v>4</v>
      </c>
      <c r="B25" s="22" t="n">
        <v>1</v>
      </c>
      <c r="C25" s="23" t="n">
        <v>73</v>
      </c>
      <c r="D25" s="22" t="n">
        <v>16</v>
      </c>
      <c r="E25" s="22" t="n">
        <v>13</v>
      </c>
      <c r="F25" s="22" t="n">
        <v>70</v>
      </c>
      <c r="G25" s="24" t="n">
        <v>17.59</v>
      </c>
      <c r="H25" s="25" t="n">
        <f aca="false">IF(B25=1,140,IF(B25=2,140,IF(B25="W",140,IF(B25="K",140,IF(B25=15,140,IF(B25="Kb",90,IF(B25="KbN",90,140)))))))</f>
        <v>140</v>
      </c>
      <c r="I25" s="23" t="n">
        <f aca="false">MAX(C25,F25)</f>
        <v>73</v>
      </c>
      <c r="J25" s="36"/>
      <c r="K25" s="36"/>
      <c r="L25" s="26" t="s">
        <v>29</v>
      </c>
      <c r="M25" s="27" t="n">
        <f aca="false">F25-E25+D25</f>
        <v>73</v>
      </c>
      <c r="N25" s="0" t="n">
        <f aca="false">IF(M25-C25=0,0,"chyba")</f>
        <v>0</v>
      </c>
      <c r="P25" s="28" t="n">
        <f aca="false">I25/H25</f>
        <v>0.521428571428572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V25" s="28" t="n">
        <f aca="false">F25/H25</f>
        <v>0.5</v>
      </c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14.25" hidden="false" customHeight="false" outlineLevel="0" collapsed="false">
      <c r="A26" s="22" t="n">
        <v>4</v>
      </c>
      <c r="B26" s="22" t="n">
        <v>1</v>
      </c>
      <c r="C26" s="23" t="n">
        <v>100</v>
      </c>
      <c r="D26" s="22" t="n">
        <v>30</v>
      </c>
      <c r="E26" s="22" t="n">
        <v>35</v>
      </c>
      <c r="F26" s="22" t="n">
        <v>105</v>
      </c>
      <c r="G26" s="24" t="n">
        <v>18.06</v>
      </c>
      <c r="H26" s="25" t="n">
        <f aca="false">IF(B26=1,140,IF(B26=2,140,IF(B26="W",140,IF(B26="K",140,IF(B26=15,140,IF(B26="Kb",90,IF(B26="KbN",90,140)))))))</f>
        <v>140</v>
      </c>
      <c r="I26" s="23" t="n">
        <f aca="false">MAX(C26,F26)</f>
        <v>105</v>
      </c>
      <c r="J26" s="36"/>
      <c r="K26" s="36"/>
      <c r="L26" s="26" t="s">
        <v>35</v>
      </c>
      <c r="M26" s="27" t="n">
        <f aca="false">F26-E26+D26</f>
        <v>100</v>
      </c>
      <c r="N26" s="0" t="n">
        <f aca="false">IF(M26-C26=0,0,"chyba")</f>
        <v>0</v>
      </c>
      <c r="P26" s="28" t="n">
        <f aca="false">I26/H26</f>
        <v>0.75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V26" s="28" t="n">
        <f aca="false">F26/H26</f>
        <v>0.75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14.25" hidden="false" customHeight="false" outlineLevel="0" collapsed="false">
      <c r="A27" s="22"/>
      <c r="B27" s="22"/>
      <c r="C27" s="23"/>
      <c r="D27" s="22"/>
      <c r="E27" s="22"/>
      <c r="F27" s="22"/>
      <c r="G27" s="22"/>
      <c r="H27" s="31"/>
      <c r="I27" s="23"/>
      <c r="J27" s="36"/>
      <c r="K27" s="36"/>
      <c r="L27" s="26"/>
      <c r="M27" s="27"/>
      <c r="P27" s="32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4"/>
    </row>
    <row r="28" customFormat="false" ht="14.25" hidden="false" customHeight="false" outlineLevel="0" collapsed="false">
      <c r="A28" s="22" t="s">
        <v>46</v>
      </c>
      <c r="B28" s="22"/>
      <c r="C28" s="22" t="n">
        <f aca="false">SUM(C9:C26)</f>
        <v>1420</v>
      </c>
      <c r="D28" s="22" t="n">
        <f aca="false">SUM(D9:D26)</f>
        <v>402</v>
      </c>
      <c r="E28" s="22" t="n">
        <f aca="false">SUM(E9:E26)</f>
        <v>255</v>
      </c>
      <c r="F28" s="22" t="n">
        <f aca="false">SUM(F9:F26)</f>
        <v>1273</v>
      </c>
      <c r="G28" s="22"/>
      <c r="H28" s="22" t="n">
        <f aca="false">SUM(H9:H26)</f>
        <v>2520</v>
      </c>
      <c r="I28" s="22" t="n">
        <f aca="false">SUM(I9:I26)</f>
        <v>1437</v>
      </c>
      <c r="J28" s="37"/>
      <c r="K28" s="37"/>
      <c r="L28" s="26"/>
      <c r="M28" s="27" t="n">
        <f aca="false">F28-E28+D28</f>
        <v>1420</v>
      </c>
      <c r="N28" s="0" t="n">
        <f aca="false">IF(M28-C28=0,0,"chyba")</f>
        <v>0</v>
      </c>
      <c r="P28" s="28" t="n">
        <f aca="false">I28/H28</f>
        <v>0.570238095238095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V28" s="28" t="n">
        <f aca="false">F28/H28</f>
        <v>0.50515873015873</v>
      </c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14.25" hidden="false" customHeight="false" outlineLevel="0" collapsed="false">
      <c r="J29" s="38"/>
      <c r="K29" s="38"/>
    </row>
    <row r="30" customFormat="false" ht="14.25" hidden="false" customHeight="false" outlineLevel="0" collapsed="false">
      <c r="A30" s="22" t="n">
        <v>10</v>
      </c>
      <c r="B30" s="22" t="n">
        <v>15</v>
      </c>
      <c r="C30" s="23" t="n">
        <v>84</v>
      </c>
      <c r="D30" s="22" t="n">
        <v>37</v>
      </c>
      <c r="E30" s="22" t="n">
        <v>8</v>
      </c>
      <c r="F30" s="22" t="n">
        <v>55</v>
      </c>
      <c r="G30" s="24" t="n">
        <v>15.54</v>
      </c>
      <c r="H30" s="25" t="n">
        <f aca="false">IF(B30=1,140,IF(B30=2,140,IF(B30="W",140,IF(B30="K",140,IF(B30=15,140,IF(B30="Kb",90,IF(B30="KbN",90,140)))))))</f>
        <v>140</v>
      </c>
      <c r="I30" s="23" t="n">
        <f aca="false">MAX(C30,F30)</f>
        <v>84</v>
      </c>
      <c r="J30" s="36"/>
      <c r="K30" s="36"/>
      <c r="L30" s="26" t="s">
        <v>30</v>
      </c>
      <c r="M30" s="27" t="n">
        <f aca="false">F30-E30+D30</f>
        <v>84</v>
      </c>
      <c r="N30" s="0" t="n">
        <f aca="false">IF(M30-C30=0,0,"chyba")</f>
        <v>0</v>
      </c>
      <c r="P30" s="28" t="n">
        <f aca="false">I30/H30</f>
        <v>0.6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V30" s="28" t="n">
        <f aca="false">F30/H30</f>
        <v>0.392857142857143</v>
      </c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</row>
    <row r="31" customFormat="false" ht="14.25" hidden="false" customHeight="false" outlineLevel="0" collapsed="false">
      <c r="A31" s="22" t="n">
        <v>10</v>
      </c>
      <c r="B31" s="22" t="n">
        <v>15</v>
      </c>
      <c r="C31" s="23" t="n">
        <v>45</v>
      </c>
      <c r="D31" s="22" t="n">
        <v>15</v>
      </c>
      <c r="E31" s="22" t="n">
        <v>10</v>
      </c>
      <c r="F31" s="22" t="n">
        <v>40</v>
      </c>
      <c r="G31" s="24" t="n">
        <v>16.02</v>
      </c>
      <c r="H31" s="25" t="n">
        <f aca="false">IF(B31=1,140,IF(B31=2,140,IF(B31="W",140,IF(B31="K",140,IF(B31=15,140,IF(B31="Kb",90,IF(B31="KbN",90,140)))))))</f>
        <v>140</v>
      </c>
      <c r="I31" s="23" t="n">
        <f aca="false">MAX(C31,F31)</f>
        <v>45</v>
      </c>
      <c r="J31" s="36"/>
      <c r="K31" s="36"/>
      <c r="L31" s="26" t="s">
        <v>30</v>
      </c>
      <c r="M31" s="27" t="n">
        <f aca="false">F31-E31+D31</f>
        <v>45</v>
      </c>
      <c r="N31" s="0" t="n">
        <f aca="false">IF(M31-C31=0,0,"chyba")</f>
        <v>0</v>
      </c>
      <c r="P31" s="28" t="n">
        <f aca="false">I31/H31</f>
        <v>0.321428571428571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V31" s="28" t="n">
        <f aca="false">F31/H31</f>
        <v>0.285714285714286</v>
      </c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30"/>
      <c r="BR31" s="30"/>
      <c r="BS31" s="30"/>
      <c r="BT31" s="30"/>
      <c r="BU31" s="30"/>
      <c r="BV31" s="30"/>
      <c r="BW31" s="30"/>
      <c r="BX31" s="30"/>
      <c r="BY31" s="30"/>
      <c r="BZ31" s="30"/>
    </row>
    <row r="32" customFormat="false" ht="14.25" hidden="false" customHeight="false" outlineLevel="0" collapsed="false">
      <c r="A32" s="22" t="n">
        <v>10</v>
      </c>
      <c r="B32" s="22" t="n">
        <v>1</v>
      </c>
      <c r="C32" s="23" t="n">
        <v>78</v>
      </c>
      <c r="D32" s="22" t="n">
        <v>15</v>
      </c>
      <c r="E32" s="22" t="n">
        <v>12</v>
      </c>
      <c r="F32" s="22" t="n">
        <v>75</v>
      </c>
      <c r="G32" s="24" t="n">
        <v>16.12</v>
      </c>
      <c r="H32" s="25" t="n">
        <f aca="false">IF(B32=1,140,IF(B32=2,140,IF(B32="W",140,IF(B32="K",140,IF(B32=15,140,IF(B32="Kb",90,IF(B32="KbN",90,140)))))))</f>
        <v>140</v>
      </c>
      <c r="I32" s="23" t="n">
        <f aca="false">MAX(C32,F32)</f>
        <v>78</v>
      </c>
      <c r="J32" s="36"/>
      <c r="K32" s="36"/>
      <c r="L32" s="26" t="s">
        <v>29</v>
      </c>
      <c r="M32" s="27" t="n">
        <f aca="false">F32-E32+D32</f>
        <v>78</v>
      </c>
      <c r="N32" s="0" t="n">
        <f aca="false">IF(M32-C32=0,0,"chyba")</f>
        <v>0</v>
      </c>
      <c r="P32" s="28" t="n">
        <f aca="false">I32/H32</f>
        <v>0.557142857142857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V32" s="28" t="n">
        <f aca="false">F32/H32</f>
        <v>0.535714285714286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30"/>
      <c r="BR32" s="30"/>
      <c r="BS32" s="30"/>
      <c r="BT32" s="30"/>
      <c r="BU32" s="30"/>
      <c r="BV32" s="30"/>
      <c r="BW32" s="30"/>
      <c r="BX32" s="30"/>
      <c r="BY32" s="30"/>
      <c r="BZ32" s="30"/>
    </row>
    <row r="33" customFormat="false" ht="14.25" hidden="false" customHeight="false" outlineLevel="0" collapsed="false">
      <c r="A33" s="22" t="n">
        <v>10</v>
      </c>
      <c r="B33" s="22" t="n">
        <v>1</v>
      </c>
      <c r="C33" s="23" t="n">
        <v>45</v>
      </c>
      <c r="D33" s="22" t="n">
        <v>10</v>
      </c>
      <c r="E33" s="22" t="n">
        <v>7</v>
      </c>
      <c r="F33" s="22" t="n">
        <v>42</v>
      </c>
      <c r="G33" s="24" t="n">
        <v>16.18</v>
      </c>
      <c r="H33" s="25" t="n">
        <f aca="false">IF(B33=1,140,IF(B33=2,140,IF(B33="W",140,IF(B33="K",140,IF(B33=15,140,IF(B33="Kb",90,IF(B33="KbN",90,140)))))))</f>
        <v>140</v>
      </c>
      <c r="I33" s="23" t="n">
        <f aca="false">MAX(C33,F33)</f>
        <v>45</v>
      </c>
      <c r="J33" s="36" t="n">
        <f aca="false">7.5/8*SUM(I30:I37)</f>
        <v>635.625</v>
      </c>
      <c r="K33" s="36" t="n">
        <f aca="false">7.5/8*SUM(F30:F37)</f>
        <v>555</v>
      </c>
      <c r="L33" s="26" t="s">
        <v>30</v>
      </c>
      <c r="M33" s="27" t="n">
        <f aca="false">F33-E33+D33</f>
        <v>45</v>
      </c>
      <c r="N33" s="0" t="n">
        <f aca="false">IF(M33-C33=0,0,"chyba")</f>
        <v>0</v>
      </c>
      <c r="P33" s="28" t="n">
        <f aca="false">I33/H33</f>
        <v>0.321428571428571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V33" s="28" t="n">
        <f aca="false">F33/H33</f>
        <v>0.3</v>
      </c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30"/>
      <c r="BR33" s="30"/>
      <c r="BS33" s="30"/>
      <c r="BT33" s="30"/>
      <c r="BU33" s="30"/>
      <c r="BV33" s="30"/>
      <c r="BW33" s="30"/>
      <c r="BX33" s="30"/>
      <c r="BY33" s="30"/>
      <c r="BZ33" s="30"/>
    </row>
    <row r="34" customFormat="false" ht="14.25" hidden="false" customHeight="false" outlineLevel="0" collapsed="false">
      <c r="A34" s="22" t="n">
        <v>10</v>
      </c>
      <c r="B34" s="22" t="n">
        <v>1</v>
      </c>
      <c r="C34" s="23" t="n">
        <v>96</v>
      </c>
      <c r="D34" s="22" t="n">
        <v>25</v>
      </c>
      <c r="E34" s="22" t="n">
        <v>9</v>
      </c>
      <c r="F34" s="22" t="n">
        <v>80</v>
      </c>
      <c r="G34" s="24" t="n">
        <v>16.27</v>
      </c>
      <c r="H34" s="25" t="n">
        <f aca="false">IF(B34=1,140,IF(B34=2,140,IF(B34="W",140,IF(B34="K",140,IF(B34=15,140,IF(B34="Kb",90,IF(B34="KbN",90,140)))))))</f>
        <v>140</v>
      </c>
      <c r="I34" s="23" t="n">
        <f aca="false">MAX(C34,F34)</f>
        <v>96</v>
      </c>
      <c r="J34" s="36" t="n">
        <f aca="false">7.5/8*SUM(I31:I38)</f>
        <v>633.75</v>
      </c>
      <c r="K34" s="36" t="n">
        <f aca="false">7.5/8*SUM(F31:F38)</f>
        <v>543.75</v>
      </c>
      <c r="L34" s="26" t="s">
        <v>35</v>
      </c>
      <c r="M34" s="27" t="n">
        <f aca="false">F34-E34+D34</f>
        <v>96</v>
      </c>
      <c r="N34" s="0" t="n">
        <f aca="false">IF(M34-C34=0,0,"chyba")</f>
        <v>0</v>
      </c>
      <c r="P34" s="28" t="n">
        <f aca="false">I34/H34</f>
        <v>0.685714285714286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V34" s="28" t="n">
        <f aca="false">F34/H34</f>
        <v>0.571428571428571</v>
      </c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30"/>
      <c r="BR34" s="30"/>
      <c r="BS34" s="30"/>
      <c r="BT34" s="30"/>
      <c r="BU34" s="30"/>
      <c r="BV34" s="30"/>
      <c r="BW34" s="30"/>
      <c r="BX34" s="30"/>
      <c r="BY34" s="30"/>
      <c r="BZ34" s="30"/>
    </row>
    <row r="35" customFormat="false" ht="14.25" hidden="false" customHeight="false" outlineLevel="0" collapsed="false">
      <c r="A35" s="22" t="n">
        <v>10</v>
      </c>
      <c r="B35" s="22" t="n">
        <v>1</v>
      </c>
      <c r="C35" s="23" t="n">
        <v>81</v>
      </c>
      <c r="D35" s="22" t="n">
        <v>10</v>
      </c>
      <c r="E35" s="22" t="n">
        <v>14</v>
      </c>
      <c r="F35" s="22" t="n">
        <v>85</v>
      </c>
      <c r="G35" s="24" t="n">
        <v>16.34</v>
      </c>
      <c r="H35" s="25" t="n">
        <f aca="false">IF(B35=1,140,IF(B35=2,140,IF(B35="W",140,IF(B35="K",140,IF(B35=15,140,IF(B35="Kb",90,IF(B35="KbN",90,140)))))))</f>
        <v>140</v>
      </c>
      <c r="I35" s="23" t="n">
        <f aca="false">MAX(C35,F35)</f>
        <v>85</v>
      </c>
      <c r="J35" s="36" t="n">
        <f aca="false">7.5/8*SUM(I32:I39)</f>
        <v>690</v>
      </c>
      <c r="K35" s="36" t="n">
        <f aca="false">7.5/8*SUM(F32:F39)</f>
        <v>604.6875</v>
      </c>
      <c r="L35" s="26" t="s">
        <v>30</v>
      </c>
      <c r="M35" s="27" t="n">
        <f aca="false">F35-E35+D35</f>
        <v>81</v>
      </c>
      <c r="N35" s="0" t="n">
        <f aca="false">IF(M35-C35=0,0,"chyba")</f>
        <v>0</v>
      </c>
      <c r="P35" s="28" t="n">
        <f aca="false">I35/H35</f>
        <v>0.607142857142857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V35" s="28" t="n">
        <f aca="false">F35/H35</f>
        <v>0.607142857142857</v>
      </c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30"/>
      <c r="BR35" s="30"/>
      <c r="BS35" s="30"/>
      <c r="BT35" s="30"/>
      <c r="BU35" s="30"/>
      <c r="BV35" s="30"/>
      <c r="BW35" s="30"/>
      <c r="BX35" s="30"/>
      <c r="BY35" s="30"/>
      <c r="BZ35" s="30"/>
    </row>
    <row r="36" customFormat="false" ht="14.25" hidden="false" customHeight="false" outlineLevel="0" collapsed="false">
      <c r="A36" s="22" t="n">
        <v>10</v>
      </c>
      <c r="B36" s="22" t="n">
        <v>1</v>
      </c>
      <c r="C36" s="23" t="n">
        <v>110</v>
      </c>
      <c r="D36" s="22" t="n">
        <v>40</v>
      </c>
      <c r="E36" s="22" t="n">
        <v>25</v>
      </c>
      <c r="F36" s="22" t="n">
        <v>95</v>
      </c>
      <c r="G36" s="24" t="n">
        <v>16.44</v>
      </c>
      <c r="H36" s="25" t="n">
        <f aca="false">IF(B36=1,140,IF(B36=2,140,IF(B36="W",140,IF(B36="K",140,IF(B36=15,140,IF(B36="Kb",90,IF(B36="KbN",90,140)))))))</f>
        <v>140</v>
      </c>
      <c r="I36" s="23" t="n">
        <f aca="false">MAX(C36,F36)</f>
        <v>110</v>
      </c>
      <c r="J36" s="36" t="n">
        <f aca="false">7.5/8*SUM(I33:I40)</f>
        <v>698.4375</v>
      </c>
      <c r="K36" s="36" t="n">
        <f aca="false">7.5/8*SUM(F33:F40)</f>
        <v>598.125</v>
      </c>
      <c r="L36" s="26" t="s">
        <v>29</v>
      </c>
      <c r="M36" s="27" t="n">
        <f aca="false">F36-E36+D36</f>
        <v>110</v>
      </c>
      <c r="N36" s="0" t="n">
        <f aca="false">IF(M36-C36=0,0,"chyba")</f>
        <v>0</v>
      </c>
      <c r="P36" s="28" t="n">
        <f aca="false">I36/H36</f>
        <v>0.785714285714286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V36" s="28" t="n">
        <f aca="false">F36/H36</f>
        <v>0.678571428571429</v>
      </c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30"/>
      <c r="BR36" s="30"/>
      <c r="BS36" s="30"/>
      <c r="BT36" s="30"/>
      <c r="BU36" s="30"/>
      <c r="BV36" s="30"/>
      <c r="BW36" s="30"/>
      <c r="BX36" s="30"/>
      <c r="BY36" s="30"/>
      <c r="BZ36" s="30"/>
    </row>
    <row r="37" customFormat="false" ht="14.25" hidden="false" customHeight="false" outlineLevel="0" collapsed="false">
      <c r="A37" s="22" t="n">
        <v>10</v>
      </c>
      <c r="B37" s="22" t="n">
        <v>15</v>
      </c>
      <c r="C37" s="23" t="n">
        <v>135</v>
      </c>
      <c r="D37" s="22" t="n">
        <v>35</v>
      </c>
      <c r="E37" s="22" t="n">
        <v>20</v>
      </c>
      <c r="F37" s="22" t="n">
        <v>120</v>
      </c>
      <c r="G37" s="24" t="n">
        <v>16.52</v>
      </c>
      <c r="H37" s="25" t="n">
        <f aca="false">IF(B37=1,140,IF(B37=2,140,IF(B37="W",140,IF(B37="K",140,IF(B37=15,140,IF(B37="Kb",90,IF(B37="KbN",90,140)))))))</f>
        <v>140</v>
      </c>
      <c r="I37" s="23" t="n">
        <f aca="false">MAX(C37,F37)</f>
        <v>135</v>
      </c>
      <c r="J37" s="36" t="n">
        <f aca="false">7.5/8*SUM(I34:I41)</f>
        <v>740.625</v>
      </c>
      <c r="K37" s="36" t="n">
        <f aca="false">7.5/8*SUM(F34:F41)</f>
        <v>638.4375</v>
      </c>
      <c r="L37" s="26" t="s">
        <v>29</v>
      </c>
      <c r="M37" s="27" t="n">
        <f aca="false">F37-E37+D37</f>
        <v>135</v>
      </c>
      <c r="N37" s="0" t="n">
        <f aca="false">IF(M37-C37=0,0,"chyba")</f>
        <v>0</v>
      </c>
      <c r="P37" s="28" t="n">
        <f aca="false">I37/H37</f>
        <v>0.964285714285714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V37" s="28" t="n">
        <f aca="false">F37/H37</f>
        <v>0.857142857142857</v>
      </c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</row>
    <row r="38" customFormat="false" ht="14.25" hidden="false" customHeight="false" outlineLevel="0" collapsed="false">
      <c r="A38" s="22" t="n">
        <v>10</v>
      </c>
      <c r="B38" s="22" t="n">
        <v>1</v>
      </c>
      <c r="C38" s="23" t="n">
        <v>82</v>
      </c>
      <c r="D38" s="22" t="n">
        <v>50</v>
      </c>
      <c r="E38" s="22" t="n">
        <v>11</v>
      </c>
      <c r="F38" s="22" t="n">
        <v>43</v>
      </c>
      <c r="G38" s="24" t="n">
        <v>17.01</v>
      </c>
      <c r="H38" s="25" t="n">
        <f aca="false">IF(B38=1,140,IF(B38=2,140,IF(B38="W",140,IF(B38="K",140,IF(B38=15,140,IF(B38="Kb",90,IF(B38="KbN",90,140)))))))</f>
        <v>140</v>
      </c>
      <c r="I38" s="23" t="n">
        <f aca="false">MAX(C38,F38)</f>
        <v>82</v>
      </c>
      <c r="J38" s="36" t="n">
        <f aca="false">7.5/8*SUM(I35:I42)</f>
        <v>723.75</v>
      </c>
      <c r="K38" s="36" t="n">
        <f aca="false">7.5/8*SUM(F35:F42)</f>
        <v>611.25</v>
      </c>
      <c r="L38" s="26" t="s">
        <v>32</v>
      </c>
      <c r="M38" s="27" t="n">
        <f aca="false">F38-E38+D38</f>
        <v>82</v>
      </c>
      <c r="N38" s="0" t="n">
        <f aca="false">IF(M38-C38=0,0,"chyba")</f>
        <v>0</v>
      </c>
      <c r="P38" s="28" t="n">
        <f aca="false">I38/H38</f>
        <v>0.585714285714286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V38" s="28" t="n">
        <f aca="false">F38/H38</f>
        <v>0.307142857142857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30"/>
      <c r="BR38" s="30"/>
      <c r="BS38" s="30"/>
      <c r="BT38" s="30"/>
      <c r="BU38" s="30"/>
      <c r="BV38" s="30"/>
      <c r="BW38" s="30"/>
      <c r="BX38" s="30"/>
      <c r="BY38" s="30"/>
      <c r="BZ38" s="30"/>
    </row>
    <row r="39" customFormat="false" ht="14.25" hidden="false" customHeight="false" outlineLevel="0" collapsed="false">
      <c r="A39" s="22" t="n">
        <v>10</v>
      </c>
      <c r="B39" s="22" t="s">
        <v>34</v>
      </c>
      <c r="C39" s="23" t="n">
        <v>100</v>
      </c>
      <c r="D39" s="22" t="n">
        <v>20</v>
      </c>
      <c r="E39" s="22" t="n">
        <v>25</v>
      </c>
      <c r="F39" s="22" t="n">
        <v>105</v>
      </c>
      <c r="G39" s="24" t="n">
        <v>17.09</v>
      </c>
      <c r="H39" s="25" t="n">
        <f aca="false">IF(B39=1,140,IF(B39=2,140,IF(B39="W",140,IF(B39="K",140,IF(B39=15,140,IF(B39="Kb",90,IF(B39="KbN",90,140)))))))</f>
        <v>140</v>
      </c>
      <c r="I39" s="23" t="n">
        <f aca="false">MAX(C39,F39)</f>
        <v>105</v>
      </c>
      <c r="J39" s="36" t="n">
        <f aca="false">7.5/8*SUM(I36:I43)</f>
        <v>780</v>
      </c>
      <c r="K39" s="36" t="n">
        <f aca="false">7.5/8*SUM(F36:F43)</f>
        <v>667.5</v>
      </c>
      <c r="L39" s="26" t="s">
        <v>32</v>
      </c>
      <c r="M39" s="27" t="n">
        <f aca="false">F39-E39+D39</f>
        <v>100</v>
      </c>
      <c r="N39" s="0" t="n">
        <f aca="false">IF(M39-C39=0,0,"chyba")</f>
        <v>0</v>
      </c>
      <c r="P39" s="28" t="n">
        <f aca="false">I39/H39</f>
        <v>0.75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V39" s="28" t="n">
        <f aca="false">F39/H39</f>
        <v>0.75</v>
      </c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30"/>
      <c r="BR39" s="30"/>
      <c r="BS39" s="30"/>
      <c r="BT39" s="30"/>
      <c r="BU39" s="30"/>
      <c r="BV39" s="30"/>
      <c r="BW39" s="30"/>
      <c r="BX39" s="30"/>
      <c r="BY39" s="30"/>
      <c r="BZ39" s="30"/>
    </row>
    <row r="40" customFormat="false" ht="14.25" hidden="false" customHeight="false" outlineLevel="0" collapsed="false">
      <c r="A40" s="22" t="n">
        <v>10</v>
      </c>
      <c r="B40" s="22" t="n">
        <v>1</v>
      </c>
      <c r="C40" s="23" t="n">
        <v>87</v>
      </c>
      <c r="D40" s="22" t="n">
        <v>30</v>
      </c>
      <c r="E40" s="22" t="n">
        <v>11</v>
      </c>
      <c r="F40" s="22" t="n">
        <v>68</v>
      </c>
      <c r="G40" s="24" t="n">
        <v>17.16</v>
      </c>
      <c r="H40" s="25" t="n">
        <f aca="false">IF(B40=1,140,IF(B40=2,140,IF(B40="W",140,IF(B40="K",140,IF(B40=15,140,IF(B40="Kb",90,IF(B40="KbN",90,140)))))))</f>
        <v>140</v>
      </c>
      <c r="I40" s="23" t="n">
        <f aca="false">MAX(C40,F40)</f>
        <v>87</v>
      </c>
      <c r="J40" s="36" t="n">
        <f aca="false">7.5/8*SUM(I37:I44)</f>
        <v>725.625</v>
      </c>
      <c r="K40" s="36" t="n">
        <f aca="false">7.5/8*SUM(F37:F44)</f>
        <v>615.9375</v>
      </c>
      <c r="L40" s="26" t="s">
        <v>29</v>
      </c>
      <c r="M40" s="27" t="n">
        <f aca="false">F40-E40+D40</f>
        <v>87</v>
      </c>
      <c r="N40" s="0" t="n">
        <f aca="false">IF(M40-C40=0,0,"chyba")</f>
        <v>0</v>
      </c>
      <c r="P40" s="28" t="n">
        <f aca="false">I40/H40</f>
        <v>0.621428571428571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V40" s="28" t="n">
        <f aca="false">F40/H40</f>
        <v>0.485714285714286</v>
      </c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30"/>
      <c r="BR40" s="30"/>
      <c r="BS40" s="30"/>
      <c r="BT40" s="30"/>
      <c r="BU40" s="30"/>
      <c r="BV40" s="30"/>
      <c r="BW40" s="30"/>
      <c r="BX40" s="30"/>
      <c r="BY40" s="30"/>
      <c r="BZ40" s="30"/>
    </row>
    <row r="41" customFormat="false" ht="14.25" hidden="false" customHeight="false" outlineLevel="0" collapsed="false">
      <c r="A41" s="22" t="n">
        <v>10</v>
      </c>
      <c r="B41" s="22" t="n">
        <v>15</v>
      </c>
      <c r="C41" s="23" t="n">
        <v>90</v>
      </c>
      <c r="D41" s="22" t="n">
        <v>22</v>
      </c>
      <c r="E41" s="22" t="n">
        <v>17</v>
      </c>
      <c r="F41" s="22" t="n">
        <v>85</v>
      </c>
      <c r="G41" s="24" t="n">
        <v>17.24</v>
      </c>
      <c r="H41" s="25" t="n">
        <f aca="false">IF(B41=1,140,IF(B41=2,140,IF(B41="W",140,IF(B41="K",140,IF(B41=15,140,IF(B41="Kb",90,IF(B41="KbN",90,140)))))))</f>
        <v>140</v>
      </c>
      <c r="I41" s="23" t="n">
        <f aca="false">MAX(C41,F41)</f>
        <v>90</v>
      </c>
      <c r="J41" s="36" t="n">
        <f aca="false">7.5/8*SUM(I38:I45)</f>
        <v>692.8125</v>
      </c>
      <c r="K41" s="36" t="n">
        <f aca="false">7.5/8*SUM(F38:F45)</f>
        <v>583.125</v>
      </c>
      <c r="L41" s="26" t="s">
        <v>29</v>
      </c>
      <c r="M41" s="27" t="n">
        <f aca="false">F41-E41+D41</f>
        <v>90</v>
      </c>
      <c r="N41" s="0" t="n">
        <f aca="false">IF(M41-C41=0,0,"chyba")</f>
        <v>0</v>
      </c>
      <c r="P41" s="28" t="n">
        <f aca="false">I41/H41</f>
        <v>0.642857142857143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V41" s="28" t="n">
        <f aca="false">F41/H41</f>
        <v>0.607142857142857</v>
      </c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30"/>
      <c r="BR41" s="30"/>
      <c r="BS41" s="30"/>
      <c r="BT41" s="30"/>
      <c r="BU41" s="30"/>
      <c r="BV41" s="30"/>
      <c r="BW41" s="30"/>
      <c r="BX41" s="30"/>
      <c r="BY41" s="30"/>
      <c r="BZ41" s="30"/>
    </row>
    <row r="42" customFormat="false" ht="14.25" hidden="false" customHeight="false" outlineLevel="0" collapsed="false">
      <c r="A42" s="22" t="n">
        <v>10</v>
      </c>
      <c r="B42" s="22" t="n">
        <v>1</v>
      </c>
      <c r="C42" s="23" t="n">
        <v>78</v>
      </c>
      <c r="D42" s="22" t="n">
        <v>35</v>
      </c>
      <c r="E42" s="22" t="n">
        <v>8</v>
      </c>
      <c r="F42" s="22" t="n">
        <v>51</v>
      </c>
      <c r="G42" s="24" t="n">
        <v>17.31</v>
      </c>
      <c r="H42" s="25" t="n">
        <f aca="false">IF(B42=1,140,IF(B42=2,140,IF(B42="W",140,IF(B42="K",140,IF(B42=15,140,IF(B42="Kb",90,IF(B42="KbN",90,140)))))))</f>
        <v>140</v>
      </c>
      <c r="I42" s="23" t="n">
        <f aca="false">MAX(C42,F42)</f>
        <v>78</v>
      </c>
      <c r="J42" s="36" t="n">
        <f aca="false">7.5/8*SUM(I39:I46)</f>
        <v>719.0625</v>
      </c>
      <c r="K42" s="36" t="n">
        <f aca="false">7.5/8*SUM(F39:F46)</f>
        <v>627.1875</v>
      </c>
      <c r="L42" s="26" t="s">
        <v>35</v>
      </c>
      <c r="M42" s="27" t="n">
        <f aca="false">F42-E42+D42</f>
        <v>78</v>
      </c>
      <c r="N42" s="0" t="n">
        <f aca="false">IF(M42-C42=0,0,"chyba")</f>
        <v>0</v>
      </c>
      <c r="P42" s="28" t="n">
        <f aca="false">I42/H42</f>
        <v>0.557142857142857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V42" s="28" t="n">
        <f aca="false">F42/H42</f>
        <v>0.364285714285714</v>
      </c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30"/>
      <c r="BR42" s="30"/>
      <c r="BS42" s="30"/>
      <c r="BT42" s="30"/>
      <c r="BU42" s="30"/>
      <c r="BV42" s="30"/>
      <c r="BW42" s="30"/>
      <c r="BX42" s="30"/>
      <c r="BY42" s="30"/>
      <c r="BZ42" s="30"/>
    </row>
    <row r="43" customFormat="false" ht="14.25" hidden="false" customHeight="false" outlineLevel="0" collapsed="false">
      <c r="A43" s="22" t="n">
        <v>10</v>
      </c>
      <c r="B43" s="22" t="n">
        <v>1</v>
      </c>
      <c r="C43" s="23" t="n">
        <v>145</v>
      </c>
      <c r="D43" s="22" t="n">
        <v>15</v>
      </c>
      <c r="E43" s="22" t="n">
        <v>15</v>
      </c>
      <c r="F43" s="22" t="n">
        <v>145</v>
      </c>
      <c r="G43" s="24" t="n">
        <v>17.46</v>
      </c>
      <c r="H43" s="25" t="n">
        <f aca="false">IF(B43=1,140,IF(B43=2,140,IF(B43="W",140,IF(B43="K",140,IF(B43=15,140,IF(B43="Kb",90,IF(B43="KbN",90,140)))))))</f>
        <v>140</v>
      </c>
      <c r="I43" s="23" t="n">
        <f aca="false">MAX(C43,F43)</f>
        <v>145</v>
      </c>
      <c r="J43" s="36" t="n">
        <f aca="false">7.5/8*SUM(I40:I47)</f>
        <v>730.3125</v>
      </c>
      <c r="K43" s="36" t="n">
        <f aca="false">7.5/8*SUM(F40:F47)</f>
        <v>627.1875</v>
      </c>
      <c r="L43" s="26" t="s">
        <v>42</v>
      </c>
      <c r="M43" s="27" t="n">
        <f aca="false">F43-E43+D43</f>
        <v>145</v>
      </c>
      <c r="N43" s="0" t="n">
        <f aca="false">IF(M43-C43=0,0,"chyba")</f>
        <v>0</v>
      </c>
      <c r="P43" s="28" t="n">
        <f aca="false">I43/H43</f>
        <v>1.03571428571429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V43" s="28" t="n">
        <f aca="false">F43/H43</f>
        <v>1.03571428571429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30"/>
      <c r="BR43" s="30"/>
      <c r="BS43" s="30"/>
      <c r="BT43" s="30"/>
      <c r="BU43" s="30"/>
      <c r="BV43" s="30"/>
      <c r="BW43" s="30"/>
      <c r="BX43" s="30"/>
      <c r="BY43" s="30"/>
      <c r="BZ43" s="30"/>
    </row>
    <row r="44" customFormat="false" ht="14.25" hidden="false" customHeight="false" outlineLevel="0" collapsed="false">
      <c r="A44" s="22" t="n">
        <v>10</v>
      </c>
      <c r="B44" s="22" t="s">
        <v>34</v>
      </c>
      <c r="C44" s="23" t="n">
        <v>52</v>
      </c>
      <c r="D44" s="22" t="n">
        <v>15</v>
      </c>
      <c r="E44" s="22" t="n">
        <v>3</v>
      </c>
      <c r="F44" s="22" t="n">
        <v>40</v>
      </c>
      <c r="G44" s="24" t="n">
        <v>17.53</v>
      </c>
      <c r="H44" s="25" t="n">
        <f aca="false">IF(B44=1,140,IF(B44=2,140,IF(B44="W",140,IF(B44="K",140,IF(B44=15,140,IF(B44="Kb",90,IF(B44="KbN",90,140)))))))</f>
        <v>140</v>
      </c>
      <c r="I44" s="23" t="n">
        <f aca="false">MAX(C44,F44)</f>
        <v>52</v>
      </c>
      <c r="J44" s="36"/>
      <c r="K44" s="36"/>
      <c r="L44" s="26" t="s">
        <v>43</v>
      </c>
      <c r="M44" s="27" t="n">
        <f aca="false">F44-E44+D44</f>
        <v>52</v>
      </c>
      <c r="N44" s="0" t="n">
        <f aca="false">IF(M44-C44=0,0,"chyba")</f>
        <v>0</v>
      </c>
      <c r="P44" s="28" t="n">
        <f aca="false">I44/H44</f>
        <v>0.371428571428571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V44" s="28" t="n">
        <f aca="false">F44/H44</f>
        <v>0.285714285714286</v>
      </c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30"/>
      <c r="BR44" s="30"/>
      <c r="BS44" s="30"/>
      <c r="BT44" s="30"/>
      <c r="BU44" s="30"/>
      <c r="BV44" s="30"/>
      <c r="BW44" s="30"/>
      <c r="BX44" s="30"/>
      <c r="BY44" s="30"/>
      <c r="BZ44" s="30"/>
    </row>
    <row r="45" customFormat="false" ht="14.25" hidden="false" customHeight="false" outlineLevel="0" collapsed="false">
      <c r="A45" s="22" t="n">
        <v>10</v>
      </c>
      <c r="B45" s="22" t="n">
        <v>1</v>
      </c>
      <c r="C45" s="23" t="n">
        <v>100</v>
      </c>
      <c r="D45" s="22" t="n">
        <v>40</v>
      </c>
      <c r="E45" s="22" t="n">
        <v>25</v>
      </c>
      <c r="F45" s="22" t="n">
        <v>85</v>
      </c>
      <c r="G45" s="24" t="n">
        <v>17.58</v>
      </c>
      <c r="H45" s="25" t="n">
        <f aca="false">IF(B45=1,140,IF(B45=2,140,IF(B45="W",140,IF(B45="K",140,IF(B45=15,140,IF(B45="Kb",90,IF(B45="KbN",90,140)))))))</f>
        <v>140</v>
      </c>
      <c r="I45" s="23" t="n">
        <f aca="false">MAX(C45,F45)</f>
        <v>100</v>
      </c>
      <c r="J45" s="36"/>
      <c r="K45" s="36"/>
      <c r="L45" s="26" t="s">
        <v>37</v>
      </c>
      <c r="M45" s="27" t="n">
        <f aca="false">F45-E45+D45</f>
        <v>100</v>
      </c>
      <c r="N45" s="0" t="n">
        <f aca="false">IF(M45-C45=0,0,"chyba")</f>
        <v>0</v>
      </c>
      <c r="P45" s="28" t="n">
        <f aca="false">I45/H45</f>
        <v>0.714285714285714</v>
      </c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V45" s="28" t="n">
        <f aca="false">F45/H45</f>
        <v>0.607142857142857</v>
      </c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30"/>
      <c r="BR45" s="30"/>
      <c r="BS45" s="30"/>
      <c r="BT45" s="30"/>
      <c r="BU45" s="30"/>
      <c r="BV45" s="30"/>
      <c r="BW45" s="30"/>
      <c r="BX45" s="30"/>
      <c r="BY45" s="30"/>
      <c r="BZ45" s="30"/>
    </row>
    <row r="46" customFormat="false" ht="14.25" hidden="false" customHeight="false" outlineLevel="0" collapsed="false">
      <c r="A46" s="22" t="n">
        <v>10</v>
      </c>
      <c r="B46" s="22" t="n">
        <v>1</v>
      </c>
      <c r="C46" s="23" t="n">
        <v>110</v>
      </c>
      <c r="D46" s="22" t="n">
        <v>35</v>
      </c>
      <c r="E46" s="22" t="n">
        <v>15</v>
      </c>
      <c r="F46" s="22" t="n">
        <v>90</v>
      </c>
      <c r="G46" s="24" t="n">
        <v>18.04</v>
      </c>
      <c r="H46" s="25" t="n">
        <f aca="false">IF(B46=1,140,IF(B46=2,140,IF(B46="W",140,IF(B46="K",140,IF(B46=15,140,IF(B46="Kb",90,IF(B46="KbN",90,140)))))))</f>
        <v>140</v>
      </c>
      <c r="I46" s="23" t="n">
        <f aca="false">MAX(C46,F46)</f>
        <v>110</v>
      </c>
      <c r="J46" s="36"/>
      <c r="K46" s="36"/>
      <c r="L46" s="26" t="s">
        <v>29</v>
      </c>
      <c r="M46" s="27" t="n">
        <f aca="false">F46-E46+D46</f>
        <v>110</v>
      </c>
      <c r="N46" s="0" t="n">
        <f aca="false">IF(M46-C46=0,0,"chyba")</f>
        <v>0</v>
      </c>
      <c r="P46" s="28" t="n">
        <f aca="false">I46/H46</f>
        <v>0.785714285714286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V46" s="28" t="n">
        <f aca="false">F46/H46</f>
        <v>0.642857142857143</v>
      </c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30"/>
      <c r="BR46" s="30"/>
      <c r="BS46" s="30"/>
      <c r="BT46" s="30"/>
      <c r="BU46" s="30"/>
      <c r="BV46" s="30"/>
      <c r="BW46" s="30"/>
      <c r="BX46" s="30"/>
      <c r="BY46" s="30"/>
      <c r="BZ46" s="30"/>
    </row>
    <row r="47" customFormat="false" ht="14.25" hidden="false" customHeight="false" outlineLevel="0" collapsed="false">
      <c r="A47" s="22" t="n">
        <v>10</v>
      </c>
      <c r="B47" s="22" t="n">
        <v>15</v>
      </c>
      <c r="C47" s="23" t="n">
        <v>117</v>
      </c>
      <c r="D47" s="22" t="n">
        <v>22</v>
      </c>
      <c r="E47" s="22" t="n">
        <v>10</v>
      </c>
      <c r="F47" s="22" t="n">
        <v>105</v>
      </c>
      <c r="G47" s="24" t="n">
        <v>18.14</v>
      </c>
      <c r="H47" s="25" t="n">
        <f aca="false">IF(B47=1,140,IF(B47=2,140,IF(B47="W",140,IF(B47="K",140,IF(B47=15,140,IF(B47="Kb",90,IF(B47="KbN",90,140)))))))</f>
        <v>140</v>
      </c>
      <c r="I47" s="23" t="n">
        <f aca="false">MAX(C47,F47)</f>
        <v>117</v>
      </c>
      <c r="J47" s="36"/>
      <c r="K47" s="36"/>
      <c r="L47" s="26" t="s">
        <v>37</v>
      </c>
      <c r="M47" s="27" t="n">
        <f aca="false">F47-E47+D47</f>
        <v>117</v>
      </c>
      <c r="N47" s="0" t="n">
        <f aca="false">IF(M47-C47=0,0,"chyba")</f>
        <v>0</v>
      </c>
      <c r="P47" s="28" t="n">
        <f aca="false">I47/H47</f>
        <v>0.835714285714286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V47" s="28" t="n">
        <f aca="false">F47/H47</f>
        <v>0.75</v>
      </c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</row>
    <row r="48" customFormat="false" ht="14.25" hidden="false" customHeight="false" outlineLevel="0" collapsed="false">
      <c r="A48" s="22"/>
      <c r="B48" s="22"/>
      <c r="C48" s="23"/>
      <c r="D48" s="22"/>
      <c r="E48" s="22"/>
      <c r="F48" s="22"/>
      <c r="G48" s="22"/>
      <c r="H48" s="31"/>
      <c r="I48" s="23"/>
      <c r="J48" s="36"/>
      <c r="K48" s="36"/>
      <c r="L48" s="26"/>
      <c r="M48" s="27"/>
      <c r="P48" s="32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</row>
    <row r="49" customFormat="false" ht="14.25" hidden="false" customHeight="false" outlineLevel="0" collapsed="false">
      <c r="A49" s="22" t="s">
        <v>46</v>
      </c>
      <c r="B49" s="22"/>
      <c r="C49" s="22" t="n">
        <f aca="false">SUM(C30:C47)</f>
        <v>1635</v>
      </c>
      <c r="D49" s="22" t="n">
        <f aca="false">SUM(D30:D47)</f>
        <v>471</v>
      </c>
      <c r="E49" s="22" t="n">
        <f aca="false">SUM(E30:E47)</f>
        <v>245</v>
      </c>
      <c r="F49" s="22" t="n">
        <f aca="false">SUM(F30:F47)</f>
        <v>1409</v>
      </c>
      <c r="G49" s="22"/>
      <c r="H49" s="22" t="n">
        <f aca="false">SUM(H30:H47)</f>
        <v>2520</v>
      </c>
      <c r="I49" s="22" t="n">
        <f aca="false">SUM(I30:I47)</f>
        <v>1644</v>
      </c>
      <c r="J49" s="37"/>
      <c r="K49" s="37"/>
      <c r="L49" s="26"/>
      <c r="M49" s="27" t="n">
        <f aca="false">F49-E49+D49</f>
        <v>1635</v>
      </c>
      <c r="N49" s="0" t="n">
        <f aca="false">IF(M49-C49=0,0,"chyba")</f>
        <v>0</v>
      </c>
      <c r="P49" s="28" t="n">
        <f aca="false">I49/H49</f>
        <v>0.652380952380952</v>
      </c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V49" s="28" t="n">
        <f aca="false">F49/H49</f>
        <v>0.559126984126984</v>
      </c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30"/>
      <c r="BR49" s="30"/>
      <c r="BS49" s="30"/>
      <c r="BT49" s="30"/>
      <c r="BU49" s="30"/>
      <c r="BV49" s="30"/>
      <c r="BW49" s="30"/>
      <c r="BX49" s="30"/>
      <c r="BY49" s="30"/>
      <c r="BZ49" s="30"/>
    </row>
    <row r="50" customFormat="false" ht="14.25" hidden="false" customHeight="false" outlineLevel="0" collapsed="false">
      <c r="J50" s="38"/>
      <c r="K50" s="38"/>
    </row>
    <row r="51" customFormat="false" ht="14.25" hidden="false" customHeight="false" outlineLevel="0" collapsed="false">
      <c r="A51" s="22" t="n">
        <v>16</v>
      </c>
      <c r="B51" s="22" t="n">
        <v>15</v>
      </c>
      <c r="C51" s="23" t="n">
        <v>113</v>
      </c>
      <c r="D51" s="22" t="n">
        <v>24</v>
      </c>
      <c r="E51" s="22" t="n">
        <v>16</v>
      </c>
      <c r="F51" s="22" t="n">
        <v>105</v>
      </c>
      <c r="G51" s="24" t="n">
        <v>15.52</v>
      </c>
      <c r="H51" s="25" t="n">
        <f aca="false">IF(B51=1,140,IF(B51=2,140,IF(B51="W",140,IF(B51="K",140,IF(B51=15,140,IF(B51="Kb",90,IF(B51="KbN",90,140)))))))</f>
        <v>140</v>
      </c>
      <c r="I51" s="23" t="n">
        <f aca="false">MAX(C51,F51)</f>
        <v>113</v>
      </c>
      <c r="J51" s="36"/>
      <c r="K51" s="36"/>
      <c r="L51" s="26" t="s">
        <v>29</v>
      </c>
      <c r="M51" s="27" t="n">
        <f aca="false">F51-E51+D51</f>
        <v>113</v>
      </c>
      <c r="N51" s="0" t="n">
        <f aca="false">IF(M51-C51=0,0,"chyba")</f>
        <v>0</v>
      </c>
      <c r="P51" s="28" t="n">
        <f aca="false">I51/H51</f>
        <v>0.807142857142857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V51" s="28" t="n">
        <f aca="false">F51/H51</f>
        <v>0.75</v>
      </c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30"/>
      <c r="BR51" s="30"/>
      <c r="BS51" s="30"/>
      <c r="BT51" s="30"/>
      <c r="BU51" s="30"/>
      <c r="BV51" s="30"/>
      <c r="BW51" s="30"/>
      <c r="BX51" s="30"/>
      <c r="BY51" s="30"/>
      <c r="BZ51" s="30"/>
    </row>
    <row r="52" customFormat="false" ht="14.25" hidden="false" customHeight="false" outlineLevel="0" collapsed="false">
      <c r="A52" s="22" t="n">
        <v>16</v>
      </c>
      <c r="B52" s="22" t="n">
        <v>15</v>
      </c>
      <c r="C52" s="23" t="n">
        <v>72</v>
      </c>
      <c r="D52" s="22" t="n">
        <v>18</v>
      </c>
      <c r="E52" s="22" t="n">
        <v>16</v>
      </c>
      <c r="F52" s="22" t="n">
        <v>70</v>
      </c>
      <c r="G52" s="24" t="n">
        <v>16</v>
      </c>
      <c r="H52" s="25" t="n">
        <f aca="false">IF(B52=1,140,IF(B52=2,140,IF(B52="W",140,IF(B52="K",140,IF(B52=15,140,IF(B52="Kb",90,IF(B52="KbN",90,140)))))))</f>
        <v>140</v>
      </c>
      <c r="I52" s="23" t="n">
        <f aca="false">MAX(C52,F52)</f>
        <v>72</v>
      </c>
      <c r="J52" s="36"/>
      <c r="K52" s="36"/>
      <c r="L52" s="26" t="s">
        <v>29</v>
      </c>
      <c r="M52" s="27" t="n">
        <f aca="false">F52-E52+D52</f>
        <v>72</v>
      </c>
      <c r="N52" s="0" t="n">
        <f aca="false">IF(M52-C52=0,0,"chyba")</f>
        <v>0</v>
      </c>
      <c r="P52" s="28" t="n">
        <f aca="false">I52/H52</f>
        <v>0.514285714285714</v>
      </c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V52" s="28" t="n">
        <f aca="false">F52/H52</f>
        <v>0.5</v>
      </c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30"/>
      <c r="BR52" s="30"/>
      <c r="BS52" s="30"/>
      <c r="BT52" s="30"/>
      <c r="BU52" s="30"/>
      <c r="BV52" s="30"/>
      <c r="BW52" s="30"/>
      <c r="BX52" s="30"/>
      <c r="BY52" s="30"/>
      <c r="BZ52" s="30"/>
    </row>
    <row r="53" customFormat="false" ht="14.25" hidden="false" customHeight="false" outlineLevel="0" collapsed="false">
      <c r="A53" s="22" t="n">
        <v>16</v>
      </c>
      <c r="B53" s="22" t="s">
        <v>34</v>
      </c>
      <c r="C53" s="23" t="n">
        <v>98</v>
      </c>
      <c r="D53" s="22" t="n">
        <v>23</v>
      </c>
      <c r="E53" s="22" t="n">
        <v>20</v>
      </c>
      <c r="F53" s="22" t="n">
        <v>95</v>
      </c>
      <c r="G53" s="24" t="n">
        <v>16.07</v>
      </c>
      <c r="H53" s="25" t="n">
        <f aca="false">IF(B53=1,140,IF(B53=2,140,IF(B53="W",140,IF(B53="K",140,IF(B53=15,140,IF(B53="Kb",90,IF(B53="KbN",90,140)))))))</f>
        <v>140</v>
      </c>
      <c r="I53" s="23" t="n">
        <f aca="false">MAX(C53,F53)</f>
        <v>98</v>
      </c>
      <c r="J53" s="36"/>
      <c r="K53" s="36"/>
      <c r="L53" s="26" t="s">
        <v>35</v>
      </c>
      <c r="M53" s="27" t="n">
        <f aca="false">F53-E53+D53</f>
        <v>98</v>
      </c>
      <c r="N53" s="0" t="n">
        <f aca="false">IF(M53-C53=0,0,"chyba")</f>
        <v>0</v>
      </c>
      <c r="P53" s="28" t="n">
        <f aca="false">I53/H53</f>
        <v>0.7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V53" s="28" t="n">
        <f aca="false">F53/H53</f>
        <v>0.678571428571429</v>
      </c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30"/>
      <c r="BR53" s="30"/>
      <c r="BS53" s="30"/>
      <c r="BT53" s="30"/>
      <c r="BU53" s="30"/>
      <c r="BV53" s="30"/>
      <c r="BW53" s="30"/>
      <c r="BX53" s="30"/>
      <c r="BY53" s="30"/>
      <c r="BZ53" s="30"/>
    </row>
    <row r="54" customFormat="false" ht="14.25" hidden="false" customHeight="false" outlineLevel="0" collapsed="false">
      <c r="A54" s="22" t="n">
        <v>16</v>
      </c>
      <c r="B54" s="22" t="s">
        <v>34</v>
      </c>
      <c r="C54" s="23" t="n">
        <v>73</v>
      </c>
      <c r="D54" s="22" t="n">
        <v>12</v>
      </c>
      <c r="E54" s="22" t="n">
        <v>14</v>
      </c>
      <c r="F54" s="22" t="n">
        <v>75</v>
      </c>
      <c r="G54" s="24" t="n">
        <v>16.15</v>
      </c>
      <c r="H54" s="25" t="n">
        <f aca="false">IF(B54=1,140,IF(B54=2,140,IF(B54="W",140,IF(B54="K",140,IF(B54=15,140,IF(B54="Kb",90,IF(B54="KbN",90,140)))))))</f>
        <v>140</v>
      </c>
      <c r="I54" s="23" t="n">
        <f aca="false">MAX(C54,F54)</f>
        <v>75</v>
      </c>
      <c r="J54" s="36" t="n">
        <f aca="false">7.5/8*SUM(I51:I58)</f>
        <v>649.6875</v>
      </c>
      <c r="K54" s="36" t="n">
        <f aca="false">7.5/8*SUM(F51:F58)</f>
        <v>632.8125</v>
      </c>
      <c r="L54" s="26" t="s">
        <v>35</v>
      </c>
      <c r="M54" s="27" t="n">
        <f aca="false">F54-E54+D54</f>
        <v>73</v>
      </c>
      <c r="N54" s="0" t="n">
        <f aca="false">IF(M54-C54=0,0,"chyba")</f>
        <v>0</v>
      </c>
      <c r="P54" s="28" t="n">
        <f aca="false">I54/H54</f>
        <v>0.535714285714286</v>
      </c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V54" s="28" t="n">
        <f aca="false">F54/H54</f>
        <v>0.535714285714286</v>
      </c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30"/>
      <c r="BR54" s="30"/>
      <c r="BS54" s="30"/>
      <c r="BT54" s="30"/>
      <c r="BU54" s="30"/>
      <c r="BV54" s="30"/>
      <c r="BW54" s="30"/>
      <c r="BX54" s="30"/>
      <c r="BY54" s="30"/>
      <c r="BZ54" s="30"/>
    </row>
    <row r="55" customFormat="false" ht="14.25" hidden="false" customHeight="false" outlineLevel="0" collapsed="false">
      <c r="A55" s="22" t="n">
        <v>16</v>
      </c>
      <c r="B55" s="22" t="n">
        <v>1</v>
      </c>
      <c r="C55" s="23" t="n">
        <v>86</v>
      </c>
      <c r="D55" s="22" t="n">
        <v>20</v>
      </c>
      <c r="E55" s="22" t="n">
        <v>24</v>
      </c>
      <c r="F55" s="22" t="n">
        <v>90</v>
      </c>
      <c r="G55" s="24" t="n">
        <v>16.23</v>
      </c>
      <c r="H55" s="25" t="n">
        <f aca="false">IF(B55=1,140,IF(B55=2,140,IF(B55="W",140,IF(B55="K",140,IF(B55=15,140,IF(B55="Kb",90,IF(B55="KbN",90,140)))))))</f>
        <v>140</v>
      </c>
      <c r="I55" s="23" t="n">
        <f aca="false">MAX(C55,F55)</f>
        <v>90</v>
      </c>
      <c r="J55" s="36" t="n">
        <f aca="false">7.5/8*SUM(I52:I59)</f>
        <v>637.5</v>
      </c>
      <c r="K55" s="36" t="n">
        <f aca="false">7.5/8*SUM(F52:F59)</f>
        <v>616.875</v>
      </c>
      <c r="L55" s="26" t="s">
        <v>35</v>
      </c>
      <c r="M55" s="27" t="n">
        <f aca="false">F55-E55+D55</f>
        <v>86</v>
      </c>
      <c r="N55" s="0" t="n">
        <f aca="false">IF(M55-C55=0,0,"chyba")</f>
        <v>0</v>
      </c>
      <c r="P55" s="28" t="n">
        <f aca="false">I55/H55</f>
        <v>0.642857142857143</v>
      </c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V55" s="28" t="n">
        <f aca="false">F55/H55</f>
        <v>0.642857142857143</v>
      </c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30"/>
      <c r="BR55" s="30"/>
      <c r="BS55" s="30"/>
      <c r="BT55" s="30"/>
      <c r="BU55" s="30"/>
      <c r="BV55" s="30"/>
      <c r="BW55" s="30"/>
      <c r="BX55" s="30"/>
      <c r="BY55" s="30"/>
      <c r="BZ55" s="30"/>
    </row>
    <row r="56" customFormat="false" ht="14.25" hidden="false" customHeight="false" outlineLevel="0" collapsed="false">
      <c r="A56" s="22" t="n">
        <v>16</v>
      </c>
      <c r="B56" s="22" t="n">
        <v>15</v>
      </c>
      <c r="C56" s="23" t="n">
        <v>75</v>
      </c>
      <c r="D56" s="22" t="n">
        <v>20</v>
      </c>
      <c r="E56" s="22" t="n">
        <v>15</v>
      </c>
      <c r="F56" s="22" t="n">
        <v>70</v>
      </c>
      <c r="G56" s="24" t="n">
        <v>16.3</v>
      </c>
      <c r="H56" s="25" t="n">
        <f aca="false">IF(B56=1,140,IF(B56=2,140,IF(B56="W",140,IF(B56="K",140,IF(B56=15,140,IF(B56="Kb",90,IF(B56="KbN",90,140)))))))</f>
        <v>140</v>
      </c>
      <c r="I56" s="23" t="n">
        <f aca="false">MAX(C56,F56)</f>
        <v>75</v>
      </c>
      <c r="J56" s="36" t="n">
        <f aca="false">7.5/8*SUM(I53:I60)</f>
        <v>626.25</v>
      </c>
      <c r="K56" s="36" t="n">
        <f aca="false">7.5/8*SUM(F53:F60)</f>
        <v>599.0625</v>
      </c>
      <c r="L56" s="26" t="s">
        <v>30</v>
      </c>
      <c r="M56" s="27" t="n">
        <f aca="false">F56-E56+D56</f>
        <v>75</v>
      </c>
      <c r="N56" s="0" t="n">
        <f aca="false">IF(M56-C56=0,0,"chyba")</f>
        <v>0</v>
      </c>
      <c r="P56" s="28" t="n">
        <f aca="false">I56/H56</f>
        <v>0.535714285714286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V56" s="28" t="n">
        <f aca="false">F56/H56</f>
        <v>0.5</v>
      </c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30"/>
      <c r="BR56" s="30"/>
      <c r="BS56" s="30"/>
      <c r="BT56" s="30"/>
      <c r="BU56" s="30"/>
      <c r="BV56" s="30"/>
      <c r="BW56" s="30"/>
      <c r="BX56" s="30"/>
      <c r="BY56" s="30"/>
      <c r="BZ56" s="30"/>
    </row>
    <row r="57" customFormat="false" ht="14.25" hidden="false" customHeight="false" outlineLevel="0" collapsed="false">
      <c r="A57" s="22" t="n">
        <v>16</v>
      </c>
      <c r="B57" s="22" t="n">
        <v>1</v>
      </c>
      <c r="C57" s="23" t="n">
        <v>100</v>
      </c>
      <c r="D57" s="22" t="n">
        <v>18</v>
      </c>
      <c r="E57" s="22" t="n">
        <v>28</v>
      </c>
      <c r="F57" s="22" t="n">
        <v>110</v>
      </c>
      <c r="G57" s="24" t="n">
        <v>16.4</v>
      </c>
      <c r="H57" s="25" t="n">
        <f aca="false">IF(B57=1,140,IF(B57=2,140,IF(B57="W",140,IF(B57="K",140,IF(B57=15,140,IF(B57="Kb",90,IF(B57="KbN",90,140)))))))</f>
        <v>140</v>
      </c>
      <c r="I57" s="23" t="n">
        <f aca="false">MAX(C57,F57)</f>
        <v>110</v>
      </c>
      <c r="J57" s="36" t="n">
        <f aca="false">7.5/8*SUM(I54:I61)</f>
        <v>607.5</v>
      </c>
      <c r="K57" s="36" t="n">
        <f aca="false">7.5/8*SUM(F54:F61)</f>
        <v>577.5</v>
      </c>
      <c r="L57" s="26" t="s">
        <v>29</v>
      </c>
      <c r="M57" s="27" t="n">
        <f aca="false">F57-E57+D57</f>
        <v>100</v>
      </c>
      <c r="N57" s="0" t="n">
        <f aca="false">IF(M57-C57=0,0,"chyba")</f>
        <v>0</v>
      </c>
      <c r="P57" s="28" t="n">
        <f aca="false">I57/H57</f>
        <v>0.785714285714286</v>
      </c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V57" s="28" t="n">
        <f aca="false">F57/H57</f>
        <v>0.785714285714286</v>
      </c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30"/>
      <c r="BR57" s="30"/>
      <c r="BS57" s="30"/>
      <c r="BT57" s="30"/>
      <c r="BU57" s="30"/>
      <c r="BV57" s="30"/>
      <c r="BW57" s="30"/>
      <c r="BX57" s="30"/>
      <c r="BY57" s="30"/>
      <c r="BZ57" s="30"/>
    </row>
    <row r="58" customFormat="false" ht="14.25" hidden="false" customHeight="false" outlineLevel="0" collapsed="false">
      <c r="A58" s="22" t="n">
        <v>16</v>
      </c>
      <c r="B58" s="22" t="n">
        <v>1</v>
      </c>
      <c r="C58" s="23" t="n">
        <v>53</v>
      </c>
      <c r="D58" s="22" t="n">
        <v>15</v>
      </c>
      <c r="E58" s="22" t="n">
        <v>22</v>
      </c>
      <c r="F58" s="22" t="n">
        <v>60</v>
      </c>
      <c r="G58" s="24" t="n">
        <v>16.47</v>
      </c>
      <c r="H58" s="25" t="n">
        <f aca="false">IF(B58=1,140,IF(B58=2,140,IF(B58="W",140,IF(B58="K",140,IF(B58=15,140,IF(B58="Kb",90,IF(B58="KbN",90,140)))))))</f>
        <v>140</v>
      </c>
      <c r="I58" s="23" t="n">
        <f aca="false">MAX(C58,F58)</f>
        <v>60</v>
      </c>
      <c r="J58" s="36" t="n">
        <f aca="false">7.5/8*SUM(I55:I62)</f>
        <v>640.3125</v>
      </c>
      <c r="K58" s="36" t="n">
        <f aca="false">7.5/8*SUM(F55:F62)</f>
        <v>586.875</v>
      </c>
      <c r="L58" s="26" t="s">
        <v>35</v>
      </c>
      <c r="M58" s="27" t="n">
        <f aca="false">F58-E58+D58</f>
        <v>53</v>
      </c>
      <c r="N58" s="0" t="n">
        <f aca="false">IF(M58-C58=0,0,"chyba")</f>
        <v>0</v>
      </c>
      <c r="P58" s="28" t="n">
        <f aca="false">I58/H58</f>
        <v>0.428571428571429</v>
      </c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V58" s="28" t="n">
        <f aca="false">F58/H58</f>
        <v>0.428571428571429</v>
      </c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30"/>
      <c r="BR58" s="30"/>
      <c r="BS58" s="30"/>
      <c r="BT58" s="30"/>
      <c r="BU58" s="30"/>
      <c r="BV58" s="30"/>
      <c r="BW58" s="30"/>
      <c r="BX58" s="30"/>
      <c r="BY58" s="30"/>
      <c r="BZ58" s="30"/>
    </row>
    <row r="59" customFormat="false" ht="14.25" hidden="false" customHeight="false" outlineLevel="0" collapsed="false">
      <c r="A59" s="22" t="n">
        <v>16</v>
      </c>
      <c r="B59" s="22" t="s">
        <v>34</v>
      </c>
      <c r="C59" s="23" t="n">
        <v>100</v>
      </c>
      <c r="D59" s="22" t="n">
        <v>30</v>
      </c>
      <c r="E59" s="22" t="n">
        <v>18</v>
      </c>
      <c r="F59" s="22" t="n">
        <v>88</v>
      </c>
      <c r="G59" s="24" t="n">
        <v>16.58</v>
      </c>
      <c r="H59" s="25" t="n">
        <f aca="false">IF(B59=1,140,IF(B59=2,140,IF(B59="W",140,IF(B59="K",140,IF(B59=15,140,IF(B59="Kb",90,IF(B59="KbN",90,140)))))))</f>
        <v>140</v>
      </c>
      <c r="I59" s="23" t="n">
        <f aca="false">MAX(C59,F59)</f>
        <v>100</v>
      </c>
      <c r="J59" s="36" t="n">
        <f aca="false">7.5/8*SUM(I56:I63)</f>
        <v>617.8125</v>
      </c>
      <c r="K59" s="36" t="n">
        <f aca="false">7.5/8*SUM(F56:F63)</f>
        <v>554.0625</v>
      </c>
      <c r="L59" s="26" t="s">
        <v>37</v>
      </c>
      <c r="M59" s="27" t="n">
        <f aca="false">F59-E59+D59</f>
        <v>100</v>
      </c>
      <c r="N59" s="0" t="n">
        <f aca="false">IF(M59-C59=0,0,"chyba")</f>
        <v>0</v>
      </c>
      <c r="P59" s="28" t="n">
        <f aca="false">I59/H59</f>
        <v>0.714285714285714</v>
      </c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V59" s="28" t="n">
        <f aca="false">F59/H59</f>
        <v>0.628571428571429</v>
      </c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30"/>
      <c r="BR59" s="30"/>
      <c r="BS59" s="30"/>
      <c r="BT59" s="30"/>
      <c r="BU59" s="30"/>
      <c r="BV59" s="30"/>
      <c r="BW59" s="30"/>
      <c r="BX59" s="30"/>
      <c r="BY59" s="30"/>
      <c r="BZ59" s="30"/>
    </row>
    <row r="60" customFormat="false" ht="14.25" hidden="false" customHeight="false" outlineLevel="0" collapsed="false">
      <c r="A60" s="22" t="n">
        <v>16</v>
      </c>
      <c r="B60" s="22" t="n">
        <v>1</v>
      </c>
      <c r="C60" s="23" t="n">
        <v>60</v>
      </c>
      <c r="D60" s="22" t="n">
        <v>16</v>
      </c>
      <c r="E60" s="22" t="n">
        <v>7</v>
      </c>
      <c r="F60" s="22" t="n">
        <v>51</v>
      </c>
      <c r="G60" s="24" t="n">
        <v>17.04</v>
      </c>
      <c r="H60" s="25" t="n">
        <f aca="false">IF(B60=1,140,IF(B60=2,140,IF(B60="W",140,IF(B60="K",140,IF(B60=15,140,IF(B60="Kb",90,IF(B60="KbN",90,140)))))))</f>
        <v>140</v>
      </c>
      <c r="I60" s="23" t="n">
        <f aca="false">MAX(C60,F60)</f>
        <v>60</v>
      </c>
      <c r="J60" s="36" t="n">
        <f aca="false">7.5/8*SUM(I57:I64)</f>
        <v>636.5625</v>
      </c>
      <c r="K60" s="36" t="n">
        <f aca="false">7.5/8*SUM(F57:F64)</f>
        <v>577.5</v>
      </c>
      <c r="L60" s="26" t="s">
        <v>29</v>
      </c>
      <c r="M60" s="27" t="n">
        <f aca="false">F60-E60+D60</f>
        <v>60</v>
      </c>
      <c r="N60" s="0" t="n">
        <f aca="false">IF(M60-C60=0,0,"chyba")</f>
        <v>0</v>
      </c>
      <c r="P60" s="28" t="n">
        <f aca="false">I60/H60</f>
        <v>0.428571428571429</v>
      </c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V60" s="28" t="n">
        <f aca="false">F60/H60</f>
        <v>0.364285714285714</v>
      </c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30"/>
      <c r="BR60" s="30"/>
      <c r="BS60" s="30"/>
      <c r="BT60" s="30"/>
      <c r="BU60" s="30"/>
      <c r="BV60" s="30"/>
      <c r="BW60" s="30"/>
      <c r="BX60" s="30"/>
      <c r="BY60" s="30"/>
      <c r="BZ60" s="30"/>
    </row>
    <row r="61" customFormat="false" ht="14.25" hidden="false" customHeight="false" outlineLevel="0" collapsed="false">
      <c r="A61" s="22" t="n">
        <v>16</v>
      </c>
      <c r="B61" s="22" t="s">
        <v>34</v>
      </c>
      <c r="C61" s="23" t="n">
        <v>78</v>
      </c>
      <c r="D61" s="22" t="n">
        <v>23</v>
      </c>
      <c r="E61" s="22" t="n">
        <v>17</v>
      </c>
      <c r="F61" s="22" t="n">
        <v>72</v>
      </c>
      <c r="G61" s="24" t="n">
        <v>17.13</v>
      </c>
      <c r="H61" s="25" t="n">
        <f aca="false">IF(B61=1,140,IF(B61=2,140,IF(B61="W",140,IF(B61="K",140,IF(B61=15,140,IF(B61="Kb",90,IF(B61="KbN",90,140)))))))</f>
        <v>140</v>
      </c>
      <c r="I61" s="23" t="n">
        <f aca="false">MAX(C61,F61)</f>
        <v>78</v>
      </c>
      <c r="J61" s="36" t="n">
        <f aca="false">7.5/8*SUM(I58:I65)</f>
        <v>636.5625</v>
      </c>
      <c r="K61" s="36" t="n">
        <f aca="false">7.5/8*SUM(F58:F65)</f>
        <v>577.5</v>
      </c>
      <c r="L61" s="26" t="s">
        <v>32</v>
      </c>
      <c r="M61" s="27" t="n">
        <f aca="false">F61-E61+D61</f>
        <v>78</v>
      </c>
      <c r="N61" s="0" t="n">
        <f aca="false">IF(M61-C61=0,0,"chyba")</f>
        <v>0</v>
      </c>
      <c r="P61" s="28" t="n">
        <f aca="false">I61/H61</f>
        <v>0.557142857142857</v>
      </c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V61" s="28" t="n">
        <f aca="false">F61/H61</f>
        <v>0.514285714285714</v>
      </c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30"/>
      <c r="BR61" s="30"/>
      <c r="BS61" s="30"/>
      <c r="BT61" s="30"/>
      <c r="BU61" s="30"/>
      <c r="BV61" s="30"/>
      <c r="BW61" s="30"/>
      <c r="BX61" s="30"/>
      <c r="BY61" s="30"/>
      <c r="BZ61" s="30"/>
    </row>
    <row r="62" customFormat="false" ht="14.25" hidden="false" customHeight="false" outlineLevel="0" collapsed="false">
      <c r="A62" s="22" t="n">
        <v>16</v>
      </c>
      <c r="B62" s="22" t="n">
        <v>1</v>
      </c>
      <c r="C62" s="23" t="n">
        <v>110</v>
      </c>
      <c r="D62" s="22" t="n">
        <v>45</v>
      </c>
      <c r="E62" s="22" t="n">
        <v>20</v>
      </c>
      <c r="F62" s="22" t="n">
        <v>85</v>
      </c>
      <c r="G62" s="24" t="n">
        <v>17.19</v>
      </c>
      <c r="H62" s="25" t="n">
        <f aca="false">IF(B62=1,140,IF(B62=2,140,IF(B62="W",140,IF(B62="K",140,IF(B62=15,140,IF(B62="Kb",90,IF(B62="KbN",90,140)))))))</f>
        <v>140</v>
      </c>
      <c r="I62" s="23" t="n">
        <f aca="false">MAX(C62,F62)</f>
        <v>110</v>
      </c>
      <c r="J62" s="36" t="n">
        <f aca="false">7.5/8*SUM(I59:I66)</f>
        <v>612.1875</v>
      </c>
      <c r="K62" s="36" t="n">
        <f aca="false">7.5/8*SUM(F59:F66)</f>
        <v>551.25</v>
      </c>
      <c r="L62" s="26" t="s">
        <v>35</v>
      </c>
      <c r="M62" s="27" t="n">
        <f aca="false">F62-E62+D62</f>
        <v>110</v>
      </c>
      <c r="N62" s="0" t="n">
        <f aca="false">IF(M62-C62=0,0,"chyba")</f>
        <v>0</v>
      </c>
      <c r="P62" s="28" t="n">
        <f aca="false">I62/H62</f>
        <v>0.785714285714286</v>
      </c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V62" s="28" t="n">
        <f aca="false">F62/H62</f>
        <v>0.607142857142857</v>
      </c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30"/>
      <c r="BR62" s="30"/>
      <c r="BS62" s="30"/>
      <c r="BT62" s="30"/>
      <c r="BU62" s="30"/>
      <c r="BV62" s="30"/>
      <c r="BW62" s="30"/>
      <c r="BX62" s="30"/>
      <c r="BY62" s="30"/>
      <c r="BZ62" s="30"/>
    </row>
    <row r="63" customFormat="false" ht="14.25" hidden="false" customHeight="false" outlineLevel="0" collapsed="false">
      <c r="A63" s="22" t="n">
        <v>16</v>
      </c>
      <c r="B63" s="22" t="s">
        <v>34</v>
      </c>
      <c r="C63" s="23" t="n">
        <v>66</v>
      </c>
      <c r="D63" s="22" t="n">
        <v>18</v>
      </c>
      <c r="E63" s="22" t="n">
        <v>7</v>
      </c>
      <c r="F63" s="22" t="n">
        <v>55</v>
      </c>
      <c r="G63" s="24" t="n">
        <v>17.28</v>
      </c>
      <c r="H63" s="25" t="n">
        <f aca="false">IF(B63=1,140,IF(B63=2,140,IF(B63="W",140,IF(B63="K",140,IF(B63=15,140,IF(B63="Kb",90,IF(B63="KbN",90,140)))))))</f>
        <v>140</v>
      </c>
      <c r="I63" s="23" t="n">
        <f aca="false">MAX(C63,F63)</f>
        <v>66</v>
      </c>
      <c r="J63" s="36" t="n">
        <f aca="false">7.5/8*SUM(I60:I67)</f>
        <v>556.875</v>
      </c>
      <c r="K63" s="36" t="n">
        <f aca="false">7.5/8*SUM(F60:F67)</f>
        <v>497.8125</v>
      </c>
      <c r="L63" s="26" t="s">
        <v>29</v>
      </c>
      <c r="M63" s="27" t="n">
        <f aca="false">F63-E63+D63</f>
        <v>66</v>
      </c>
      <c r="N63" s="0" t="n">
        <f aca="false">IF(M63-C63=0,0,"chyba")</f>
        <v>0</v>
      </c>
      <c r="P63" s="28" t="n">
        <f aca="false">I63/H63</f>
        <v>0.471428571428571</v>
      </c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V63" s="28" t="n">
        <f aca="false">F63/H63</f>
        <v>0.392857142857143</v>
      </c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30"/>
      <c r="BR63" s="30"/>
      <c r="BS63" s="30"/>
      <c r="BT63" s="30"/>
      <c r="BU63" s="30"/>
      <c r="BV63" s="30"/>
      <c r="BW63" s="30"/>
      <c r="BX63" s="30"/>
      <c r="BY63" s="30"/>
      <c r="BZ63" s="30"/>
    </row>
    <row r="64" customFormat="false" ht="14.25" hidden="false" customHeight="false" outlineLevel="0" collapsed="false">
      <c r="A64" s="22" t="n">
        <v>16</v>
      </c>
      <c r="B64" s="22" t="n">
        <v>1</v>
      </c>
      <c r="C64" s="23" t="n">
        <v>80</v>
      </c>
      <c r="D64" s="22" t="n">
        <v>15</v>
      </c>
      <c r="E64" s="22" t="n">
        <v>30</v>
      </c>
      <c r="F64" s="22" t="n">
        <v>95</v>
      </c>
      <c r="G64" s="24" t="n">
        <v>17.37</v>
      </c>
      <c r="H64" s="25" t="n">
        <f aca="false">IF(B64=1,140,IF(B64=2,140,IF(B64="W",140,IF(B64="K",140,IF(B64=15,140,IF(B64="Kb",90,IF(B64="KbN",90,140)))))))</f>
        <v>140</v>
      </c>
      <c r="I64" s="23" t="n">
        <f aca="false">MAX(C64,F64)</f>
        <v>95</v>
      </c>
      <c r="J64" s="36" t="n">
        <f aca="false">7.5/8*SUM(I61:I68)</f>
        <v>559.6875</v>
      </c>
      <c r="K64" s="36" t="n">
        <f aca="false">7.5/8*SUM(F61:F68)</f>
        <v>491.25</v>
      </c>
      <c r="L64" s="26" t="s">
        <v>32</v>
      </c>
      <c r="M64" s="27" t="n">
        <f aca="false">F64-E64+D64</f>
        <v>80</v>
      </c>
      <c r="N64" s="0" t="n">
        <f aca="false">IF(M64-C64=0,0,"chyba")</f>
        <v>0</v>
      </c>
      <c r="P64" s="28" t="n">
        <f aca="false">I64/H64</f>
        <v>0.678571428571429</v>
      </c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V64" s="28" t="n">
        <f aca="false">F64/H64</f>
        <v>0.678571428571429</v>
      </c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30"/>
      <c r="BR64" s="30"/>
      <c r="BS64" s="30"/>
      <c r="BT64" s="30"/>
      <c r="BU64" s="30"/>
      <c r="BV64" s="30"/>
      <c r="BW64" s="30"/>
      <c r="BX64" s="30"/>
      <c r="BY64" s="30"/>
      <c r="BZ64" s="30"/>
    </row>
    <row r="65" customFormat="false" ht="14.25" hidden="false" customHeight="false" outlineLevel="0" collapsed="false">
      <c r="A65" s="22" t="n">
        <v>16</v>
      </c>
      <c r="B65" s="22" t="n">
        <v>1</v>
      </c>
      <c r="C65" s="23" t="n">
        <v>100</v>
      </c>
      <c r="D65" s="22" t="n">
        <v>25</v>
      </c>
      <c r="E65" s="22" t="n">
        <v>35</v>
      </c>
      <c r="F65" s="22" t="n">
        <v>110</v>
      </c>
      <c r="G65" s="24" t="n">
        <v>17.52</v>
      </c>
      <c r="H65" s="25" t="n">
        <f aca="false">IF(B65=1,140,IF(B65=2,140,IF(B65="W",140,IF(B65="K",140,IF(B65=15,140,IF(B65="Kb",90,IF(B65="KbN",90,140)))))))</f>
        <v>140</v>
      </c>
      <c r="I65" s="23" t="n">
        <f aca="false">MAX(C65,F65)</f>
        <v>110</v>
      </c>
      <c r="J65" s="36"/>
      <c r="K65" s="36"/>
      <c r="L65" s="26" t="s">
        <v>41</v>
      </c>
      <c r="M65" s="27" t="n">
        <f aca="false">F65-E65+D65</f>
        <v>100</v>
      </c>
      <c r="N65" s="0" t="n">
        <f aca="false">IF(M65-C65=0,0,"chyba")</f>
        <v>0</v>
      </c>
      <c r="P65" s="28" t="n">
        <f aca="false">I65/H65</f>
        <v>0.785714285714286</v>
      </c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V65" s="28" t="n">
        <f aca="false">F65/H65</f>
        <v>0.785714285714286</v>
      </c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30"/>
      <c r="BR65" s="30"/>
      <c r="BS65" s="30"/>
      <c r="BT65" s="30"/>
      <c r="BU65" s="30"/>
      <c r="BV65" s="30"/>
      <c r="BW65" s="30"/>
      <c r="BX65" s="30"/>
      <c r="BY65" s="30"/>
      <c r="BZ65" s="30"/>
    </row>
    <row r="66" customFormat="false" ht="14.25" hidden="false" customHeight="false" outlineLevel="0" collapsed="false">
      <c r="A66" s="22" t="n">
        <v>16</v>
      </c>
      <c r="B66" s="22" t="s">
        <v>34</v>
      </c>
      <c r="C66" s="23" t="n">
        <v>34</v>
      </c>
      <c r="D66" s="22" t="n">
        <v>9</v>
      </c>
      <c r="E66" s="22" t="n">
        <v>7</v>
      </c>
      <c r="F66" s="22" t="n">
        <v>32</v>
      </c>
      <c r="G66" s="24" t="n">
        <v>17.55</v>
      </c>
      <c r="H66" s="25" t="n">
        <f aca="false">IF(B66=1,140,IF(B66=2,140,IF(B66="W",140,IF(B66="K",140,IF(B66=15,140,IF(B66="Kb",90,IF(B66="KbN",90,140)))))))</f>
        <v>140</v>
      </c>
      <c r="I66" s="23" t="n">
        <f aca="false">MAX(C66,F66)</f>
        <v>34</v>
      </c>
      <c r="J66" s="36"/>
      <c r="K66" s="36"/>
      <c r="L66" s="26" t="s">
        <v>39</v>
      </c>
      <c r="M66" s="27" t="n">
        <f aca="false">F66-E66+D66</f>
        <v>34</v>
      </c>
      <c r="N66" s="0" t="n">
        <f aca="false">IF(M66-C66=0,0,"chyba")</f>
        <v>0</v>
      </c>
      <c r="P66" s="28" t="n">
        <f aca="false">I66/H66</f>
        <v>0.242857142857143</v>
      </c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V66" s="28" t="n">
        <f aca="false">F66/H66</f>
        <v>0.228571428571429</v>
      </c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30"/>
      <c r="BR66" s="30"/>
      <c r="BS66" s="30"/>
      <c r="BT66" s="30"/>
      <c r="BU66" s="30"/>
      <c r="BV66" s="30"/>
      <c r="BW66" s="30"/>
      <c r="BX66" s="30"/>
      <c r="BY66" s="30"/>
      <c r="BZ66" s="30"/>
    </row>
    <row r="67" customFormat="false" ht="14.25" hidden="false" customHeight="false" outlineLevel="0" collapsed="false">
      <c r="A67" s="22" t="n">
        <v>16</v>
      </c>
      <c r="B67" s="22" t="n">
        <v>1</v>
      </c>
      <c r="C67" s="23" t="n">
        <v>41</v>
      </c>
      <c r="D67" s="22" t="n">
        <v>20</v>
      </c>
      <c r="E67" s="22" t="n">
        <v>10</v>
      </c>
      <c r="F67" s="22" t="n">
        <v>31</v>
      </c>
      <c r="G67" s="24" t="n">
        <v>17.59</v>
      </c>
      <c r="H67" s="25" t="n">
        <f aca="false">IF(B67=1,140,IF(B67=2,140,IF(B67="W",140,IF(B67="K",140,IF(B67=15,140,IF(B67="Kb",90,IF(B67="KbN",90,140)))))))</f>
        <v>140</v>
      </c>
      <c r="I67" s="23" t="n">
        <f aca="false">MAX(C67,F67)</f>
        <v>41</v>
      </c>
      <c r="J67" s="36"/>
      <c r="K67" s="36"/>
      <c r="L67" s="26" t="s">
        <v>35</v>
      </c>
      <c r="M67" s="27" t="n">
        <f aca="false">F67-E67+D67</f>
        <v>41</v>
      </c>
      <c r="N67" s="0" t="n">
        <f aca="false">IF(M67-C67=0,0,"chyba")</f>
        <v>0</v>
      </c>
      <c r="P67" s="28" t="n">
        <f aca="false">I67/H67</f>
        <v>0.292857142857143</v>
      </c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V67" s="28" t="n">
        <f aca="false">F67/H67</f>
        <v>0.221428571428571</v>
      </c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30"/>
      <c r="BR67" s="30"/>
      <c r="BS67" s="30"/>
      <c r="BT67" s="30"/>
      <c r="BU67" s="30"/>
      <c r="BV67" s="30"/>
      <c r="BW67" s="30"/>
      <c r="BX67" s="30"/>
      <c r="BY67" s="30"/>
      <c r="BZ67" s="30"/>
    </row>
    <row r="68" customFormat="false" ht="14.25" hidden="false" customHeight="false" outlineLevel="0" collapsed="false">
      <c r="A68" s="22" t="n">
        <v>16</v>
      </c>
      <c r="B68" s="22" t="n">
        <v>1</v>
      </c>
      <c r="C68" s="23" t="n">
        <v>63</v>
      </c>
      <c r="D68" s="22" t="n">
        <v>25</v>
      </c>
      <c r="E68" s="22" t="n">
        <v>6</v>
      </c>
      <c r="F68" s="22" t="n">
        <v>44</v>
      </c>
      <c r="G68" s="24" t="n">
        <v>18.07</v>
      </c>
      <c r="H68" s="25" t="n">
        <f aca="false">IF(B68=1,140,IF(B68=2,140,IF(B68="W",140,IF(B68="K",140,IF(B68=15,140,IF(B68="Kb",90,IF(B68="KbN",90,140)))))))</f>
        <v>140</v>
      </c>
      <c r="I68" s="23" t="n">
        <f aca="false">MAX(C68,F68)</f>
        <v>63</v>
      </c>
      <c r="J68" s="36"/>
      <c r="K68" s="36"/>
      <c r="L68" s="26" t="s">
        <v>35</v>
      </c>
      <c r="M68" s="27" t="n">
        <f aca="false">F68-E68+D68</f>
        <v>63</v>
      </c>
      <c r="N68" s="0" t="n">
        <f aca="false">IF(M68-C68=0,0,"chyba")</f>
        <v>0</v>
      </c>
      <c r="P68" s="28" t="n">
        <f aca="false">I68/H68</f>
        <v>0.45</v>
      </c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V68" s="28" t="n">
        <f aca="false">F68/H68</f>
        <v>0.314285714285714</v>
      </c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30"/>
      <c r="BR68" s="30"/>
      <c r="BS68" s="30"/>
      <c r="BT68" s="30"/>
      <c r="BU68" s="30"/>
      <c r="BV68" s="30"/>
      <c r="BW68" s="30"/>
      <c r="BX68" s="30"/>
      <c r="BY68" s="30"/>
      <c r="BZ68" s="30"/>
    </row>
    <row r="69" customFormat="false" ht="14.25" hidden="false" customHeight="false" outlineLevel="0" collapsed="false">
      <c r="A69" s="22"/>
      <c r="B69" s="22"/>
      <c r="C69" s="23"/>
      <c r="D69" s="22"/>
      <c r="E69" s="22"/>
      <c r="F69" s="22"/>
      <c r="G69" s="22"/>
      <c r="H69" s="31"/>
      <c r="I69" s="23"/>
      <c r="J69" s="36"/>
      <c r="K69" s="36"/>
      <c r="L69" s="26"/>
      <c r="M69" s="27"/>
      <c r="P69" s="32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</row>
    <row r="70" customFormat="false" ht="14.25" hidden="false" customHeight="false" outlineLevel="0" collapsed="false">
      <c r="A70" s="22" t="s">
        <v>46</v>
      </c>
      <c r="B70" s="22"/>
      <c r="C70" s="22" t="n">
        <f aca="false">SUM(C51:C68)</f>
        <v>1402</v>
      </c>
      <c r="D70" s="22" t="n">
        <f aca="false">SUM(D51:D68)</f>
        <v>376</v>
      </c>
      <c r="E70" s="22" t="n">
        <f aca="false">SUM(E51:E68)</f>
        <v>312</v>
      </c>
      <c r="F70" s="22" t="n">
        <f aca="false">SUM(F51:F68)</f>
        <v>1338</v>
      </c>
      <c r="G70" s="22"/>
      <c r="H70" s="22" t="n">
        <f aca="false">SUM(H51:H68)</f>
        <v>2520</v>
      </c>
      <c r="I70" s="22" t="n">
        <f aca="false">SUM(I51:I68)</f>
        <v>1450</v>
      </c>
      <c r="J70" s="37"/>
      <c r="K70" s="37"/>
      <c r="L70" s="26"/>
      <c r="M70" s="27" t="n">
        <f aca="false">F70-E70+D70</f>
        <v>1402</v>
      </c>
      <c r="N70" s="0" t="n">
        <f aca="false">IF(M70-C70=0,0,"chyba")</f>
        <v>0</v>
      </c>
      <c r="P70" s="28" t="n">
        <f aca="false">I70/H70</f>
        <v>0.575396825396825</v>
      </c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V70" s="28" t="n">
        <f aca="false">F70/H70</f>
        <v>0.530952380952381</v>
      </c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30"/>
      <c r="BR70" s="30"/>
      <c r="BS70" s="30"/>
      <c r="BT70" s="30"/>
      <c r="BU70" s="30"/>
      <c r="BV70" s="30"/>
      <c r="BW70" s="30"/>
      <c r="BX70" s="30"/>
      <c r="BY70" s="30"/>
      <c r="BZ70" s="30"/>
    </row>
    <row r="71" customFormat="false" ht="14.25" hidden="false" customHeight="false" outlineLevel="0" collapsed="false">
      <c r="J71" s="38"/>
      <c r="K71" s="38"/>
    </row>
    <row r="72" customFormat="false" ht="14.25" hidden="false" customHeight="false" outlineLevel="0" collapsed="false">
      <c r="A72" s="22" t="n">
        <v>22</v>
      </c>
      <c r="B72" s="22" t="n">
        <v>1</v>
      </c>
      <c r="C72" s="23" t="n">
        <v>135</v>
      </c>
      <c r="D72" s="22" t="n">
        <v>30</v>
      </c>
      <c r="E72" s="22" t="n">
        <v>20</v>
      </c>
      <c r="F72" s="22" t="n">
        <v>125</v>
      </c>
      <c r="G72" s="24" t="n">
        <v>15.56</v>
      </c>
      <c r="H72" s="25" t="n">
        <f aca="false">IF(B72=1,140,IF(B72=2,140,IF(B72="W",140,IF(B72="K",140,IF(B72=15,140,IF(B72="Kb",90,IF(B72="KbN",90,140)))))))</f>
        <v>140</v>
      </c>
      <c r="I72" s="23" t="n">
        <f aca="false">MAX(C72,F72)</f>
        <v>135</v>
      </c>
      <c r="J72" s="36"/>
      <c r="K72" s="36"/>
      <c r="L72" s="26" t="s">
        <v>31</v>
      </c>
      <c r="M72" s="27" t="n">
        <f aca="false">F72-E72+D72</f>
        <v>135</v>
      </c>
      <c r="N72" s="0" t="n">
        <f aca="false">IF(M72-C72=0,0,"chyba")</f>
        <v>0</v>
      </c>
      <c r="P72" s="28" t="n">
        <f aca="false">I72/H72</f>
        <v>0.964285714285714</v>
      </c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V72" s="28" t="n">
        <f aca="false">F72/H72</f>
        <v>0.892857142857143</v>
      </c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30"/>
      <c r="BR72" s="30"/>
      <c r="BS72" s="30"/>
      <c r="BT72" s="30"/>
      <c r="BU72" s="30"/>
      <c r="BV72" s="30"/>
      <c r="BW72" s="30"/>
      <c r="BX72" s="30"/>
      <c r="BY72" s="30"/>
      <c r="BZ72" s="30"/>
    </row>
    <row r="73" customFormat="false" ht="14.25" hidden="false" customHeight="false" outlineLevel="0" collapsed="false">
      <c r="A73" s="22" t="n">
        <v>22</v>
      </c>
      <c r="B73" s="22" t="n">
        <v>15</v>
      </c>
      <c r="C73" s="23" t="n">
        <v>66</v>
      </c>
      <c r="D73" s="22" t="n">
        <v>12</v>
      </c>
      <c r="E73" s="22" t="n">
        <v>2</v>
      </c>
      <c r="F73" s="22" t="n">
        <v>56</v>
      </c>
      <c r="G73" s="24" t="n">
        <v>15.57</v>
      </c>
      <c r="H73" s="25" t="n">
        <f aca="false">IF(B73=1,140,IF(B73=2,140,IF(B73="W",140,IF(B73="K",140,IF(B73=15,140,IF(B73="Kb",90,IF(B73="KbN",90,140)))))))</f>
        <v>140</v>
      </c>
      <c r="I73" s="23" t="n">
        <f aca="false">MAX(C73,F73)</f>
        <v>66</v>
      </c>
      <c r="J73" s="36"/>
      <c r="K73" s="36"/>
      <c r="L73" s="26" t="s">
        <v>32</v>
      </c>
      <c r="M73" s="27" t="n">
        <f aca="false">F73-E73+D73</f>
        <v>66</v>
      </c>
      <c r="N73" s="0" t="n">
        <f aca="false">IF(M73-C73=0,0,"chyba")</f>
        <v>0</v>
      </c>
      <c r="P73" s="28" t="n">
        <f aca="false">I73/H73</f>
        <v>0.471428571428571</v>
      </c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V73" s="28" t="n">
        <f aca="false">F73/H73</f>
        <v>0.4</v>
      </c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30"/>
      <c r="BR73" s="30"/>
      <c r="BS73" s="30"/>
      <c r="BT73" s="30"/>
      <c r="BU73" s="30"/>
      <c r="BV73" s="30"/>
      <c r="BW73" s="30"/>
      <c r="BX73" s="30"/>
      <c r="BY73" s="30"/>
      <c r="BZ73" s="30"/>
    </row>
    <row r="74" customFormat="false" ht="14.25" hidden="false" customHeight="false" outlineLevel="0" collapsed="false">
      <c r="A74" s="22" t="n">
        <v>22</v>
      </c>
      <c r="B74" s="22" t="n">
        <v>15</v>
      </c>
      <c r="C74" s="23" t="n">
        <v>72</v>
      </c>
      <c r="D74" s="22" t="n">
        <v>12</v>
      </c>
      <c r="E74" s="22" t="n">
        <v>10</v>
      </c>
      <c r="F74" s="22" t="n">
        <v>70</v>
      </c>
      <c r="G74" s="24" t="n">
        <v>16.01</v>
      </c>
      <c r="H74" s="25" t="n">
        <f aca="false">IF(B74=1,140,IF(B74=2,140,IF(B74="W",140,IF(B74="K",140,IF(B74=15,140,IF(B74="Kb",90,IF(B74="KbN",90,140)))))))</f>
        <v>140</v>
      </c>
      <c r="I74" s="23" t="n">
        <f aca="false">MAX(C74,F74)</f>
        <v>72</v>
      </c>
      <c r="J74" s="36"/>
      <c r="K74" s="36"/>
      <c r="L74" s="26" t="s">
        <v>32</v>
      </c>
      <c r="M74" s="27" t="n">
        <f aca="false">F74-E74+D74</f>
        <v>72</v>
      </c>
      <c r="N74" s="0" t="n">
        <f aca="false">IF(M74-C74=0,0,"chyba")</f>
        <v>0</v>
      </c>
      <c r="P74" s="28" t="n">
        <f aca="false">I74/H74</f>
        <v>0.514285714285714</v>
      </c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V74" s="28" t="n">
        <f aca="false">F74/H74</f>
        <v>0.5</v>
      </c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30"/>
      <c r="BR74" s="30"/>
      <c r="BS74" s="30"/>
      <c r="BT74" s="30"/>
      <c r="BU74" s="30"/>
      <c r="BV74" s="30"/>
      <c r="BW74" s="30"/>
      <c r="BX74" s="30"/>
      <c r="BY74" s="30"/>
      <c r="BZ74" s="30"/>
    </row>
    <row r="75" customFormat="false" ht="14.25" hidden="false" customHeight="false" outlineLevel="0" collapsed="false">
      <c r="A75" s="22" t="n">
        <v>22</v>
      </c>
      <c r="B75" s="22" t="n">
        <v>1</v>
      </c>
      <c r="C75" s="23" t="n">
        <v>98</v>
      </c>
      <c r="D75" s="22" t="n">
        <v>14</v>
      </c>
      <c r="E75" s="22" t="n">
        <v>11</v>
      </c>
      <c r="F75" s="22" t="n">
        <v>95</v>
      </c>
      <c r="G75" s="24" t="n">
        <v>16.04</v>
      </c>
      <c r="H75" s="25" t="n">
        <f aca="false">IF(B75=1,140,IF(B75=2,140,IF(B75="W",140,IF(B75="K",140,IF(B75=15,140,IF(B75="Kb",90,IF(B75="KbN",90,140)))))))</f>
        <v>140</v>
      </c>
      <c r="I75" s="23" t="n">
        <f aca="false">MAX(C75,F75)</f>
        <v>98</v>
      </c>
      <c r="J75" s="36"/>
      <c r="K75" s="36"/>
      <c r="L75" s="26" t="s">
        <v>29</v>
      </c>
      <c r="M75" s="27" t="n">
        <f aca="false">F75-E75+D75</f>
        <v>98</v>
      </c>
      <c r="N75" s="0" t="n">
        <f aca="false">IF(M75-C75=0,0,"chyba")</f>
        <v>0</v>
      </c>
      <c r="P75" s="28" t="n">
        <f aca="false">I75/H75</f>
        <v>0.7</v>
      </c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V75" s="28" t="n">
        <f aca="false">F75/H75</f>
        <v>0.678571428571429</v>
      </c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30"/>
      <c r="BR75" s="30"/>
      <c r="BS75" s="30"/>
      <c r="BT75" s="30"/>
      <c r="BU75" s="30"/>
      <c r="BV75" s="30"/>
      <c r="BW75" s="30"/>
      <c r="BX75" s="30"/>
      <c r="BY75" s="30"/>
      <c r="BZ75" s="30"/>
    </row>
    <row r="76" customFormat="false" ht="14.25" hidden="false" customHeight="false" outlineLevel="0" collapsed="false">
      <c r="A76" s="22" t="n">
        <v>22</v>
      </c>
      <c r="B76" s="22" t="n">
        <v>1</v>
      </c>
      <c r="C76" s="23" t="n">
        <v>100</v>
      </c>
      <c r="D76" s="22" t="n">
        <v>15</v>
      </c>
      <c r="E76" s="22" t="n">
        <v>15</v>
      </c>
      <c r="F76" s="22" t="n">
        <v>100</v>
      </c>
      <c r="G76" s="24" t="n">
        <v>16.1</v>
      </c>
      <c r="H76" s="25" t="n">
        <f aca="false">IF(B76=1,140,IF(B76=2,140,IF(B76="W",140,IF(B76="K",140,IF(B76=15,140,IF(B76="Kb",90,IF(B76="KbN",90,140)))))))</f>
        <v>140</v>
      </c>
      <c r="I76" s="23" t="n">
        <f aca="false">MAX(C76,F76)</f>
        <v>100</v>
      </c>
      <c r="J76" s="36"/>
      <c r="K76" s="36"/>
      <c r="L76" s="26" t="s">
        <v>37</v>
      </c>
      <c r="M76" s="27" t="n">
        <f aca="false">F76-E76+D76</f>
        <v>100</v>
      </c>
      <c r="N76" s="0" t="n">
        <f aca="false">IF(M76-C76=0,0,"chyba")</f>
        <v>0</v>
      </c>
      <c r="P76" s="28" t="n">
        <f aca="false">I76/H76</f>
        <v>0.714285714285714</v>
      </c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V76" s="28" t="n">
        <f aca="false">F76/H76</f>
        <v>0.714285714285714</v>
      </c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30"/>
      <c r="BR76" s="30"/>
      <c r="BS76" s="30"/>
      <c r="BT76" s="30"/>
      <c r="BU76" s="30"/>
      <c r="BV76" s="30"/>
      <c r="BW76" s="30"/>
      <c r="BX76" s="30"/>
      <c r="BY76" s="30"/>
      <c r="BZ76" s="30"/>
    </row>
    <row r="77" customFormat="false" ht="14.25" hidden="false" customHeight="false" outlineLevel="0" collapsed="false">
      <c r="A77" s="22" t="n">
        <v>22</v>
      </c>
      <c r="B77" s="22" t="n">
        <v>1</v>
      </c>
      <c r="C77" s="23" t="n">
        <v>94</v>
      </c>
      <c r="D77" s="22" t="n">
        <v>22</v>
      </c>
      <c r="E77" s="22" t="n">
        <v>13</v>
      </c>
      <c r="F77" s="22" t="n">
        <v>85</v>
      </c>
      <c r="G77" s="24" t="n">
        <v>16.13</v>
      </c>
      <c r="H77" s="25" t="n">
        <f aca="false">IF(B77=1,140,IF(B77=2,140,IF(B77="W",140,IF(B77="K",140,IF(B77=15,140,IF(B77="Kb",90,IF(B77="KbN",90,140)))))))</f>
        <v>140</v>
      </c>
      <c r="I77" s="23" t="n">
        <f aca="false">MAX(C77,F77)</f>
        <v>94</v>
      </c>
      <c r="J77" s="36"/>
      <c r="K77" s="36"/>
      <c r="L77" s="26" t="s">
        <v>32</v>
      </c>
      <c r="M77" s="27" t="n">
        <f aca="false">F77-E77+D77</f>
        <v>94</v>
      </c>
      <c r="N77" s="0" t="n">
        <f aca="false">IF(M77-C77=0,0,"chyba")</f>
        <v>0</v>
      </c>
      <c r="P77" s="28" t="n">
        <f aca="false">I77/H77</f>
        <v>0.671428571428571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V77" s="28" t="n">
        <f aca="false">F77/H77</f>
        <v>0.607142857142857</v>
      </c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30"/>
      <c r="BR77" s="30"/>
      <c r="BS77" s="30"/>
      <c r="BT77" s="30"/>
      <c r="BU77" s="30"/>
      <c r="BV77" s="30"/>
      <c r="BW77" s="30"/>
      <c r="BX77" s="30"/>
      <c r="BY77" s="30"/>
      <c r="BZ77" s="30"/>
    </row>
    <row r="78" customFormat="false" ht="14.25" hidden="false" customHeight="false" outlineLevel="0" collapsed="false">
      <c r="A78" s="22" t="n">
        <v>22</v>
      </c>
      <c r="B78" s="22" t="n">
        <v>1</v>
      </c>
      <c r="C78" s="23" t="n">
        <v>103</v>
      </c>
      <c r="D78" s="22" t="n">
        <v>18</v>
      </c>
      <c r="E78" s="22" t="n">
        <v>20</v>
      </c>
      <c r="F78" s="22" t="n">
        <v>105</v>
      </c>
      <c r="G78" s="24" t="n">
        <v>16.18</v>
      </c>
      <c r="H78" s="25" t="n">
        <f aca="false">IF(B78=1,140,IF(B78=2,140,IF(B78="W",140,IF(B78="K",140,IF(B78=15,140,IF(B78="Kb",90,IF(B78="KbN",90,140)))))))</f>
        <v>140</v>
      </c>
      <c r="I78" s="23" t="n">
        <f aca="false">MAX(C78,F78)</f>
        <v>105</v>
      </c>
      <c r="J78" s="36"/>
      <c r="K78" s="36"/>
      <c r="L78" s="26" t="s">
        <v>37</v>
      </c>
      <c r="M78" s="27" t="n">
        <f aca="false">F78-E78+D78</f>
        <v>103</v>
      </c>
      <c r="N78" s="0" t="n">
        <f aca="false">IF(M78-C78=0,0,"chyba")</f>
        <v>0</v>
      </c>
      <c r="P78" s="28" t="n">
        <f aca="false">I78/H78</f>
        <v>0.75</v>
      </c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V78" s="28" t="n">
        <f aca="false">F78/H78</f>
        <v>0.75</v>
      </c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30"/>
      <c r="BR78" s="30"/>
      <c r="BS78" s="30"/>
      <c r="BT78" s="30"/>
      <c r="BU78" s="30"/>
      <c r="BV78" s="30"/>
      <c r="BW78" s="30"/>
      <c r="BX78" s="30"/>
      <c r="BY78" s="30"/>
      <c r="BZ78" s="30"/>
    </row>
    <row r="79" customFormat="false" ht="14.25" hidden="false" customHeight="false" outlineLevel="0" collapsed="false">
      <c r="A79" s="22" t="n">
        <v>22</v>
      </c>
      <c r="B79" s="22" t="n">
        <v>15</v>
      </c>
      <c r="C79" s="23" t="n">
        <v>81</v>
      </c>
      <c r="D79" s="22" t="n">
        <v>20</v>
      </c>
      <c r="E79" s="22" t="n">
        <v>11</v>
      </c>
      <c r="F79" s="22" t="n">
        <v>72</v>
      </c>
      <c r="G79" s="24" t="n">
        <v>16.2</v>
      </c>
      <c r="H79" s="25" t="n">
        <f aca="false">IF(B79=1,140,IF(B79=2,140,IF(B79="W",140,IF(B79="K",140,IF(B79=15,140,IF(B79="Kb",90,IF(B79="KbN",90,140)))))))</f>
        <v>140</v>
      </c>
      <c r="I79" s="23" t="n">
        <f aca="false">MAX(C79,F79)</f>
        <v>81</v>
      </c>
      <c r="J79" s="36" t="n">
        <f aca="false">SUM(I72:I86)</f>
        <v>1489</v>
      </c>
      <c r="K79" s="36" t="n">
        <f aca="false">SUM(F72:F86)</f>
        <v>1401</v>
      </c>
      <c r="L79" s="26" t="s">
        <v>29</v>
      </c>
      <c r="M79" s="27" t="n">
        <f aca="false">F79-E79+D79</f>
        <v>81</v>
      </c>
      <c r="N79" s="0" t="n">
        <f aca="false">IF(M79-C79=0,0,"chyba")</f>
        <v>0</v>
      </c>
      <c r="P79" s="28" t="n">
        <f aca="false">I79/H79</f>
        <v>0.578571428571429</v>
      </c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V79" s="28" t="n">
        <f aca="false">F79/H79</f>
        <v>0.514285714285714</v>
      </c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</row>
    <row r="80" customFormat="false" ht="14.25" hidden="false" customHeight="false" outlineLevel="0" collapsed="false">
      <c r="A80" s="22" t="n">
        <v>22</v>
      </c>
      <c r="B80" s="22" t="n">
        <v>1</v>
      </c>
      <c r="C80" s="23" t="n">
        <v>148</v>
      </c>
      <c r="D80" s="22" t="n">
        <v>40</v>
      </c>
      <c r="E80" s="22" t="n">
        <v>17</v>
      </c>
      <c r="F80" s="22" t="n">
        <v>125</v>
      </c>
      <c r="G80" s="24" t="n">
        <v>16.26</v>
      </c>
      <c r="H80" s="25" t="n">
        <f aca="false">IF(B80=1,140,IF(B80=2,140,IF(B80="W",140,IF(B80="K",140,IF(B80=15,140,IF(B80="Kb",90,IF(B80="KbN",90,140)))))))</f>
        <v>140</v>
      </c>
      <c r="I80" s="23" t="n">
        <f aca="false">MAX(C80,F80)</f>
        <v>148</v>
      </c>
      <c r="J80" s="36" t="n">
        <f aca="false">SUM(I73:I87)</f>
        <v>1435</v>
      </c>
      <c r="K80" s="36" t="n">
        <f aca="false">SUM(F73:F87)</f>
        <v>1347</v>
      </c>
      <c r="L80" s="26" t="s">
        <v>37</v>
      </c>
      <c r="M80" s="27" t="n">
        <f aca="false">F80-E80+D80</f>
        <v>148</v>
      </c>
      <c r="N80" s="0" t="n">
        <f aca="false">IF(M80-C80=0,0,"chyba")</f>
        <v>0</v>
      </c>
      <c r="P80" s="28" t="n">
        <f aca="false">I80/H80</f>
        <v>1.05714285714286</v>
      </c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V80" s="28" t="n">
        <f aca="false">F80/H80</f>
        <v>0.892857142857143</v>
      </c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30"/>
      <c r="BR80" s="30"/>
      <c r="BS80" s="30"/>
      <c r="BT80" s="30"/>
      <c r="BU80" s="30"/>
      <c r="BV80" s="30"/>
      <c r="BW80" s="30"/>
      <c r="BX80" s="30"/>
      <c r="BY80" s="30"/>
      <c r="BZ80" s="30"/>
    </row>
    <row r="81" customFormat="false" ht="14.25" hidden="false" customHeight="false" outlineLevel="0" collapsed="false">
      <c r="A81" s="22" t="n">
        <v>22</v>
      </c>
      <c r="B81" s="22" t="n">
        <v>15</v>
      </c>
      <c r="C81" s="23" t="n">
        <v>72</v>
      </c>
      <c r="D81" s="22" t="n">
        <v>15</v>
      </c>
      <c r="E81" s="22" t="n">
        <v>13</v>
      </c>
      <c r="F81" s="22" t="n">
        <v>70</v>
      </c>
      <c r="G81" s="24" t="n">
        <v>16.28</v>
      </c>
      <c r="H81" s="25" t="n">
        <f aca="false">IF(B81=1,140,IF(B81=2,140,IF(B81="W",140,IF(B81="K",140,IF(B81=15,140,IF(B81="Kb",90,IF(B81="KbN",90,140)))))))</f>
        <v>140</v>
      </c>
      <c r="I81" s="23" t="n">
        <f aca="false">MAX(C81,F81)</f>
        <v>72</v>
      </c>
      <c r="J81" s="36" t="n">
        <f aca="false">SUM(I74:I88)</f>
        <v>1489</v>
      </c>
      <c r="K81" s="36" t="n">
        <f aca="false">SUM(F74:F88)</f>
        <v>1406</v>
      </c>
      <c r="L81" s="26" t="s">
        <v>29</v>
      </c>
      <c r="M81" s="27" t="n">
        <f aca="false">F81-E81+D81</f>
        <v>72</v>
      </c>
      <c r="N81" s="0" t="n">
        <f aca="false">IF(M81-C81=0,0,"chyba")</f>
        <v>0</v>
      </c>
      <c r="P81" s="28" t="n">
        <f aca="false">I81/H81</f>
        <v>0.514285714285714</v>
      </c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V81" s="28" t="n">
        <f aca="false">F81/H81</f>
        <v>0.5</v>
      </c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30"/>
      <c r="BR81" s="30"/>
      <c r="BS81" s="30"/>
      <c r="BT81" s="30"/>
      <c r="BU81" s="30"/>
      <c r="BV81" s="30"/>
      <c r="BW81" s="30"/>
      <c r="BX81" s="30"/>
      <c r="BY81" s="30"/>
      <c r="BZ81" s="30"/>
    </row>
    <row r="82" customFormat="false" ht="14.25" hidden="false" customHeight="false" outlineLevel="0" collapsed="false">
      <c r="A82" s="22" t="n">
        <v>22</v>
      </c>
      <c r="B82" s="22" t="n">
        <v>1</v>
      </c>
      <c r="C82" s="23" t="n">
        <v>135</v>
      </c>
      <c r="D82" s="22" t="n">
        <v>35</v>
      </c>
      <c r="E82" s="22" t="n">
        <v>40</v>
      </c>
      <c r="F82" s="22" t="n">
        <v>140</v>
      </c>
      <c r="G82" s="24" t="n">
        <v>16.36</v>
      </c>
      <c r="H82" s="25" t="n">
        <f aca="false">IF(B82=1,140,IF(B82=2,140,IF(B82="W",140,IF(B82="K",140,IF(B82=15,140,IF(B82="Kb",90,IF(B82="KbN",90,140)))))))</f>
        <v>140</v>
      </c>
      <c r="I82" s="23" t="n">
        <f aca="false">MAX(C82,F82)</f>
        <v>140</v>
      </c>
      <c r="J82" s="36" t="n">
        <f aca="false">SUM(I75:I89)</f>
        <v>1547</v>
      </c>
      <c r="K82" s="36" t="n">
        <f aca="false">SUM(F75:F89)</f>
        <v>1466</v>
      </c>
      <c r="L82" s="26" t="s">
        <v>31</v>
      </c>
      <c r="M82" s="27" t="n">
        <f aca="false">F82-E82+D82</f>
        <v>135</v>
      </c>
      <c r="N82" s="0" t="n">
        <f aca="false">IF(M82-C82=0,0,"chyba")</f>
        <v>0</v>
      </c>
      <c r="P82" s="28" t="n">
        <f aca="false">I82/H82</f>
        <v>1</v>
      </c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V82" s="28" t="n">
        <f aca="false">F82/H82</f>
        <v>1</v>
      </c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30"/>
      <c r="BR82" s="30"/>
      <c r="BS82" s="30"/>
      <c r="BT82" s="30"/>
      <c r="BU82" s="30"/>
      <c r="BV82" s="30"/>
      <c r="BW82" s="30"/>
      <c r="BX82" s="30"/>
      <c r="BY82" s="30"/>
      <c r="BZ82" s="30"/>
    </row>
    <row r="83" customFormat="false" ht="14.25" hidden="false" customHeight="false" outlineLevel="0" collapsed="false">
      <c r="A83" s="22" t="n">
        <v>22</v>
      </c>
      <c r="B83" s="22" t="n">
        <v>1</v>
      </c>
      <c r="C83" s="23" t="n">
        <v>57</v>
      </c>
      <c r="D83" s="22" t="n">
        <v>7</v>
      </c>
      <c r="E83" s="22" t="n">
        <v>13</v>
      </c>
      <c r="F83" s="22" t="n">
        <v>63</v>
      </c>
      <c r="G83" s="24" t="n">
        <v>16.37</v>
      </c>
      <c r="H83" s="25" t="n">
        <f aca="false">IF(B83=1,140,IF(B83=2,140,IF(B83="W",140,IF(B83="K",140,IF(B83=15,140,IF(B83="Kb",90,IF(B83="KbN",90,140)))))))</f>
        <v>140</v>
      </c>
      <c r="I83" s="23" t="n">
        <f aca="false">MAX(C83,F83)</f>
        <v>63</v>
      </c>
      <c r="J83" s="36" t="n">
        <f aca="false">SUM(I76:I90)</f>
        <v>1529</v>
      </c>
      <c r="K83" s="36" t="n">
        <f aca="false">SUM(F76:F90)</f>
        <v>1451</v>
      </c>
      <c r="L83" s="26" t="s">
        <v>32</v>
      </c>
      <c r="M83" s="27" t="n">
        <f aca="false">F83-E83+D83</f>
        <v>57</v>
      </c>
      <c r="N83" s="0" t="n">
        <f aca="false">IF(M83-C83=0,0,"chyba")</f>
        <v>0</v>
      </c>
      <c r="P83" s="28" t="n">
        <f aca="false">I83/H83</f>
        <v>0.45</v>
      </c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V83" s="28" t="n">
        <f aca="false">F83/H83</f>
        <v>0.45</v>
      </c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30"/>
      <c r="BR83" s="30"/>
      <c r="BS83" s="30"/>
      <c r="BT83" s="30"/>
      <c r="BU83" s="30"/>
      <c r="BV83" s="30"/>
      <c r="BW83" s="30"/>
      <c r="BX83" s="30"/>
      <c r="BY83" s="30"/>
      <c r="BZ83" s="30"/>
    </row>
    <row r="84" customFormat="false" ht="14.25" hidden="false" customHeight="false" outlineLevel="0" collapsed="false">
      <c r="A84" s="22" t="n">
        <v>22</v>
      </c>
      <c r="B84" s="22" t="n">
        <v>15</v>
      </c>
      <c r="C84" s="23" t="n">
        <v>135</v>
      </c>
      <c r="D84" s="22" t="n">
        <v>45</v>
      </c>
      <c r="E84" s="22" t="n">
        <v>25</v>
      </c>
      <c r="F84" s="22" t="n">
        <v>115</v>
      </c>
      <c r="G84" s="24" t="n">
        <v>16.43</v>
      </c>
      <c r="H84" s="25" t="n">
        <f aca="false">IF(B84=1,140,IF(B84=2,140,IF(B84="W",140,IF(B84="K",140,IF(B84=15,140,IF(B84="Kb",90,IF(B84="KbN",90,140)))))))</f>
        <v>140</v>
      </c>
      <c r="I84" s="23" t="n">
        <f aca="false">MAX(C84,F84)</f>
        <v>135</v>
      </c>
      <c r="J84" s="36" t="n">
        <f aca="false">SUM(I77:I91)</f>
        <v>1499</v>
      </c>
      <c r="K84" s="36" t="n">
        <f aca="false">SUM(F77:F91)</f>
        <v>1421</v>
      </c>
      <c r="L84" s="26" t="s">
        <v>39</v>
      </c>
      <c r="M84" s="27" t="n">
        <f aca="false">F84-E84+D84</f>
        <v>135</v>
      </c>
      <c r="N84" s="0" t="n">
        <f aca="false">IF(M84-C84=0,0,"chyba")</f>
        <v>0</v>
      </c>
      <c r="P84" s="28" t="n">
        <f aca="false">I84/H84</f>
        <v>0.964285714285714</v>
      </c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V84" s="28" t="n">
        <f aca="false">F84/H84</f>
        <v>0.821428571428571</v>
      </c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30"/>
      <c r="BR84" s="30"/>
      <c r="BS84" s="30"/>
      <c r="BT84" s="30"/>
      <c r="BU84" s="30"/>
      <c r="BV84" s="30"/>
      <c r="BW84" s="30"/>
      <c r="BX84" s="30"/>
      <c r="BY84" s="30"/>
      <c r="BZ84" s="30"/>
    </row>
    <row r="85" customFormat="false" ht="14.25" hidden="false" customHeight="false" outlineLevel="0" collapsed="false">
      <c r="A85" s="22" t="n">
        <v>22</v>
      </c>
      <c r="B85" s="22" t="n">
        <v>1</v>
      </c>
      <c r="C85" s="23" t="n">
        <v>77</v>
      </c>
      <c r="D85" s="22" t="n">
        <v>12</v>
      </c>
      <c r="E85" s="22" t="n">
        <v>20</v>
      </c>
      <c r="F85" s="22" t="n">
        <v>85</v>
      </c>
      <c r="G85" s="24" t="n">
        <v>16.44</v>
      </c>
      <c r="H85" s="25" t="n">
        <f aca="false">IF(B85=1,140,IF(B85=2,140,IF(B85="W",140,IF(B85="K",140,IF(B85=15,140,IF(B85="Kb",90,IF(B85="KbN",90,140)))))))</f>
        <v>140</v>
      </c>
      <c r="I85" s="23" t="n">
        <f aca="false">MAX(C85,F85)</f>
        <v>85</v>
      </c>
      <c r="J85" s="36" t="n">
        <f aca="false">SUM(I78:I92)</f>
        <v>1527</v>
      </c>
      <c r="K85" s="36" t="n">
        <f aca="false">SUM(F78:F92)</f>
        <v>1446</v>
      </c>
      <c r="L85" s="26" t="s">
        <v>29</v>
      </c>
      <c r="M85" s="27" t="n">
        <f aca="false">F85-E85+D85</f>
        <v>77</v>
      </c>
      <c r="N85" s="0" t="n">
        <f aca="false">IF(M85-C85=0,0,"chyba")</f>
        <v>0</v>
      </c>
      <c r="P85" s="28" t="n">
        <f aca="false">I85/H85</f>
        <v>0.607142857142857</v>
      </c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V85" s="28" t="n">
        <f aca="false">F85/H85</f>
        <v>0.607142857142857</v>
      </c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30"/>
      <c r="BR85" s="30"/>
      <c r="BS85" s="30"/>
      <c r="BT85" s="30"/>
      <c r="BU85" s="30"/>
      <c r="BV85" s="30"/>
      <c r="BW85" s="30"/>
      <c r="BX85" s="30"/>
      <c r="BY85" s="30"/>
      <c r="BZ85" s="30"/>
    </row>
    <row r="86" customFormat="false" ht="14.25" hidden="false" customHeight="false" outlineLevel="0" collapsed="false">
      <c r="A86" s="22" t="n">
        <v>22</v>
      </c>
      <c r="B86" s="22" t="n">
        <v>1</v>
      </c>
      <c r="C86" s="23" t="n">
        <v>95</v>
      </c>
      <c r="D86" s="22" t="n">
        <v>30</v>
      </c>
      <c r="E86" s="22" t="n">
        <v>30</v>
      </c>
      <c r="F86" s="22" t="n">
        <v>95</v>
      </c>
      <c r="G86" s="24" t="n">
        <v>16.5</v>
      </c>
      <c r="H86" s="25" t="n">
        <f aca="false">IF(B86=1,140,IF(B86=2,140,IF(B86="W",140,IF(B86="K",140,IF(B86=15,140,IF(B86="Kb",90,IF(B86="KbN",90,140)))))))</f>
        <v>140</v>
      </c>
      <c r="I86" s="23" t="n">
        <f aca="false">MAX(C86,F86)</f>
        <v>95</v>
      </c>
      <c r="J86" s="36" t="n">
        <f aca="false">SUM(I79:I93)</f>
        <v>1517</v>
      </c>
      <c r="K86" s="36" t="n">
        <f aca="false">SUM(F79:F93)</f>
        <v>1436</v>
      </c>
      <c r="L86" s="26" t="s">
        <v>37</v>
      </c>
      <c r="M86" s="27" t="n">
        <f aca="false">F86-E86+D86</f>
        <v>95</v>
      </c>
      <c r="N86" s="0" t="n">
        <f aca="false">IF(M86-C86=0,0,"chyba")</f>
        <v>0</v>
      </c>
      <c r="P86" s="28" t="n">
        <f aca="false">I86/H86</f>
        <v>0.678571428571429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V86" s="28" t="n">
        <f aca="false">F86/H86</f>
        <v>0.678571428571429</v>
      </c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30"/>
      <c r="BR86" s="30"/>
      <c r="BS86" s="30"/>
      <c r="BT86" s="30"/>
      <c r="BU86" s="30"/>
      <c r="BV86" s="30"/>
      <c r="BW86" s="30"/>
      <c r="BX86" s="30"/>
      <c r="BY86" s="30"/>
      <c r="BZ86" s="30"/>
    </row>
    <row r="87" customFormat="false" ht="14.25" hidden="false" customHeight="false" outlineLevel="0" collapsed="false">
      <c r="A87" s="22" t="n">
        <v>22</v>
      </c>
      <c r="B87" s="22" t="n">
        <v>15</v>
      </c>
      <c r="C87" s="23" t="n">
        <v>81</v>
      </c>
      <c r="D87" s="22" t="n">
        <v>20</v>
      </c>
      <c r="E87" s="22" t="n">
        <v>10</v>
      </c>
      <c r="F87" s="22" t="n">
        <v>71</v>
      </c>
      <c r="G87" s="24" t="n">
        <v>16.51</v>
      </c>
      <c r="H87" s="25" t="n">
        <f aca="false">IF(B87=1,140,IF(B87=2,140,IF(B87="W",140,IF(B87="K",140,IF(B87=15,140,IF(B87="Kb",90,IF(B87="KbN",90,140)))))))</f>
        <v>140</v>
      </c>
      <c r="I87" s="23" t="n">
        <f aca="false">MAX(C87,F87)</f>
        <v>81</v>
      </c>
      <c r="J87" s="36" t="n">
        <f aca="false">SUM(I80:I94)</f>
        <v>1526</v>
      </c>
      <c r="K87" s="36" t="n">
        <f aca="false">SUM(F80:F94)</f>
        <v>1454</v>
      </c>
      <c r="L87" s="26" t="s">
        <v>35</v>
      </c>
      <c r="M87" s="27" t="n">
        <f aca="false">F87-E87+D87</f>
        <v>81</v>
      </c>
      <c r="N87" s="0" t="n">
        <f aca="false">IF(M87-C87=0,0,"chyba")</f>
        <v>0</v>
      </c>
      <c r="P87" s="28" t="n">
        <f aca="false">I87/H87</f>
        <v>0.578571428571429</v>
      </c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V87" s="28" t="n">
        <f aca="false">F87/H87</f>
        <v>0.507142857142857</v>
      </c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30"/>
      <c r="BR87" s="30"/>
      <c r="BS87" s="30"/>
      <c r="BT87" s="30"/>
      <c r="BU87" s="30"/>
      <c r="BV87" s="30"/>
      <c r="BW87" s="30"/>
      <c r="BX87" s="30"/>
      <c r="BY87" s="30"/>
      <c r="BZ87" s="30"/>
    </row>
    <row r="88" customFormat="false" ht="14.25" hidden="false" customHeight="false" outlineLevel="0" collapsed="false">
      <c r="A88" s="22" t="n">
        <v>22</v>
      </c>
      <c r="B88" s="22" t="n">
        <v>1</v>
      </c>
      <c r="C88" s="23" t="n">
        <v>120</v>
      </c>
      <c r="D88" s="22" t="n">
        <v>20</v>
      </c>
      <c r="E88" s="22" t="n">
        <v>15</v>
      </c>
      <c r="F88" s="22" t="n">
        <v>115</v>
      </c>
      <c r="G88" s="24" t="n">
        <v>16.54</v>
      </c>
      <c r="H88" s="25" t="n">
        <f aca="false">IF(B88=1,140,IF(B88=2,140,IF(B88="W",140,IF(B88="K",140,IF(B88=15,140,IF(B88="Kb",90,IF(B88="KbN",90,140)))))))</f>
        <v>140</v>
      </c>
      <c r="I88" s="23" t="n">
        <f aca="false">MAX(C88,F88)</f>
        <v>120</v>
      </c>
      <c r="J88" s="36" t="n">
        <f aca="false">SUM(I81:I95)</f>
        <v>1458</v>
      </c>
      <c r="K88" s="36" t="n">
        <f aca="false">SUM(F81:F95)</f>
        <v>1409</v>
      </c>
      <c r="L88" s="26" t="s">
        <v>30</v>
      </c>
      <c r="M88" s="27" t="n">
        <f aca="false">F88-E88+D88</f>
        <v>120</v>
      </c>
      <c r="N88" s="0" t="n">
        <f aca="false">IF(M88-C88=0,0,"chyba")</f>
        <v>0</v>
      </c>
      <c r="P88" s="28" t="n">
        <f aca="false">I88/H88</f>
        <v>0.857142857142857</v>
      </c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V88" s="28" t="n">
        <f aca="false">F88/H88</f>
        <v>0.821428571428571</v>
      </c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30"/>
      <c r="BR88" s="30"/>
      <c r="BS88" s="30"/>
      <c r="BT88" s="30"/>
      <c r="BU88" s="30"/>
      <c r="BV88" s="30"/>
      <c r="BW88" s="30"/>
      <c r="BX88" s="30"/>
      <c r="BY88" s="30"/>
      <c r="BZ88" s="30"/>
    </row>
    <row r="89" customFormat="false" ht="14.25" hidden="false" customHeight="false" outlineLevel="0" collapsed="false">
      <c r="A89" s="22" t="n">
        <v>22</v>
      </c>
      <c r="B89" s="22" t="n">
        <v>15</v>
      </c>
      <c r="C89" s="23" t="n">
        <v>115</v>
      </c>
      <c r="D89" s="22" t="n">
        <v>20</v>
      </c>
      <c r="E89" s="22" t="n">
        <v>35</v>
      </c>
      <c r="F89" s="22" t="n">
        <v>130</v>
      </c>
      <c r="G89" s="24" t="n">
        <v>17.07</v>
      </c>
      <c r="H89" s="25" t="n">
        <f aca="false">IF(B89=1,140,IF(B89=2,140,IF(B89="W",140,IF(B89="K",140,IF(B89=15,140,IF(B89="Kb",90,IF(B89="KbN",90,140)))))))</f>
        <v>140</v>
      </c>
      <c r="I89" s="23" t="n">
        <f aca="false">MAX(C89,F89)</f>
        <v>130</v>
      </c>
      <c r="J89" s="36" t="n">
        <f aca="false">SUM(I82:I96)</f>
        <v>1508</v>
      </c>
      <c r="K89" s="36" t="n">
        <f aca="false">SUM(F82:F96)</f>
        <v>1439</v>
      </c>
      <c r="L89" s="26" t="s">
        <v>40</v>
      </c>
      <c r="M89" s="27" t="n">
        <f aca="false">F89-E89+D89</f>
        <v>115</v>
      </c>
      <c r="N89" s="0" t="n">
        <f aca="false">IF(M89-C89=0,0,"chyba")</f>
        <v>0</v>
      </c>
      <c r="P89" s="28" t="n">
        <f aca="false">I89/H89</f>
        <v>0.928571428571429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V89" s="28" t="n">
        <f aca="false">F89/H89</f>
        <v>0.928571428571429</v>
      </c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30"/>
      <c r="BR89" s="30"/>
      <c r="BS89" s="30"/>
      <c r="BT89" s="30"/>
      <c r="BU89" s="30"/>
      <c r="BV89" s="30"/>
      <c r="BW89" s="30"/>
      <c r="BX89" s="30"/>
      <c r="BY89" s="30"/>
      <c r="BZ89" s="30"/>
    </row>
    <row r="90" customFormat="false" ht="14.25" hidden="false" customHeight="false" outlineLevel="0" collapsed="false">
      <c r="A90" s="22" t="n">
        <v>22</v>
      </c>
      <c r="B90" s="22" t="n">
        <v>1</v>
      </c>
      <c r="C90" s="23" t="n">
        <v>80</v>
      </c>
      <c r="D90" s="22" t="n">
        <v>10</v>
      </c>
      <c r="E90" s="22" t="n">
        <v>10</v>
      </c>
      <c r="F90" s="22" t="n">
        <v>80</v>
      </c>
      <c r="G90" s="24" t="n">
        <v>17.07</v>
      </c>
      <c r="H90" s="25" t="n">
        <f aca="false">IF(B90=1,140,IF(B90=2,140,IF(B90="W",140,IF(B90="K",140,IF(B90=15,140,IF(B90="Kb",90,IF(B90="KbN",90,140)))))))</f>
        <v>140</v>
      </c>
      <c r="I90" s="23" t="n">
        <f aca="false">MAX(C90,F90)</f>
        <v>80</v>
      </c>
      <c r="J90" s="36" t="n">
        <f aca="false">SUM(I83:I97)</f>
        <v>1433</v>
      </c>
      <c r="K90" s="36" t="n">
        <f aca="false">SUM(F83:F97)</f>
        <v>1364</v>
      </c>
      <c r="L90" s="26" t="s">
        <v>39</v>
      </c>
      <c r="M90" s="27" t="n">
        <f aca="false">F90-E90+D90</f>
        <v>80</v>
      </c>
      <c r="N90" s="0" t="n">
        <f aca="false">IF(M90-C90=0,0,"chyba")</f>
        <v>0</v>
      </c>
      <c r="P90" s="28" t="n">
        <f aca="false">I90/H90</f>
        <v>0.571428571428571</v>
      </c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V90" s="28" t="n">
        <f aca="false">F90/H90</f>
        <v>0.571428571428571</v>
      </c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30"/>
      <c r="BR90" s="30"/>
      <c r="BS90" s="30"/>
      <c r="BT90" s="30"/>
      <c r="BU90" s="30"/>
      <c r="BV90" s="30"/>
      <c r="BW90" s="30"/>
      <c r="BX90" s="30"/>
      <c r="BY90" s="30"/>
      <c r="BZ90" s="30"/>
    </row>
    <row r="91" customFormat="false" ht="14.25" hidden="false" customHeight="false" outlineLevel="0" collapsed="false">
      <c r="A91" s="22" t="n">
        <v>22</v>
      </c>
      <c r="B91" s="22" t="n">
        <v>1</v>
      </c>
      <c r="C91" s="23" t="n">
        <v>60</v>
      </c>
      <c r="D91" s="22" t="n">
        <v>10</v>
      </c>
      <c r="E91" s="22" t="n">
        <v>20</v>
      </c>
      <c r="F91" s="22" t="n">
        <v>70</v>
      </c>
      <c r="G91" s="24" t="n">
        <v>17.09</v>
      </c>
      <c r="H91" s="25" t="n">
        <f aca="false">IF(B91=1,140,IF(B91=2,140,IF(B91="W",140,IF(B91="K",140,IF(B91=15,140,IF(B91="Kb",90,IF(B91="KbN",90,140)))))))</f>
        <v>140</v>
      </c>
      <c r="I91" s="23" t="n">
        <f aca="false">MAX(C91,F91)</f>
        <v>70</v>
      </c>
      <c r="J91" s="36" t="n">
        <f aca="false">SUM(I84:I98)</f>
        <v>1455</v>
      </c>
      <c r="K91" s="36" t="n">
        <f aca="false">SUM(F84:F98)</f>
        <v>1386</v>
      </c>
      <c r="L91" s="26" t="s">
        <v>32</v>
      </c>
      <c r="M91" s="27" t="n">
        <f aca="false">F91-E91+D91</f>
        <v>60</v>
      </c>
      <c r="N91" s="0" t="n">
        <f aca="false">IF(M91-C91=0,0,"chyba")</f>
        <v>0</v>
      </c>
      <c r="P91" s="28" t="n">
        <f aca="false">I91/H91</f>
        <v>0.5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V91" s="28" t="n">
        <f aca="false">F91/H91</f>
        <v>0.5</v>
      </c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30"/>
      <c r="BR91" s="30"/>
      <c r="BS91" s="30"/>
      <c r="BT91" s="30"/>
      <c r="BU91" s="30"/>
      <c r="BV91" s="30"/>
      <c r="BW91" s="30"/>
      <c r="BX91" s="30"/>
      <c r="BY91" s="30"/>
      <c r="BZ91" s="30"/>
    </row>
    <row r="92" customFormat="false" ht="14.25" hidden="false" customHeight="false" outlineLevel="0" collapsed="false">
      <c r="A92" s="22" t="n">
        <v>22</v>
      </c>
      <c r="B92" s="22" t="s">
        <v>38</v>
      </c>
      <c r="C92" s="23" t="n">
        <v>122</v>
      </c>
      <c r="D92" s="22" t="n">
        <v>40</v>
      </c>
      <c r="E92" s="22" t="n">
        <v>28</v>
      </c>
      <c r="F92" s="22" t="n">
        <v>110</v>
      </c>
      <c r="G92" s="24" t="n">
        <v>17.14</v>
      </c>
      <c r="H92" s="25" t="n">
        <f aca="false">IF(B92=1,140,IF(B92=2,140,IF(B92="W",140,IF(B92="K",140,IF(B92=15,140,IF(B92="Kb",90,IF(B92="KbN",90,140)))))))</f>
        <v>140</v>
      </c>
      <c r="I92" s="23" t="n">
        <f aca="false">MAX(C92,F92)</f>
        <v>122</v>
      </c>
      <c r="J92" s="36" t="n">
        <f aca="false">SUM(I85:I99)</f>
        <v>1405</v>
      </c>
      <c r="K92" s="36" t="n">
        <f aca="false">SUM(F85:F99)</f>
        <v>1356</v>
      </c>
      <c r="L92" s="26" t="s">
        <v>37</v>
      </c>
      <c r="M92" s="27" t="n">
        <f aca="false">F92-E92+D92</f>
        <v>122</v>
      </c>
      <c r="N92" s="0" t="n">
        <f aca="false">IF(M92-C92=0,0,"chyba")</f>
        <v>0</v>
      </c>
      <c r="P92" s="28" t="n">
        <f aca="false">I92/H92</f>
        <v>0.871428571428571</v>
      </c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V92" s="28" t="n">
        <f aca="false">F92/H92</f>
        <v>0.785714285714286</v>
      </c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30"/>
      <c r="BR92" s="30"/>
      <c r="BS92" s="30"/>
      <c r="BT92" s="30"/>
      <c r="BU92" s="30"/>
      <c r="BV92" s="30"/>
      <c r="BW92" s="30"/>
      <c r="BX92" s="30"/>
      <c r="BY92" s="30"/>
      <c r="BZ92" s="30"/>
    </row>
    <row r="93" customFormat="false" ht="14.25" hidden="false" customHeight="false" outlineLevel="0" collapsed="false">
      <c r="A93" s="22" t="n">
        <v>22</v>
      </c>
      <c r="B93" s="22" t="n">
        <v>1</v>
      </c>
      <c r="C93" s="23" t="n">
        <v>93</v>
      </c>
      <c r="D93" s="22" t="n">
        <v>21</v>
      </c>
      <c r="E93" s="22" t="n">
        <v>23</v>
      </c>
      <c r="F93" s="22" t="n">
        <v>95</v>
      </c>
      <c r="G93" s="24" t="n">
        <v>17.17</v>
      </c>
      <c r="H93" s="25" t="n">
        <f aca="false">IF(B93=1,140,IF(B93=2,140,IF(B93="W",140,IF(B93="K",140,IF(B93=15,140,IF(B93="Kb",90,IF(B93="KbN",90,140)))))))</f>
        <v>140</v>
      </c>
      <c r="I93" s="23" t="n">
        <f aca="false">MAX(C93,F93)</f>
        <v>95</v>
      </c>
      <c r="J93" s="36" t="n">
        <f aca="false">SUM(I86:I100)</f>
        <v>1387</v>
      </c>
      <c r="K93" s="36" t="n">
        <f aca="false">SUM(F86:F100)</f>
        <v>1338</v>
      </c>
      <c r="L93" s="26" t="s">
        <v>32</v>
      </c>
      <c r="M93" s="27" t="n">
        <f aca="false">F93-E93+D93</f>
        <v>93</v>
      </c>
      <c r="N93" s="0" t="n">
        <f aca="false">IF(M93-C93=0,0,"chyba")</f>
        <v>0</v>
      </c>
      <c r="P93" s="28" t="n">
        <f aca="false">I93/H93</f>
        <v>0.678571428571429</v>
      </c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V93" s="28" t="n">
        <f aca="false">F93/H93</f>
        <v>0.678571428571429</v>
      </c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30"/>
      <c r="BR93" s="30"/>
      <c r="BS93" s="30"/>
      <c r="BT93" s="30"/>
      <c r="BU93" s="30"/>
      <c r="BV93" s="30"/>
      <c r="BW93" s="30"/>
      <c r="BX93" s="30"/>
      <c r="BY93" s="30"/>
      <c r="BZ93" s="30"/>
    </row>
    <row r="94" customFormat="false" ht="14.25" hidden="false" customHeight="false" outlineLevel="0" collapsed="false">
      <c r="A94" s="22" t="n">
        <v>22</v>
      </c>
      <c r="B94" s="22" t="n">
        <v>1</v>
      </c>
      <c r="C94" s="23" t="n">
        <v>78</v>
      </c>
      <c r="D94" s="22" t="n">
        <v>13</v>
      </c>
      <c r="E94" s="22" t="n">
        <v>25</v>
      </c>
      <c r="F94" s="22" t="n">
        <v>90</v>
      </c>
      <c r="G94" s="24" t="n">
        <v>17.27</v>
      </c>
      <c r="H94" s="25" t="n">
        <f aca="false">IF(B94=1,140,IF(B94=2,140,IF(B94="W",140,IF(B94="K",140,IF(B94=15,140,IF(B94="Kb",90,IF(B94="KbN",90,140)))))))</f>
        <v>140</v>
      </c>
      <c r="I94" s="23" t="n">
        <f aca="false">MAX(C94,F94)</f>
        <v>90</v>
      </c>
      <c r="J94" s="36" t="n">
        <f aca="false">SUM(I87:I101)</f>
        <v>1348</v>
      </c>
      <c r="K94" s="36" t="n">
        <f aca="false">SUM(F87:F101)</f>
        <v>1285</v>
      </c>
      <c r="L94" s="26" t="s">
        <v>40</v>
      </c>
      <c r="M94" s="27" t="n">
        <f aca="false">F94-E94+D94</f>
        <v>78</v>
      </c>
      <c r="N94" s="0" t="n">
        <f aca="false">IF(M94-C94=0,0,"chyba")</f>
        <v>0</v>
      </c>
      <c r="P94" s="28" t="n">
        <f aca="false">I94/H94</f>
        <v>0.642857142857143</v>
      </c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V94" s="28" t="n">
        <f aca="false">F94/H94</f>
        <v>0.642857142857143</v>
      </c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30"/>
      <c r="BR94" s="30"/>
      <c r="BS94" s="30"/>
      <c r="BT94" s="30"/>
      <c r="BU94" s="30"/>
      <c r="BV94" s="30"/>
      <c r="BW94" s="30"/>
      <c r="BX94" s="30"/>
      <c r="BY94" s="30"/>
      <c r="BZ94" s="30"/>
    </row>
    <row r="95" customFormat="false" ht="14.25" hidden="false" customHeight="false" outlineLevel="0" collapsed="false">
      <c r="A95" s="22" t="n">
        <v>22</v>
      </c>
      <c r="B95" s="22" t="n">
        <v>15</v>
      </c>
      <c r="C95" s="23" t="n">
        <v>80</v>
      </c>
      <c r="D95" s="22" t="n">
        <v>17</v>
      </c>
      <c r="E95" s="22" t="n">
        <v>17</v>
      </c>
      <c r="F95" s="22" t="n">
        <v>80</v>
      </c>
      <c r="G95" s="24" t="n">
        <v>17.28</v>
      </c>
      <c r="H95" s="25" t="n">
        <f aca="false">IF(B95=1,140,IF(B95=2,140,IF(B95="W",140,IF(B95="K",140,IF(B95=15,140,IF(B95="Kb",90,IF(B95="KbN",90,140)))))))</f>
        <v>140</v>
      </c>
      <c r="I95" s="23" t="n">
        <f aca="false">MAX(C95,F95)</f>
        <v>80</v>
      </c>
      <c r="J95" s="36" t="n">
        <f aca="false">SUM(I88:I102)</f>
        <v>1365</v>
      </c>
      <c r="K95" s="36" t="n">
        <f aca="false">SUM(F88:F102)</f>
        <v>1309</v>
      </c>
      <c r="L95" s="26" t="s">
        <v>31</v>
      </c>
      <c r="M95" s="27" t="n">
        <f aca="false">F95-E95+D95</f>
        <v>80</v>
      </c>
      <c r="N95" s="0" t="n">
        <f aca="false">IF(M95-C95=0,0,"chyba")</f>
        <v>0</v>
      </c>
      <c r="P95" s="28" t="n">
        <f aca="false">I95/H95</f>
        <v>0.571428571428571</v>
      </c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V95" s="28" t="n">
        <f aca="false">F95/H95</f>
        <v>0.571428571428571</v>
      </c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</row>
    <row r="96" customFormat="false" ht="14.25" hidden="false" customHeight="false" outlineLevel="0" collapsed="false">
      <c r="A96" s="22" t="n">
        <v>22</v>
      </c>
      <c r="B96" s="22" t="n">
        <v>1</v>
      </c>
      <c r="C96" s="23" t="n">
        <v>122</v>
      </c>
      <c r="D96" s="22" t="n">
        <v>35</v>
      </c>
      <c r="E96" s="22" t="n">
        <v>13</v>
      </c>
      <c r="F96" s="22" t="n">
        <v>100</v>
      </c>
      <c r="G96" s="24" t="n">
        <v>17.35</v>
      </c>
      <c r="H96" s="25" t="n">
        <f aca="false">IF(B96=1,140,IF(B96=2,140,IF(B96="W",140,IF(B96="K",140,IF(B96=15,140,IF(B96="Kb",90,IF(B96="KbN",90,140)))))))</f>
        <v>140</v>
      </c>
      <c r="I96" s="23" t="n">
        <f aca="false">MAX(C96,F96)</f>
        <v>122</v>
      </c>
      <c r="J96" s="36" t="n">
        <f aca="false">SUM(I89:I103)</f>
        <v>1325</v>
      </c>
      <c r="K96" s="36" t="n">
        <f aca="false">SUM(F89:F103)</f>
        <v>1274</v>
      </c>
      <c r="L96" s="26" t="s">
        <v>40</v>
      </c>
      <c r="M96" s="27" t="n">
        <f aca="false">F96-E96+D96</f>
        <v>122</v>
      </c>
      <c r="N96" s="0" t="n">
        <f aca="false">IF(M96-C96=0,0,"chyba")</f>
        <v>0</v>
      </c>
      <c r="P96" s="28" t="n">
        <f aca="false">I96/H96</f>
        <v>0.871428571428571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V96" s="28" t="n">
        <f aca="false">F96/H96</f>
        <v>0.714285714285714</v>
      </c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30"/>
      <c r="BR96" s="30"/>
      <c r="BS96" s="30"/>
      <c r="BT96" s="30"/>
      <c r="BU96" s="30"/>
      <c r="BV96" s="30"/>
      <c r="BW96" s="30"/>
      <c r="BX96" s="30"/>
      <c r="BY96" s="30"/>
      <c r="BZ96" s="30"/>
    </row>
    <row r="97" customFormat="false" ht="14.25" hidden="false" customHeight="false" outlineLevel="0" collapsed="false">
      <c r="A97" s="22" t="n">
        <v>22</v>
      </c>
      <c r="B97" s="22" t="s">
        <v>38</v>
      </c>
      <c r="C97" s="23" t="n">
        <v>61</v>
      </c>
      <c r="D97" s="22" t="n">
        <v>9</v>
      </c>
      <c r="E97" s="22" t="n">
        <v>13</v>
      </c>
      <c r="F97" s="22" t="n">
        <v>65</v>
      </c>
      <c r="G97" s="24" t="n">
        <v>17.36</v>
      </c>
      <c r="H97" s="25" t="n">
        <f aca="false">IF(B97=1,140,IF(B97=2,140,IF(B97="W",140,IF(B97="K",140,IF(B97=15,140,IF(B97="Kb",90,IF(B97="KbN",90,140)))))))</f>
        <v>140</v>
      </c>
      <c r="I97" s="23" t="n">
        <f aca="false">MAX(C97,F97)</f>
        <v>65</v>
      </c>
      <c r="J97" s="36" t="n">
        <f aca="false">SUM(I90:I104)</f>
        <v>1340</v>
      </c>
      <c r="K97" s="36" t="n">
        <f aca="false">SUM(F90:F104)</f>
        <v>1289</v>
      </c>
      <c r="L97" s="26" t="s">
        <v>31</v>
      </c>
      <c r="M97" s="27" t="n">
        <f aca="false">F97-E97+D97</f>
        <v>61</v>
      </c>
      <c r="N97" s="0" t="n">
        <f aca="false">IF(M97-C97=0,0,"chyba")</f>
        <v>0</v>
      </c>
      <c r="P97" s="28" t="n">
        <f aca="false">I97/H97</f>
        <v>0.464285714285714</v>
      </c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V97" s="28" t="n">
        <f aca="false">F97/H97</f>
        <v>0.464285714285714</v>
      </c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30"/>
      <c r="BR97" s="30"/>
      <c r="BS97" s="30"/>
      <c r="BT97" s="30"/>
      <c r="BU97" s="30"/>
      <c r="BV97" s="30"/>
      <c r="BW97" s="30"/>
      <c r="BX97" s="30"/>
      <c r="BY97" s="30"/>
      <c r="BZ97" s="30"/>
    </row>
    <row r="98" customFormat="false" ht="14.25" hidden="false" customHeight="false" outlineLevel="0" collapsed="false">
      <c r="A98" s="22" t="n">
        <v>22</v>
      </c>
      <c r="B98" s="22" t="n">
        <v>1</v>
      </c>
      <c r="C98" s="23" t="n">
        <v>85</v>
      </c>
      <c r="D98" s="22" t="n">
        <v>8</v>
      </c>
      <c r="E98" s="22" t="n">
        <v>8</v>
      </c>
      <c r="F98" s="22" t="n">
        <v>85</v>
      </c>
      <c r="G98" s="24" t="n">
        <v>17.43</v>
      </c>
      <c r="H98" s="25" t="n">
        <f aca="false">IF(B98=1,140,IF(B98=2,140,IF(B98="W",140,IF(B98="K",140,IF(B98=15,140,IF(B98="Kb",90,IF(B98="KbN",90,140)))))))</f>
        <v>140</v>
      </c>
      <c r="I98" s="23" t="n">
        <f aca="false">MAX(C98,F98)</f>
        <v>85</v>
      </c>
      <c r="J98" s="36" t="n">
        <f aca="false">SUM(I91:I105)</f>
        <v>1330</v>
      </c>
      <c r="K98" s="36" t="n">
        <f aca="false">SUM(F91:F105)</f>
        <v>1279</v>
      </c>
      <c r="L98" s="26" t="s">
        <v>40</v>
      </c>
      <c r="M98" s="27" t="n">
        <f aca="false">F98-E98+D98</f>
        <v>85</v>
      </c>
      <c r="N98" s="0" t="n">
        <f aca="false">IF(M98-C98=0,0,"chyba")</f>
        <v>0</v>
      </c>
      <c r="P98" s="28" t="n">
        <f aca="false">I98/H98</f>
        <v>0.607142857142857</v>
      </c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V98" s="28" t="n">
        <f aca="false">F98/H98</f>
        <v>0.607142857142857</v>
      </c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30"/>
      <c r="BR98" s="30"/>
      <c r="BS98" s="30"/>
      <c r="BT98" s="30"/>
      <c r="BU98" s="30"/>
      <c r="BV98" s="30"/>
      <c r="BW98" s="30"/>
      <c r="BX98" s="30"/>
      <c r="BY98" s="30"/>
      <c r="BZ98" s="30"/>
    </row>
    <row r="99" customFormat="false" ht="14.25" hidden="false" customHeight="false" outlineLevel="0" collapsed="false">
      <c r="A99" s="22" t="n">
        <v>22</v>
      </c>
      <c r="B99" s="22" t="n">
        <v>1</v>
      </c>
      <c r="C99" s="23" t="n">
        <v>85</v>
      </c>
      <c r="D99" s="22" t="n">
        <v>20</v>
      </c>
      <c r="E99" s="22" t="n">
        <v>20</v>
      </c>
      <c r="F99" s="22" t="n">
        <v>85</v>
      </c>
      <c r="G99" s="24" t="n">
        <v>17.46</v>
      </c>
      <c r="H99" s="25" t="n">
        <f aca="false">IF(B99=1,140,IF(B99=2,140,IF(B99="W",140,IF(B99="K",140,IF(B99=15,140,IF(B99="Kb",90,IF(B99="KbN",90,140)))))))</f>
        <v>140</v>
      </c>
      <c r="I99" s="23" t="n">
        <f aca="false">MAX(C99,F99)</f>
        <v>85</v>
      </c>
      <c r="J99" s="36" t="n">
        <f aca="false">SUM(I92:I106)</f>
        <v>1310</v>
      </c>
      <c r="K99" s="36" t="n">
        <f aca="false">SUM(F92:F106)</f>
        <v>1248</v>
      </c>
      <c r="L99" s="26" t="s">
        <v>42</v>
      </c>
      <c r="M99" s="27" t="n">
        <f aca="false">F99-E99+D99</f>
        <v>85</v>
      </c>
      <c r="N99" s="0" t="n">
        <f aca="false">IF(M99-C99=0,0,"chyba")</f>
        <v>0</v>
      </c>
      <c r="P99" s="28" t="n">
        <f aca="false">I99/H99</f>
        <v>0.607142857142857</v>
      </c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V99" s="28" t="n">
        <f aca="false">F99/H99</f>
        <v>0.607142857142857</v>
      </c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30"/>
      <c r="BR99" s="30"/>
      <c r="BS99" s="30"/>
      <c r="BT99" s="30"/>
      <c r="BU99" s="30"/>
      <c r="BV99" s="30"/>
      <c r="BW99" s="30"/>
      <c r="BX99" s="30"/>
      <c r="BY99" s="30"/>
      <c r="BZ99" s="30"/>
    </row>
    <row r="100" customFormat="false" ht="14.25" hidden="false" customHeight="false" outlineLevel="0" collapsed="false">
      <c r="A100" s="22" t="n">
        <v>22</v>
      </c>
      <c r="B100" s="22" t="n">
        <v>1</v>
      </c>
      <c r="C100" s="23" t="n">
        <v>60</v>
      </c>
      <c r="D100" s="22" t="n">
        <v>13</v>
      </c>
      <c r="E100" s="22" t="n">
        <v>20</v>
      </c>
      <c r="F100" s="22" t="n">
        <v>67</v>
      </c>
      <c r="G100" s="24" t="n">
        <v>17.47</v>
      </c>
      <c r="H100" s="25" t="n">
        <f aca="false">IF(B100=1,140,IF(B100=2,140,IF(B100="W",140,IF(B100="K",140,IF(B100=15,140,IF(B100="Kb",90,IF(B100="KbN",90,140)))))))</f>
        <v>140</v>
      </c>
      <c r="I100" s="23" t="n">
        <f aca="false">MAX(C100,F100)</f>
        <v>67</v>
      </c>
      <c r="J100" s="36"/>
      <c r="K100" s="36"/>
      <c r="L100" s="26" t="s">
        <v>39</v>
      </c>
      <c r="M100" s="27" t="n">
        <f aca="false">F100-E100+D100</f>
        <v>60</v>
      </c>
      <c r="N100" s="0" t="n">
        <f aca="false">IF(M100-C100=0,0,"chyba")</f>
        <v>0</v>
      </c>
      <c r="P100" s="28" t="n">
        <f aca="false">I100/H100</f>
        <v>0.478571428571429</v>
      </c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V100" s="28" t="n">
        <f aca="false">F100/H100</f>
        <v>0.478571428571429</v>
      </c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</row>
    <row r="101" customFormat="false" ht="14.25" hidden="false" customHeight="false" outlineLevel="0" collapsed="false">
      <c r="A101" s="22" t="n">
        <v>22</v>
      </c>
      <c r="B101" s="22" t="n">
        <v>15</v>
      </c>
      <c r="C101" s="23" t="n">
        <v>56</v>
      </c>
      <c r="D101" s="22" t="n">
        <v>16</v>
      </c>
      <c r="E101" s="22" t="n">
        <v>2</v>
      </c>
      <c r="F101" s="22" t="n">
        <v>42</v>
      </c>
      <c r="G101" s="24" t="n">
        <v>17.48</v>
      </c>
      <c r="H101" s="25" t="n">
        <f aca="false">IF(B101=1,140,IF(B101=2,140,IF(B101="W",140,IF(B101="K",140,IF(B101=15,140,IF(B101="Kb",90,IF(B101="KbN",90,140)))))))</f>
        <v>140</v>
      </c>
      <c r="I101" s="23" t="n">
        <f aca="false">MAX(C101,F101)</f>
        <v>56</v>
      </c>
      <c r="J101" s="36"/>
      <c r="K101" s="36"/>
      <c r="L101" s="26" t="s">
        <v>29</v>
      </c>
      <c r="M101" s="27" t="n">
        <f aca="false">F101-E101+D101</f>
        <v>56</v>
      </c>
      <c r="N101" s="0" t="n">
        <f aca="false">IF(M101-C101=0,0,"chyba")</f>
        <v>0</v>
      </c>
      <c r="P101" s="28" t="n">
        <f aca="false">I101/H101</f>
        <v>0.4</v>
      </c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V101" s="28" t="n">
        <f aca="false">F101/H101</f>
        <v>0.3</v>
      </c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</row>
    <row r="102" customFormat="false" ht="14.25" hidden="false" customHeight="false" outlineLevel="0" collapsed="false">
      <c r="A102" s="22" t="n">
        <v>22</v>
      </c>
      <c r="B102" s="22" t="n">
        <v>1</v>
      </c>
      <c r="C102" s="23" t="n">
        <v>98</v>
      </c>
      <c r="D102" s="22" t="n">
        <v>12</v>
      </c>
      <c r="E102" s="22" t="n">
        <v>9</v>
      </c>
      <c r="F102" s="22" t="n">
        <v>95</v>
      </c>
      <c r="G102" s="24" t="n">
        <v>17.54</v>
      </c>
      <c r="H102" s="25" t="n">
        <f aca="false">IF(B102=1,140,IF(B102=2,140,IF(B102="W",140,IF(B102="K",140,IF(B102=15,140,IF(B102="Kb",90,IF(B102="KbN",90,140)))))))</f>
        <v>140</v>
      </c>
      <c r="I102" s="23" t="n">
        <f aca="false">MAX(C102,F102)</f>
        <v>98</v>
      </c>
      <c r="J102" s="36"/>
      <c r="K102" s="36"/>
      <c r="L102" s="26" t="s">
        <v>37</v>
      </c>
      <c r="M102" s="27" t="n">
        <f aca="false">F102-E102+D102</f>
        <v>98</v>
      </c>
      <c r="N102" s="0" t="n">
        <f aca="false">IF(M102-C102=0,0,"chyba")</f>
        <v>0</v>
      </c>
      <c r="P102" s="28" t="n">
        <f aca="false">I102/H102</f>
        <v>0.7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V102" s="28" t="n">
        <f aca="false">F102/H102</f>
        <v>0.678571428571429</v>
      </c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</row>
    <row r="103" customFormat="false" ht="14.25" hidden="false" customHeight="false" outlineLevel="0" collapsed="false">
      <c r="A103" s="22" t="n">
        <v>22</v>
      </c>
      <c r="B103" s="22" t="s">
        <v>38</v>
      </c>
      <c r="C103" s="23" t="n">
        <v>78</v>
      </c>
      <c r="D103" s="22" t="n">
        <v>20</v>
      </c>
      <c r="E103" s="22" t="n">
        <v>22</v>
      </c>
      <c r="F103" s="22" t="n">
        <v>80</v>
      </c>
      <c r="G103" s="24" t="n">
        <v>17.56</v>
      </c>
      <c r="H103" s="25" t="n">
        <f aca="false">IF(B103=1,140,IF(B103=2,140,IF(B103="W",140,IF(B103="K",140,IF(B103=15,140,IF(B103="Kb",90,IF(B103="KbN",90,140)))))))</f>
        <v>140</v>
      </c>
      <c r="I103" s="23" t="n">
        <f aca="false">MAX(C103,F103)</f>
        <v>80</v>
      </c>
      <c r="J103" s="36"/>
      <c r="K103" s="36"/>
      <c r="L103" s="26" t="s">
        <v>29</v>
      </c>
      <c r="M103" s="27" t="n">
        <f aca="false">F103-E103+D103</f>
        <v>78</v>
      </c>
      <c r="N103" s="0" t="n">
        <f aca="false">IF(M103-C103=0,0,"chyba")</f>
        <v>0</v>
      </c>
      <c r="P103" s="28" t="n">
        <f aca="false">I103/H103</f>
        <v>0.571428571428571</v>
      </c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V103" s="28" t="n">
        <f aca="false">F103/H103</f>
        <v>0.571428571428571</v>
      </c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</row>
    <row r="104" customFormat="false" ht="14.25" hidden="false" customHeight="false" outlineLevel="0" collapsed="false">
      <c r="A104" s="22" t="n">
        <v>22</v>
      </c>
      <c r="B104" s="22" t="n">
        <v>1</v>
      </c>
      <c r="C104" s="23" t="n">
        <v>141</v>
      </c>
      <c r="D104" s="22" t="n">
        <v>28</v>
      </c>
      <c r="E104" s="22" t="n">
        <v>32</v>
      </c>
      <c r="F104" s="22" t="n">
        <v>145</v>
      </c>
      <c r="G104" s="24" t="n">
        <v>18.1</v>
      </c>
      <c r="H104" s="25" t="n">
        <f aca="false">IF(B104=1,140,IF(B104=2,140,IF(B104="W",140,IF(B104="K",140,IF(B104=15,140,IF(B104="Kb",90,IF(B104="KbN",90,140)))))))</f>
        <v>140</v>
      </c>
      <c r="I104" s="23" t="n">
        <f aca="false">MAX(C104,F104)</f>
        <v>145</v>
      </c>
      <c r="J104" s="36"/>
      <c r="K104" s="36"/>
      <c r="L104" s="26" t="s">
        <v>44</v>
      </c>
      <c r="M104" s="27" t="n">
        <f aca="false">F104-E104+D104</f>
        <v>141</v>
      </c>
      <c r="N104" s="0" t="n">
        <f aca="false">IF(M104-C104=0,0,"chyba")</f>
        <v>0</v>
      </c>
      <c r="P104" s="28" t="n">
        <f aca="false">I104/H104</f>
        <v>1.03571428571429</v>
      </c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V104" s="28" t="n">
        <f aca="false">F104/H104</f>
        <v>1.03571428571429</v>
      </c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</row>
    <row r="105" customFormat="false" ht="14.25" hidden="false" customHeight="false" outlineLevel="0" collapsed="false">
      <c r="A105" s="22" t="n">
        <v>22</v>
      </c>
      <c r="B105" s="22" t="s">
        <v>45</v>
      </c>
      <c r="C105" s="23" t="n">
        <v>67</v>
      </c>
      <c r="D105" s="22" t="n">
        <v>10</v>
      </c>
      <c r="E105" s="22" t="n">
        <v>13</v>
      </c>
      <c r="F105" s="22" t="n">
        <v>70</v>
      </c>
      <c r="G105" s="24" t="n">
        <v>18.11</v>
      </c>
      <c r="H105" s="25" t="n">
        <f aca="false">IF(B105=1,140,IF(B105=2,140,IF(B105="W",140,IF(B105="K",140,IF(B105=15,140,IF(B105="Kb",90,IF(B105="KbN",90,140)))))))</f>
        <v>140</v>
      </c>
      <c r="I105" s="23" t="n">
        <f aca="false">MAX(C105,F105)</f>
        <v>70</v>
      </c>
      <c r="J105" s="36"/>
      <c r="K105" s="36"/>
      <c r="L105" s="26" t="s">
        <v>40</v>
      </c>
      <c r="M105" s="27" t="n">
        <f aca="false">F105-E105+D105</f>
        <v>67</v>
      </c>
      <c r="N105" s="0" t="n">
        <f aca="false">IF(M105-C105=0,0,"chyba")</f>
        <v>0</v>
      </c>
      <c r="P105" s="28" t="n">
        <f aca="false">I105/H105</f>
        <v>0.5</v>
      </c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V105" s="28" t="n">
        <f aca="false">F105/H105</f>
        <v>0.5</v>
      </c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</row>
    <row r="106" customFormat="false" ht="14.25" hidden="false" customHeight="false" outlineLevel="0" collapsed="false">
      <c r="A106" s="22" t="n">
        <v>22</v>
      </c>
      <c r="B106" s="22" t="n">
        <v>15</v>
      </c>
      <c r="C106" s="23" t="n">
        <v>50</v>
      </c>
      <c r="D106" s="22" t="n">
        <v>14</v>
      </c>
      <c r="E106" s="22" t="n">
        <v>3</v>
      </c>
      <c r="F106" s="22" t="n">
        <v>39</v>
      </c>
      <c r="G106" s="24" t="n">
        <v>18.12</v>
      </c>
      <c r="H106" s="25" t="n">
        <f aca="false">IF(B106=1,140,IF(B106=2,140,IF(B106="W",140,IF(B106="K",140,IF(B106=15,140,IF(B106="Kb",90,IF(B106="KbN",90,140)))))))</f>
        <v>140</v>
      </c>
      <c r="I106" s="23" t="n">
        <f aca="false">MAX(C106,F106)</f>
        <v>50</v>
      </c>
      <c r="J106" s="36"/>
      <c r="K106" s="36"/>
      <c r="L106" s="26" t="s">
        <v>31</v>
      </c>
      <c r="M106" s="27" t="n">
        <f aca="false">F106-E106+D106</f>
        <v>50</v>
      </c>
      <c r="N106" s="0" t="n">
        <f aca="false">IF(M106-C106=0,0,"chyba")</f>
        <v>0</v>
      </c>
      <c r="P106" s="28" t="n">
        <f aca="false">I106/H106</f>
        <v>0.357142857142857</v>
      </c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V106" s="28" t="n">
        <f aca="false">F106/H106</f>
        <v>0.278571428571429</v>
      </c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</row>
    <row r="107" customFormat="false" ht="14.25" hidden="false" customHeight="false" outlineLevel="0" collapsed="false">
      <c r="A107" s="22"/>
      <c r="B107" s="22"/>
      <c r="C107" s="23"/>
      <c r="D107" s="22"/>
      <c r="E107" s="22"/>
      <c r="F107" s="22"/>
      <c r="G107" s="22"/>
      <c r="H107" s="31"/>
      <c r="I107" s="23"/>
      <c r="J107" s="36"/>
      <c r="K107" s="36"/>
      <c r="L107" s="26"/>
      <c r="M107" s="27"/>
      <c r="P107" s="32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</row>
    <row r="108" customFormat="false" ht="14.25" hidden="false" customHeight="false" outlineLevel="0" collapsed="false">
      <c r="A108" s="22" t="s">
        <v>46</v>
      </c>
      <c r="B108" s="22"/>
      <c r="C108" s="22" t="n">
        <f aca="false">SUM(C72:C106)</f>
        <v>3200</v>
      </c>
      <c r="D108" s="22" t="n">
        <f aca="false">SUM(D72:D106)</f>
        <v>683</v>
      </c>
      <c r="E108" s="22" t="n">
        <f aca="false">SUM(E72:E106)</f>
        <v>598</v>
      </c>
      <c r="F108" s="22" t="n">
        <f aca="false">SUM(F72:F106)</f>
        <v>3115</v>
      </c>
      <c r="G108" s="22"/>
      <c r="H108" s="22" t="n">
        <f aca="false">SUM(H72:H106)</f>
        <v>4900</v>
      </c>
      <c r="I108" s="22" t="n">
        <f aca="false">SUM(I72:I106)</f>
        <v>3280</v>
      </c>
      <c r="J108" s="37"/>
      <c r="K108" s="37"/>
      <c r="L108" s="26"/>
      <c r="M108" s="27" t="n">
        <f aca="false">F108-E108+D108</f>
        <v>3200</v>
      </c>
      <c r="N108" s="0" t="n">
        <f aca="false">IF(M108-C108=0,0,"chyba")</f>
        <v>0</v>
      </c>
      <c r="P108" s="28" t="n">
        <f aca="false">I108/H108</f>
        <v>0.669387755102041</v>
      </c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V108" s="28" t="n">
        <f aca="false">F108/H108</f>
        <v>0.635714285714286</v>
      </c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</row>
    <row r="109" customFormat="false" ht="14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40"/>
      <c r="K109" s="40"/>
      <c r="L109" s="41"/>
      <c r="M109" s="27"/>
      <c r="P109" s="42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</row>
    <row r="110" customFormat="false" ht="14.25" hidden="false" customHeight="false" outlineLevel="0" collapsed="false">
      <c r="A110" s="35" t="s">
        <v>47</v>
      </c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1"/>
      <c r="M110" s="27"/>
      <c r="P110" s="42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</row>
    <row r="111" customFormat="false" ht="14.25" hidden="false" customHeight="false" outlineLevel="0" collapsed="false">
      <c r="J111" s="38"/>
      <c r="K111" s="38"/>
    </row>
    <row r="112" customFormat="false" ht="14.25" hidden="false" customHeight="false" outlineLevel="0" collapsed="false">
      <c r="A112" s="22" t="n">
        <v>135</v>
      </c>
      <c r="B112" s="22" t="s">
        <v>33</v>
      </c>
      <c r="C112" s="23" t="n">
        <v>50</v>
      </c>
      <c r="D112" s="22" t="n">
        <v>14</v>
      </c>
      <c r="E112" s="22" t="n">
        <v>24</v>
      </c>
      <c r="F112" s="22" t="n">
        <v>60</v>
      </c>
      <c r="G112" s="24" t="n">
        <v>15.59</v>
      </c>
      <c r="H112" s="25" t="n">
        <f aca="false">IF(B112=1,140,IF(B112=2,140,IF(B112="W",140,IF(B112="K",140,IF(B112=15,140,IF(B112="Kb",90,IF(B112="KbN",90,140)))))))</f>
        <v>90</v>
      </c>
      <c r="I112" s="23" t="n">
        <f aca="false">MAX(C112,F112)</f>
        <v>60</v>
      </c>
      <c r="J112" s="36"/>
      <c r="K112" s="36"/>
      <c r="L112" s="26" t="s">
        <v>31</v>
      </c>
      <c r="M112" s="27" t="n">
        <f aca="false">F112-E112+D112</f>
        <v>50</v>
      </c>
      <c r="N112" s="0" t="n">
        <f aca="false">IF(M112-C112=0,0,"chyba")</f>
        <v>0</v>
      </c>
      <c r="P112" s="28" t="n">
        <f aca="false">I112/H112</f>
        <v>0.666666666666667</v>
      </c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V112" s="28" t="n">
        <f aca="false">F112/H112</f>
        <v>0.666666666666667</v>
      </c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</row>
    <row r="113" customFormat="false" ht="14.25" hidden="false" customHeight="false" outlineLevel="0" collapsed="false">
      <c r="A113" s="22" t="n">
        <v>135</v>
      </c>
      <c r="B113" s="22" t="s">
        <v>33</v>
      </c>
      <c r="C113" s="23" t="n">
        <v>44</v>
      </c>
      <c r="D113" s="22" t="n">
        <v>18</v>
      </c>
      <c r="E113" s="22" t="n">
        <v>9</v>
      </c>
      <c r="F113" s="22" t="n">
        <v>35</v>
      </c>
      <c r="G113" s="24" t="n">
        <v>16.03</v>
      </c>
      <c r="H113" s="25" t="n">
        <f aca="false">IF(B113=1,140,IF(B113=2,140,IF(B113="W",140,IF(B113="K",140,IF(B113=15,140,IF(B113="Kb",90,IF(B113="KbN",90,140)))))))</f>
        <v>90</v>
      </c>
      <c r="I113" s="23" t="n">
        <f aca="false">MAX(C113,F113)</f>
        <v>44</v>
      </c>
      <c r="J113" s="36"/>
      <c r="K113" s="36"/>
      <c r="L113" s="26" t="s">
        <v>29</v>
      </c>
      <c r="M113" s="27" t="n">
        <f aca="false">F113-E113+D113</f>
        <v>44</v>
      </c>
      <c r="N113" s="0" t="n">
        <f aca="false">IF(M113-C113=0,0,"chyba")</f>
        <v>0</v>
      </c>
      <c r="P113" s="28" t="n">
        <f aca="false">I113/H113</f>
        <v>0.488888888888889</v>
      </c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V113" s="28" t="n">
        <f aca="false">F113/H113</f>
        <v>0.388888888888889</v>
      </c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</row>
    <row r="114" customFormat="false" ht="14.25" hidden="false" customHeight="false" outlineLevel="0" collapsed="false">
      <c r="A114" s="22" t="n">
        <v>135</v>
      </c>
      <c r="B114" s="22" t="s">
        <v>36</v>
      </c>
      <c r="C114" s="23" t="n">
        <v>50</v>
      </c>
      <c r="D114" s="22" t="n">
        <v>6</v>
      </c>
      <c r="E114" s="22" t="n">
        <v>22</v>
      </c>
      <c r="F114" s="22" t="n">
        <v>66</v>
      </c>
      <c r="G114" s="24" t="n">
        <v>16.1</v>
      </c>
      <c r="H114" s="25" t="n">
        <f aca="false">IF(B114=1,140,IF(B114=2,140,IF(B114="W",140,IF(B114="K",140,IF(B114=15,140,IF(B114="Kb",90,IF(B114="KbN",90,140)))))))</f>
        <v>90</v>
      </c>
      <c r="I114" s="23" t="n">
        <f aca="false">MAX(C114,F114)</f>
        <v>66</v>
      </c>
      <c r="J114" s="36"/>
      <c r="K114" s="36"/>
      <c r="L114" s="26" t="s">
        <v>35</v>
      </c>
      <c r="M114" s="27" t="n">
        <f aca="false">F114-E114+D114</f>
        <v>50</v>
      </c>
      <c r="N114" s="0" t="n">
        <f aca="false">IF(M114-C114=0,0,"chyba")</f>
        <v>0</v>
      </c>
      <c r="P114" s="28" t="n">
        <f aca="false">I114/H114</f>
        <v>0.733333333333333</v>
      </c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V114" s="28" t="n">
        <f aca="false">F114/H114</f>
        <v>0.733333333333333</v>
      </c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</row>
    <row r="115" customFormat="false" ht="14.25" hidden="false" customHeight="false" outlineLevel="0" collapsed="false">
      <c r="A115" s="22" t="n">
        <v>135</v>
      </c>
      <c r="B115" s="22" t="s">
        <v>33</v>
      </c>
      <c r="C115" s="23" t="n">
        <v>85</v>
      </c>
      <c r="D115" s="22" t="n">
        <v>15</v>
      </c>
      <c r="E115" s="22" t="n">
        <v>15</v>
      </c>
      <c r="F115" s="22" t="n">
        <v>85</v>
      </c>
      <c r="G115" s="24" t="n">
        <v>16.2</v>
      </c>
      <c r="H115" s="25" t="n">
        <f aca="false">IF(B115=1,140,IF(B115=2,140,IF(B115="W",140,IF(B115="K",140,IF(B115=15,140,IF(B115="Kb",90,IF(B115="KbN",90,140)))))))</f>
        <v>90</v>
      </c>
      <c r="I115" s="23" t="n">
        <f aca="false">MAX(C115,F115)</f>
        <v>85</v>
      </c>
      <c r="J115" s="36" t="n">
        <f aca="false">SUM(I112:I119)</f>
        <v>494</v>
      </c>
      <c r="K115" s="36" t="n">
        <f aca="false">SUM(F112:F119)</f>
        <v>485</v>
      </c>
      <c r="L115" s="26" t="s">
        <v>32</v>
      </c>
      <c r="M115" s="27" t="n">
        <f aca="false">F115-E115+D115</f>
        <v>85</v>
      </c>
      <c r="N115" s="0" t="n">
        <f aca="false">IF(M115-C115=0,0,"chyba")</f>
        <v>0</v>
      </c>
      <c r="P115" s="28" t="n">
        <f aca="false">I115/H115</f>
        <v>0.944444444444444</v>
      </c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V115" s="28" t="n">
        <f aca="false">F115/H115</f>
        <v>0.944444444444444</v>
      </c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</row>
    <row r="116" customFormat="false" ht="14.25" hidden="false" customHeight="false" outlineLevel="0" collapsed="false">
      <c r="A116" s="22" t="n">
        <v>135</v>
      </c>
      <c r="B116" s="22" t="s">
        <v>33</v>
      </c>
      <c r="C116" s="23" t="n">
        <v>24</v>
      </c>
      <c r="D116" s="22" t="n">
        <v>2</v>
      </c>
      <c r="E116" s="22" t="n">
        <v>23</v>
      </c>
      <c r="F116" s="22" t="n">
        <v>45</v>
      </c>
      <c r="G116" s="24" t="n">
        <v>16.25</v>
      </c>
      <c r="H116" s="25" t="n">
        <f aca="false">IF(B116=1,140,IF(B116=2,140,IF(B116="W",140,IF(B116="K",140,IF(B116=15,140,IF(B116="Kb",90,IF(B116="KbN",90,140)))))))</f>
        <v>90</v>
      </c>
      <c r="I116" s="23" t="n">
        <f aca="false">MAX(C116,F116)</f>
        <v>45</v>
      </c>
      <c r="J116" s="36" t="n">
        <f aca="false">SUM(I113:I120)</f>
        <v>489</v>
      </c>
      <c r="K116" s="36" t="n">
        <f aca="false">SUM(F113:F120)</f>
        <v>480</v>
      </c>
      <c r="L116" s="26" t="s">
        <v>35</v>
      </c>
      <c r="M116" s="27" t="n">
        <f aca="false">F116-E116+D116</f>
        <v>24</v>
      </c>
      <c r="N116" s="0" t="n">
        <f aca="false">IF(M116-C116=0,0,"chyba")</f>
        <v>0</v>
      </c>
      <c r="P116" s="28" t="n">
        <f aca="false">I116/H116</f>
        <v>0.5</v>
      </c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V116" s="28" t="n">
        <f aca="false">F116/H116</f>
        <v>0.5</v>
      </c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</row>
    <row r="117" customFormat="false" ht="14.25" hidden="false" customHeight="false" outlineLevel="0" collapsed="false">
      <c r="A117" s="22" t="n">
        <v>135</v>
      </c>
      <c r="B117" s="22" t="s">
        <v>36</v>
      </c>
      <c r="C117" s="23" t="n">
        <v>50</v>
      </c>
      <c r="D117" s="22" t="n">
        <v>9</v>
      </c>
      <c r="E117" s="22" t="n">
        <v>31</v>
      </c>
      <c r="F117" s="22" t="n">
        <v>72</v>
      </c>
      <c r="G117" s="24" t="n">
        <v>16.34</v>
      </c>
      <c r="H117" s="25" t="n">
        <f aca="false">IF(B117=1,140,IF(B117=2,140,IF(B117="W",140,IF(B117="K",140,IF(B117=15,140,IF(B117="Kb",90,IF(B117="KbN",90,140)))))))</f>
        <v>90</v>
      </c>
      <c r="I117" s="23" t="n">
        <f aca="false">MAX(C117,F117)</f>
        <v>72</v>
      </c>
      <c r="J117" s="36" t="n">
        <f aca="false">SUM(I114:I121)</f>
        <v>502</v>
      </c>
      <c r="K117" s="36" t="n">
        <f aca="false">SUM(F114:F121)</f>
        <v>502</v>
      </c>
      <c r="L117" s="26" t="s">
        <v>29</v>
      </c>
      <c r="M117" s="27" t="n">
        <f aca="false">F117-E117+D117</f>
        <v>50</v>
      </c>
      <c r="N117" s="0" t="n">
        <f aca="false">IF(M117-C117=0,0,"chyba")</f>
        <v>0</v>
      </c>
      <c r="P117" s="28" t="n">
        <f aca="false">I117/H117</f>
        <v>0.8</v>
      </c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V117" s="28" t="n">
        <f aca="false">F117/H117</f>
        <v>0.8</v>
      </c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</row>
    <row r="118" customFormat="false" ht="14.25" hidden="false" customHeight="false" outlineLevel="0" collapsed="false">
      <c r="A118" s="22" t="n">
        <v>135</v>
      </c>
      <c r="B118" s="22" t="s">
        <v>33</v>
      </c>
      <c r="C118" s="23" t="n">
        <v>39</v>
      </c>
      <c r="D118" s="22" t="n">
        <v>9</v>
      </c>
      <c r="E118" s="22" t="n">
        <v>17</v>
      </c>
      <c r="F118" s="22" t="n">
        <v>47</v>
      </c>
      <c r="G118" s="24" t="n">
        <v>16.39</v>
      </c>
      <c r="H118" s="25" t="n">
        <f aca="false">IF(B118=1,140,IF(B118=2,140,IF(B118="W",140,IF(B118="K",140,IF(B118=15,140,IF(B118="Kb",90,IF(B118="KbN",90,140)))))))</f>
        <v>90</v>
      </c>
      <c r="I118" s="23" t="n">
        <f aca="false">MAX(C118,F118)</f>
        <v>47</v>
      </c>
      <c r="J118" s="36" t="n">
        <f aca="false">SUM(I115:I122)</f>
        <v>492</v>
      </c>
      <c r="K118" s="36" t="n">
        <f aca="false">SUM(F115:F122)</f>
        <v>492</v>
      </c>
      <c r="L118" s="26" t="s">
        <v>30</v>
      </c>
      <c r="M118" s="27" t="n">
        <f aca="false">F118-E118+D118</f>
        <v>39</v>
      </c>
      <c r="N118" s="0" t="n">
        <f aca="false">IF(M118-C118=0,0,"chyba")</f>
        <v>0</v>
      </c>
      <c r="P118" s="28" t="n">
        <f aca="false">I118/H118</f>
        <v>0.522222222222222</v>
      </c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V118" s="28" t="n">
        <f aca="false">F118/H118</f>
        <v>0.522222222222222</v>
      </c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</row>
    <row r="119" customFormat="false" ht="14.25" hidden="false" customHeight="false" outlineLevel="0" collapsed="false">
      <c r="A119" s="22" t="n">
        <v>135</v>
      </c>
      <c r="B119" s="22" t="s">
        <v>33</v>
      </c>
      <c r="C119" s="23" t="n">
        <v>48</v>
      </c>
      <c r="D119" s="22" t="n">
        <v>8</v>
      </c>
      <c r="E119" s="22" t="n">
        <v>35</v>
      </c>
      <c r="F119" s="22" t="n">
        <v>75</v>
      </c>
      <c r="G119" s="24" t="n">
        <v>16.5</v>
      </c>
      <c r="H119" s="25" t="n">
        <f aca="false">IF(B119=1,140,IF(B119=2,140,IF(B119="W",140,IF(B119="K",140,IF(B119=15,140,IF(B119="Kb",90,IF(B119="KbN",90,140)))))))</f>
        <v>90</v>
      </c>
      <c r="I119" s="23" t="n">
        <f aca="false">MAX(C119,F119)</f>
        <v>75</v>
      </c>
      <c r="J119" s="36" t="n">
        <f aca="false">SUM(I116:I123)</f>
        <v>475</v>
      </c>
      <c r="K119" s="36" t="n">
        <f aca="false">SUM(F116:F123)</f>
        <v>475</v>
      </c>
      <c r="L119" s="26" t="s">
        <v>32</v>
      </c>
      <c r="M119" s="27" t="n">
        <f aca="false">F119-E119+D119</f>
        <v>48</v>
      </c>
      <c r="N119" s="0" t="n">
        <f aca="false">IF(M119-C119=0,0,"chyba")</f>
        <v>0</v>
      </c>
      <c r="P119" s="28" t="n">
        <f aca="false">I119/H119</f>
        <v>0.833333333333333</v>
      </c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V119" s="28" t="n">
        <f aca="false">F119/H119</f>
        <v>0.833333333333333</v>
      </c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</row>
    <row r="120" customFormat="false" ht="14.25" hidden="false" customHeight="false" outlineLevel="0" collapsed="false">
      <c r="A120" s="22" t="n">
        <v>135</v>
      </c>
      <c r="B120" s="22" t="s">
        <v>33</v>
      </c>
      <c r="C120" s="23" t="n">
        <v>45</v>
      </c>
      <c r="D120" s="22" t="n">
        <v>8</v>
      </c>
      <c r="E120" s="22" t="n">
        <v>18</v>
      </c>
      <c r="F120" s="22" t="n">
        <v>55</v>
      </c>
      <c r="G120" s="24" t="n">
        <v>16.56</v>
      </c>
      <c r="H120" s="25" t="n">
        <f aca="false">IF(B120=1,140,IF(B120=2,140,IF(B120="W",140,IF(B120="K",140,IF(B120=15,140,IF(B120="Kb",90,IF(B120="KbN",90,140)))))))</f>
        <v>90</v>
      </c>
      <c r="I120" s="23" t="n">
        <f aca="false">MAX(C120,F120)</f>
        <v>55</v>
      </c>
      <c r="J120" s="36" t="n">
        <f aca="false">SUM(I117:I124)</f>
        <v>483</v>
      </c>
      <c r="K120" s="36" t="n">
        <f aca="false">SUM(F117:F124)</f>
        <v>483</v>
      </c>
      <c r="L120" s="26" t="s">
        <v>29</v>
      </c>
      <c r="M120" s="27" t="n">
        <f aca="false">F120-E120+D120</f>
        <v>45</v>
      </c>
      <c r="N120" s="0" t="n">
        <f aca="false">IF(M120-C120=0,0,"chyba")</f>
        <v>0</v>
      </c>
      <c r="P120" s="28" t="n">
        <f aca="false">I120/H120</f>
        <v>0.611111111111111</v>
      </c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V120" s="28" t="n">
        <f aca="false">F120/H120</f>
        <v>0.611111111111111</v>
      </c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</row>
    <row r="121" customFormat="false" ht="14.25" hidden="false" customHeight="false" outlineLevel="0" collapsed="false">
      <c r="A121" s="22" t="n">
        <v>135</v>
      </c>
      <c r="B121" s="22" t="s">
        <v>33</v>
      </c>
      <c r="C121" s="23" t="n">
        <v>50</v>
      </c>
      <c r="D121" s="22" t="n">
        <v>8</v>
      </c>
      <c r="E121" s="22" t="n">
        <v>15</v>
      </c>
      <c r="F121" s="22" t="n">
        <v>57</v>
      </c>
      <c r="G121" s="24" t="n">
        <v>17.03</v>
      </c>
      <c r="H121" s="25" t="n">
        <f aca="false">IF(B121=1,140,IF(B121=2,140,IF(B121="W",140,IF(B121="K",140,IF(B121=15,140,IF(B121="Kb",90,IF(B121="KbN",90,140)))))))</f>
        <v>90</v>
      </c>
      <c r="I121" s="23" t="n">
        <f aca="false">MAX(C121,F121)</f>
        <v>57</v>
      </c>
      <c r="J121" s="36" t="n">
        <f aca="false">SUM(I118:I125)</f>
        <v>501</v>
      </c>
      <c r="K121" s="36" t="n">
        <f aca="false">SUM(F118:F125)</f>
        <v>501</v>
      </c>
      <c r="L121" s="26" t="s">
        <v>35</v>
      </c>
      <c r="M121" s="27" t="n">
        <f aca="false">F121-E121+D121</f>
        <v>50</v>
      </c>
      <c r="N121" s="0" t="n">
        <f aca="false">IF(M121-C121=0,0,"chyba")</f>
        <v>0</v>
      </c>
      <c r="P121" s="28" t="n">
        <f aca="false">I121/H121</f>
        <v>0.633333333333333</v>
      </c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V121" s="28" t="n">
        <f aca="false">F121/H121</f>
        <v>0.633333333333333</v>
      </c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</row>
    <row r="122" customFormat="false" ht="14.25" hidden="false" customHeight="false" outlineLevel="0" collapsed="false">
      <c r="A122" s="22" t="n">
        <v>135</v>
      </c>
      <c r="B122" s="22" t="s">
        <v>36</v>
      </c>
      <c r="C122" s="23" t="n">
        <v>39</v>
      </c>
      <c r="D122" s="22" t="n">
        <v>11</v>
      </c>
      <c r="E122" s="22" t="n">
        <v>28</v>
      </c>
      <c r="F122" s="22" t="n">
        <v>56</v>
      </c>
      <c r="G122" s="24" t="n">
        <v>17.11</v>
      </c>
      <c r="H122" s="25" t="n">
        <f aca="false">IF(B122=1,140,IF(B122=2,140,IF(B122="W",140,IF(B122="K",140,IF(B122=15,140,IF(B122="Kb",90,IF(B122="KbN",90,140)))))))</f>
        <v>90</v>
      </c>
      <c r="I122" s="23" t="n">
        <f aca="false">MAX(C122,F122)</f>
        <v>56</v>
      </c>
      <c r="J122" s="36" t="n">
        <f aca="false">SUM(I119:I126)</f>
        <v>505</v>
      </c>
      <c r="K122" s="36" t="n">
        <f aca="false">SUM(F119:F126)</f>
        <v>505</v>
      </c>
      <c r="L122" s="26" t="s">
        <v>29</v>
      </c>
      <c r="M122" s="27" t="n">
        <f aca="false">F122-E122+D122</f>
        <v>39</v>
      </c>
      <c r="N122" s="0" t="n">
        <f aca="false">IF(M122-C122=0,0,"chyba")</f>
        <v>0</v>
      </c>
      <c r="P122" s="28" t="n">
        <f aca="false">I122/H122</f>
        <v>0.622222222222222</v>
      </c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V122" s="28" t="n">
        <f aca="false">F122/H122</f>
        <v>0.622222222222222</v>
      </c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</row>
    <row r="123" customFormat="false" ht="14.25" hidden="false" customHeight="false" outlineLevel="0" collapsed="false">
      <c r="A123" s="22" t="n">
        <v>135</v>
      </c>
      <c r="B123" s="22" t="s">
        <v>33</v>
      </c>
      <c r="C123" s="23" t="n">
        <v>48</v>
      </c>
      <c r="D123" s="22" t="n">
        <v>7</v>
      </c>
      <c r="E123" s="22" t="n">
        <v>27</v>
      </c>
      <c r="F123" s="22" t="n">
        <v>68</v>
      </c>
      <c r="G123" s="24" t="n">
        <v>17.21</v>
      </c>
      <c r="H123" s="25" t="n">
        <f aca="false">IF(B123=1,140,IF(B123=2,140,IF(B123="W",140,IF(B123="K",140,IF(B123=15,140,IF(B123="Kb",90,IF(B123="KbN",90,140)))))))</f>
        <v>90</v>
      </c>
      <c r="I123" s="23" t="n">
        <f aca="false">MAX(C123,F123)</f>
        <v>68</v>
      </c>
      <c r="J123" s="36" t="n">
        <f aca="false">SUM(I120:I127)</f>
        <v>488</v>
      </c>
      <c r="K123" s="36" t="n">
        <f aca="false">SUM(F120:F127)</f>
        <v>488</v>
      </c>
      <c r="L123" s="26" t="s">
        <v>37</v>
      </c>
      <c r="M123" s="27" t="n">
        <f aca="false">F123-E123+D123</f>
        <v>48</v>
      </c>
      <c r="N123" s="0" t="n">
        <f aca="false">IF(M123-C123=0,0,"chyba")</f>
        <v>0</v>
      </c>
      <c r="P123" s="28" t="n">
        <f aca="false">I123/H123</f>
        <v>0.755555555555556</v>
      </c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V123" s="28" t="n">
        <f aca="false">F123/H123</f>
        <v>0.755555555555556</v>
      </c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</row>
    <row r="124" customFormat="false" ht="14.25" hidden="false" customHeight="false" outlineLevel="0" collapsed="false">
      <c r="A124" s="22" t="n">
        <v>135</v>
      </c>
      <c r="B124" s="22" t="s">
        <v>33</v>
      </c>
      <c r="C124" s="23" t="n">
        <v>45</v>
      </c>
      <c r="D124" s="22" t="n">
        <v>7</v>
      </c>
      <c r="E124" s="22" t="n">
        <v>15</v>
      </c>
      <c r="F124" s="22" t="n">
        <v>53</v>
      </c>
      <c r="G124" s="24" t="n">
        <v>17.25</v>
      </c>
      <c r="H124" s="25" t="n">
        <f aca="false">IF(B124=1,140,IF(B124=2,140,IF(B124="W",140,IF(B124="K",140,IF(B124=15,140,IF(B124="Kb",90,IF(B124="KbN",90,140)))))))</f>
        <v>90</v>
      </c>
      <c r="I124" s="23" t="n">
        <f aca="false">MAX(C124,F124)</f>
        <v>53</v>
      </c>
      <c r="J124" s="36" t="n">
        <f aca="false">SUM(I121:I128)</f>
        <v>491</v>
      </c>
      <c r="K124" s="36" t="n">
        <f aca="false">SUM(F121:F128)</f>
        <v>490</v>
      </c>
      <c r="L124" s="26" t="s">
        <v>35</v>
      </c>
      <c r="M124" s="27" t="n">
        <f aca="false">F124-E124+D124</f>
        <v>45</v>
      </c>
      <c r="N124" s="0" t="n">
        <f aca="false">IF(M124-C124=0,0,"chyba")</f>
        <v>0</v>
      </c>
      <c r="P124" s="28" t="n">
        <f aca="false">I124/H124</f>
        <v>0.588888888888889</v>
      </c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V124" s="28" t="n">
        <f aca="false">F124/H124</f>
        <v>0.588888888888889</v>
      </c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</row>
    <row r="125" customFormat="false" ht="14.25" hidden="false" customHeight="false" outlineLevel="0" collapsed="false">
      <c r="A125" s="22" t="n">
        <v>135</v>
      </c>
      <c r="B125" s="22" t="s">
        <v>36</v>
      </c>
      <c r="C125" s="23" t="n">
        <v>76</v>
      </c>
      <c r="D125" s="22" t="n">
        <v>12</v>
      </c>
      <c r="E125" s="22" t="n">
        <v>26</v>
      </c>
      <c r="F125" s="22" t="n">
        <v>90</v>
      </c>
      <c r="G125" s="24" t="n">
        <v>17.42</v>
      </c>
      <c r="H125" s="25" t="n">
        <f aca="false">IF(B125=1,140,IF(B125=2,140,IF(B125="W",140,IF(B125="K",140,IF(B125=15,140,IF(B125="Kb",90,IF(B125="KbN",90,140)))))))</f>
        <v>90</v>
      </c>
      <c r="I125" s="23" t="n">
        <f aca="false">MAX(C125,F125)</f>
        <v>90</v>
      </c>
      <c r="J125" s="36" t="n">
        <f aca="false">SUM(I122:I129)</f>
        <v>509</v>
      </c>
      <c r="K125" s="36" t="n">
        <f aca="false">SUM(F122:F129)</f>
        <v>508</v>
      </c>
      <c r="L125" s="26" t="s">
        <v>41</v>
      </c>
      <c r="M125" s="27" t="n">
        <f aca="false">F125-E125+D125</f>
        <v>76</v>
      </c>
      <c r="N125" s="0" t="n">
        <f aca="false">IF(M125-C125=0,0,"chyba")</f>
        <v>0</v>
      </c>
      <c r="P125" s="28" t="n">
        <f aca="false">I125/H125</f>
        <v>1</v>
      </c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V125" s="28" t="n">
        <f aca="false">F125/H125</f>
        <v>1</v>
      </c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</row>
    <row r="126" customFormat="false" ht="14.25" hidden="false" customHeight="false" outlineLevel="0" collapsed="false">
      <c r="A126" s="22" t="n">
        <v>135</v>
      </c>
      <c r="B126" s="22" t="s">
        <v>33</v>
      </c>
      <c r="C126" s="23" t="n">
        <v>43</v>
      </c>
      <c r="D126" s="22" t="n">
        <v>5</v>
      </c>
      <c r="E126" s="22" t="n">
        <v>13</v>
      </c>
      <c r="F126" s="22" t="n">
        <v>51</v>
      </c>
      <c r="G126" s="24" t="n">
        <v>17.43</v>
      </c>
      <c r="H126" s="25" t="n">
        <f aca="false">IF(B126=1,140,IF(B126=2,140,IF(B126="W",140,IF(B126="K",140,IF(B126=15,140,IF(B126="Kb",90,IF(B126="KbN",90,140)))))))</f>
        <v>90</v>
      </c>
      <c r="I126" s="23" t="n">
        <f aca="false">MAX(C126,F126)</f>
        <v>51</v>
      </c>
      <c r="J126" s="36" t="n">
        <f aca="false">SUM(I123:I130)</f>
        <v>506</v>
      </c>
      <c r="K126" s="36" t="n">
        <f aca="false">SUM(F123:F130)</f>
        <v>505</v>
      </c>
      <c r="L126" s="26" t="s">
        <v>37</v>
      </c>
      <c r="M126" s="27" t="n">
        <f aca="false">F126-E126+D126</f>
        <v>43</v>
      </c>
      <c r="N126" s="0" t="n">
        <f aca="false">IF(M126-C126=0,0,"chyba")</f>
        <v>0</v>
      </c>
      <c r="P126" s="28" t="n">
        <f aca="false">I126/H126</f>
        <v>0.566666666666667</v>
      </c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V126" s="28" t="n">
        <f aca="false">F126/H126</f>
        <v>0.566666666666667</v>
      </c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</row>
    <row r="127" customFormat="false" ht="14.25" hidden="false" customHeight="false" outlineLevel="0" collapsed="false">
      <c r="A127" s="22" t="n">
        <v>135</v>
      </c>
      <c r="B127" s="22" t="s">
        <v>33</v>
      </c>
      <c r="C127" s="23" t="n">
        <v>48</v>
      </c>
      <c r="D127" s="22" t="n">
        <v>10</v>
      </c>
      <c r="E127" s="22" t="n">
        <v>20</v>
      </c>
      <c r="F127" s="22" t="n">
        <v>58</v>
      </c>
      <c r="G127" s="24" t="n">
        <v>17.54</v>
      </c>
      <c r="H127" s="25" t="n">
        <f aca="false">IF(B127=1,140,IF(B127=2,140,IF(B127="W",140,IF(B127="K",140,IF(B127=15,140,IF(B127="Kb",90,IF(B127="KbN",90,140)))))))</f>
        <v>90</v>
      </c>
      <c r="I127" s="23" t="n">
        <f aca="false">MAX(C127,F127)</f>
        <v>58</v>
      </c>
      <c r="J127" s="36"/>
      <c r="K127" s="36"/>
      <c r="L127" s="26" t="s">
        <v>43</v>
      </c>
      <c r="M127" s="27" t="n">
        <f aca="false">F127-E127+D127</f>
        <v>48</v>
      </c>
      <c r="N127" s="0" t="n">
        <f aca="false">IF(M127-C127=0,0,"chyba")</f>
        <v>0</v>
      </c>
      <c r="P127" s="28" t="n">
        <f aca="false">I127/H127</f>
        <v>0.644444444444445</v>
      </c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V127" s="28" t="n">
        <f aca="false">F127/H127</f>
        <v>0.644444444444445</v>
      </c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</row>
    <row r="128" customFormat="false" ht="14.25" hidden="false" customHeight="false" outlineLevel="0" collapsed="false">
      <c r="A128" s="22" t="n">
        <v>135</v>
      </c>
      <c r="B128" s="22" t="s">
        <v>33</v>
      </c>
      <c r="C128" s="23" t="n">
        <v>58</v>
      </c>
      <c r="D128" s="22" t="n">
        <v>7</v>
      </c>
      <c r="E128" s="22" t="n">
        <v>6</v>
      </c>
      <c r="F128" s="22" t="n">
        <v>57</v>
      </c>
      <c r="G128" s="24" t="n">
        <v>17.57</v>
      </c>
      <c r="H128" s="25" t="n">
        <f aca="false">IF(B128=1,140,IF(B128=2,140,IF(B128="W",140,IF(B128="K",140,IF(B128=15,140,IF(B128="Kb",90,IF(B128="KbN",90,140)))))))</f>
        <v>90</v>
      </c>
      <c r="I128" s="23" t="n">
        <f aca="false">MAX(C128,F128)</f>
        <v>58</v>
      </c>
      <c r="J128" s="36"/>
      <c r="K128" s="36"/>
      <c r="L128" s="26" t="s">
        <v>29</v>
      </c>
      <c r="M128" s="27" t="n">
        <f aca="false">F128-E128+D128</f>
        <v>58</v>
      </c>
      <c r="N128" s="0" t="n">
        <f aca="false">IF(M128-C128=0,0,"chyba")</f>
        <v>0</v>
      </c>
      <c r="P128" s="28" t="n">
        <f aca="false">I128/H128</f>
        <v>0.644444444444445</v>
      </c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V128" s="28" t="n">
        <f aca="false">F128/H128</f>
        <v>0.633333333333333</v>
      </c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</row>
    <row r="129" customFormat="false" ht="14.25" hidden="false" customHeight="false" outlineLevel="0" collapsed="false">
      <c r="A129" s="22" t="n">
        <v>135</v>
      </c>
      <c r="B129" s="22" t="s">
        <v>33</v>
      </c>
      <c r="C129" s="23" t="n">
        <v>50</v>
      </c>
      <c r="D129" s="22" t="n">
        <v>5</v>
      </c>
      <c r="E129" s="22" t="n">
        <v>30</v>
      </c>
      <c r="F129" s="22" t="n">
        <v>75</v>
      </c>
      <c r="G129" s="24" t="n">
        <v>18.04</v>
      </c>
      <c r="H129" s="25" t="n">
        <f aca="false">IF(B129=1,140,IF(B129=2,140,IF(B129="W",140,IF(B129="K",140,IF(B129=15,140,IF(B129="Kb",90,IF(B129="KbN",90,140)))))))</f>
        <v>90</v>
      </c>
      <c r="I129" s="23" t="n">
        <f aca="false">MAX(C129,F129)</f>
        <v>75</v>
      </c>
      <c r="J129" s="36"/>
      <c r="K129" s="36"/>
      <c r="L129" s="26" t="s">
        <v>35</v>
      </c>
      <c r="M129" s="27" t="n">
        <f aca="false">F129-E129+D129</f>
        <v>50</v>
      </c>
      <c r="N129" s="0" t="n">
        <f aca="false">IF(M129-C129=0,0,"chyba")</f>
        <v>0</v>
      </c>
      <c r="P129" s="28" t="n">
        <f aca="false">I129/H129</f>
        <v>0.833333333333333</v>
      </c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V129" s="28" t="n">
        <f aca="false">F129/H129</f>
        <v>0.833333333333333</v>
      </c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</row>
    <row r="130" customFormat="false" ht="14.25" hidden="false" customHeight="false" outlineLevel="0" collapsed="false">
      <c r="A130" s="22" t="n">
        <v>135</v>
      </c>
      <c r="B130" s="22" t="s">
        <v>33</v>
      </c>
      <c r="C130" s="23" t="n">
        <v>45</v>
      </c>
      <c r="D130" s="22" t="n">
        <v>8</v>
      </c>
      <c r="E130" s="22" t="n">
        <v>16</v>
      </c>
      <c r="F130" s="22" t="n">
        <v>53</v>
      </c>
      <c r="G130" s="24" t="n">
        <v>18.13</v>
      </c>
      <c r="H130" s="25" t="n">
        <f aca="false">IF(B130=1,140,IF(B130=2,140,IF(B130="W",140,IF(B130="K",140,IF(B130=15,140,IF(B130="Kb",90,IF(B130="KbN",90,140)))))))</f>
        <v>90</v>
      </c>
      <c r="I130" s="23" t="n">
        <f aca="false">MAX(C130,F130)</f>
        <v>53</v>
      </c>
      <c r="J130" s="36"/>
      <c r="K130" s="36"/>
      <c r="L130" s="26" t="s">
        <v>32</v>
      </c>
      <c r="M130" s="27" t="n">
        <f aca="false">F130-E130+D130</f>
        <v>45</v>
      </c>
      <c r="N130" s="0" t="n">
        <f aca="false">IF(M130-C130=0,0,"chyba")</f>
        <v>0</v>
      </c>
      <c r="P130" s="28" t="n">
        <f aca="false">I130/H130</f>
        <v>0.588888888888889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V130" s="28" t="n">
        <f aca="false">F130/H130</f>
        <v>0.588888888888889</v>
      </c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</row>
    <row r="131" customFormat="false" ht="14.25" hidden="false" customHeight="false" outlineLevel="0" collapsed="false">
      <c r="A131" s="22"/>
      <c r="B131" s="22"/>
      <c r="C131" s="23"/>
      <c r="D131" s="22"/>
      <c r="E131" s="22"/>
      <c r="F131" s="22"/>
      <c r="G131" s="22"/>
      <c r="H131" s="31"/>
      <c r="I131" s="23"/>
      <c r="J131" s="36"/>
      <c r="K131" s="36"/>
      <c r="L131" s="26"/>
      <c r="M131" s="27"/>
      <c r="P131" s="32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</row>
    <row r="132" customFormat="false" ht="14.25" hidden="false" customHeight="false" outlineLevel="0" collapsed="false">
      <c r="A132" s="22" t="s">
        <v>46</v>
      </c>
      <c r="B132" s="22"/>
      <c r="C132" s="22" t="n">
        <f aca="false">SUM(C112:C130)</f>
        <v>937</v>
      </c>
      <c r="D132" s="22" t="n">
        <f aca="false">SUM(D112:D130)</f>
        <v>169</v>
      </c>
      <c r="E132" s="22" t="n">
        <f aca="false">SUM(E112:E130)</f>
        <v>390</v>
      </c>
      <c r="F132" s="22" t="n">
        <f aca="false">SUM(F112:F130)</f>
        <v>1158</v>
      </c>
      <c r="G132" s="22"/>
      <c r="H132" s="22" t="n">
        <f aca="false">SUM(H112:H130)</f>
        <v>1710</v>
      </c>
      <c r="I132" s="22" t="n">
        <f aca="false">SUM(I112:I130)</f>
        <v>1168</v>
      </c>
      <c r="J132" s="37"/>
      <c r="K132" s="37"/>
      <c r="L132" s="26"/>
      <c r="M132" s="27" t="n">
        <f aca="false">F132-E132+D132</f>
        <v>937</v>
      </c>
      <c r="N132" s="0" t="n">
        <f aca="false">IF(M132-C132=0,0,"chyba")</f>
        <v>0</v>
      </c>
      <c r="P132" s="28" t="n">
        <f aca="false">I132/H132</f>
        <v>0.683040935672515</v>
      </c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V132" s="28" t="n">
        <f aca="false">F132/H132</f>
        <v>0.67719298245614</v>
      </c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</row>
    <row r="133" customFormat="false" ht="14.25" hidden="false" customHeight="false" outlineLevel="0" collapsed="false">
      <c r="J133" s="38"/>
      <c r="K133" s="38"/>
    </row>
    <row r="134" customFormat="false" ht="14.25" hidden="false" customHeight="false" outlineLevel="0" collapsed="false">
      <c r="A134" s="22" t="n">
        <v>16</v>
      </c>
      <c r="B134" s="22" t="n">
        <v>15</v>
      </c>
      <c r="C134" s="23" t="n">
        <v>113</v>
      </c>
      <c r="D134" s="22" t="n">
        <v>24</v>
      </c>
      <c r="E134" s="22" t="n">
        <v>16</v>
      </c>
      <c r="F134" s="22" t="n">
        <v>105</v>
      </c>
      <c r="G134" s="24" t="n">
        <v>15.52</v>
      </c>
      <c r="H134" s="25" t="n">
        <f aca="false">IF(B134=1,140,IF(B134=2,140,IF(B134="W",140,IF(B134="K",140,IF(B134=15,140,IF(B134="Kb",90,IF(B134="KbN",90,140)))))))</f>
        <v>140</v>
      </c>
      <c r="I134" s="23" t="n">
        <f aca="false">MAX(C134,F134)</f>
        <v>113</v>
      </c>
      <c r="J134" s="36"/>
      <c r="K134" s="36"/>
      <c r="L134" s="26" t="s">
        <v>29</v>
      </c>
      <c r="M134" s="27" t="n">
        <f aca="false">F134-E134+D134</f>
        <v>113</v>
      </c>
      <c r="N134" s="0" t="n">
        <f aca="false">IF(M134-C134=0,0,"chyba")</f>
        <v>0</v>
      </c>
      <c r="P134" s="28" t="n">
        <f aca="false">I134/H134</f>
        <v>0.807142857142857</v>
      </c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V134" s="28" t="n">
        <f aca="false">F134/H134</f>
        <v>0.75</v>
      </c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</row>
    <row r="135" customFormat="false" ht="14.25" hidden="false" customHeight="false" outlineLevel="0" collapsed="false">
      <c r="A135" s="22" t="n">
        <v>10</v>
      </c>
      <c r="B135" s="22" t="n">
        <v>15</v>
      </c>
      <c r="C135" s="23" t="n">
        <v>84</v>
      </c>
      <c r="D135" s="22" t="n">
        <v>37</v>
      </c>
      <c r="E135" s="22" t="n">
        <v>8</v>
      </c>
      <c r="F135" s="22" t="n">
        <v>55</v>
      </c>
      <c r="G135" s="24" t="n">
        <v>15.54</v>
      </c>
      <c r="H135" s="25" t="n">
        <f aca="false">IF(B135=1,140,IF(B135=2,140,IF(B135="W",140,IF(B135="K",140,IF(B135=15,140,IF(B135="Kb",90,IF(B135="KbN",90,140)))))))</f>
        <v>140</v>
      </c>
      <c r="I135" s="23" t="n">
        <f aca="false">MAX(C135,F135)</f>
        <v>84</v>
      </c>
      <c r="J135" s="36"/>
      <c r="K135" s="36"/>
      <c r="L135" s="26" t="s">
        <v>30</v>
      </c>
      <c r="M135" s="27" t="n">
        <f aca="false">F135-E135+D135</f>
        <v>84</v>
      </c>
      <c r="N135" s="0" t="n">
        <f aca="false">IF(M135-C135=0,0,"chyba")</f>
        <v>0</v>
      </c>
      <c r="P135" s="28" t="n">
        <f aca="false">I135/H135</f>
        <v>0.6</v>
      </c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V135" s="28" t="n">
        <f aca="false">F135/H135</f>
        <v>0.392857142857143</v>
      </c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</row>
    <row r="136" customFormat="false" ht="14.25" hidden="false" customHeight="false" outlineLevel="0" collapsed="false">
      <c r="A136" s="22" t="n">
        <v>16</v>
      </c>
      <c r="B136" s="22" t="n">
        <v>15</v>
      </c>
      <c r="C136" s="23" t="n">
        <v>72</v>
      </c>
      <c r="D136" s="22" t="n">
        <v>18</v>
      </c>
      <c r="E136" s="22" t="n">
        <v>16</v>
      </c>
      <c r="F136" s="22" t="n">
        <v>70</v>
      </c>
      <c r="G136" s="24" t="n">
        <v>16</v>
      </c>
      <c r="H136" s="25" t="n">
        <f aca="false">IF(B136=1,140,IF(B136=2,140,IF(B136="W",140,IF(B136="K",140,IF(B136=15,140,IF(B136="Kb",90,IF(B136="KbN",90,140)))))))</f>
        <v>140</v>
      </c>
      <c r="I136" s="23" t="n">
        <f aca="false">MAX(C136,F136)</f>
        <v>72</v>
      </c>
      <c r="J136" s="36"/>
      <c r="K136" s="36"/>
      <c r="L136" s="26" t="s">
        <v>29</v>
      </c>
      <c r="M136" s="27" t="n">
        <f aca="false">F136-E136+D136</f>
        <v>72</v>
      </c>
      <c r="N136" s="0" t="n">
        <f aca="false">IF(M136-C136=0,0,"chyba")</f>
        <v>0</v>
      </c>
      <c r="P136" s="28" t="n">
        <f aca="false">I136/H136</f>
        <v>0.514285714285714</v>
      </c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V136" s="28" t="n">
        <f aca="false">F136/H136</f>
        <v>0.5</v>
      </c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</row>
    <row r="137" customFormat="false" ht="14.25" hidden="false" customHeight="false" outlineLevel="0" collapsed="false">
      <c r="A137" s="22" t="n">
        <v>10</v>
      </c>
      <c r="B137" s="22" t="n">
        <v>15</v>
      </c>
      <c r="C137" s="23" t="n">
        <v>45</v>
      </c>
      <c r="D137" s="22" t="n">
        <v>15</v>
      </c>
      <c r="E137" s="22" t="n">
        <v>10</v>
      </c>
      <c r="F137" s="22" t="n">
        <v>40</v>
      </c>
      <c r="G137" s="24" t="n">
        <v>16.02</v>
      </c>
      <c r="H137" s="25" t="n">
        <f aca="false">IF(B137=1,140,IF(B137=2,140,IF(B137="W",140,IF(B137="K",140,IF(B137=15,140,IF(B137="Kb",90,IF(B137="KbN",90,140)))))))</f>
        <v>140</v>
      </c>
      <c r="I137" s="23" t="n">
        <f aca="false">MAX(C137,F137)</f>
        <v>45</v>
      </c>
      <c r="J137" s="36"/>
      <c r="K137" s="36"/>
      <c r="L137" s="26" t="s">
        <v>30</v>
      </c>
      <c r="M137" s="27" t="n">
        <f aca="false">F137-E137+D137</f>
        <v>45</v>
      </c>
      <c r="N137" s="0" t="n">
        <f aca="false">IF(M137-C137=0,0,"chyba")</f>
        <v>0</v>
      </c>
      <c r="P137" s="28" t="n">
        <f aca="false">I137/H137</f>
        <v>0.321428571428571</v>
      </c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V137" s="28" t="n">
        <f aca="false">F137/H137</f>
        <v>0.285714285714286</v>
      </c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</row>
    <row r="138" customFormat="false" ht="14.25" hidden="false" customHeight="false" outlineLevel="0" collapsed="false">
      <c r="A138" s="22" t="n">
        <v>16</v>
      </c>
      <c r="B138" s="22" t="s">
        <v>34</v>
      </c>
      <c r="C138" s="23" t="n">
        <v>98</v>
      </c>
      <c r="D138" s="22" t="n">
        <v>23</v>
      </c>
      <c r="E138" s="22" t="n">
        <v>20</v>
      </c>
      <c r="F138" s="22" t="n">
        <v>95</v>
      </c>
      <c r="G138" s="24" t="n">
        <v>16.07</v>
      </c>
      <c r="H138" s="25" t="n">
        <f aca="false">IF(B138=1,140,IF(B138=2,140,IF(B138="W",140,IF(B138="K",140,IF(B138=15,140,IF(B138="Kb",90,IF(B138="KbN",90,140)))))))</f>
        <v>140</v>
      </c>
      <c r="I138" s="23" t="n">
        <f aca="false">MAX(C138,F138)</f>
        <v>98</v>
      </c>
      <c r="J138" s="36"/>
      <c r="K138" s="36"/>
      <c r="L138" s="26" t="s">
        <v>35</v>
      </c>
      <c r="M138" s="27" t="n">
        <f aca="false">F138-E138+D138</f>
        <v>98</v>
      </c>
      <c r="N138" s="0" t="n">
        <f aca="false">IF(M138-C138=0,0,"chyba")</f>
        <v>0</v>
      </c>
      <c r="P138" s="28" t="n">
        <f aca="false">I138/H138</f>
        <v>0.7</v>
      </c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V138" s="28" t="n">
        <f aca="false">F138/H138</f>
        <v>0.678571428571429</v>
      </c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</row>
    <row r="139" customFormat="false" ht="14.25" hidden="false" customHeight="false" outlineLevel="0" collapsed="false">
      <c r="A139" s="22" t="n">
        <v>10</v>
      </c>
      <c r="B139" s="22" t="n">
        <v>1</v>
      </c>
      <c r="C139" s="23" t="n">
        <v>78</v>
      </c>
      <c r="D139" s="22" t="n">
        <v>15</v>
      </c>
      <c r="E139" s="22" t="n">
        <v>12</v>
      </c>
      <c r="F139" s="22" t="n">
        <v>75</v>
      </c>
      <c r="G139" s="24" t="n">
        <v>16.12</v>
      </c>
      <c r="H139" s="25" t="n">
        <f aca="false">IF(B139=1,140,IF(B139=2,140,IF(B139="W",140,IF(B139="K",140,IF(B139=15,140,IF(B139="Kb",90,IF(B139="KbN",90,140)))))))</f>
        <v>140</v>
      </c>
      <c r="I139" s="23" t="n">
        <f aca="false">MAX(C139,F139)</f>
        <v>78</v>
      </c>
      <c r="J139" s="36"/>
      <c r="K139" s="36"/>
      <c r="L139" s="26" t="s">
        <v>29</v>
      </c>
      <c r="M139" s="27" t="n">
        <f aca="false">F139-E139+D139</f>
        <v>78</v>
      </c>
      <c r="N139" s="0" t="n">
        <f aca="false">IF(M139-C139=0,0,"chyba")</f>
        <v>0</v>
      </c>
      <c r="P139" s="28" t="n">
        <f aca="false">I139/H139</f>
        <v>0.557142857142857</v>
      </c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V139" s="28" t="n">
        <f aca="false">F139/H139</f>
        <v>0.535714285714286</v>
      </c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</row>
    <row r="140" customFormat="false" ht="14.25" hidden="false" customHeight="false" outlineLevel="0" collapsed="false">
      <c r="A140" s="22" t="n">
        <v>16</v>
      </c>
      <c r="B140" s="22" t="s">
        <v>34</v>
      </c>
      <c r="C140" s="23" t="n">
        <v>73</v>
      </c>
      <c r="D140" s="22" t="n">
        <v>12</v>
      </c>
      <c r="E140" s="22" t="n">
        <v>14</v>
      </c>
      <c r="F140" s="22" t="n">
        <v>75</v>
      </c>
      <c r="G140" s="24" t="n">
        <v>16.15</v>
      </c>
      <c r="H140" s="25" t="n">
        <f aca="false">IF(B140=1,140,IF(B140=2,140,IF(B140="W",140,IF(B140="K",140,IF(B140=15,140,IF(B140="Kb",90,IF(B140="KbN",90,140)))))))</f>
        <v>140</v>
      </c>
      <c r="I140" s="23" t="n">
        <f aca="false">MAX(C140,F140)</f>
        <v>75</v>
      </c>
      <c r="J140" s="36"/>
      <c r="K140" s="36"/>
      <c r="L140" s="26" t="s">
        <v>35</v>
      </c>
      <c r="M140" s="27" t="n">
        <f aca="false">F140-E140+D140</f>
        <v>73</v>
      </c>
      <c r="N140" s="0" t="n">
        <f aca="false">IF(M140-C140=0,0,"chyba")</f>
        <v>0</v>
      </c>
      <c r="P140" s="28" t="n">
        <f aca="false">I140/H140</f>
        <v>0.535714285714286</v>
      </c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V140" s="28" t="n">
        <f aca="false">F140/H140</f>
        <v>0.535714285714286</v>
      </c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</row>
    <row r="141" customFormat="false" ht="14.25" hidden="false" customHeight="false" outlineLevel="0" collapsed="false">
      <c r="A141" s="22" t="n">
        <v>10</v>
      </c>
      <c r="B141" s="22" t="n">
        <v>1</v>
      </c>
      <c r="C141" s="23" t="n">
        <v>45</v>
      </c>
      <c r="D141" s="22" t="n">
        <v>10</v>
      </c>
      <c r="E141" s="22" t="n">
        <v>7</v>
      </c>
      <c r="F141" s="22" t="n">
        <v>42</v>
      </c>
      <c r="G141" s="24" t="n">
        <v>16.18</v>
      </c>
      <c r="H141" s="25" t="n">
        <f aca="false">IF(B141=1,140,IF(B141=2,140,IF(B141="W",140,IF(B141="K",140,IF(B141=15,140,IF(B141="Kb",90,IF(B141="KbN",90,140)))))))</f>
        <v>140</v>
      </c>
      <c r="I141" s="23" t="n">
        <f aca="false">MAX(C141,F141)</f>
        <v>45</v>
      </c>
      <c r="J141" s="36" t="n">
        <f aca="false">SUM(I134:I148)</f>
        <v>1236</v>
      </c>
      <c r="K141" s="36" t="n">
        <f aca="false">SUM(F134:F148)</f>
        <v>1147</v>
      </c>
      <c r="L141" s="26" t="s">
        <v>30</v>
      </c>
      <c r="M141" s="27" t="n">
        <f aca="false">F141-E141+D141</f>
        <v>45</v>
      </c>
      <c r="N141" s="0" t="n">
        <f aca="false">IF(M141-C141=0,0,"chyba")</f>
        <v>0</v>
      </c>
      <c r="P141" s="28" t="n">
        <f aca="false">I141/H141</f>
        <v>0.321428571428571</v>
      </c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V141" s="28" t="n">
        <f aca="false">F141/H141</f>
        <v>0.3</v>
      </c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</row>
    <row r="142" customFormat="false" ht="14.25" hidden="false" customHeight="false" outlineLevel="0" collapsed="false">
      <c r="A142" s="22" t="n">
        <v>16</v>
      </c>
      <c r="B142" s="22" t="n">
        <v>1</v>
      </c>
      <c r="C142" s="23" t="n">
        <v>86</v>
      </c>
      <c r="D142" s="22" t="n">
        <v>20</v>
      </c>
      <c r="E142" s="22" t="n">
        <v>24</v>
      </c>
      <c r="F142" s="22" t="n">
        <v>90</v>
      </c>
      <c r="G142" s="24" t="n">
        <v>16.23</v>
      </c>
      <c r="H142" s="25" t="n">
        <f aca="false">IF(B142=1,140,IF(B142=2,140,IF(B142="W",140,IF(B142="K",140,IF(B142=15,140,IF(B142="Kb",90,IF(B142="KbN",90,140)))))))</f>
        <v>140</v>
      </c>
      <c r="I142" s="23" t="n">
        <f aca="false">MAX(C142,F142)</f>
        <v>90</v>
      </c>
      <c r="J142" s="36" t="n">
        <f aca="false">SUM(I135:I149)</f>
        <v>1258</v>
      </c>
      <c r="K142" s="36" t="n">
        <f aca="false">SUM(F135:F149)</f>
        <v>1162</v>
      </c>
      <c r="L142" s="26" t="s">
        <v>35</v>
      </c>
      <c r="M142" s="27" t="n">
        <f aca="false">F142-E142+D142</f>
        <v>86</v>
      </c>
      <c r="N142" s="0" t="n">
        <f aca="false">IF(M142-C142=0,0,"chyba")</f>
        <v>0</v>
      </c>
      <c r="P142" s="28" t="n">
        <f aca="false">I142/H142</f>
        <v>0.642857142857143</v>
      </c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V142" s="28" t="n">
        <f aca="false">F142/H142</f>
        <v>0.642857142857143</v>
      </c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</row>
    <row r="143" customFormat="false" ht="14.25" hidden="false" customHeight="false" outlineLevel="0" collapsed="false">
      <c r="A143" s="22" t="n">
        <v>10</v>
      </c>
      <c r="B143" s="22" t="n">
        <v>1</v>
      </c>
      <c r="C143" s="23" t="n">
        <v>96</v>
      </c>
      <c r="D143" s="22" t="n">
        <v>25</v>
      </c>
      <c r="E143" s="22" t="n">
        <v>9</v>
      </c>
      <c r="F143" s="22" t="n">
        <v>80</v>
      </c>
      <c r="G143" s="24" t="n">
        <v>16.27</v>
      </c>
      <c r="H143" s="25" t="n">
        <f aca="false">IF(B143=1,140,IF(B143=2,140,IF(B143="W",140,IF(B143="K",140,IF(B143=15,140,IF(B143="Kb",90,IF(B143="KbN",90,140)))))))</f>
        <v>140</v>
      </c>
      <c r="I143" s="23" t="n">
        <f aca="false">MAX(C143,F143)</f>
        <v>96</v>
      </c>
      <c r="J143" s="36" t="n">
        <f aca="false">SUM(I136:I150)</f>
        <v>1274</v>
      </c>
      <c r="K143" s="36" t="n">
        <f aca="false">SUM(F136:F150)</f>
        <v>1195</v>
      </c>
      <c r="L143" s="26" t="s">
        <v>35</v>
      </c>
      <c r="M143" s="27" t="n">
        <f aca="false">F143-E143+D143</f>
        <v>96</v>
      </c>
      <c r="N143" s="0" t="n">
        <f aca="false">IF(M143-C143=0,0,"chyba")</f>
        <v>0</v>
      </c>
      <c r="P143" s="28" t="n">
        <f aca="false">I143/H143</f>
        <v>0.685714285714286</v>
      </c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V143" s="28" t="n">
        <f aca="false">F143/H143</f>
        <v>0.571428571428571</v>
      </c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</row>
    <row r="144" customFormat="false" ht="14.25" hidden="false" customHeight="false" outlineLevel="0" collapsed="false">
      <c r="A144" s="22" t="n">
        <v>16</v>
      </c>
      <c r="B144" s="22" t="n">
        <v>15</v>
      </c>
      <c r="C144" s="23" t="n">
        <v>75</v>
      </c>
      <c r="D144" s="22" t="n">
        <v>20</v>
      </c>
      <c r="E144" s="22" t="n">
        <v>15</v>
      </c>
      <c r="F144" s="22" t="n">
        <v>70</v>
      </c>
      <c r="G144" s="24" t="n">
        <v>16.3</v>
      </c>
      <c r="H144" s="25" t="n">
        <f aca="false">IF(B144=1,140,IF(B144=2,140,IF(B144="W",140,IF(B144="K",140,IF(B144=15,140,IF(B144="Kb",90,IF(B144="KbN",90,140)))))))</f>
        <v>140</v>
      </c>
      <c r="I144" s="23" t="n">
        <f aca="false">MAX(C144,F144)</f>
        <v>75</v>
      </c>
      <c r="J144" s="36" t="n">
        <f aca="false">SUM(I137:I151)</f>
        <v>1284</v>
      </c>
      <c r="K144" s="36" t="n">
        <f aca="false">SUM(F137:F151)</f>
        <v>1168</v>
      </c>
      <c r="L144" s="26" t="s">
        <v>30</v>
      </c>
      <c r="M144" s="27" t="n">
        <f aca="false">F144-E144+D144</f>
        <v>75</v>
      </c>
      <c r="N144" s="0" t="n">
        <f aca="false">IF(M144-C144=0,0,"chyba")</f>
        <v>0</v>
      </c>
      <c r="P144" s="28" t="n">
        <f aca="false">I144/H144</f>
        <v>0.535714285714286</v>
      </c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V144" s="28" t="n">
        <f aca="false">F144/H144</f>
        <v>0.5</v>
      </c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</row>
    <row r="145" customFormat="false" ht="14.25" hidden="false" customHeight="false" outlineLevel="0" collapsed="false">
      <c r="A145" s="22" t="n">
        <v>10</v>
      </c>
      <c r="B145" s="22" t="n">
        <v>1</v>
      </c>
      <c r="C145" s="23" t="n">
        <v>81</v>
      </c>
      <c r="D145" s="22" t="n">
        <v>10</v>
      </c>
      <c r="E145" s="22" t="n">
        <v>14</v>
      </c>
      <c r="F145" s="22" t="n">
        <v>85</v>
      </c>
      <c r="G145" s="24" t="n">
        <v>16.34</v>
      </c>
      <c r="H145" s="25" t="n">
        <f aca="false">IF(B145=1,140,IF(B145=2,140,IF(B145="W",140,IF(B145="K",140,IF(B145=15,140,IF(B145="Kb",90,IF(B145="KbN",90,140)))))))</f>
        <v>140</v>
      </c>
      <c r="I145" s="23" t="n">
        <f aca="false">MAX(C145,F145)</f>
        <v>85</v>
      </c>
      <c r="J145" s="36" t="n">
        <f aca="false">SUM(I138:I152)</f>
        <v>1299</v>
      </c>
      <c r="K145" s="36" t="n">
        <f aca="false">SUM(F138:F152)</f>
        <v>1179</v>
      </c>
      <c r="L145" s="26" t="s">
        <v>30</v>
      </c>
      <c r="M145" s="27" t="n">
        <f aca="false">F145-E145+D145</f>
        <v>81</v>
      </c>
      <c r="N145" s="0" t="n">
        <f aca="false">IF(M145-C145=0,0,"chyba")</f>
        <v>0</v>
      </c>
      <c r="P145" s="28" t="n">
        <f aca="false">I145/H145</f>
        <v>0.607142857142857</v>
      </c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V145" s="28" t="n">
        <f aca="false">F145/H145</f>
        <v>0.607142857142857</v>
      </c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</row>
    <row r="146" customFormat="false" ht="14.25" hidden="false" customHeight="false" outlineLevel="0" collapsed="false">
      <c r="A146" s="22" t="n">
        <v>16</v>
      </c>
      <c r="B146" s="22" t="n">
        <v>1</v>
      </c>
      <c r="C146" s="23" t="n">
        <v>100</v>
      </c>
      <c r="D146" s="22" t="n">
        <v>18</v>
      </c>
      <c r="E146" s="22" t="n">
        <v>28</v>
      </c>
      <c r="F146" s="22" t="n">
        <v>110</v>
      </c>
      <c r="G146" s="24" t="n">
        <v>16.4</v>
      </c>
      <c r="H146" s="25" t="n">
        <f aca="false">IF(B146=1,140,IF(B146=2,140,IF(B146="W",140,IF(B146="K",140,IF(B146=15,140,IF(B146="Kb",90,IF(B146="KbN",90,140)))))))</f>
        <v>140</v>
      </c>
      <c r="I146" s="23" t="n">
        <f aca="false">MAX(C146,F146)</f>
        <v>110</v>
      </c>
      <c r="J146" s="36" t="n">
        <f aca="false">SUM(I139:I153)</f>
        <v>1306</v>
      </c>
      <c r="K146" s="36" t="n">
        <f aca="false">SUM(F139:F153)</f>
        <v>1189</v>
      </c>
      <c r="L146" s="26" t="s">
        <v>29</v>
      </c>
      <c r="M146" s="27" t="n">
        <f aca="false">F146-E146+D146</f>
        <v>100</v>
      </c>
      <c r="N146" s="0" t="n">
        <f aca="false">IF(M146-C146=0,0,"chyba")</f>
        <v>0</v>
      </c>
      <c r="P146" s="28" t="n">
        <f aca="false">I146/H146</f>
        <v>0.785714285714286</v>
      </c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V146" s="28" t="n">
        <f aca="false">F146/H146</f>
        <v>0.785714285714286</v>
      </c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</row>
    <row r="147" customFormat="false" ht="14.25" hidden="false" customHeight="false" outlineLevel="0" collapsed="false">
      <c r="A147" s="22" t="n">
        <v>10</v>
      </c>
      <c r="B147" s="22" t="n">
        <v>1</v>
      </c>
      <c r="C147" s="23" t="n">
        <v>110</v>
      </c>
      <c r="D147" s="22" t="n">
        <v>40</v>
      </c>
      <c r="E147" s="22" t="n">
        <v>25</v>
      </c>
      <c r="F147" s="22" t="n">
        <v>95</v>
      </c>
      <c r="G147" s="24" t="n">
        <v>16.44</v>
      </c>
      <c r="H147" s="25" t="n">
        <f aca="false">IF(B147=1,140,IF(B147=2,140,IF(B147="W",140,IF(B147="K",140,IF(B147=15,140,IF(B147="Kb",90,IF(B147="KbN",90,140)))))))</f>
        <v>140</v>
      </c>
      <c r="I147" s="23" t="n">
        <f aca="false">MAX(C147,F147)</f>
        <v>110</v>
      </c>
      <c r="J147" s="36" t="n">
        <f aca="false">SUM(I140:I154)</f>
        <v>1306</v>
      </c>
      <c r="K147" s="36" t="n">
        <f aca="false">SUM(F140:F154)</f>
        <v>1186</v>
      </c>
      <c r="L147" s="26" t="s">
        <v>29</v>
      </c>
      <c r="M147" s="27" t="n">
        <f aca="false">F147-E147+D147</f>
        <v>110</v>
      </c>
      <c r="N147" s="0" t="n">
        <f aca="false">IF(M147-C147=0,0,"chyba")</f>
        <v>0</v>
      </c>
      <c r="P147" s="28" t="n">
        <f aca="false">I147/H147</f>
        <v>0.785714285714286</v>
      </c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V147" s="28" t="n">
        <f aca="false">F147/H147</f>
        <v>0.678571428571429</v>
      </c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</row>
    <row r="148" customFormat="false" ht="14.25" hidden="false" customHeight="false" outlineLevel="0" collapsed="false">
      <c r="A148" s="22" t="n">
        <v>16</v>
      </c>
      <c r="B148" s="22" t="n">
        <v>1</v>
      </c>
      <c r="C148" s="23" t="n">
        <v>53</v>
      </c>
      <c r="D148" s="22" t="n">
        <v>15</v>
      </c>
      <c r="E148" s="22" t="n">
        <v>22</v>
      </c>
      <c r="F148" s="22" t="n">
        <v>60</v>
      </c>
      <c r="G148" s="24" t="n">
        <v>16.47</v>
      </c>
      <c r="H148" s="25" t="n">
        <f aca="false">IF(B148=1,140,IF(B148=2,140,IF(B148="W",140,IF(B148="K",140,IF(B148=15,140,IF(B148="Kb",90,IF(B148="KbN",90,140)))))))</f>
        <v>140</v>
      </c>
      <c r="I148" s="23" t="n">
        <f aca="false">MAX(C148,F148)</f>
        <v>60</v>
      </c>
      <c r="J148" s="36" t="n">
        <f aca="false">SUM(I141:I155)</f>
        <v>1318</v>
      </c>
      <c r="K148" s="36" t="n">
        <f aca="false">SUM(F141:F155)</f>
        <v>1179</v>
      </c>
      <c r="L148" s="26" t="s">
        <v>35</v>
      </c>
      <c r="M148" s="27" t="n">
        <f aca="false">F148-E148+D148</f>
        <v>53</v>
      </c>
      <c r="N148" s="0" t="n">
        <f aca="false">IF(M148-C148=0,0,"chyba")</f>
        <v>0</v>
      </c>
      <c r="P148" s="28" t="n">
        <f aca="false">I148/H148</f>
        <v>0.428571428571429</v>
      </c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V148" s="28" t="n">
        <f aca="false">F148/H148</f>
        <v>0.428571428571429</v>
      </c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</row>
    <row r="149" customFormat="false" ht="14.25" hidden="false" customHeight="false" outlineLevel="0" collapsed="false">
      <c r="A149" s="22" t="n">
        <v>10</v>
      </c>
      <c r="B149" s="22" t="n">
        <v>15</v>
      </c>
      <c r="C149" s="23" t="n">
        <v>135</v>
      </c>
      <c r="D149" s="22" t="n">
        <v>35</v>
      </c>
      <c r="E149" s="22" t="n">
        <v>20</v>
      </c>
      <c r="F149" s="22" t="n">
        <v>120</v>
      </c>
      <c r="G149" s="24" t="n">
        <v>16.52</v>
      </c>
      <c r="H149" s="25" t="n">
        <f aca="false">IF(B149=1,140,IF(B149=2,140,IF(B149="W",140,IF(B149="K",140,IF(B149=15,140,IF(B149="Kb",90,IF(B149="KbN",90,140)))))))</f>
        <v>140</v>
      </c>
      <c r="I149" s="23" t="n">
        <f aca="false">MAX(C149,F149)</f>
        <v>135</v>
      </c>
      <c r="J149" s="36" t="n">
        <f aca="false">SUM(I142:I156)</f>
        <v>1383</v>
      </c>
      <c r="K149" s="36" t="n">
        <f aca="false">SUM(F142:F156)</f>
        <v>1222</v>
      </c>
      <c r="L149" s="26" t="s">
        <v>29</v>
      </c>
      <c r="M149" s="27" t="n">
        <f aca="false">F149-E149+D149</f>
        <v>135</v>
      </c>
      <c r="N149" s="0" t="n">
        <f aca="false">IF(M149-C149=0,0,"chyba")</f>
        <v>0</v>
      </c>
      <c r="P149" s="28" t="n">
        <f aca="false">I149/H149</f>
        <v>0.964285714285714</v>
      </c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V149" s="28" t="n">
        <f aca="false">F149/H149</f>
        <v>0.857142857142857</v>
      </c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</row>
    <row r="150" customFormat="false" ht="14.25" hidden="false" customHeight="false" outlineLevel="0" collapsed="false">
      <c r="A150" s="22" t="n">
        <v>16</v>
      </c>
      <c r="B150" s="22" t="s">
        <v>34</v>
      </c>
      <c r="C150" s="23" t="n">
        <v>100</v>
      </c>
      <c r="D150" s="22" t="n">
        <v>30</v>
      </c>
      <c r="E150" s="22" t="n">
        <v>18</v>
      </c>
      <c r="F150" s="22" t="n">
        <v>88</v>
      </c>
      <c r="G150" s="24" t="n">
        <v>16.58</v>
      </c>
      <c r="H150" s="25" t="n">
        <f aca="false">IF(B150=1,140,IF(B150=2,140,IF(B150="W",140,IF(B150="K",140,IF(B150=15,140,IF(B150="Kb",90,IF(B150="KbN",90,140)))))))</f>
        <v>140</v>
      </c>
      <c r="I150" s="23" t="n">
        <f aca="false">MAX(C150,F150)</f>
        <v>100</v>
      </c>
      <c r="J150" s="36" t="n">
        <f aca="false">SUM(I143:I157)</f>
        <v>1383</v>
      </c>
      <c r="K150" s="36" t="n">
        <f aca="false">SUM(F143:F157)</f>
        <v>1217</v>
      </c>
      <c r="L150" s="26" t="s">
        <v>37</v>
      </c>
      <c r="M150" s="27" t="n">
        <f aca="false">F150-E150+D150</f>
        <v>100</v>
      </c>
      <c r="N150" s="0" t="n">
        <f aca="false">IF(M150-C150=0,0,"chyba")</f>
        <v>0</v>
      </c>
      <c r="P150" s="28" t="n">
        <f aca="false">I150/H150</f>
        <v>0.714285714285714</v>
      </c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V150" s="28" t="n">
        <f aca="false">F150/H150</f>
        <v>0.628571428571429</v>
      </c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</row>
    <row r="151" customFormat="false" ht="14.25" hidden="false" customHeight="false" outlineLevel="0" collapsed="false">
      <c r="A151" s="22" t="n">
        <v>10</v>
      </c>
      <c r="B151" s="22" t="n">
        <v>1</v>
      </c>
      <c r="C151" s="23" t="n">
        <v>82</v>
      </c>
      <c r="D151" s="22" t="n">
        <v>50</v>
      </c>
      <c r="E151" s="22" t="n">
        <v>11</v>
      </c>
      <c r="F151" s="22" t="n">
        <v>43</v>
      </c>
      <c r="G151" s="24" t="n">
        <v>17.01</v>
      </c>
      <c r="H151" s="25" t="n">
        <f aca="false">IF(B151=1,140,IF(B151=2,140,IF(B151="W",140,IF(B151="K",140,IF(B151=15,140,IF(B151="Kb",90,IF(B151="KbN",90,140)))))))</f>
        <v>140</v>
      </c>
      <c r="I151" s="23" t="n">
        <f aca="false">MAX(C151,F151)</f>
        <v>82</v>
      </c>
      <c r="J151" s="36" t="n">
        <f aca="false">SUM(I144:I158)</f>
        <v>1353</v>
      </c>
      <c r="K151" s="36" t="n">
        <f aca="false">SUM(F144:F158)</f>
        <v>1192</v>
      </c>
      <c r="L151" s="26" t="s">
        <v>32</v>
      </c>
      <c r="M151" s="27" t="n">
        <f aca="false">F151-E151+D151</f>
        <v>82</v>
      </c>
      <c r="N151" s="0" t="n">
        <f aca="false">IF(M151-C151=0,0,"chyba")</f>
        <v>0</v>
      </c>
      <c r="P151" s="28" t="n">
        <f aca="false">I151/H151</f>
        <v>0.585714285714286</v>
      </c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V151" s="28" t="n">
        <f aca="false">F151/H151</f>
        <v>0.307142857142857</v>
      </c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</row>
    <row r="152" customFormat="false" ht="14.25" hidden="false" customHeight="false" outlineLevel="0" collapsed="false">
      <c r="A152" s="22" t="n">
        <v>16</v>
      </c>
      <c r="B152" s="22" t="n">
        <v>1</v>
      </c>
      <c r="C152" s="23" t="n">
        <v>60</v>
      </c>
      <c r="D152" s="22" t="n">
        <v>16</v>
      </c>
      <c r="E152" s="22" t="n">
        <v>7</v>
      </c>
      <c r="F152" s="22" t="n">
        <v>51</v>
      </c>
      <c r="G152" s="24" t="n">
        <v>17.04</v>
      </c>
      <c r="H152" s="25" t="n">
        <f aca="false">IF(B152=1,140,IF(B152=2,140,IF(B152="W",140,IF(B152="K",140,IF(B152=15,140,IF(B152="Kb",90,IF(B152="KbN",90,140)))))))</f>
        <v>140</v>
      </c>
      <c r="I152" s="23" t="n">
        <f aca="false">MAX(C152,F152)</f>
        <v>60</v>
      </c>
      <c r="J152" s="36" t="n">
        <f aca="false">SUM(I145:I159)</f>
        <v>1356</v>
      </c>
      <c r="K152" s="36" t="n">
        <f aca="false">SUM(F145:F159)</f>
        <v>1173</v>
      </c>
      <c r="L152" s="26" t="s">
        <v>29</v>
      </c>
      <c r="M152" s="27" t="n">
        <f aca="false">F152-E152+D152</f>
        <v>60</v>
      </c>
      <c r="N152" s="0" t="n">
        <f aca="false">IF(M152-C152=0,0,"chyba")</f>
        <v>0</v>
      </c>
      <c r="P152" s="28" t="n">
        <f aca="false">I152/H152</f>
        <v>0.428571428571429</v>
      </c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V152" s="28" t="n">
        <f aca="false">F152/H152</f>
        <v>0.364285714285714</v>
      </c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</row>
    <row r="153" customFormat="false" ht="14.25" hidden="false" customHeight="false" outlineLevel="0" collapsed="false">
      <c r="A153" s="22" t="n">
        <v>10</v>
      </c>
      <c r="B153" s="22" t="s">
        <v>34</v>
      </c>
      <c r="C153" s="23" t="n">
        <v>100</v>
      </c>
      <c r="D153" s="22" t="n">
        <v>20</v>
      </c>
      <c r="E153" s="22" t="n">
        <v>25</v>
      </c>
      <c r="F153" s="22" t="n">
        <v>105</v>
      </c>
      <c r="G153" s="24" t="n">
        <v>17.09</v>
      </c>
      <c r="H153" s="25" t="n">
        <f aca="false">IF(B153=1,140,IF(B153=2,140,IF(B153="W",140,IF(B153="K",140,IF(B153=15,140,IF(B153="Kb",90,IF(B153="KbN",90,140)))))))</f>
        <v>140</v>
      </c>
      <c r="I153" s="23" t="n">
        <f aca="false">MAX(C153,F153)</f>
        <v>105</v>
      </c>
      <c r="J153" s="36" t="n">
        <f aca="false">SUM(I146:I160)</f>
        <v>1366</v>
      </c>
      <c r="K153" s="36" t="n">
        <f aca="false">SUM(F146:F160)</f>
        <v>1183</v>
      </c>
      <c r="L153" s="26" t="s">
        <v>32</v>
      </c>
      <c r="M153" s="27" t="n">
        <f aca="false">F153-E153+D153</f>
        <v>100</v>
      </c>
      <c r="N153" s="0" t="n">
        <f aca="false">IF(M153-C153=0,0,"chyba")</f>
        <v>0</v>
      </c>
      <c r="P153" s="28" t="n">
        <f aca="false">I153/H153</f>
        <v>0.75</v>
      </c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V153" s="28" t="n">
        <f aca="false">F153/H153</f>
        <v>0.75</v>
      </c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</row>
    <row r="154" customFormat="false" ht="14.25" hidden="false" customHeight="false" outlineLevel="0" collapsed="false">
      <c r="A154" s="22" t="n">
        <v>16</v>
      </c>
      <c r="B154" s="22" t="s">
        <v>34</v>
      </c>
      <c r="C154" s="23" t="n">
        <v>78</v>
      </c>
      <c r="D154" s="22" t="n">
        <v>23</v>
      </c>
      <c r="E154" s="22" t="n">
        <v>17</v>
      </c>
      <c r="F154" s="22" t="n">
        <v>72</v>
      </c>
      <c r="G154" s="24" t="n">
        <v>17.13</v>
      </c>
      <c r="H154" s="25" t="n">
        <f aca="false">IF(B154=1,140,IF(B154=2,140,IF(B154="W",140,IF(B154="K",140,IF(B154=15,140,IF(B154="Kb",90,IF(B154="KbN",90,140)))))))</f>
        <v>140</v>
      </c>
      <c r="I154" s="23" t="n">
        <f aca="false">MAX(C154,F154)</f>
        <v>78</v>
      </c>
      <c r="J154" s="36" t="n">
        <f aca="false">SUM(I147:I161)</f>
        <v>1401</v>
      </c>
      <c r="K154" s="36" t="n">
        <f aca="false">SUM(F147:F161)</f>
        <v>1218</v>
      </c>
      <c r="L154" s="26" t="s">
        <v>32</v>
      </c>
      <c r="M154" s="27" t="n">
        <f aca="false">F154-E154+D154</f>
        <v>78</v>
      </c>
      <c r="N154" s="0" t="n">
        <f aca="false">IF(M154-C154=0,0,"chyba")</f>
        <v>0</v>
      </c>
      <c r="P154" s="28" t="n">
        <f aca="false">I154/H154</f>
        <v>0.557142857142857</v>
      </c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V154" s="28" t="n">
        <f aca="false">F154/H154</f>
        <v>0.514285714285714</v>
      </c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</row>
    <row r="155" customFormat="false" ht="14.25" hidden="false" customHeight="false" outlineLevel="0" collapsed="false">
      <c r="A155" s="22" t="n">
        <v>10</v>
      </c>
      <c r="B155" s="22" t="n">
        <v>1</v>
      </c>
      <c r="C155" s="23" t="n">
        <v>87</v>
      </c>
      <c r="D155" s="22" t="n">
        <v>30</v>
      </c>
      <c r="E155" s="22" t="n">
        <v>11</v>
      </c>
      <c r="F155" s="22" t="n">
        <v>68</v>
      </c>
      <c r="G155" s="24" t="n">
        <v>17.16</v>
      </c>
      <c r="H155" s="25" t="n">
        <f aca="false">IF(B155=1,140,IF(B155=2,140,IF(B155="W",140,IF(B155="K",140,IF(B155=15,140,IF(B155="Kb",90,IF(B155="KbN",90,140)))))))</f>
        <v>140</v>
      </c>
      <c r="I155" s="23" t="n">
        <f aca="false">MAX(C155,F155)</f>
        <v>87</v>
      </c>
      <c r="J155" s="36" t="n">
        <f aca="false">SUM(I148:I162)</f>
        <v>1401</v>
      </c>
      <c r="K155" s="36" t="n">
        <f aca="false">SUM(F148:F162)</f>
        <v>1233</v>
      </c>
      <c r="L155" s="26" t="s">
        <v>29</v>
      </c>
      <c r="M155" s="27" t="n">
        <f aca="false">F155-E155+D155</f>
        <v>87</v>
      </c>
      <c r="N155" s="0" t="n">
        <f aca="false">IF(M155-C155=0,0,"chyba")</f>
        <v>0</v>
      </c>
      <c r="P155" s="28" t="n">
        <f aca="false">I155/H155</f>
        <v>0.621428571428571</v>
      </c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V155" s="28" t="n">
        <f aca="false">F155/H155</f>
        <v>0.485714285714286</v>
      </c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</row>
    <row r="156" customFormat="false" ht="14.25" hidden="false" customHeight="false" outlineLevel="0" collapsed="false">
      <c r="A156" s="22" t="n">
        <v>16</v>
      </c>
      <c r="B156" s="22" t="n">
        <v>1</v>
      </c>
      <c r="C156" s="23" t="n">
        <v>110</v>
      </c>
      <c r="D156" s="22" t="n">
        <v>45</v>
      </c>
      <c r="E156" s="22" t="n">
        <v>20</v>
      </c>
      <c r="F156" s="22" t="n">
        <v>85</v>
      </c>
      <c r="G156" s="24" t="n">
        <v>17.19</v>
      </c>
      <c r="H156" s="25" t="n">
        <f aca="false">IF(B156=1,140,IF(B156=2,140,IF(B156="W",140,IF(B156="K",140,IF(B156=15,140,IF(B156="Kb",90,IF(B156="KbN",90,140)))))))</f>
        <v>140</v>
      </c>
      <c r="I156" s="23" t="n">
        <f aca="false">MAX(C156,F156)</f>
        <v>110</v>
      </c>
      <c r="J156" s="36" t="n">
        <f aca="false">SUM(I149:I163)</f>
        <v>1393</v>
      </c>
      <c r="K156" s="36" t="n">
        <f aca="false">SUM(F149:F163)</f>
        <v>1213</v>
      </c>
      <c r="L156" s="26" t="s">
        <v>35</v>
      </c>
      <c r="M156" s="27" t="n">
        <f aca="false">F156-E156+D156</f>
        <v>110</v>
      </c>
      <c r="N156" s="0" t="n">
        <f aca="false">IF(M156-C156=0,0,"chyba")</f>
        <v>0</v>
      </c>
      <c r="P156" s="28" t="n">
        <f aca="false">I156/H156</f>
        <v>0.785714285714286</v>
      </c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V156" s="28" t="n">
        <f aca="false">F156/H156</f>
        <v>0.607142857142857</v>
      </c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</row>
    <row r="157" customFormat="false" ht="14.25" hidden="false" customHeight="false" outlineLevel="0" collapsed="false">
      <c r="A157" s="22" t="n">
        <v>10</v>
      </c>
      <c r="B157" s="22" t="n">
        <v>15</v>
      </c>
      <c r="C157" s="23" t="n">
        <v>90</v>
      </c>
      <c r="D157" s="22" t="n">
        <v>22</v>
      </c>
      <c r="E157" s="22" t="n">
        <v>17</v>
      </c>
      <c r="F157" s="22" t="n">
        <v>85</v>
      </c>
      <c r="G157" s="24" t="n">
        <v>17.24</v>
      </c>
      <c r="H157" s="25" t="n">
        <f aca="false">IF(B157=1,140,IF(B157=2,140,IF(B157="W",140,IF(B157="K",140,IF(B157=15,140,IF(B157="Kb",90,IF(B157="KbN",90,140)))))))</f>
        <v>140</v>
      </c>
      <c r="I157" s="23" t="n">
        <f aca="false">MAX(C157,F157)</f>
        <v>90</v>
      </c>
      <c r="J157" s="36" t="n">
        <f aca="false">SUM(I150:I164)</f>
        <v>1292</v>
      </c>
      <c r="K157" s="36" t="n">
        <f aca="false">SUM(F150:F164)</f>
        <v>1125</v>
      </c>
      <c r="L157" s="26" t="s">
        <v>29</v>
      </c>
      <c r="M157" s="27" t="n">
        <f aca="false">F157-E157+D157</f>
        <v>90</v>
      </c>
      <c r="N157" s="0" t="n">
        <f aca="false">IF(M157-C157=0,0,"chyba")</f>
        <v>0</v>
      </c>
      <c r="P157" s="28" t="n">
        <f aca="false">I157/H157</f>
        <v>0.642857142857143</v>
      </c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V157" s="28" t="n">
        <f aca="false">F157/H157</f>
        <v>0.607142857142857</v>
      </c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</row>
    <row r="158" customFormat="false" ht="14.25" hidden="false" customHeight="false" outlineLevel="0" collapsed="false">
      <c r="A158" s="22" t="n">
        <v>16</v>
      </c>
      <c r="B158" s="22" t="s">
        <v>34</v>
      </c>
      <c r="C158" s="23" t="n">
        <v>66</v>
      </c>
      <c r="D158" s="22" t="n">
        <v>18</v>
      </c>
      <c r="E158" s="22" t="n">
        <v>7</v>
      </c>
      <c r="F158" s="22" t="n">
        <v>55</v>
      </c>
      <c r="G158" s="24" t="n">
        <v>17.28</v>
      </c>
      <c r="H158" s="25" t="n">
        <f aca="false">IF(B158=1,140,IF(B158=2,140,IF(B158="W",140,IF(B158="K",140,IF(B158=15,140,IF(B158="Kb",90,IF(B158="KbN",90,140)))))))</f>
        <v>140</v>
      </c>
      <c r="I158" s="23" t="n">
        <f aca="false">MAX(C158,F158)</f>
        <v>66</v>
      </c>
      <c r="J158" s="36" t="n">
        <f aca="false">SUM(I151:I165)</f>
        <v>1292</v>
      </c>
      <c r="K158" s="36" t="n">
        <f aca="false">SUM(F151:F165)</f>
        <v>1122</v>
      </c>
      <c r="L158" s="26" t="s">
        <v>29</v>
      </c>
      <c r="M158" s="27" t="n">
        <f aca="false">F158-E158+D158</f>
        <v>66</v>
      </c>
      <c r="N158" s="0" t="n">
        <f aca="false">IF(M158-C158=0,0,"chyba")</f>
        <v>0</v>
      </c>
      <c r="P158" s="28" t="n">
        <f aca="false">I158/H158</f>
        <v>0.471428571428571</v>
      </c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V158" s="28" t="n">
        <f aca="false">F158/H158</f>
        <v>0.392857142857143</v>
      </c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</row>
    <row r="159" customFormat="false" ht="14.25" hidden="false" customHeight="false" outlineLevel="0" collapsed="false">
      <c r="A159" s="22" t="n">
        <v>10</v>
      </c>
      <c r="B159" s="22" t="n">
        <v>1</v>
      </c>
      <c r="C159" s="23" t="n">
        <v>78</v>
      </c>
      <c r="D159" s="22" t="n">
        <v>35</v>
      </c>
      <c r="E159" s="22" t="n">
        <v>8</v>
      </c>
      <c r="F159" s="22" t="n">
        <v>51</v>
      </c>
      <c r="G159" s="24" t="n">
        <v>17.31</v>
      </c>
      <c r="H159" s="25" t="n">
        <f aca="false">IF(B159=1,140,IF(B159=2,140,IF(B159="W",140,IF(B159="K",140,IF(B159=15,140,IF(B159="Kb",90,IF(B159="KbN",90,140)))))))</f>
        <v>140</v>
      </c>
      <c r="I159" s="23" t="n">
        <f aca="false">MAX(C159,F159)</f>
        <v>78</v>
      </c>
      <c r="J159" s="36" t="n">
        <f aca="false">SUM(I152:I166)</f>
        <v>1251</v>
      </c>
      <c r="K159" s="36" t="n">
        <f aca="false">SUM(F152:F166)</f>
        <v>1110</v>
      </c>
      <c r="L159" s="26" t="s">
        <v>35</v>
      </c>
      <c r="M159" s="27" t="n">
        <f aca="false">F159-E159+D159</f>
        <v>78</v>
      </c>
      <c r="N159" s="0" t="n">
        <f aca="false">IF(M159-C159=0,0,"chyba")</f>
        <v>0</v>
      </c>
      <c r="P159" s="28" t="n">
        <f aca="false">I159/H159</f>
        <v>0.557142857142857</v>
      </c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V159" s="28" t="n">
        <f aca="false">F159/H159</f>
        <v>0.364285714285714</v>
      </c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</row>
    <row r="160" customFormat="false" ht="14.25" hidden="false" customHeight="false" outlineLevel="0" collapsed="false">
      <c r="A160" s="22" t="n">
        <v>16</v>
      </c>
      <c r="B160" s="22" t="n">
        <v>1</v>
      </c>
      <c r="C160" s="23" t="n">
        <v>80</v>
      </c>
      <c r="D160" s="22" t="n">
        <v>15</v>
      </c>
      <c r="E160" s="22" t="n">
        <v>30</v>
      </c>
      <c r="F160" s="22" t="n">
        <v>95</v>
      </c>
      <c r="G160" s="24" t="n">
        <v>17.37</v>
      </c>
      <c r="H160" s="25" t="n">
        <f aca="false">IF(B160=1,140,IF(B160=2,140,IF(B160="W",140,IF(B160="K",140,IF(B160=15,140,IF(B160="Kb",90,IF(B160="KbN",90,140)))))))</f>
        <v>140</v>
      </c>
      <c r="I160" s="23" t="n">
        <f aca="false">MAX(C160,F160)</f>
        <v>95</v>
      </c>
      <c r="J160" s="36" t="n">
        <f aca="false">SUM(I153:I167)</f>
        <v>1301</v>
      </c>
      <c r="K160" s="36" t="n">
        <f aca="false">SUM(F153:F167)</f>
        <v>1149</v>
      </c>
      <c r="L160" s="26" t="s">
        <v>32</v>
      </c>
      <c r="M160" s="27" t="n">
        <f aca="false">F160-E160+D160</f>
        <v>80</v>
      </c>
      <c r="N160" s="0" t="n">
        <f aca="false">IF(M160-C160=0,0,"chyba")</f>
        <v>0</v>
      </c>
      <c r="P160" s="28" t="n">
        <f aca="false">I160/H160</f>
        <v>0.678571428571429</v>
      </c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V160" s="28" t="n">
        <f aca="false">F160/H160</f>
        <v>0.678571428571429</v>
      </c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</row>
    <row r="161" customFormat="false" ht="14.25" hidden="false" customHeight="false" outlineLevel="0" collapsed="false">
      <c r="A161" s="22" t="n">
        <v>10</v>
      </c>
      <c r="B161" s="22" t="n">
        <v>1</v>
      </c>
      <c r="C161" s="23" t="n">
        <v>145</v>
      </c>
      <c r="D161" s="22" t="n">
        <v>15</v>
      </c>
      <c r="E161" s="22" t="n">
        <v>15</v>
      </c>
      <c r="F161" s="22" t="n">
        <v>145</v>
      </c>
      <c r="G161" s="24" t="n">
        <v>17.46</v>
      </c>
      <c r="H161" s="25" t="n">
        <f aca="false">IF(B161=1,140,IF(B161=2,140,IF(B161="W",140,IF(B161="K",140,IF(B161=15,140,IF(B161="Kb",90,IF(B161="KbN",90,140)))))))</f>
        <v>140</v>
      </c>
      <c r="I161" s="23" t="n">
        <f aca="false">MAX(C161,F161)</f>
        <v>145</v>
      </c>
      <c r="J161" s="36" t="n">
        <f aca="false">SUM(I154:I168)</f>
        <v>1259</v>
      </c>
      <c r="K161" s="36" t="n">
        <f aca="false">SUM(F154:F168)</f>
        <v>1088</v>
      </c>
      <c r="L161" s="26" t="s">
        <v>42</v>
      </c>
      <c r="M161" s="27" t="n">
        <f aca="false">F161-E161+D161</f>
        <v>145</v>
      </c>
      <c r="N161" s="0" t="n">
        <f aca="false">IF(M161-C161=0,0,"chyba")</f>
        <v>0</v>
      </c>
      <c r="P161" s="28" t="n">
        <f aca="false">I161/H161</f>
        <v>1.03571428571429</v>
      </c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V161" s="28" t="n">
        <f aca="false">F161/H161</f>
        <v>1.03571428571429</v>
      </c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</row>
    <row r="162" customFormat="false" ht="14.25" hidden="false" customHeight="false" outlineLevel="0" collapsed="false">
      <c r="A162" s="22" t="n">
        <v>16</v>
      </c>
      <c r="B162" s="22" t="n">
        <v>1</v>
      </c>
      <c r="C162" s="23" t="n">
        <v>100</v>
      </c>
      <c r="D162" s="22" t="n">
        <v>25</v>
      </c>
      <c r="E162" s="22" t="n">
        <v>35</v>
      </c>
      <c r="F162" s="22" t="n">
        <v>110</v>
      </c>
      <c r="G162" s="24" t="n">
        <v>17.52</v>
      </c>
      <c r="H162" s="25" t="n">
        <f aca="false">IF(B162=1,140,IF(B162=2,140,IF(B162="W",140,IF(B162="K",140,IF(B162=15,140,IF(B162="Kb",90,IF(B162="KbN",90,140)))))))</f>
        <v>140</v>
      </c>
      <c r="I162" s="23" t="n">
        <f aca="false">MAX(C162,F162)</f>
        <v>110</v>
      </c>
      <c r="J162" s="36" t="n">
        <f aca="false">SUM(I155:I169)</f>
        <v>1298</v>
      </c>
      <c r="K162" s="36" t="n">
        <f aca="false">SUM(F155:F169)</f>
        <v>1121</v>
      </c>
      <c r="L162" s="26" t="s">
        <v>41</v>
      </c>
      <c r="M162" s="27" t="n">
        <f aca="false">F162-E162+D162</f>
        <v>100</v>
      </c>
      <c r="N162" s="0" t="n">
        <f aca="false">IF(M162-C162=0,0,"chyba")</f>
        <v>0</v>
      </c>
      <c r="P162" s="28" t="n">
        <f aca="false">I162/H162</f>
        <v>0.785714285714286</v>
      </c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V162" s="28" t="n">
        <f aca="false">F162/H162</f>
        <v>0.785714285714286</v>
      </c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</row>
    <row r="163" customFormat="false" ht="14.25" hidden="false" customHeight="false" outlineLevel="0" collapsed="false">
      <c r="A163" s="22" t="n">
        <v>10</v>
      </c>
      <c r="B163" s="22" t="s">
        <v>34</v>
      </c>
      <c r="C163" s="23" t="n">
        <v>52</v>
      </c>
      <c r="D163" s="22" t="n">
        <v>15</v>
      </c>
      <c r="E163" s="22" t="n">
        <v>3</v>
      </c>
      <c r="F163" s="22" t="n">
        <v>40</v>
      </c>
      <c r="G163" s="24" t="n">
        <v>17.53</v>
      </c>
      <c r="H163" s="25" t="n">
        <f aca="false">IF(B163=1,140,IF(B163=2,140,IF(B163="W",140,IF(B163="K",140,IF(B163=15,140,IF(B163="Kb",90,IF(B163="KbN",90,140)))))))</f>
        <v>140</v>
      </c>
      <c r="I163" s="23" t="n">
        <f aca="false">MAX(C163,F163)</f>
        <v>52</v>
      </c>
      <c r="J163" s="36"/>
      <c r="K163" s="36"/>
      <c r="L163" s="26" t="s">
        <v>43</v>
      </c>
      <c r="M163" s="27" t="n">
        <f aca="false">F163-E163+D163</f>
        <v>52</v>
      </c>
      <c r="N163" s="0" t="n">
        <f aca="false">IF(M163-C163=0,0,"chyba")</f>
        <v>0</v>
      </c>
      <c r="P163" s="28" t="n">
        <f aca="false">I163/H163</f>
        <v>0.371428571428571</v>
      </c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V163" s="28" t="n">
        <f aca="false">F163/H163</f>
        <v>0.285714285714286</v>
      </c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</row>
    <row r="164" customFormat="false" ht="14.25" hidden="false" customHeight="false" outlineLevel="0" collapsed="false">
      <c r="A164" s="22" t="n">
        <v>16</v>
      </c>
      <c r="B164" s="22" t="s">
        <v>34</v>
      </c>
      <c r="C164" s="23" t="n">
        <v>34</v>
      </c>
      <c r="D164" s="22" t="n">
        <v>9</v>
      </c>
      <c r="E164" s="22" t="n">
        <v>7</v>
      </c>
      <c r="F164" s="22" t="n">
        <v>32</v>
      </c>
      <c r="G164" s="24" t="n">
        <v>17.55</v>
      </c>
      <c r="H164" s="25" t="n">
        <f aca="false">IF(B164=1,140,IF(B164=2,140,IF(B164="W",140,IF(B164="K",140,IF(B164=15,140,IF(B164="Kb",90,IF(B164="KbN",90,140)))))))</f>
        <v>140</v>
      </c>
      <c r="I164" s="23" t="n">
        <f aca="false">MAX(C164,F164)</f>
        <v>34</v>
      </c>
      <c r="J164" s="36"/>
      <c r="K164" s="36"/>
      <c r="L164" s="26" t="s">
        <v>39</v>
      </c>
      <c r="M164" s="27" t="n">
        <f aca="false">F164-E164+D164</f>
        <v>34</v>
      </c>
      <c r="N164" s="0" t="n">
        <f aca="false">IF(M164-C164=0,0,"chyba")</f>
        <v>0</v>
      </c>
      <c r="P164" s="28" t="n">
        <f aca="false">I164/H164</f>
        <v>0.242857142857143</v>
      </c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V164" s="28" t="n">
        <f aca="false">F164/H164</f>
        <v>0.228571428571429</v>
      </c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</row>
    <row r="165" customFormat="false" ht="14.25" hidden="false" customHeight="false" outlineLevel="0" collapsed="false">
      <c r="A165" s="22" t="n">
        <v>10</v>
      </c>
      <c r="B165" s="22" t="n">
        <v>1</v>
      </c>
      <c r="C165" s="23" t="n">
        <v>100</v>
      </c>
      <c r="D165" s="22" t="n">
        <v>40</v>
      </c>
      <c r="E165" s="22" t="n">
        <v>25</v>
      </c>
      <c r="F165" s="22" t="n">
        <v>85</v>
      </c>
      <c r="G165" s="24" t="n">
        <v>17.58</v>
      </c>
      <c r="H165" s="25" t="n">
        <f aca="false">IF(B165=1,140,IF(B165=2,140,IF(B165="W",140,IF(B165="K",140,IF(B165=15,140,IF(B165="Kb",90,IF(B165="KbN",90,140)))))))</f>
        <v>140</v>
      </c>
      <c r="I165" s="23" t="n">
        <f aca="false">MAX(C165,F165)</f>
        <v>100</v>
      </c>
      <c r="J165" s="36"/>
      <c r="K165" s="36"/>
      <c r="L165" s="26" t="s">
        <v>37</v>
      </c>
      <c r="M165" s="27" t="n">
        <f aca="false">F165-E165+D165</f>
        <v>100</v>
      </c>
      <c r="N165" s="0" t="n">
        <f aca="false">IF(M165-C165=0,0,"chyba")</f>
        <v>0</v>
      </c>
      <c r="P165" s="28" t="n">
        <f aca="false">I165/H165</f>
        <v>0.714285714285714</v>
      </c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V165" s="28" t="n">
        <f aca="false">F165/H165</f>
        <v>0.607142857142857</v>
      </c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</row>
    <row r="166" customFormat="false" ht="14.25" hidden="false" customHeight="false" outlineLevel="0" collapsed="false">
      <c r="A166" s="22" t="n">
        <v>16</v>
      </c>
      <c r="B166" s="22" t="n">
        <v>1</v>
      </c>
      <c r="C166" s="23" t="n">
        <v>41</v>
      </c>
      <c r="D166" s="22" t="n">
        <v>20</v>
      </c>
      <c r="E166" s="22" t="n">
        <v>10</v>
      </c>
      <c r="F166" s="22" t="n">
        <v>31</v>
      </c>
      <c r="G166" s="24" t="n">
        <v>17.59</v>
      </c>
      <c r="H166" s="25" t="n">
        <f aca="false">IF(B166=1,140,IF(B166=2,140,IF(B166="W",140,IF(B166="K",140,IF(B166=15,140,IF(B166="Kb",90,IF(B166="KbN",90,140)))))))</f>
        <v>140</v>
      </c>
      <c r="I166" s="23" t="n">
        <f aca="false">MAX(C166,F166)</f>
        <v>41</v>
      </c>
      <c r="J166" s="36"/>
      <c r="K166" s="36"/>
      <c r="L166" s="26" t="s">
        <v>35</v>
      </c>
      <c r="M166" s="27" t="n">
        <f aca="false">F166-E166+D166</f>
        <v>41</v>
      </c>
      <c r="N166" s="0" t="n">
        <f aca="false">IF(M166-C166=0,0,"chyba")</f>
        <v>0</v>
      </c>
      <c r="P166" s="28" t="n">
        <f aca="false">I166/H166</f>
        <v>0.292857142857143</v>
      </c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V166" s="28" t="n">
        <f aca="false">F166/H166</f>
        <v>0.221428571428571</v>
      </c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</row>
    <row r="167" customFormat="false" ht="14.25" hidden="false" customHeight="false" outlineLevel="0" collapsed="false">
      <c r="A167" s="22" t="n">
        <v>10</v>
      </c>
      <c r="B167" s="22" t="n">
        <v>1</v>
      </c>
      <c r="C167" s="23" t="n">
        <v>110</v>
      </c>
      <c r="D167" s="22" t="n">
        <v>35</v>
      </c>
      <c r="E167" s="22" t="n">
        <v>15</v>
      </c>
      <c r="F167" s="22" t="n">
        <v>90</v>
      </c>
      <c r="G167" s="24" t="n">
        <v>18.04</v>
      </c>
      <c r="H167" s="25" t="n">
        <f aca="false">IF(B167=1,140,IF(B167=2,140,IF(B167="W",140,IF(B167="K",140,IF(B167=15,140,IF(B167="Kb",90,IF(B167="KbN",90,140)))))))</f>
        <v>140</v>
      </c>
      <c r="I167" s="23" t="n">
        <f aca="false">MAX(C167,F167)</f>
        <v>110</v>
      </c>
      <c r="J167" s="36"/>
      <c r="K167" s="36"/>
      <c r="L167" s="26" t="s">
        <v>29</v>
      </c>
      <c r="M167" s="27" t="n">
        <f aca="false">F167-E167+D167</f>
        <v>110</v>
      </c>
      <c r="N167" s="0" t="n">
        <f aca="false">IF(M167-C167=0,0,"chyba")</f>
        <v>0</v>
      </c>
      <c r="P167" s="28" t="n">
        <f aca="false">I167/H167</f>
        <v>0.785714285714286</v>
      </c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V167" s="28" t="n">
        <f aca="false">F167/H167</f>
        <v>0.642857142857143</v>
      </c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</row>
    <row r="168" customFormat="false" ht="14.25" hidden="false" customHeight="false" outlineLevel="0" collapsed="false">
      <c r="A168" s="22" t="n">
        <v>16</v>
      </c>
      <c r="B168" s="22" t="n">
        <v>1</v>
      </c>
      <c r="C168" s="23" t="n">
        <v>63</v>
      </c>
      <c r="D168" s="22" t="n">
        <v>25</v>
      </c>
      <c r="E168" s="22" t="n">
        <v>6</v>
      </c>
      <c r="F168" s="22" t="n">
        <v>44</v>
      </c>
      <c r="G168" s="24" t="n">
        <v>18.07</v>
      </c>
      <c r="H168" s="25" t="n">
        <f aca="false">IF(B168=1,140,IF(B168=2,140,IF(B168="W",140,IF(B168="K",140,IF(B168=15,140,IF(B168="Kb",90,IF(B168="KbN",90,140)))))))</f>
        <v>140</v>
      </c>
      <c r="I168" s="23" t="n">
        <f aca="false">MAX(C168,F168)</f>
        <v>63</v>
      </c>
      <c r="J168" s="36"/>
      <c r="K168" s="36"/>
      <c r="L168" s="26" t="s">
        <v>35</v>
      </c>
      <c r="M168" s="27" t="n">
        <f aca="false">F168-E168+D168</f>
        <v>63</v>
      </c>
      <c r="N168" s="0" t="n">
        <f aca="false">IF(M168-C168=0,0,"chyba")</f>
        <v>0</v>
      </c>
      <c r="P168" s="28" t="n">
        <f aca="false">I168/H168</f>
        <v>0.45</v>
      </c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V168" s="28" t="n">
        <f aca="false">F168/H168</f>
        <v>0.314285714285714</v>
      </c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</row>
    <row r="169" customFormat="false" ht="14.25" hidden="false" customHeight="false" outlineLevel="0" collapsed="false">
      <c r="A169" s="22" t="n">
        <v>10</v>
      </c>
      <c r="B169" s="22" t="n">
        <v>15</v>
      </c>
      <c r="C169" s="23" t="n">
        <v>117</v>
      </c>
      <c r="D169" s="22" t="n">
        <v>22</v>
      </c>
      <c r="E169" s="22" t="n">
        <v>10</v>
      </c>
      <c r="F169" s="22" t="n">
        <v>105</v>
      </c>
      <c r="G169" s="24" t="n">
        <v>18.14</v>
      </c>
      <c r="H169" s="25" t="n">
        <f aca="false">IF(B169=1,140,IF(B169=2,140,IF(B169="W",140,IF(B169="K",140,IF(B169=15,140,IF(B169="Kb",90,IF(B169="KbN",90,140)))))))</f>
        <v>140</v>
      </c>
      <c r="I169" s="23" t="n">
        <f aca="false">MAX(C169,F169)</f>
        <v>117</v>
      </c>
      <c r="J169" s="36"/>
      <c r="K169" s="36"/>
      <c r="L169" s="26" t="s">
        <v>37</v>
      </c>
      <c r="M169" s="27" t="n">
        <f aca="false">F169-E169+D169</f>
        <v>117</v>
      </c>
      <c r="N169" s="0" t="n">
        <f aca="false">IF(M169-C169=0,0,"chyba")</f>
        <v>0</v>
      </c>
      <c r="P169" s="28" t="n">
        <f aca="false">I169/H169</f>
        <v>0.835714285714286</v>
      </c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V169" s="28" t="n">
        <f aca="false">F169/H169</f>
        <v>0.75</v>
      </c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</row>
    <row r="170" customFormat="false" ht="14.25" hidden="false" customHeight="false" outlineLevel="0" collapsed="false">
      <c r="A170" s="22"/>
      <c r="B170" s="22"/>
      <c r="C170" s="23"/>
      <c r="D170" s="22"/>
      <c r="E170" s="22"/>
      <c r="F170" s="22"/>
      <c r="G170" s="22"/>
      <c r="H170" s="31"/>
      <c r="I170" s="23"/>
      <c r="J170" s="36"/>
      <c r="K170" s="36"/>
      <c r="L170" s="26"/>
      <c r="M170" s="27"/>
      <c r="P170" s="32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</row>
    <row r="171" customFormat="false" ht="14.25" hidden="false" customHeight="false" outlineLevel="0" collapsed="false">
      <c r="A171" s="22" t="s">
        <v>46</v>
      </c>
      <c r="B171" s="22"/>
      <c r="C171" s="22" t="n">
        <f aca="false">SUM(C134:C169)</f>
        <v>3037</v>
      </c>
      <c r="D171" s="22" t="n">
        <f aca="false">SUM(D134:D169)</f>
        <v>847</v>
      </c>
      <c r="E171" s="22" t="n">
        <f aca="false">SUM(E134:E169)</f>
        <v>557</v>
      </c>
      <c r="F171" s="22" t="n">
        <f aca="false">SUM(F134:F169)</f>
        <v>2747</v>
      </c>
      <c r="G171" s="22"/>
      <c r="H171" s="22" t="n">
        <f aca="false">SUM(H134:H169)</f>
        <v>5040</v>
      </c>
      <c r="I171" s="22" t="n">
        <f aca="false">SUM(I134:I169)</f>
        <v>3094</v>
      </c>
      <c r="J171" s="37"/>
      <c r="K171" s="37"/>
      <c r="L171" s="26"/>
      <c r="M171" s="27" t="n">
        <f aca="false">F171-E171+D171</f>
        <v>3037</v>
      </c>
      <c r="N171" s="0" t="n">
        <f aca="false">IF(M171-C171=0,0,"chyba")</f>
        <v>0</v>
      </c>
      <c r="P171" s="28" t="n">
        <f aca="false">I171/H171</f>
        <v>0.613888888888889</v>
      </c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V171" s="28" t="n">
        <f aca="false">F171/H171</f>
        <v>0.545039682539683</v>
      </c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</row>
  </sheetData>
  <mergeCells count="2">
    <mergeCell ref="P7:AT7"/>
    <mergeCell ref="AV7:BZ7"/>
  </mergeCells>
  <conditionalFormatting sqref="Q9:AJ28 Q30:AJ49 Q51:AJ70 Q134:AJ171 Q112:AJ132 Q72:AJ108">
    <cfRule type="expression" priority="2" aboveAverage="0" equalAverage="0" bottom="0" percent="0" rank="0" text="" dxfId="4">
      <formula>($I9/$H9)&gt;=Q$8</formula>
    </cfRule>
  </conditionalFormatting>
  <conditionalFormatting sqref="AK9:AT28 AK30:AT49 AK51:AT70 AK134:AT171 AK112:AT132 AK72:AT108">
    <cfRule type="expression" priority="3" aboveAverage="0" equalAverage="0" bottom="0" percent="0" rank="0" text="" dxfId="5">
      <formula>($I9/$H9)&gt;AK$8</formula>
    </cfRule>
  </conditionalFormatting>
  <conditionalFormatting sqref="BQ9:BZ28 BQ30:BZ49 BQ51:BZ70 BQ72:BZ110 BQ112:BZ132 BQ134:BZ171">
    <cfRule type="expression" priority="4" aboveAverage="0" equalAverage="0" bottom="0" percent="0" rank="0" text="" dxfId="6">
      <formula>($F9/$H9)&gt;BQ$8</formula>
    </cfRule>
  </conditionalFormatting>
  <conditionalFormatting sqref="AW9:BP28 AW30:BP49 AW51:BP70 AW134:BP171 AW112:BP132 AW72:BP108">
    <cfRule type="expression" priority="5" aboveAverage="0" equalAverage="0" bottom="0" percent="0" rank="0" text="" dxfId="7">
      <formula>($F9/$H9)&gt;=AW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42Z</dcterms:modified>
  <cp:revision>0</cp:revision>
  <dc:subject/>
  <dc:title/>
</cp:coreProperties>
</file>