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DC" sheetId="1" state="visible" r:id="rId2"/>
    <sheet name="linkové - DC" sheetId="2" state="visible" r:id="rId3"/>
  </sheets>
  <definedNames>
    <definedName function="false" hidden="false" localSheetId="0" name="Excel_BuiltIn__FilterDatabase" vbProcedure="false">'časové - DC'!$A$8:$L$86</definedName>
    <definedName function="false" hidden="false" localSheetId="1" name="Excel_BuiltIn__FilterDatabase" vbProcedure="false">'linkové - DC'!$A$8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PROFIL: </t>
  </si>
  <si>
    <t xml:space="preserve">NOVODVORSKÁ</t>
  </si>
  <si>
    <t xml:space="preserve">DRUH:</t>
  </si>
  <si>
    <t xml:space="preserve">B u s</t>
  </si>
  <si>
    <t xml:space="preserve">SMĚR:</t>
  </si>
  <si>
    <t xml:space="preserve">Kačerov, Budějovická</t>
  </si>
  <si>
    <t xml:space="preserve">Linky : </t>
  </si>
  <si>
    <t xml:space="preserve">106, 117, 121, 139, 150, 157, 170, 196, 203, 205</t>
  </si>
  <si>
    <t xml:space="preserve"> </t>
  </si>
  <si>
    <t xml:space="preserve">DATUM:</t>
  </si>
  <si>
    <t xml:space="preserve">úterý 27.4.2010</t>
  </si>
  <si>
    <t xml:space="preserve">OBDOBÍ:</t>
  </si>
  <si>
    <t xml:space="preserve">6:30 - 7:5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,33</t>
  </si>
  <si>
    <t xml:space="preserve">6,35</t>
  </si>
  <si>
    <t xml:space="preserve">6,36</t>
  </si>
  <si>
    <t xml:space="preserve">6,37</t>
  </si>
  <si>
    <t xml:space="preserve">6,39</t>
  </si>
  <si>
    <t xml:space="preserve">6,40</t>
  </si>
  <si>
    <t xml:space="preserve">6,42</t>
  </si>
  <si>
    <t xml:space="preserve">6,44</t>
  </si>
  <si>
    <t xml:space="preserve">6,45</t>
  </si>
  <si>
    <t xml:space="preserve">6,46</t>
  </si>
  <si>
    <t xml:space="preserve">6,47</t>
  </si>
  <si>
    <t xml:space="preserve">6,49</t>
  </si>
  <si>
    <t xml:space="preserve">6,50</t>
  </si>
  <si>
    <t xml:space="preserve">6,51</t>
  </si>
  <si>
    <t xml:space="preserve">6,53</t>
  </si>
  <si>
    <t xml:space="preserve">6,55</t>
  </si>
  <si>
    <t xml:space="preserve">6,56</t>
  </si>
  <si>
    <t xml:space="preserve">6,57</t>
  </si>
  <si>
    <t xml:space="preserve">6,58</t>
  </si>
  <si>
    <t xml:space="preserve">6,59</t>
  </si>
  <si>
    <t xml:space="preserve">7,00</t>
  </si>
  <si>
    <t xml:space="preserve">7,01</t>
  </si>
  <si>
    <t xml:space="preserve">7,02</t>
  </si>
  <si>
    <t xml:space="preserve">7,03</t>
  </si>
  <si>
    <t xml:space="preserve">7,04</t>
  </si>
  <si>
    <t xml:space="preserve">7,05</t>
  </si>
  <si>
    <t xml:space="preserve">7,07</t>
  </si>
  <si>
    <t xml:space="preserve">7,10</t>
  </si>
  <si>
    <t xml:space="preserve">7,11</t>
  </si>
  <si>
    <t xml:space="preserve">7,13</t>
  </si>
  <si>
    <t xml:space="preserve">7,14</t>
  </si>
  <si>
    <t xml:space="preserve">7,17</t>
  </si>
  <si>
    <t xml:space="preserve">7,19</t>
  </si>
  <si>
    <t xml:space="preserve">7,20</t>
  </si>
  <si>
    <t xml:space="preserve">7,22</t>
  </si>
  <si>
    <t xml:space="preserve">7,24</t>
  </si>
  <si>
    <t xml:space="preserve">7,25</t>
  </si>
  <si>
    <t xml:space="preserve">7,26</t>
  </si>
  <si>
    <t xml:space="preserve">7,28</t>
  </si>
  <si>
    <t xml:space="preserve">7,29</t>
  </si>
  <si>
    <t xml:space="preserve">7,30</t>
  </si>
  <si>
    <t xml:space="preserve">7,32</t>
  </si>
  <si>
    <t xml:space="preserve">7,34</t>
  </si>
  <si>
    <t xml:space="preserve">7,35</t>
  </si>
  <si>
    <t xml:space="preserve">7,36</t>
  </si>
  <si>
    <t xml:space="preserve">7,38</t>
  </si>
  <si>
    <t xml:space="preserve">7,40</t>
  </si>
  <si>
    <t xml:space="preserve">7,42</t>
  </si>
  <si>
    <t xml:space="preserve">7,43</t>
  </si>
  <si>
    <t xml:space="preserve">7,44</t>
  </si>
  <si>
    <t xml:space="preserve">7,45</t>
  </si>
  <si>
    <t xml:space="preserve">7,47</t>
  </si>
  <si>
    <t xml:space="preserve">7,50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0.00"/>
    <numFmt numFmtId="169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9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139</v>
      </c>
      <c r="B9" s="19"/>
      <c r="C9" s="20" t="n">
        <v>5</v>
      </c>
      <c r="D9" s="19" t="n">
        <v>31</v>
      </c>
      <c r="E9" s="19" t="n">
        <v>2</v>
      </c>
      <c r="F9" s="19" t="n">
        <v>6</v>
      </c>
      <c r="G9" s="19" t="n">
        <v>35</v>
      </c>
      <c r="H9" s="21" t="s">
        <v>25</v>
      </c>
      <c r="I9" s="22" t="n">
        <f aca="false">IF(C9=1,60,IF(C9=4,90,IF(C9=5,90,60)))</f>
        <v>90</v>
      </c>
      <c r="J9" s="23" t="n">
        <f aca="false">MAX(D9,G9)</f>
        <v>35</v>
      </c>
      <c r="K9" s="24" t="n">
        <f aca="false">D9-E9+F9</f>
        <v>35</v>
      </c>
      <c r="L9" s="0" t="n">
        <f aca="false">IF(K9-G9=0,0,"chyba")</f>
        <v>0</v>
      </c>
      <c r="N9" s="25" t="n">
        <f aca="false">J9/I9</f>
        <v>0.388888888888889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117</v>
      </c>
      <c r="B10" s="19"/>
      <c r="C10" s="20" t="n">
        <v>1</v>
      </c>
      <c r="D10" s="19" t="n">
        <v>27</v>
      </c>
      <c r="E10" s="19" t="n">
        <v>2</v>
      </c>
      <c r="F10" s="19" t="n">
        <v>0</v>
      </c>
      <c r="G10" s="19" t="n">
        <v>25</v>
      </c>
      <c r="H10" s="21" t="s">
        <v>25</v>
      </c>
      <c r="I10" s="22" t="n">
        <f aca="false">IF(C10=1,60,IF(C10=4,90,IF(C10=5,90,60)))</f>
        <v>60</v>
      </c>
      <c r="J10" s="23" t="n">
        <f aca="false">MAX(D10,G10)</f>
        <v>27</v>
      </c>
      <c r="K10" s="24" t="n">
        <f aca="false">D10-E10+F10</f>
        <v>25</v>
      </c>
      <c r="L10" s="0" t="n">
        <f aca="false">IF(K10-G10=0,0,"chyba")</f>
        <v>0</v>
      </c>
      <c r="N10" s="25" t="n">
        <f aca="false">J10/I10</f>
        <v>0.4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96</v>
      </c>
      <c r="B11" s="19"/>
      <c r="C11" s="20" t="n">
        <v>4</v>
      </c>
      <c r="D11" s="19" t="n">
        <v>34</v>
      </c>
      <c r="E11" s="19" t="n">
        <v>1</v>
      </c>
      <c r="F11" s="19" t="n">
        <v>5</v>
      </c>
      <c r="G11" s="19" t="n">
        <v>38</v>
      </c>
      <c r="H11" s="21" t="s">
        <v>25</v>
      </c>
      <c r="I11" s="22" t="n">
        <f aca="false">IF(C11=1,60,IF(C11=4,90,IF(C11=5,90,60)))</f>
        <v>90</v>
      </c>
      <c r="J11" s="23" t="n">
        <f aca="false">MAX(D11,G11)</f>
        <v>38</v>
      </c>
      <c r="K11" s="24" t="n">
        <f aca="false">D11-E11+F11</f>
        <v>38</v>
      </c>
      <c r="L11" s="0" t="n">
        <f aca="false">IF(K11-G11=0,0,"chyba")</f>
        <v>0</v>
      </c>
      <c r="N11" s="25" t="n">
        <f aca="false">J11/I11</f>
        <v>0.422222222222222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121</v>
      </c>
      <c r="B12" s="19"/>
      <c r="C12" s="20" t="n">
        <v>3</v>
      </c>
      <c r="D12" s="19" t="n">
        <v>23</v>
      </c>
      <c r="E12" s="19" t="n">
        <v>2</v>
      </c>
      <c r="F12" s="19" t="n">
        <v>4</v>
      </c>
      <c r="G12" s="19" t="n">
        <v>25</v>
      </c>
      <c r="H12" s="21" t="s">
        <v>26</v>
      </c>
      <c r="I12" s="22" t="n">
        <f aca="false">IF(C12=1,60,IF(C12=4,90,IF(C12=5,90,60)))</f>
        <v>60</v>
      </c>
      <c r="J12" s="23" t="n">
        <f aca="false">MAX(D12,G12)</f>
        <v>25</v>
      </c>
      <c r="K12" s="24" t="n">
        <f aca="false">D12-E12+F12</f>
        <v>25</v>
      </c>
      <c r="L12" s="0" t="n">
        <f aca="false">IF(K12-G12=0,0,"chyba")</f>
        <v>0</v>
      </c>
      <c r="N12" s="25" t="n">
        <f aca="false">J12/I12</f>
        <v>0.416666666666667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205</v>
      </c>
      <c r="B13" s="19"/>
      <c r="C13" s="20" t="n">
        <v>4</v>
      </c>
      <c r="D13" s="19" t="n">
        <v>40</v>
      </c>
      <c r="E13" s="19" t="n">
        <v>0</v>
      </c>
      <c r="F13" s="19" t="n">
        <v>10</v>
      </c>
      <c r="G13" s="19" t="n">
        <v>50</v>
      </c>
      <c r="H13" s="21" t="s">
        <v>27</v>
      </c>
      <c r="I13" s="22" t="n">
        <f aca="false">IF(C13=1,60,IF(C13=4,90,IF(C13=5,90,60)))</f>
        <v>90</v>
      </c>
      <c r="J13" s="23" t="n">
        <f aca="false">MAX(D13,G13)</f>
        <v>50</v>
      </c>
      <c r="K13" s="24" t="n">
        <f aca="false">D13-E13+F13</f>
        <v>50</v>
      </c>
      <c r="L13" s="0" t="n">
        <f aca="false">IF(K13-G13=0,0,"chyba")</f>
        <v>0</v>
      </c>
      <c r="N13" s="25" t="n">
        <f aca="false">J13/I13</f>
        <v>0.555555555555556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06</v>
      </c>
      <c r="B14" s="19"/>
      <c r="C14" s="20" t="n">
        <v>3</v>
      </c>
      <c r="D14" s="19" t="n">
        <v>35</v>
      </c>
      <c r="E14" s="19" t="n">
        <v>1</v>
      </c>
      <c r="F14" s="19" t="n">
        <v>4</v>
      </c>
      <c r="G14" s="19" t="n">
        <v>38</v>
      </c>
      <c r="H14" s="21" t="s">
        <v>28</v>
      </c>
      <c r="I14" s="22" t="n">
        <f aca="false">IF(C14=1,60,IF(C14=4,90,IF(C14=5,90,60)))</f>
        <v>60</v>
      </c>
      <c r="J14" s="23" t="n">
        <f aca="false">MAX(D14,G14)</f>
        <v>38</v>
      </c>
      <c r="K14" s="24" t="n">
        <f aca="false">D14-E14+F14</f>
        <v>38</v>
      </c>
      <c r="L14" s="0" t="n">
        <f aca="false">IF(K14-G14=0,0,"chyba")</f>
        <v>0</v>
      </c>
      <c r="N14" s="25" t="n">
        <f aca="false">J14/I14</f>
        <v>0.63333333333333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157</v>
      </c>
      <c r="B15" s="19"/>
      <c r="C15" s="20" t="n">
        <v>4</v>
      </c>
      <c r="D15" s="19" t="n">
        <v>45</v>
      </c>
      <c r="E15" s="19" t="n">
        <v>0</v>
      </c>
      <c r="F15" s="19" t="n">
        <v>0</v>
      </c>
      <c r="G15" s="19" t="n">
        <v>45</v>
      </c>
      <c r="H15" s="21" t="s">
        <v>28</v>
      </c>
      <c r="I15" s="22" t="n">
        <f aca="false">IF(C15=1,60,IF(C15=4,90,IF(C15=5,90,60)))</f>
        <v>90</v>
      </c>
      <c r="J15" s="23" t="n">
        <f aca="false">MAX(D15,G15)</f>
        <v>45</v>
      </c>
      <c r="K15" s="24" t="n">
        <f aca="false">D15-E15+F15</f>
        <v>45</v>
      </c>
      <c r="L15" s="0" t="n">
        <f aca="false">IF(K15-G15=0,0,"chyba")</f>
        <v>0</v>
      </c>
      <c r="N15" s="25" t="n">
        <f aca="false">J15/I15</f>
        <v>0.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150</v>
      </c>
      <c r="B16" s="19"/>
      <c r="C16" s="20" t="n">
        <v>3</v>
      </c>
      <c r="D16" s="19" t="n">
        <v>45</v>
      </c>
      <c r="E16" s="19" t="n">
        <v>0</v>
      </c>
      <c r="F16" s="19" t="n">
        <v>0</v>
      </c>
      <c r="G16" s="19" t="n">
        <v>45</v>
      </c>
      <c r="H16" s="21" t="s">
        <v>29</v>
      </c>
      <c r="I16" s="22" t="n">
        <f aca="false">IF(C16=1,60,IF(C16=4,90,IF(C16=5,90,60)))</f>
        <v>60</v>
      </c>
      <c r="J16" s="23" t="n">
        <f aca="false">MAX(D16,G16)</f>
        <v>45</v>
      </c>
      <c r="K16" s="24" t="n">
        <f aca="false">D16-E16+F16</f>
        <v>45</v>
      </c>
      <c r="L16" s="0" t="n">
        <f aca="false">IF(K16-G16=0,0,"chyba")</f>
        <v>0</v>
      </c>
      <c r="N16" s="25" t="n">
        <f aca="false">J16/I16</f>
        <v>0.75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139</v>
      </c>
      <c r="B17" s="19"/>
      <c r="C17" s="20" t="n">
        <v>4</v>
      </c>
      <c r="D17" s="19" t="n">
        <v>35</v>
      </c>
      <c r="E17" s="19" t="n">
        <v>0</v>
      </c>
      <c r="F17" s="19" t="n">
        <v>14</v>
      </c>
      <c r="G17" s="19" t="n">
        <v>49</v>
      </c>
      <c r="H17" s="21" t="s">
        <v>30</v>
      </c>
      <c r="I17" s="22" t="n">
        <f aca="false">IF(C17=1,60,IF(C17=4,90,IF(C17=5,90,60)))</f>
        <v>90</v>
      </c>
      <c r="J17" s="23" t="n">
        <f aca="false">MAX(D17,G17)</f>
        <v>49</v>
      </c>
      <c r="K17" s="24" t="n">
        <f aca="false">D17-E17+F17</f>
        <v>49</v>
      </c>
      <c r="L17" s="0" t="n">
        <f aca="false">IF(K17-G17=0,0,"chyba")</f>
        <v>0</v>
      </c>
      <c r="N17" s="25" t="n">
        <f aca="false">J17/I17</f>
        <v>0.544444444444444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70</v>
      </c>
      <c r="B18" s="19"/>
      <c r="C18" s="20" t="n">
        <v>1</v>
      </c>
      <c r="D18" s="19" t="n">
        <v>25</v>
      </c>
      <c r="E18" s="19" t="n">
        <v>0</v>
      </c>
      <c r="F18" s="19" t="n">
        <v>1</v>
      </c>
      <c r="G18" s="19" t="n">
        <v>26</v>
      </c>
      <c r="H18" s="21" t="s">
        <v>30</v>
      </c>
      <c r="I18" s="22" t="n">
        <f aca="false">IF(C18=1,60,IF(C18=4,90,IF(C18=5,90,60)))</f>
        <v>60</v>
      </c>
      <c r="J18" s="23" t="n">
        <f aca="false">MAX(D18,G18)</f>
        <v>26</v>
      </c>
      <c r="K18" s="24" t="n">
        <f aca="false">D18-E18+F18</f>
        <v>26</v>
      </c>
      <c r="L18" s="0" t="n">
        <f aca="false">IF(K18-G18=0,0,"chyba")</f>
        <v>0</v>
      </c>
      <c r="N18" s="25" t="n">
        <f aca="false">J18/I18</f>
        <v>0.433333333333333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 t="n">
        <v>196</v>
      </c>
      <c r="B19" s="19"/>
      <c r="C19" s="20" t="n">
        <v>4</v>
      </c>
      <c r="D19" s="19" t="n">
        <v>45</v>
      </c>
      <c r="E19" s="19" t="n">
        <v>2</v>
      </c>
      <c r="F19" s="19" t="n">
        <v>4</v>
      </c>
      <c r="G19" s="19" t="n">
        <v>47</v>
      </c>
      <c r="H19" s="21" t="s">
        <v>30</v>
      </c>
      <c r="I19" s="22" t="n">
        <f aca="false">IF(C19=1,60,IF(C19=4,90,IF(C19=5,90,60)))</f>
        <v>90</v>
      </c>
      <c r="J19" s="23" t="n">
        <f aca="false">MAX(D19,G19)</f>
        <v>47</v>
      </c>
      <c r="K19" s="24" t="n">
        <f aca="false">D19-E19+F19</f>
        <v>47</v>
      </c>
      <c r="L19" s="0" t="n">
        <f aca="false">IF(K19-G19=0,0,"chyba")</f>
        <v>0</v>
      </c>
      <c r="N19" s="25" t="n">
        <f aca="false">J19/I19</f>
        <v>0.522222222222222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4.25" hidden="false" customHeight="false" outlineLevel="0" collapsed="false">
      <c r="A20" s="19" t="n">
        <v>205</v>
      </c>
      <c r="B20" s="19"/>
      <c r="C20" s="20" t="n">
        <v>4</v>
      </c>
      <c r="D20" s="19" t="n">
        <v>40</v>
      </c>
      <c r="E20" s="19" t="n">
        <v>0</v>
      </c>
      <c r="F20" s="19" t="n">
        <v>4</v>
      </c>
      <c r="G20" s="19" t="n">
        <v>44</v>
      </c>
      <c r="H20" s="21" t="s">
        <v>31</v>
      </c>
      <c r="I20" s="22" t="n">
        <f aca="false">IF(C20=1,60,IF(C20=4,90,IF(C20=5,90,60)))</f>
        <v>90</v>
      </c>
      <c r="J20" s="23" t="n">
        <f aca="false">MAX(D20,G20)</f>
        <v>44</v>
      </c>
      <c r="K20" s="24" t="n">
        <f aca="false">D20-E20+F20</f>
        <v>44</v>
      </c>
      <c r="L20" s="0" t="n">
        <f aca="false">IF(K20-G20=0,0,"chyba")</f>
        <v>0</v>
      </c>
      <c r="N20" s="25" t="n">
        <f aca="false">J20/I20</f>
        <v>0.488888888888889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 t="n">
        <v>106</v>
      </c>
      <c r="B21" s="19"/>
      <c r="C21" s="20" t="n">
        <v>1</v>
      </c>
      <c r="D21" s="19" t="n">
        <v>25</v>
      </c>
      <c r="E21" s="19" t="n">
        <v>0</v>
      </c>
      <c r="F21" s="19" t="n">
        <v>8</v>
      </c>
      <c r="G21" s="19" t="n">
        <v>33</v>
      </c>
      <c r="H21" s="21" t="s">
        <v>32</v>
      </c>
      <c r="I21" s="22" t="n">
        <f aca="false">IF(C21=1,60,IF(C21=4,90,IF(C21=5,90,60)))</f>
        <v>60</v>
      </c>
      <c r="J21" s="23" t="n">
        <f aca="false">MAX(D21,G21)</f>
        <v>33</v>
      </c>
      <c r="K21" s="24" t="n">
        <f aca="false">D21-E21+F21</f>
        <v>33</v>
      </c>
      <c r="L21" s="0" t="n">
        <f aca="false">IF(K21-G21=0,0,"chyba")</f>
        <v>0</v>
      </c>
      <c r="N21" s="25" t="n">
        <f aca="false">J21/I21</f>
        <v>0.55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4.25" hidden="false" customHeight="false" outlineLevel="0" collapsed="false">
      <c r="A22" s="19" t="n">
        <v>157</v>
      </c>
      <c r="B22" s="19"/>
      <c r="C22" s="20" t="n">
        <v>4</v>
      </c>
      <c r="D22" s="19" t="n">
        <v>45</v>
      </c>
      <c r="E22" s="19" t="n">
        <v>0</v>
      </c>
      <c r="F22" s="19" t="n">
        <v>0</v>
      </c>
      <c r="G22" s="19" t="n">
        <v>45</v>
      </c>
      <c r="H22" s="21" t="s">
        <v>32</v>
      </c>
      <c r="I22" s="22" t="n">
        <f aca="false">IF(C22=1,60,IF(C22=4,90,IF(C22=5,90,60)))</f>
        <v>90</v>
      </c>
      <c r="J22" s="23" t="n">
        <f aca="false">MAX(D22,G22)</f>
        <v>45</v>
      </c>
      <c r="K22" s="24" t="n">
        <f aca="false">D22-E22+F22</f>
        <v>45</v>
      </c>
      <c r="L22" s="0" t="n">
        <f aca="false">IF(K22-G22=0,0,"chyba")</f>
        <v>0</v>
      </c>
      <c r="N22" s="25" t="n">
        <f aca="false">J22/I22</f>
        <v>0.5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 t="n">
        <v>121</v>
      </c>
      <c r="B23" s="19"/>
      <c r="C23" s="20" t="n">
        <v>1</v>
      </c>
      <c r="D23" s="19" t="n">
        <v>24</v>
      </c>
      <c r="E23" s="19" t="n">
        <v>3</v>
      </c>
      <c r="F23" s="19" t="n">
        <v>6</v>
      </c>
      <c r="G23" s="19" t="n">
        <v>27</v>
      </c>
      <c r="H23" s="21" t="s">
        <v>33</v>
      </c>
      <c r="I23" s="22" t="n">
        <f aca="false">IF(C23=1,60,IF(C23=4,90,IF(C23=5,90,60)))</f>
        <v>60</v>
      </c>
      <c r="J23" s="23" t="n">
        <f aca="false">MAX(D23,G23)</f>
        <v>27</v>
      </c>
      <c r="K23" s="24" t="n">
        <f aca="false">D23-E23+F23</f>
        <v>27</v>
      </c>
      <c r="L23" s="0" t="n">
        <f aca="false">IF(K23-G23=0,0,"chyba")</f>
        <v>0</v>
      </c>
      <c r="N23" s="25" t="n">
        <f aca="false">J23/I23</f>
        <v>0.45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4.25" hidden="false" customHeight="false" outlineLevel="0" collapsed="false">
      <c r="A24" s="19" t="n">
        <v>150</v>
      </c>
      <c r="B24" s="19"/>
      <c r="C24" s="20" t="n">
        <v>3</v>
      </c>
      <c r="D24" s="19" t="n">
        <v>40</v>
      </c>
      <c r="E24" s="19" t="n">
        <v>0</v>
      </c>
      <c r="F24" s="19" t="n">
        <v>0</v>
      </c>
      <c r="G24" s="19" t="n">
        <v>40</v>
      </c>
      <c r="H24" s="21" t="s">
        <v>34</v>
      </c>
      <c r="I24" s="22" t="n">
        <f aca="false">IF(C24=1,60,IF(C24=4,90,IF(C24=5,90,60)))</f>
        <v>60</v>
      </c>
      <c r="J24" s="23" t="n">
        <f aca="false">MAX(D24,G24)</f>
        <v>40</v>
      </c>
      <c r="K24" s="24" t="n">
        <f aca="false">D24-E24+F24</f>
        <v>40</v>
      </c>
      <c r="L24" s="0" t="n">
        <f aca="false">IF(K24-G24=0,0,"chyba")</f>
        <v>0</v>
      </c>
      <c r="N24" s="25" t="n">
        <f aca="false">J24/I24</f>
        <v>0.666666666666667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4.25" hidden="false" customHeight="false" outlineLevel="0" collapsed="false">
      <c r="A25" s="19" t="n">
        <v>203</v>
      </c>
      <c r="B25" s="19"/>
      <c r="C25" s="20" t="n">
        <v>3</v>
      </c>
      <c r="D25" s="19" t="n">
        <v>17</v>
      </c>
      <c r="E25" s="19" t="n">
        <v>5</v>
      </c>
      <c r="F25" s="19" t="n">
        <v>11</v>
      </c>
      <c r="G25" s="19" t="n">
        <v>23</v>
      </c>
      <c r="H25" s="21" t="s">
        <v>35</v>
      </c>
      <c r="I25" s="22" t="n">
        <f aca="false">IF(C25=1,60,IF(C25=4,90,IF(C25=5,90,60)))</f>
        <v>60</v>
      </c>
      <c r="J25" s="23" t="n">
        <f aca="false">MAX(D25,G25)</f>
        <v>23</v>
      </c>
      <c r="K25" s="24" t="n">
        <f aca="false">D25-E25+F25</f>
        <v>23</v>
      </c>
      <c r="L25" s="0" t="n">
        <f aca="false">IF(K25-G25=0,0,"chyba")</f>
        <v>0</v>
      </c>
      <c r="N25" s="25" t="n">
        <f aca="false">J25/I25</f>
        <v>0.383333333333333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4.25" hidden="false" customHeight="false" outlineLevel="0" collapsed="false">
      <c r="A26" s="19" t="n">
        <v>196</v>
      </c>
      <c r="B26" s="19"/>
      <c r="C26" s="20" t="n">
        <v>4</v>
      </c>
      <c r="D26" s="19" t="n">
        <v>35</v>
      </c>
      <c r="E26" s="19" t="n">
        <v>2</v>
      </c>
      <c r="F26" s="19" t="n">
        <v>8</v>
      </c>
      <c r="G26" s="19" t="n">
        <v>41</v>
      </c>
      <c r="H26" s="21" t="s">
        <v>36</v>
      </c>
      <c r="I26" s="22" t="n">
        <f aca="false">IF(C26=1,60,IF(C26=4,90,IF(C26=5,90,60)))</f>
        <v>90</v>
      </c>
      <c r="J26" s="23" t="n">
        <f aca="false">MAX(D26,G26)</f>
        <v>41</v>
      </c>
      <c r="K26" s="24" t="n">
        <f aca="false">D26-E26+F26</f>
        <v>41</v>
      </c>
      <c r="L26" s="0" t="n">
        <f aca="false">IF(K26-G26=0,0,"chyba")</f>
        <v>0</v>
      </c>
      <c r="N26" s="25" t="n">
        <f aca="false">J26/I26</f>
        <v>0.455555555555556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 t="n">
        <v>139</v>
      </c>
      <c r="B27" s="19"/>
      <c r="C27" s="20" t="n">
        <v>4</v>
      </c>
      <c r="D27" s="19" t="n">
        <v>70</v>
      </c>
      <c r="E27" s="19" t="n">
        <v>2</v>
      </c>
      <c r="F27" s="19" t="n">
        <v>6</v>
      </c>
      <c r="G27" s="19" t="n">
        <v>74</v>
      </c>
      <c r="H27" s="21" t="s">
        <v>37</v>
      </c>
      <c r="I27" s="22" t="n">
        <f aca="false">IF(C27=1,60,IF(C27=4,90,IF(C27=5,90,60)))</f>
        <v>90</v>
      </c>
      <c r="J27" s="23" t="n">
        <f aca="false">MAX(D27,G27)</f>
        <v>74</v>
      </c>
      <c r="K27" s="24" t="n">
        <f aca="false">D27-E27+F27</f>
        <v>74</v>
      </c>
      <c r="L27" s="0" t="n">
        <f aca="false">IF(K27-G27=0,0,"chyba")</f>
        <v>0</v>
      </c>
      <c r="N27" s="25" t="n">
        <f aca="false">J27/I27</f>
        <v>0.82222222222222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4.25" hidden="false" customHeight="false" outlineLevel="0" collapsed="false">
      <c r="A28" s="19" t="n">
        <v>205</v>
      </c>
      <c r="B28" s="19"/>
      <c r="C28" s="20" t="n">
        <v>4</v>
      </c>
      <c r="D28" s="19" t="n">
        <v>50</v>
      </c>
      <c r="E28" s="19" t="n">
        <v>3</v>
      </c>
      <c r="F28" s="19" t="n">
        <v>7</v>
      </c>
      <c r="G28" s="19" t="n">
        <v>54</v>
      </c>
      <c r="H28" s="21" t="s">
        <v>38</v>
      </c>
      <c r="I28" s="22" t="n">
        <f aca="false">IF(C28=1,60,IF(C28=4,90,IF(C28=5,90,60)))</f>
        <v>90</v>
      </c>
      <c r="J28" s="23" t="n">
        <f aca="false">MAX(D28,G28)</f>
        <v>54</v>
      </c>
      <c r="K28" s="24" t="n">
        <f aca="false">D28-E28+F28</f>
        <v>54</v>
      </c>
      <c r="L28" s="0" t="n">
        <f aca="false">IF(K28-G28=0,0,"chyba")</f>
        <v>0</v>
      </c>
      <c r="N28" s="25" t="n">
        <f aca="false">J28/I28</f>
        <v>0.6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106</v>
      </c>
      <c r="B29" s="19"/>
      <c r="C29" s="20" t="n">
        <v>1</v>
      </c>
      <c r="D29" s="19" t="n">
        <v>30</v>
      </c>
      <c r="E29" s="19" t="n">
        <v>1</v>
      </c>
      <c r="F29" s="19" t="n">
        <v>4</v>
      </c>
      <c r="G29" s="19" t="n">
        <v>33</v>
      </c>
      <c r="H29" s="21" t="s">
        <v>38</v>
      </c>
      <c r="I29" s="22" t="n">
        <f aca="false">IF(C29=1,60,IF(C29=4,90,IF(C29=5,90,60)))</f>
        <v>60</v>
      </c>
      <c r="J29" s="23" t="n">
        <f aca="false">MAX(D29,G29)</f>
        <v>33</v>
      </c>
      <c r="K29" s="24" t="n">
        <f aca="false">D29-E29+F29</f>
        <v>33</v>
      </c>
      <c r="L29" s="0" t="n">
        <f aca="false">IF(K29-G29=0,0,"chyba")</f>
        <v>0</v>
      </c>
      <c r="N29" s="25" t="n">
        <f aca="false">J29/I29</f>
        <v>0.55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 t="n">
        <v>157</v>
      </c>
      <c r="B30" s="19"/>
      <c r="C30" s="20" t="n">
        <v>4</v>
      </c>
      <c r="D30" s="19" t="n">
        <v>50</v>
      </c>
      <c r="E30" s="19" t="n">
        <v>0</v>
      </c>
      <c r="F30" s="19" t="n">
        <v>0</v>
      </c>
      <c r="G30" s="19" t="n">
        <v>50</v>
      </c>
      <c r="H30" s="21" t="s">
        <v>39</v>
      </c>
      <c r="I30" s="22" t="n">
        <f aca="false">IF(C30=1,60,IF(C30=4,90,IF(C30=5,90,60)))</f>
        <v>90</v>
      </c>
      <c r="J30" s="23" t="n">
        <f aca="false">MAX(D30,G30)</f>
        <v>50</v>
      </c>
      <c r="K30" s="24" t="n">
        <f aca="false">D30-E30+F30</f>
        <v>50</v>
      </c>
      <c r="L30" s="0" t="n">
        <f aca="false">IF(K30-G30=0,0,"chyba")</f>
        <v>0</v>
      </c>
      <c r="N30" s="25" t="n">
        <f aca="false">J30/I30</f>
        <v>0.555555555555556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4.25" hidden="false" customHeight="false" outlineLevel="0" collapsed="false">
      <c r="A31" s="19" t="n">
        <v>150</v>
      </c>
      <c r="B31" s="19"/>
      <c r="C31" s="20" t="n">
        <v>3</v>
      </c>
      <c r="D31" s="19" t="n">
        <v>35</v>
      </c>
      <c r="E31" s="19" t="n">
        <v>0</v>
      </c>
      <c r="F31" s="19" t="n">
        <v>0</v>
      </c>
      <c r="G31" s="19" t="n">
        <v>35</v>
      </c>
      <c r="H31" s="21" t="s">
        <v>40</v>
      </c>
      <c r="I31" s="22" t="n">
        <f aca="false">IF(C31=1,60,IF(C31=4,90,IF(C31=5,90,60)))</f>
        <v>60</v>
      </c>
      <c r="J31" s="23" t="n">
        <f aca="false">MAX(D31,G31)</f>
        <v>35</v>
      </c>
      <c r="K31" s="24" t="n">
        <f aca="false">D31-E31+F31</f>
        <v>35</v>
      </c>
      <c r="L31" s="0" t="n">
        <f aca="false">IF(K31-G31=0,0,"chyba")</f>
        <v>0</v>
      </c>
      <c r="N31" s="25" t="n">
        <f aca="false">J31/I31</f>
        <v>0.583333333333333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4.25" hidden="false" customHeight="false" outlineLevel="0" collapsed="false">
      <c r="A32" s="19" t="n">
        <v>139</v>
      </c>
      <c r="B32" s="19"/>
      <c r="C32" s="20" t="n">
        <v>4</v>
      </c>
      <c r="D32" s="19" t="n">
        <v>30</v>
      </c>
      <c r="E32" s="19" t="n">
        <v>1</v>
      </c>
      <c r="F32" s="19" t="n">
        <v>8</v>
      </c>
      <c r="G32" s="19" t="n">
        <v>37</v>
      </c>
      <c r="H32" s="21" t="s">
        <v>40</v>
      </c>
      <c r="I32" s="22" t="n">
        <f aca="false">IF(C32=1,60,IF(C32=4,90,IF(C32=5,90,60)))</f>
        <v>90</v>
      </c>
      <c r="J32" s="23" t="n">
        <f aca="false">MAX(D32,G32)</f>
        <v>37</v>
      </c>
      <c r="K32" s="24" t="n">
        <f aca="false">D32-E32+F32</f>
        <v>37</v>
      </c>
      <c r="L32" s="0" t="n">
        <f aca="false">IF(K32-G32=0,0,"chyba")</f>
        <v>0</v>
      </c>
      <c r="N32" s="25" t="n">
        <f aca="false">J32/I32</f>
        <v>0.411111111111111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4.25" hidden="false" customHeight="false" outlineLevel="0" collapsed="false">
      <c r="A33" s="19" t="n">
        <v>170</v>
      </c>
      <c r="B33" s="19"/>
      <c r="C33" s="20" t="n">
        <v>1</v>
      </c>
      <c r="D33" s="19" t="n">
        <v>16</v>
      </c>
      <c r="E33" s="19" t="n">
        <v>1</v>
      </c>
      <c r="F33" s="19" t="n">
        <v>3</v>
      </c>
      <c r="G33" s="19" t="n">
        <v>18</v>
      </c>
      <c r="H33" s="21" t="s">
        <v>40</v>
      </c>
      <c r="I33" s="22" t="n">
        <f aca="false">IF(C33=1,60,IF(C33=4,90,IF(C33=5,90,60)))</f>
        <v>60</v>
      </c>
      <c r="J33" s="23" t="n">
        <f aca="false">MAX(D33,G33)</f>
        <v>18</v>
      </c>
      <c r="K33" s="24" t="n">
        <f aca="false">D33-E33+F33</f>
        <v>18</v>
      </c>
      <c r="L33" s="0" t="n">
        <f aca="false">IF(K33-G33=0,0,"chyba")</f>
        <v>0</v>
      </c>
      <c r="N33" s="25" t="n">
        <f aca="false">J33/I33</f>
        <v>0.3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121</v>
      </c>
      <c r="B34" s="19"/>
      <c r="C34" s="20" t="n">
        <v>3</v>
      </c>
      <c r="D34" s="19" t="n">
        <v>19</v>
      </c>
      <c r="E34" s="19" t="n">
        <v>3</v>
      </c>
      <c r="F34" s="19" t="n">
        <v>3</v>
      </c>
      <c r="G34" s="19" t="n">
        <v>19</v>
      </c>
      <c r="H34" s="21" t="s">
        <v>41</v>
      </c>
      <c r="I34" s="22" t="n">
        <f aca="false">IF(C34=1,60,IF(C34=4,90,IF(C34=5,90,60)))</f>
        <v>60</v>
      </c>
      <c r="J34" s="23" t="n">
        <f aca="false">MAX(D34,G34)</f>
        <v>19</v>
      </c>
      <c r="K34" s="24" t="n">
        <f aca="false">D34-E34+F34</f>
        <v>19</v>
      </c>
      <c r="L34" s="0" t="n">
        <f aca="false">IF(K34-G34=0,0,"chyba")</f>
        <v>0</v>
      </c>
      <c r="N34" s="25" t="n">
        <f aca="false">J34/I34</f>
        <v>0.316666666666667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205</v>
      </c>
      <c r="B35" s="19"/>
      <c r="C35" s="20" t="n">
        <v>4</v>
      </c>
      <c r="D35" s="19" t="n">
        <v>35</v>
      </c>
      <c r="E35" s="19" t="n">
        <v>1</v>
      </c>
      <c r="F35" s="19" t="n">
        <v>5</v>
      </c>
      <c r="G35" s="19" t="n">
        <v>39</v>
      </c>
      <c r="H35" s="21" t="s">
        <v>42</v>
      </c>
      <c r="I35" s="22" t="n">
        <f aca="false">IF(C35=1,60,IF(C35=4,90,IF(C35=5,90,60)))</f>
        <v>90</v>
      </c>
      <c r="J35" s="23" t="n">
        <f aca="false">MAX(D35,G35)</f>
        <v>39</v>
      </c>
      <c r="K35" s="24" t="n">
        <f aca="false">D35-E35+F35</f>
        <v>39</v>
      </c>
      <c r="L35" s="0" t="n">
        <f aca="false">IF(K35-G35=0,0,"chyba")</f>
        <v>0</v>
      </c>
      <c r="N35" s="25" t="n">
        <f aca="false">J35/I35</f>
        <v>0.433333333333333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 t="n">
        <v>157</v>
      </c>
      <c r="B36" s="19"/>
      <c r="C36" s="20" t="n">
        <v>4</v>
      </c>
      <c r="D36" s="19" t="n">
        <v>60</v>
      </c>
      <c r="E36" s="19" t="n">
        <v>0</v>
      </c>
      <c r="F36" s="19" t="n">
        <v>0</v>
      </c>
      <c r="G36" s="19" t="n">
        <v>60</v>
      </c>
      <c r="H36" s="21" t="s">
        <v>43</v>
      </c>
      <c r="I36" s="22" t="n">
        <f aca="false">IF(C36=1,60,IF(C36=4,90,IF(C36=5,90,60)))</f>
        <v>90</v>
      </c>
      <c r="J36" s="23" t="n">
        <f aca="false">MAX(D36,G36)</f>
        <v>60</v>
      </c>
      <c r="K36" s="24" t="n">
        <f aca="false">D36-E36+F36</f>
        <v>60</v>
      </c>
      <c r="L36" s="0" t="n">
        <f aca="false">IF(K36-G36=0,0,"chyba")</f>
        <v>0</v>
      </c>
      <c r="N36" s="25" t="n">
        <f aca="false">J36/I36</f>
        <v>0.666666666666667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4.25" hidden="false" customHeight="false" outlineLevel="0" collapsed="false">
      <c r="A37" s="19" t="n">
        <v>196</v>
      </c>
      <c r="B37" s="19"/>
      <c r="C37" s="20" t="n">
        <v>4</v>
      </c>
      <c r="D37" s="19" t="n">
        <v>35</v>
      </c>
      <c r="E37" s="19" t="n">
        <v>2</v>
      </c>
      <c r="F37" s="19" t="n">
        <v>14</v>
      </c>
      <c r="G37" s="19" t="n">
        <v>47</v>
      </c>
      <c r="H37" s="21" t="s">
        <v>44</v>
      </c>
      <c r="I37" s="22" t="n">
        <f aca="false">IF(C37=1,60,IF(C37=4,90,IF(C37=5,90,60)))</f>
        <v>90</v>
      </c>
      <c r="J37" s="23" t="n">
        <f aca="false">MAX(D37,G37)</f>
        <v>47</v>
      </c>
      <c r="K37" s="24" t="n">
        <f aca="false">D37-E37+F37</f>
        <v>47</v>
      </c>
      <c r="L37" s="0" t="n">
        <f aca="false">IF(K37-G37=0,0,"chyba")</f>
        <v>0</v>
      </c>
      <c r="N37" s="25" t="n">
        <f aca="false">J37/I37</f>
        <v>0.522222222222222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4.25" hidden="false" customHeight="false" outlineLevel="0" collapsed="false">
      <c r="A38" s="19" t="n">
        <v>106</v>
      </c>
      <c r="B38" s="19"/>
      <c r="C38" s="20" t="n">
        <v>1</v>
      </c>
      <c r="D38" s="19" t="n">
        <v>25</v>
      </c>
      <c r="E38" s="19" t="n">
        <v>0</v>
      </c>
      <c r="F38" s="19" t="n">
        <v>9</v>
      </c>
      <c r="G38" s="19" t="n">
        <v>34</v>
      </c>
      <c r="H38" s="21" t="s">
        <v>45</v>
      </c>
      <c r="I38" s="22" t="n">
        <f aca="false">IF(C38=1,60,IF(C38=4,90,IF(C38=5,90,60)))</f>
        <v>60</v>
      </c>
      <c r="J38" s="23" t="n">
        <f aca="false">MAX(D38,G38)</f>
        <v>34</v>
      </c>
      <c r="K38" s="24" t="n">
        <f aca="false">D38-E38+F38</f>
        <v>34</v>
      </c>
      <c r="L38" s="0" t="n">
        <f aca="false">IF(K38-G38=0,0,"chyba")</f>
        <v>0</v>
      </c>
      <c r="N38" s="25" t="n">
        <f aca="false">J38/I38</f>
        <v>0.566666666666667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4.25" hidden="false" customHeight="false" outlineLevel="0" collapsed="false">
      <c r="A39" s="19" t="n">
        <v>196</v>
      </c>
      <c r="B39" s="19"/>
      <c r="C39" s="20" t="n">
        <v>5</v>
      </c>
      <c r="D39" s="19" t="n">
        <v>30</v>
      </c>
      <c r="E39" s="19" t="n">
        <v>2</v>
      </c>
      <c r="F39" s="19" t="n">
        <v>6</v>
      </c>
      <c r="G39" s="19" t="n">
        <v>34</v>
      </c>
      <c r="H39" s="21" t="s">
        <v>46</v>
      </c>
      <c r="I39" s="22" t="n">
        <f aca="false">IF(C39=1,60,IF(C39=4,90,IF(C39=5,90,60)))</f>
        <v>90</v>
      </c>
      <c r="J39" s="23" t="n">
        <f aca="false">MAX(D39,G39)</f>
        <v>34</v>
      </c>
      <c r="K39" s="24" t="n">
        <f aca="false">D39-E39+F39</f>
        <v>34</v>
      </c>
      <c r="L39" s="0" t="n">
        <f aca="false">IF(K39-G39=0,0,"chyba")</f>
        <v>0</v>
      </c>
      <c r="N39" s="25" t="n">
        <f aca="false">J39/I39</f>
        <v>0.377777777777778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150</v>
      </c>
      <c r="B40" s="19"/>
      <c r="C40" s="20" t="n">
        <v>3</v>
      </c>
      <c r="D40" s="19" t="n">
        <v>60</v>
      </c>
      <c r="E40" s="19" t="n">
        <v>0</v>
      </c>
      <c r="F40" s="19" t="n">
        <v>0</v>
      </c>
      <c r="G40" s="19" t="n">
        <v>60</v>
      </c>
      <c r="H40" s="21" t="s">
        <v>47</v>
      </c>
      <c r="I40" s="22" t="n">
        <f aca="false">IF(C40=1,60,IF(C40=4,90,IF(C40=5,90,60)))</f>
        <v>60</v>
      </c>
      <c r="J40" s="23" t="n">
        <f aca="false">MAX(D40,G40)</f>
        <v>60</v>
      </c>
      <c r="K40" s="24" t="n">
        <f aca="false">D40-E40+F40</f>
        <v>60</v>
      </c>
      <c r="L40" s="0" t="n">
        <f aca="false">IF(K40-G40=0,0,"chyba")</f>
        <v>0</v>
      </c>
      <c r="N40" s="25" t="n">
        <f aca="false">J40/I40</f>
        <v>1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 t="n">
        <v>203</v>
      </c>
      <c r="B41" s="19"/>
      <c r="C41" s="20" t="n">
        <v>3</v>
      </c>
      <c r="D41" s="19" t="n">
        <v>8</v>
      </c>
      <c r="E41" s="19" t="n">
        <v>1</v>
      </c>
      <c r="F41" s="19" t="n">
        <v>7</v>
      </c>
      <c r="G41" s="19" t="n">
        <v>14</v>
      </c>
      <c r="H41" s="21" t="s">
        <v>48</v>
      </c>
      <c r="I41" s="22" t="n">
        <f aca="false">IF(C41=1,60,IF(C41=4,90,IF(C41=5,90,60)))</f>
        <v>60</v>
      </c>
      <c r="J41" s="23" t="n">
        <f aca="false">MAX(D41,G41)</f>
        <v>14</v>
      </c>
      <c r="K41" s="24" t="n">
        <f aca="false">D41-E41+F41</f>
        <v>14</v>
      </c>
      <c r="L41" s="0" t="n">
        <f aca="false">IF(K41-G41=0,0,"chyba")</f>
        <v>0</v>
      </c>
      <c r="N41" s="25" t="n">
        <f aca="false">J41/I41</f>
        <v>0.23333333333333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4.25" hidden="false" customHeight="false" outlineLevel="0" collapsed="false">
      <c r="A42" s="19" t="n">
        <v>139</v>
      </c>
      <c r="B42" s="19"/>
      <c r="C42" s="20" t="n">
        <v>4</v>
      </c>
      <c r="D42" s="19" t="n">
        <v>50</v>
      </c>
      <c r="E42" s="19" t="n">
        <v>0</v>
      </c>
      <c r="F42" s="19" t="n">
        <v>9</v>
      </c>
      <c r="G42" s="19" t="n">
        <v>59</v>
      </c>
      <c r="H42" s="21" t="s">
        <v>49</v>
      </c>
      <c r="I42" s="22" t="n">
        <f aca="false">IF(C42=1,60,IF(C42=4,90,IF(C42=5,90,60)))</f>
        <v>90</v>
      </c>
      <c r="J42" s="23" t="n">
        <f aca="false">MAX(D42,G42)</f>
        <v>59</v>
      </c>
      <c r="K42" s="24" t="n">
        <f aca="false">D42-E42+F42</f>
        <v>59</v>
      </c>
      <c r="L42" s="0" t="n">
        <f aca="false">IF(K42-G42=0,0,"chyba")</f>
        <v>0</v>
      </c>
      <c r="N42" s="25" t="n">
        <f aca="false">J42/I42</f>
        <v>0.655555555555556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4.25" hidden="false" customHeight="false" outlineLevel="0" collapsed="false">
      <c r="A43" s="19" t="n">
        <v>117</v>
      </c>
      <c r="B43" s="19"/>
      <c r="C43" s="20" t="n">
        <v>1</v>
      </c>
      <c r="D43" s="19" t="n">
        <v>35</v>
      </c>
      <c r="E43" s="19" t="n">
        <v>2</v>
      </c>
      <c r="F43" s="19" t="n">
        <v>3</v>
      </c>
      <c r="G43" s="19" t="n">
        <v>36</v>
      </c>
      <c r="H43" s="21" t="s">
        <v>50</v>
      </c>
      <c r="I43" s="22" t="n">
        <f aca="false">IF(C43=1,60,IF(C43=4,90,IF(C43=5,90,60)))</f>
        <v>60</v>
      </c>
      <c r="J43" s="23" t="n">
        <f aca="false">MAX(D43,G43)</f>
        <v>36</v>
      </c>
      <c r="K43" s="24" t="n">
        <f aca="false">D43-E43+F43</f>
        <v>36</v>
      </c>
      <c r="L43" s="0" t="n">
        <f aca="false">IF(K43-G43=0,0,"chyba")</f>
        <v>0</v>
      </c>
      <c r="N43" s="25" t="n">
        <f aca="false">J43/I43</f>
        <v>0.6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4.25" hidden="false" customHeight="false" outlineLevel="0" collapsed="false">
      <c r="A44" s="19" t="n">
        <v>121</v>
      </c>
      <c r="B44" s="19"/>
      <c r="C44" s="20" t="n">
        <v>3</v>
      </c>
      <c r="D44" s="19" t="n">
        <v>25</v>
      </c>
      <c r="E44" s="19" t="n">
        <v>0</v>
      </c>
      <c r="F44" s="19" t="n">
        <v>1</v>
      </c>
      <c r="G44" s="19" t="n">
        <v>26</v>
      </c>
      <c r="H44" s="21" t="s">
        <v>50</v>
      </c>
      <c r="I44" s="22" t="n">
        <f aca="false">IF(C44=1,60,IF(C44=4,90,IF(C44=5,90,60)))</f>
        <v>60</v>
      </c>
      <c r="J44" s="23" t="n">
        <f aca="false">MAX(D44,G44)</f>
        <v>26</v>
      </c>
      <c r="K44" s="24" t="n">
        <f aca="false">D44-E44+F44</f>
        <v>26</v>
      </c>
      <c r="L44" s="0" t="n">
        <f aca="false">IF(K44-G44=0,0,"chyba")</f>
        <v>0</v>
      </c>
      <c r="N44" s="25" t="n">
        <f aca="false">J44/I44</f>
        <v>0.433333333333333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205</v>
      </c>
      <c r="B45" s="19"/>
      <c r="C45" s="20" t="n">
        <v>4</v>
      </c>
      <c r="D45" s="19" t="n">
        <v>50</v>
      </c>
      <c r="E45" s="19" t="n">
        <v>1</v>
      </c>
      <c r="F45" s="19" t="n">
        <v>3</v>
      </c>
      <c r="G45" s="19" t="n">
        <v>52</v>
      </c>
      <c r="H45" s="21" t="s">
        <v>51</v>
      </c>
      <c r="I45" s="22" t="n">
        <f aca="false">IF(C45=1,60,IF(C45=4,90,IF(C45=5,90,60)))</f>
        <v>90</v>
      </c>
      <c r="J45" s="23" t="n">
        <f aca="false">MAX(D45,G45)</f>
        <v>52</v>
      </c>
      <c r="K45" s="24" t="n">
        <f aca="false">D45-E45+F45</f>
        <v>52</v>
      </c>
      <c r="L45" s="0" t="n">
        <f aca="false">IF(K45-G45=0,0,"chyba")</f>
        <v>0</v>
      </c>
      <c r="N45" s="25" t="n">
        <f aca="false">J45/I45</f>
        <v>0.577777777777778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157</v>
      </c>
      <c r="B46" s="19"/>
      <c r="C46" s="20" t="n">
        <v>4</v>
      </c>
      <c r="D46" s="19" t="n">
        <v>45</v>
      </c>
      <c r="E46" s="19" t="n">
        <v>0</v>
      </c>
      <c r="F46" s="19" t="n">
        <v>0</v>
      </c>
      <c r="G46" s="19" t="n">
        <v>45</v>
      </c>
      <c r="H46" s="21" t="s">
        <v>51</v>
      </c>
      <c r="I46" s="22" t="n">
        <f aca="false">IF(C46=1,60,IF(C46=4,90,IF(C46=5,90,60)))</f>
        <v>90</v>
      </c>
      <c r="J46" s="23" t="n">
        <f aca="false">MAX(D46,G46)</f>
        <v>45</v>
      </c>
      <c r="K46" s="24" t="n">
        <f aca="false">D46-E46+F46</f>
        <v>45</v>
      </c>
      <c r="L46" s="0" t="n">
        <f aca="false">IF(K46-G46=0,0,"chyba")</f>
        <v>0</v>
      </c>
      <c r="N46" s="25" t="n">
        <f aca="false">J46/I46</f>
        <v>0.5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106</v>
      </c>
      <c r="B47" s="19"/>
      <c r="C47" s="20" t="n">
        <v>3</v>
      </c>
      <c r="D47" s="19" t="n">
        <v>35</v>
      </c>
      <c r="E47" s="19" t="n">
        <v>2</v>
      </c>
      <c r="F47" s="19" t="n">
        <v>3</v>
      </c>
      <c r="G47" s="19" t="n">
        <v>36</v>
      </c>
      <c r="H47" s="21" t="s">
        <v>51</v>
      </c>
      <c r="I47" s="22" t="n">
        <f aca="false">IF(C47=1,60,IF(C47=4,90,IF(C47=5,90,60)))</f>
        <v>60</v>
      </c>
      <c r="J47" s="23" t="n">
        <f aca="false">MAX(D47,G47)</f>
        <v>36</v>
      </c>
      <c r="K47" s="24" t="n">
        <f aca="false">D47-E47+F47</f>
        <v>36</v>
      </c>
      <c r="L47" s="0" t="n">
        <f aca="false">IF(K47-G47=0,0,"chyba")</f>
        <v>0</v>
      </c>
      <c r="N47" s="25" t="n">
        <f aca="false">J47/I47</f>
        <v>0.6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 t="n">
        <v>150</v>
      </c>
      <c r="B48" s="19"/>
      <c r="C48" s="20" t="n">
        <v>3</v>
      </c>
      <c r="D48" s="19" t="n">
        <v>60</v>
      </c>
      <c r="E48" s="19" t="n">
        <v>0</v>
      </c>
      <c r="F48" s="19" t="n">
        <v>0</v>
      </c>
      <c r="G48" s="19" t="n">
        <v>60</v>
      </c>
      <c r="H48" s="21" t="s">
        <v>52</v>
      </c>
      <c r="I48" s="22" t="n">
        <f aca="false">IF(C48=1,60,IF(C48=4,90,IF(C48=5,90,60)))</f>
        <v>60</v>
      </c>
      <c r="J48" s="23" t="n">
        <f aca="false">MAX(D48,G48)</f>
        <v>60</v>
      </c>
      <c r="K48" s="24" t="n">
        <f aca="false">D48-E48+F48</f>
        <v>60</v>
      </c>
      <c r="L48" s="0" t="n">
        <f aca="false">IF(K48-G48=0,0,"chyba")</f>
        <v>0</v>
      </c>
      <c r="N48" s="25" t="n">
        <f aca="false">J48/I48</f>
        <v>1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4.25" hidden="false" customHeight="false" outlineLevel="0" collapsed="false">
      <c r="A49" s="19" t="n">
        <v>170</v>
      </c>
      <c r="B49" s="19"/>
      <c r="C49" s="20" t="n">
        <v>1</v>
      </c>
      <c r="D49" s="19" t="n">
        <v>25</v>
      </c>
      <c r="E49" s="19" t="n">
        <v>3</v>
      </c>
      <c r="F49" s="19" t="n">
        <v>12</v>
      </c>
      <c r="G49" s="19" t="n">
        <v>34</v>
      </c>
      <c r="H49" s="21" t="s">
        <v>52</v>
      </c>
      <c r="I49" s="22" t="n">
        <f aca="false">IF(C49=1,60,IF(C49=4,90,IF(C49=5,90,60)))</f>
        <v>60</v>
      </c>
      <c r="J49" s="23" t="n">
        <f aca="false">MAX(D49,G49)</f>
        <v>34</v>
      </c>
      <c r="K49" s="24" t="n">
        <f aca="false">D49-E49+F49</f>
        <v>34</v>
      </c>
      <c r="L49" s="0" t="n">
        <f aca="false">IF(K49-G49=0,0,"chyba")</f>
        <v>0</v>
      </c>
      <c r="N49" s="25" t="n">
        <f aca="false">J49/I49</f>
        <v>0.566666666666667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4.25" hidden="false" customHeight="false" outlineLevel="0" collapsed="false">
      <c r="A50" s="19" t="n">
        <v>139</v>
      </c>
      <c r="B50" s="19"/>
      <c r="C50" s="20" t="n">
        <v>5</v>
      </c>
      <c r="D50" s="19" t="n">
        <v>45</v>
      </c>
      <c r="E50" s="19" t="n">
        <v>0</v>
      </c>
      <c r="F50" s="19" t="n">
        <v>8</v>
      </c>
      <c r="G50" s="19" t="n">
        <v>53</v>
      </c>
      <c r="H50" s="21" t="s">
        <v>53</v>
      </c>
      <c r="I50" s="22" t="n">
        <f aca="false">IF(C50=1,60,IF(C50=4,90,IF(C50=5,90,60)))</f>
        <v>90</v>
      </c>
      <c r="J50" s="23" t="n">
        <f aca="false">MAX(D50,G50)</f>
        <v>53</v>
      </c>
      <c r="K50" s="24" t="n">
        <f aca="false">D50-E50+F50</f>
        <v>53</v>
      </c>
      <c r="L50" s="0" t="n">
        <f aca="false">IF(K50-G50=0,0,"chyba")</f>
        <v>0</v>
      </c>
      <c r="N50" s="25" t="n">
        <f aca="false">J50/I50</f>
        <v>0.588888888888889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4.25" hidden="false" customHeight="false" outlineLevel="0" collapsed="false">
      <c r="A51" s="19" t="n">
        <v>196</v>
      </c>
      <c r="B51" s="19"/>
      <c r="C51" s="20" t="n">
        <v>5</v>
      </c>
      <c r="D51" s="19" t="n">
        <v>50</v>
      </c>
      <c r="E51" s="19" t="n">
        <v>3</v>
      </c>
      <c r="F51" s="19" t="n">
        <v>7</v>
      </c>
      <c r="G51" s="19" t="n">
        <v>54</v>
      </c>
      <c r="H51" s="21" t="s">
        <v>54</v>
      </c>
      <c r="I51" s="22" t="n">
        <f aca="false">IF(C51=1,60,IF(C51=4,90,IF(C51=5,90,60)))</f>
        <v>90</v>
      </c>
      <c r="J51" s="23" t="n">
        <f aca="false">MAX(D51,G51)</f>
        <v>54</v>
      </c>
      <c r="K51" s="24" t="n">
        <f aca="false">D51-E51+F51</f>
        <v>54</v>
      </c>
      <c r="L51" s="0" t="n">
        <f aca="false">IF(K51-G51=0,0,"chyba")</f>
        <v>0</v>
      </c>
      <c r="N51" s="25" t="n">
        <f aca="false">J51/I51</f>
        <v>0.6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4.25" hidden="false" customHeight="false" outlineLevel="0" collapsed="false">
      <c r="A52" s="19" t="n">
        <v>121</v>
      </c>
      <c r="B52" s="19"/>
      <c r="C52" s="20" t="n">
        <v>1</v>
      </c>
      <c r="D52" s="19" t="n">
        <v>30</v>
      </c>
      <c r="E52" s="19" t="n">
        <v>4</v>
      </c>
      <c r="F52" s="19" t="n">
        <v>8</v>
      </c>
      <c r="G52" s="19" t="n">
        <v>34</v>
      </c>
      <c r="H52" s="21" t="s">
        <v>54</v>
      </c>
      <c r="I52" s="22" t="n">
        <f aca="false">IF(C52=1,60,IF(C52=4,90,IF(C52=5,90,60)))</f>
        <v>60</v>
      </c>
      <c r="J52" s="23" t="n">
        <f aca="false">MAX(D52,G52)</f>
        <v>34</v>
      </c>
      <c r="K52" s="24" t="n">
        <f aca="false">D52-E52+F52</f>
        <v>34</v>
      </c>
      <c r="L52" s="0" t="n">
        <f aca="false">IF(K52-G52=0,0,"chyba")</f>
        <v>0</v>
      </c>
      <c r="N52" s="25" t="n">
        <f aca="false">J52/I52</f>
        <v>0.566666666666667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4.25" hidden="false" customHeight="false" outlineLevel="0" collapsed="false">
      <c r="A53" s="19" t="n">
        <v>205</v>
      </c>
      <c r="B53" s="19"/>
      <c r="C53" s="20" t="n">
        <v>4</v>
      </c>
      <c r="D53" s="19" t="n">
        <v>40</v>
      </c>
      <c r="E53" s="19" t="n">
        <v>1</v>
      </c>
      <c r="F53" s="19" t="n">
        <v>3</v>
      </c>
      <c r="G53" s="19" t="n">
        <v>42</v>
      </c>
      <c r="H53" s="21" t="s">
        <v>55</v>
      </c>
      <c r="I53" s="22" t="n">
        <f aca="false">IF(C53=1,60,IF(C53=4,90,IF(C53=5,90,60)))</f>
        <v>90</v>
      </c>
      <c r="J53" s="23" t="n">
        <f aca="false">MAX(D53,G53)</f>
        <v>42</v>
      </c>
      <c r="K53" s="24" t="n">
        <f aca="false">D53-E53+F53</f>
        <v>42</v>
      </c>
      <c r="L53" s="0" t="n">
        <f aca="false">IF(K53-G53=0,0,"chyba")</f>
        <v>0</v>
      </c>
      <c r="N53" s="25" t="n">
        <f aca="false">J53/I53</f>
        <v>0.466666666666667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 t="n">
        <v>106</v>
      </c>
      <c r="B54" s="19"/>
      <c r="C54" s="20" t="n">
        <v>1</v>
      </c>
      <c r="D54" s="19" t="n">
        <v>25</v>
      </c>
      <c r="E54" s="19" t="n">
        <v>0</v>
      </c>
      <c r="F54" s="19" t="n">
        <v>6</v>
      </c>
      <c r="G54" s="19" t="n">
        <v>31</v>
      </c>
      <c r="H54" s="21" t="s">
        <v>55</v>
      </c>
      <c r="I54" s="22" t="n">
        <f aca="false">IF(C54=1,60,IF(C54=4,90,IF(C54=5,90,60)))</f>
        <v>60</v>
      </c>
      <c r="J54" s="23" t="n">
        <f aca="false">MAX(D54,G54)</f>
        <v>31</v>
      </c>
      <c r="K54" s="24" t="n">
        <f aca="false">D54-E54+F54</f>
        <v>31</v>
      </c>
      <c r="L54" s="0" t="n">
        <f aca="false">IF(K54-G54=0,0,"chyba")</f>
        <v>0</v>
      </c>
      <c r="N54" s="25" t="n">
        <f aca="false">J54/I54</f>
        <v>0.516666666666667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4.25" hidden="false" customHeight="false" outlineLevel="0" collapsed="false">
      <c r="A55" s="19" t="n">
        <v>157</v>
      </c>
      <c r="B55" s="19"/>
      <c r="C55" s="20" t="n">
        <v>4</v>
      </c>
      <c r="D55" s="19" t="n">
        <v>45</v>
      </c>
      <c r="E55" s="19" t="n">
        <v>0</v>
      </c>
      <c r="F55" s="19" t="n">
        <v>0</v>
      </c>
      <c r="G55" s="19" t="n">
        <v>45</v>
      </c>
      <c r="H55" s="21" t="s">
        <v>55</v>
      </c>
      <c r="I55" s="22" t="n">
        <f aca="false">IF(C55=1,60,IF(C55=4,90,IF(C55=5,90,60)))</f>
        <v>90</v>
      </c>
      <c r="J55" s="23" t="n">
        <f aca="false">MAX(D55,G55)</f>
        <v>45</v>
      </c>
      <c r="K55" s="24" t="n">
        <f aca="false">D55-E55+F55</f>
        <v>45</v>
      </c>
      <c r="L55" s="0" t="n">
        <f aca="false">IF(K55-G55=0,0,"chyba")</f>
        <v>0</v>
      </c>
      <c r="N55" s="25" t="n">
        <f aca="false">J55/I55</f>
        <v>0.5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4.25" hidden="false" customHeight="false" outlineLevel="0" collapsed="false">
      <c r="A56" s="19" t="n">
        <v>150</v>
      </c>
      <c r="B56" s="19"/>
      <c r="C56" s="20" t="n">
        <v>3</v>
      </c>
      <c r="D56" s="19" t="n">
        <v>55</v>
      </c>
      <c r="E56" s="19" t="n">
        <v>0</v>
      </c>
      <c r="F56" s="19" t="n">
        <v>0</v>
      </c>
      <c r="G56" s="19" t="n">
        <v>55</v>
      </c>
      <c r="H56" s="21" t="s">
        <v>56</v>
      </c>
      <c r="I56" s="22" t="n">
        <f aca="false">IF(C56=1,60,IF(C56=4,90,IF(C56=5,90,60)))</f>
        <v>60</v>
      </c>
      <c r="J56" s="23" t="n">
        <f aca="false">MAX(D56,G56)</f>
        <v>55</v>
      </c>
      <c r="K56" s="24" t="n">
        <f aca="false">D56-E56+F56</f>
        <v>55</v>
      </c>
      <c r="L56" s="0" t="n">
        <f aca="false">IF(K56-G56=0,0,"chyba")</f>
        <v>0</v>
      </c>
      <c r="N56" s="25" t="n">
        <f aca="false">J56/I56</f>
        <v>0.916666666666667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4.25" hidden="false" customHeight="false" outlineLevel="0" collapsed="false">
      <c r="A57" s="19" t="n">
        <v>203</v>
      </c>
      <c r="B57" s="19"/>
      <c r="C57" s="20" t="n">
        <v>3</v>
      </c>
      <c r="D57" s="19" t="n">
        <v>25</v>
      </c>
      <c r="E57" s="19" t="n">
        <v>0</v>
      </c>
      <c r="F57" s="19" t="n">
        <v>3</v>
      </c>
      <c r="G57" s="19" t="n">
        <v>28</v>
      </c>
      <c r="H57" s="21" t="s">
        <v>57</v>
      </c>
      <c r="I57" s="22" t="n">
        <f aca="false">IF(C57=1,60,IF(C57=4,90,IF(C57=5,90,60)))</f>
        <v>60</v>
      </c>
      <c r="J57" s="23" t="n">
        <f aca="false">MAX(D57,G57)</f>
        <v>28</v>
      </c>
      <c r="K57" s="24" t="n">
        <f aca="false">D57-E57+F57</f>
        <v>28</v>
      </c>
      <c r="L57" s="0" t="n">
        <f aca="false">IF(K57-G57=0,0,"chyba")</f>
        <v>0</v>
      </c>
      <c r="N57" s="25" t="n">
        <f aca="false">J57/I57</f>
        <v>0.466666666666667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139</v>
      </c>
      <c r="B58" s="19"/>
      <c r="C58" s="20" t="n">
        <v>4</v>
      </c>
      <c r="D58" s="19" t="n">
        <v>55</v>
      </c>
      <c r="E58" s="19" t="n">
        <v>4</v>
      </c>
      <c r="F58" s="19" t="n">
        <v>20</v>
      </c>
      <c r="G58" s="19" t="n">
        <v>71</v>
      </c>
      <c r="H58" s="21" t="s">
        <v>57</v>
      </c>
      <c r="I58" s="22" t="n">
        <f aca="false">IF(C58=1,60,IF(C58=4,90,IF(C58=5,90,60)))</f>
        <v>90</v>
      </c>
      <c r="J58" s="23" t="n">
        <f aca="false">MAX(D58,G58)</f>
        <v>71</v>
      </c>
      <c r="K58" s="24" t="n">
        <f aca="false">D58-E58+F58</f>
        <v>71</v>
      </c>
      <c r="L58" s="0" t="n">
        <f aca="false">IF(K58-G58=0,0,"chyba")</f>
        <v>0</v>
      </c>
      <c r="N58" s="25" t="n">
        <f aca="false">J58/I58</f>
        <v>0.788888888888889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196</v>
      </c>
      <c r="B59" s="19"/>
      <c r="C59" s="20" t="n">
        <v>4</v>
      </c>
      <c r="D59" s="19" t="n">
        <v>45</v>
      </c>
      <c r="E59" s="19" t="n">
        <v>0</v>
      </c>
      <c r="F59" s="19" t="n">
        <v>17</v>
      </c>
      <c r="G59" s="19" t="n">
        <v>62</v>
      </c>
      <c r="H59" s="21" t="s">
        <v>58</v>
      </c>
      <c r="I59" s="22" t="n">
        <f aca="false">IF(C59=1,60,IF(C59=4,90,IF(C59=5,90,60)))</f>
        <v>90</v>
      </c>
      <c r="J59" s="23" t="n">
        <f aca="false">MAX(D59,G59)</f>
        <v>62</v>
      </c>
      <c r="K59" s="24" t="n">
        <f aca="false">D59-E59+F59</f>
        <v>62</v>
      </c>
      <c r="L59" s="0" t="n">
        <f aca="false">IF(K59-G59=0,0,"chyba")</f>
        <v>0</v>
      </c>
      <c r="N59" s="25" t="n">
        <f aca="false">J59/I59</f>
        <v>0.688888888888889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205</v>
      </c>
      <c r="B60" s="19"/>
      <c r="C60" s="20" t="n">
        <v>4</v>
      </c>
      <c r="D60" s="19" t="n">
        <v>65</v>
      </c>
      <c r="E60" s="19" t="n">
        <v>3</v>
      </c>
      <c r="F60" s="19" t="n">
        <v>6</v>
      </c>
      <c r="G60" s="19" t="n">
        <v>68</v>
      </c>
      <c r="H60" s="21" t="s">
        <v>59</v>
      </c>
      <c r="I60" s="22" t="n">
        <f aca="false">IF(C60=1,60,IF(C60=4,90,IF(C60=5,90,60)))</f>
        <v>90</v>
      </c>
      <c r="J60" s="23" t="n">
        <f aca="false">MAX(D60,G60)</f>
        <v>68</v>
      </c>
      <c r="K60" s="24" t="n">
        <f aca="false">D60-E60+F60</f>
        <v>68</v>
      </c>
      <c r="L60" s="0" t="n">
        <f aca="false">IF(K60-G60=0,0,"chyba")</f>
        <v>0</v>
      </c>
      <c r="N60" s="25" t="n">
        <f aca="false">J60/I60</f>
        <v>0.755555555555556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157</v>
      </c>
      <c r="B61" s="19"/>
      <c r="C61" s="20" t="n">
        <v>4</v>
      </c>
      <c r="D61" s="19" t="n">
        <v>70</v>
      </c>
      <c r="E61" s="19" t="n">
        <v>0</v>
      </c>
      <c r="F61" s="19" t="n">
        <v>0</v>
      </c>
      <c r="G61" s="19" t="n">
        <v>70</v>
      </c>
      <c r="H61" s="21" t="s">
        <v>60</v>
      </c>
      <c r="I61" s="22" t="n">
        <f aca="false">IF(C61=1,60,IF(C61=4,90,IF(C61=5,90,60)))</f>
        <v>90</v>
      </c>
      <c r="J61" s="23" t="n">
        <f aca="false">MAX(D61,G61)</f>
        <v>70</v>
      </c>
      <c r="K61" s="24" t="n">
        <f aca="false">D61-E61+F61</f>
        <v>70</v>
      </c>
      <c r="L61" s="0" t="n">
        <f aca="false">IF(K61-G61=0,0,"chyba")</f>
        <v>0</v>
      </c>
      <c r="N61" s="25" t="n">
        <f aca="false">J61/I61</f>
        <v>0.777777777777778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106</v>
      </c>
      <c r="B62" s="19"/>
      <c r="C62" s="20" t="n">
        <v>1</v>
      </c>
      <c r="D62" s="19" t="n">
        <v>40</v>
      </c>
      <c r="E62" s="19" t="n">
        <v>1</v>
      </c>
      <c r="F62" s="19" t="n">
        <v>7</v>
      </c>
      <c r="G62" s="19" t="n">
        <v>46</v>
      </c>
      <c r="H62" s="21" t="s">
        <v>61</v>
      </c>
      <c r="I62" s="22" t="n">
        <f aca="false">IF(C62=1,60,IF(C62=4,90,IF(C62=5,90,60)))</f>
        <v>60</v>
      </c>
      <c r="J62" s="23" t="n">
        <f aca="false">MAX(D62,G62)</f>
        <v>46</v>
      </c>
      <c r="K62" s="24" t="n">
        <f aca="false">D62-E62+F62</f>
        <v>46</v>
      </c>
      <c r="L62" s="0" t="n">
        <f aca="false">IF(K62-G62=0,0,"chyba")</f>
        <v>0</v>
      </c>
      <c r="N62" s="25" t="n">
        <f aca="false">J62/I62</f>
        <v>0.766666666666667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 t="n">
        <v>150</v>
      </c>
      <c r="B63" s="19"/>
      <c r="C63" s="20" t="n">
        <v>3</v>
      </c>
      <c r="D63" s="19" t="n">
        <v>55</v>
      </c>
      <c r="E63" s="19" t="n">
        <v>0</v>
      </c>
      <c r="F63" s="19" t="n">
        <v>0</v>
      </c>
      <c r="G63" s="19" t="n">
        <v>55</v>
      </c>
      <c r="H63" s="21" t="s">
        <v>61</v>
      </c>
      <c r="I63" s="22" t="n">
        <f aca="false">IF(C63=1,60,IF(C63=4,90,IF(C63=5,90,60)))</f>
        <v>60</v>
      </c>
      <c r="J63" s="23" t="n">
        <f aca="false">MAX(D63,G63)</f>
        <v>55</v>
      </c>
      <c r="K63" s="24" t="n">
        <f aca="false">D63-E63+F63</f>
        <v>55</v>
      </c>
      <c r="L63" s="0" t="n">
        <f aca="false">IF(K63-G63=0,0,"chyba")</f>
        <v>0</v>
      </c>
      <c r="N63" s="25" t="n">
        <f aca="false">J63/I63</f>
        <v>0.916666666666667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4.25" hidden="false" customHeight="false" outlineLevel="0" collapsed="false">
      <c r="A64" s="19" t="n">
        <v>121</v>
      </c>
      <c r="B64" s="19"/>
      <c r="C64" s="20" t="n">
        <v>3</v>
      </c>
      <c r="D64" s="19" t="n">
        <v>30</v>
      </c>
      <c r="E64" s="19" t="n">
        <v>3</v>
      </c>
      <c r="F64" s="19" t="n">
        <v>9</v>
      </c>
      <c r="G64" s="19" t="n">
        <v>36</v>
      </c>
      <c r="H64" s="21" t="s">
        <v>61</v>
      </c>
      <c r="I64" s="22" t="n">
        <f aca="false">IF(C64=1,60,IF(C64=4,90,IF(C64=5,90,60)))</f>
        <v>60</v>
      </c>
      <c r="J64" s="23" t="n">
        <f aca="false">MAX(D64,G64)</f>
        <v>36</v>
      </c>
      <c r="K64" s="24" t="n">
        <f aca="false">D64-E64+F64</f>
        <v>36</v>
      </c>
      <c r="L64" s="0" t="n">
        <f aca="false">IF(K64-G64=0,0,"chyba")</f>
        <v>0</v>
      </c>
      <c r="N64" s="25" t="n">
        <f aca="false">J64/I64</f>
        <v>0.6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 t="n">
        <v>170</v>
      </c>
      <c r="B65" s="19"/>
      <c r="C65" s="20" t="n">
        <v>1</v>
      </c>
      <c r="D65" s="19" t="n">
        <v>20</v>
      </c>
      <c r="E65" s="19" t="n">
        <v>0</v>
      </c>
      <c r="F65" s="19" t="n">
        <v>2</v>
      </c>
      <c r="G65" s="19" t="n">
        <v>22</v>
      </c>
      <c r="H65" s="21" t="s">
        <v>61</v>
      </c>
      <c r="I65" s="22" t="n">
        <f aca="false">IF(C65=1,60,IF(C65=4,90,IF(C65=5,90,60)))</f>
        <v>60</v>
      </c>
      <c r="J65" s="23" t="n">
        <f aca="false">MAX(D65,G65)</f>
        <v>22</v>
      </c>
      <c r="K65" s="24" t="n">
        <f aca="false">D65-E65+F65</f>
        <v>22</v>
      </c>
      <c r="L65" s="0" t="n">
        <f aca="false">IF(K65-G65=0,0,"chyba")</f>
        <v>0</v>
      </c>
      <c r="N65" s="25" t="n">
        <f aca="false">J65/I65</f>
        <v>0.366666666666667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4.25" hidden="false" customHeight="false" outlineLevel="0" collapsed="false">
      <c r="A66" s="19" t="n">
        <v>139</v>
      </c>
      <c r="B66" s="19"/>
      <c r="C66" s="20" t="n">
        <v>4</v>
      </c>
      <c r="D66" s="19" t="n">
        <v>60</v>
      </c>
      <c r="E66" s="19" t="n">
        <v>1</v>
      </c>
      <c r="F66" s="19" t="n">
        <v>10</v>
      </c>
      <c r="G66" s="19" t="n">
        <v>69</v>
      </c>
      <c r="H66" s="21" t="s">
        <v>62</v>
      </c>
      <c r="I66" s="22" t="n">
        <f aca="false">IF(C66=1,60,IF(C66=4,90,IF(C66=5,90,60)))</f>
        <v>90</v>
      </c>
      <c r="J66" s="23" t="n">
        <f aca="false">MAX(D66,G66)</f>
        <v>69</v>
      </c>
      <c r="K66" s="24" t="n">
        <f aca="false">D66-E66+F66</f>
        <v>69</v>
      </c>
      <c r="L66" s="0" t="n">
        <f aca="false">IF(K66-G66=0,0,"chyba")</f>
        <v>0</v>
      </c>
      <c r="N66" s="25" t="n">
        <f aca="false">J66/I66</f>
        <v>0.766666666666667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4.25" hidden="false" customHeight="false" outlineLevel="0" collapsed="false">
      <c r="A67" s="19" t="n">
        <v>205</v>
      </c>
      <c r="B67" s="19"/>
      <c r="C67" s="20" t="n">
        <v>4</v>
      </c>
      <c r="D67" s="19" t="n">
        <v>60</v>
      </c>
      <c r="E67" s="19" t="n">
        <v>2</v>
      </c>
      <c r="F67" s="19" t="n">
        <v>6</v>
      </c>
      <c r="G67" s="19" t="n">
        <v>64</v>
      </c>
      <c r="H67" s="21" t="s">
        <v>63</v>
      </c>
      <c r="I67" s="22" t="n">
        <f aca="false">IF(C67=1,60,IF(C67=4,90,IF(C67=5,90,60)))</f>
        <v>90</v>
      </c>
      <c r="J67" s="23" t="n">
        <f aca="false">MAX(D67,G67)</f>
        <v>64</v>
      </c>
      <c r="K67" s="24" t="n">
        <f aca="false">D67-E67+F67</f>
        <v>64</v>
      </c>
      <c r="L67" s="0" t="n">
        <f aca="false">IF(K67-G67=0,0,"chyba")</f>
        <v>0</v>
      </c>
      <c r="N67" s="25" t="n">
        <f aca="false">J67/I67</f>
        <v>0.711111111111111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4.25" hidden="false" customHeight="false" outlineLevel="0" collapsed="false">
      <c r="A68" s="19" t="n">
        <v>196</v>
      </c>
      <c r="B68" s="19"/>
      <c r="C68" s="20" t="n">
        <v>4</v>
      </c>
      <c r="D68" s="19" t="n">
        <v>55</v>
      </c>
      <c r="E68" s="19" t="n">
        <v>8</v>
      </c>
      <c r="F68" s="19" t="n">
        <v>3</v>
      </c>
      <c r="G68" s="19" t="n">
        <v>50</v>
      </c>
      <c r="H68" s="21" t="s">
        <v>64</v>
      </c>
      <c r="I68" s="22" t="n">
        <f aca="false">IF(C68=1,60,IF(C68=4,90,IF(C68=5,90,60)))</f>
        <v>90</v>
      </c>
      <c r="J68" s="23" t="n">
        <f aca="false">MAX(D68,G68)</f>
        <v>55</v>
      </c>
      <c r="K68" s="24" t="n">
        <f aca="false">D68-E68+F68</f>
        <v>50</v>
      </c>
      <c r="L68" s="0" t="n">
        <f aca="false">IF(K68-G68=0,0,"chyba")</f>
        <v>0</v>
      </c>
      <c r="N68" s="25" t="n">
        <f aca="false">J68/I68</f>
        <v>0.611111111111111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4.25" hidden="false" customHeight="false" outlineLevel="0" collapsed="false">
      <c r="A69" s="19" t="n">
        <v>106</v>
      </c>
      <c r="B69" s="19"/>
      <c r="C69" s="20" t="n">
        <v>1</v>
      </c>
      <c r="D69" s="19" t="n">
        <v>20</v>
      </c>
      <c r="E69" s="19" t="n">
        <v>2</v>
      </c>
      <c r="F69" s="19" t="n">
        <v>9</v>
      </c>
      <c r="G69" s="19" t="n">
        <v>27</v>
      </c>
      <c r="H69" s="21" t="s">
        <v>64</v>
      </c>
      <c r="I69" s="22" t="n">
        <f aca="false">IF(C69=1,60,IF(C69=4,90,IF(C69=5,90,60)))</f>
        <v>60</v>
      </c>
      <c r="J69" s="23" t="n">
        <f aca="false">MAX(D69,G69)</f>
        <v>27</v>
      </c>
      <c r="K69" s="24" t="n">
        <f aca="false">D69-E69+F69</f>
        <v>27</v>
      </c>
      <c r="L69" s="0" t="n">
        <f aca="false">IF(K69-G69=0,0,"chyba")</f>
        <v>0</v>
      </c>
      <c r="N69" s="25" t="n">
        <f aca="false">J69/I69</f>
        <v>0.45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4.25" hidden="false" customHeight="false" outlineLevel="0" collapsed="false">
      <c r="A70" s="19" t="n">
        <v>157</v>
      </c>
      <c r="B70" s="19"/>
      <c r="C70" s="20" t="n">
        <v>4</v>
      </c>
      <c r="D70" s="19" t="n">
        <v>65</v>
      </c>
      <c r="E70" s="19" t="n">
        <v>0</v>
      </c>
      <c r="F70" s="19" t="n">
        <v>0</v>
      </c>
      <c r="G70" s="19" t="n">
        <v>65</v>
      </c>
      <c r="H70" s="21" t="s">
        <v>65</v>
      </c>
      <c r="I70" s="22" t="n">
        <f aca="false">IF(C70=1,60,IF(C70=4,90,IF(C70=5,90,60)))</f>
        <v>90</v>
      </c>
      <c r="J70" s="23" t="n">
        <f aca="false">MAX(D70,G70)</f>
        <v>65</v>
      </c>
      <c r="K70" s="24" t="n">
        <f aca="false">D70-E70+F70</f>
        <v>65</v>
      </c>
      <c r="L70" s="0" t="n">
        <f aca="false">IF(K70-G70=0,0,"chyba")</f>
        <v>0</v>
      </c>
      <c r="N70" s="25" t="n">
        <f aca="false">J70/I70</f>
        <v>0.722222222222222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4.25" hidden="false" customHeight="false" outlineLevel="0" collapsed="false">
      <c r="A71" s="19" t="n">
        <v>150</v>
      </c>
      <c r="B71" s="19"/>
      <c r="C71" s="20" t="n">
        <v>3</v>
      </c>
      <c r="D71" s="19" t="n">
        <v>45</v>
      </c>
      <c r="E71" s="19" t="n">
        <v>0</v>
      </c>
      <c r="F71" s="19" t="n">
        <v>0</v>
      </c>
      <c r="G71" s="19" t="n">
        <v>45</v>
      </c>
      <c r="H71" s="21" t="s">
        <v>66</v>
      </c>
      <c r="I71" s="22" t="n">
        <f aca="false">IF(C71=1,60,IF(C71=4,90,IF(C71=5,90,60)))</f>
        <v>60</v>
      </c>
      <c r="J71" s="23" t="n">
        <f aca="false">MAX(D71,G71)</f>
        <v>45</v>
      </c>
      <c r="K71" s="24" t="n">
        <f aca="false">D71-E71+F71</f>
        <v>45</v>
      </c>
      <c r="L71" s="0" t="n">
        <f aca="false">IF(K71-G71=0,0,"chyba")</f>
        <v>0</v>
      </c>
      <c r="N71" s="25" t="n">
        <f aca="false">J71/I71</f>
        <v>0.75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4.25" hidden="false" customHeight="false" outlineLevel="0" collapsed="false">
      <c r="A72" s="19" t="n">
        <v>203</v>
      </c>
      <c r="B72" s="19"/>
      <c r="C72" s="20" t="n">
        <v>3</v>
      </c>
      <c r="D72" s="19" t="n">
        <v>25</v>
      </c>
      <c r="E72" s="19" t="n">
        <v>2</v>
      </c>
      <c r="F72" s="19" t="n">
        <v>10</v>
      </c>
      <c r="G72" s="19" t="n">
        <v>33</v>
      </c>
      <c r="H72" s="21" t="s">
        <v>66</v>
      </c>
      <c r="I72" s="22" t="n">
        <f aca="false">IF(C72=1,60,IF(C72=4,90,IF(C72=5,90,60)))</f>
        <v>60</v>
      </c>
      <c r="J72" s="23" t="n">
        <f aca="false">MAX(D72,G72)</f>
        <v>33</v>
      </c>
      <c r="K72" s="24" t="n">
        <f aca="false">D72-E72+F72</f>
        <v>33</v>
      </c>
      <c r="L72" s="0" t="n">
        <f aca="false">IF(K72-G72=0,0,"chyba")</f>
        <v>0</v>
      </c>
      <c r="N72" s="25" t="n">
        <f aca="false">J72/I72</f>
        <v>0.55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4.25" hidden="false" customHeight="false" outlineLevel="0" collapsed="false">
      <c r="A73" s="19" t="n">
        <v>121</v>
      </c>
      <c r="B73" s="19"/>
      <c r="C73" s="20" t="n">
        <v>3</v>
      </c>
      <c r="D73" s="19" t="n">
        <v>25</v>
      </c>
      <c r="E73" s="19" t="n">
        <v>4</v>
      </c>
      <c r="F73" s="19" t="n">
        <v>8</v>
      </c>
      <c r="G73" s="19" t="n">
        <v>29</v>
      </c>
      <c r="H73" s="21" t="s">
        <v>67</v>
      </c>
      <c r="I73" s="22" t="n">
        <f aca="false">IF(C73=1,60,IF(C73=4,90,IF(C73=5,90,60)))</f>
        <v>60</v>
      </c>
      <c r="J73" s="23" t="n">
        <f aca="false">MAX(D73,G73)</f>
        <v>29</v>
      </c>
      <c r="K73" s="24" t="n">
        <f aca="false">D73-E73+F73</f>
        <v>29</v>
      </c>
      <c r="L73" s="0" t="n">
        <f aca="false">IF(K73-G73=0,0,"chyba")</f>
        <v>0</v>
      </c>
      <c r="N73" s="25" t="n">
        <f aca="false">J73/I73</f>
        <v>0.48333333333333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4.25" hidden="false" customHeight="false" outlineLevel="0" collapsed="false">
      <c r="A74" s="19" t="n">
        <v>117</v>
      </c>
      <c r="B74" s="19"/>
      <c r="C74" s="20" t="n">
        <v>1</v>
      </c>
      <c r="D74" s="19" t="n">
        <v>45</v>
      </c>
      <c r="E74" s="19" t="n">
        <v>11</v>
      </c>
      <c r="F74" s="19" t="n">
        <v>1</v>
      </c>
      <c r="G74" s="19" t="n">
        <v>35</v>
      </c>
      <c r="H74" s="21" t="s">
        <v>68</v>
      </c>
      <c r="I74" s="22" t="n">
        <f aca="false">IF(C74=1,60,IF(C74=4,90,IF(C74=5,90,60)))</f>
        <v>60</v>
      </c>
      <c r="J74" s="23" t="n">
        <f aca="false">MAX(D74,G74)</f>
        <v>45</v>
      </c>
      <c r="K74" s="24" t="n">
        <f aca="false">D74-E74+F74</f>
        <v>35</v>
      </c>
      <c r="L74" s="0" t="n">
        <f aca="false">IF(K74-G74=0,0,"chyba")</f>
        <v>0</v>
      </c>
      <c r="N74" s="25" t="n">
        <f aca="false">J74/I74</f>
        <v>0.75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4.25" hidden="false" customHeight="false" outlineLevel="0" collapsed="false">
      <c r="A75" s="19" t="n">
        <v>196</v>
      </c>
      <c r="B75" s="19"/>
      <c r="C75" s="20" t="n">
        <v>4</v>
      </c>
      <c r="D75" s="19" t="n">
        <v>50</v>
      </c>
      <c r="E75" s="19" t="n">
        <v>2</v>
      </c>
      <c r="F75" s="19" t="n">
        <v>12</v>
      </c>
      <c r="G75" s="19" t="n">
        <v>60</v>
      </c>
      <c r="H75" s="21" t="s">
        <v>68</v>
      </c>
      <c r="I75" s="22" t="n">
        <f aca="false">IF(C75=1,60,IF(C75=4,90,IF(C75=5,90,60)))</f>
        <v>90</v>
      </c>
      <c r="J75" s="23" t="n">
        <f aca="false">MAX(D75,G75)</f>
        <v>60</v>
      </c>
      <c r="K75" s="24" t="n">
        <f aca="false">D75-E75+F75</f>
        <v>60</v>
      </c>
      <c r="L75" s="0" t="n">
        <f aca="false">IF(K75-G75=0,0,"chyba")</f>
        <v>0</v>
      </c>
      <c r="N75" s="25" t="n">
        <f aca="false">J75/I75</f>
        <v>0.666666666666667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4.25" hidden="false" customHeight="false" outlineLevel="0" collapsed="false">
      <c r="A76" s="19" t="n">
        <v>139</v>
      </c>
      <c r="B76" s="19"/>
      <c r="C76" s="20" t="n">
        <v>5</v>
      </c>
      <c r="D76" s="19" t="n">
        <v>80</v>
      </c>
      <c r="E76" s="19" t="n">
        <v>1</v>
      </c>
      <c r="F76" s="19" t="n">
        <v>10</v>
      </c>
      <c r="G76" s="19" t="n">
        <v>89</v>
      </c>
      <c r="H76" s="21" t="s">
        <v>69</v>
      </c>
      <c r="I76" s="22" t="n">
        <f aca="false">IF(C76=1,60,IF(C76=4,90,IF(C76=5,90,60)))</f>
        <v>90</v>
      </c>
      <c r="J76" s="23" t="n">
        <f aca="false">MAX(D76,G76)</f>
        <v>89</v>
      </c>
      <c r="K76" s="24" t="n">
        <f aca="false">D76-E76+F76</f>
        <v>89</v>
      </c>
      <c r="L76" s="0" t="n">
        <f aca="false">IF(K76-G76=0,0,"chyba")</f>
        <v>0</v>
      </c>
      <c r="N76" s="25" t="n">
        <f aca="false">J76/I76</f>
        <v>0.988888888888889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4.25" hidden="false" customHeight="false" outlineLevel="0" collapsed="false">
      <c r="A77" s="19" t="n">
        <v>205</v>
      </c>
      <c r="B77" s="19"/>
      <c r="C77" s="20" t="n">
        <v>4</v>
      </c>
      <c r="D77" s="19" t="n">
        <v>50</v>
      </c>
      <c r="E77" s="19" t="n">
        <v>0</v>
      </c>
      <c r="F77" s="19" t="n">
        <v>2</v>
      </c>
      <c r="G77" s="19" t="n">
        <v>52</v>
      </c>
      <c r="H77" s="21" t="s">
        <v>69</v>
      </c>
      <c r="I77" s="22" t="n">
        <f aca="false">IF(C77=1,60,IF(C77=4,90,IF(C77=5,90,60)))</f>
        <v>90</v>
      </c>
      <c r="J77" s="23" t="n">
        <f aca="false">MAX(D77,G77)</f>
        <v>52</v>
      </c>
      <c r="K77" s="24" t="n">
        <f aca="false">D77-E77+F77</f>
        <v>52</v>
      </c>
      <c r="L77" s="0" t="n">
        <f aca="false">IF(K77-G77=0,0,"chyba")</f>
        <v>0</v>
      </c>
      <c r="N77" s="25" t="n">
        <f aca="false">J77/I77</f>
        <v>0.577777777777778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4.25" hidden="false" customHeight="false" outlineLevel="0" collapsed="false">
      <c r="A78" s="19" t="n">
        <v>106</v>
      </c>
      <c r="B78" s="19"/>
      <c r="C78" s="20" t="n">
        <v>1</v>
      </c>
      <c r="D78" s="19" t="n">
        <v>35</v>
      </c>
      <c r="E78" s="19" t="n">
        <v>4</v>
      </c>
      <c r="F78" s="19" t="n">
        <v>6</v>
      </c>
      <c r="G78" s="19" t="n">
        <v>37</v>
      </c>
      <c r="H78" s="21" t="s">
        <v>70</v>
      </c>
      <c r="I78" s="22" t="n">
        <f aca="false">IF(C78=1,60,IF(C78=4,90,IF(C78=5,90,60)))</f>
        <v>60</v>
      </c>
      <c r="J78" s="23" t="n">
        <f aca="false">MAX(D78,G78)</f>
        <v>37</v>
      </c>
      <c r="K78" s="24" t="n">
        <f aca="false">D78-E78+F78</f>
        <v>37</v>
      </c>
      <c r="L78" s="0" t="n">
        <f aca="false">IF(K78-G78=0,0,"chyba")</f>
        <v>0</v>
      </c>
      <c r="N78" s="25" t="n">
        <f aca="false">J78/I78</f>
        <v>0.616666666666667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4.25" hidden="false" customHeight="false" outlineLevel="0" collapsed="false">
      <c r="A79" s="19" t="n">
        <v>157</v>
      </c>
      <c r="B79" s="19"/>
      <c r="C79" s="20" t="n">
        <v>4</v>
      </c>
      <c r="D79" s="19" t="n">
        <v>50</v>
      </c>
      <c r="E79" s="19" t="n">
        <v>0</v>
      </c>
      <c r="F79" s="19" t="n">
        <v>0</v>
      </c>
      <c r="G79" s="19" t="n">
        <v>50</v>
      </c>
      <c r="H79" s="21" t="s">
        <v>70</v>
      </c>
      <c r="I79" s="22" t="n">
        <f aca="false">IF(C79=1,60,IF(C79=4,90,IF(C79=5,90,60)))</f>
        <v>90</v>
      </c>
      <c r="J79" s="23" t="n">
        <f aca="false">MAX(D79,G79)</f>
        <v>50</v>
      </c>
      <c r="K79" s="24" t="n">
        <f aca="false">D79-E79+F79</f>
        <v>50</v>
      </c>
      <c r="L79" s="0" t="n">
        <f aca="false">IF(K79-G79=0,0,"chyba")</f>
        <v>0</v>
      </c>
      <c r="N79" s="25" t="n">
        <f aca="false">J79/I79</f>
        <v>0.555555555555556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4.25" hidden="false" customHeight="false" outlineLevel="0" collapsed="false">
      <c r="A80" s="19" t="n">
        <v>150</v>
      </c>
      <c r="B80" s="19"/>
      <c r="C80" s="20" t="n">
        <v>3</v>
      </c>
      <c r="D80" s="19" t="n">
        <v>45</v>
      </c>
      <c r="E80" s="19" t="n">
        <v>0</v>
      </c>
      <c r="F80" s="19" t="n">
        <v>0</v>
      </c>
      <c r="G80" s="19" t="n">
        <v>45</v>
      </c>
      <c r="H80" s="21" t="s">
        <v>71</v>
      </c>
      <c r="I80" s="22" t="n">
        <f aca="false">IF(C80=1,60,IF(C80=4,90,IF(C80=5,90,60)))</f>
        <v>60</v>
      </c>
      <c r="J80" s="23" t="n">
        <f aca="false">MAX(D80,G80)</f>
        <v>45</v>
      </c>
      <c r="K80" s="24" t="n">
        <f aca="false">D80-E80+F80</f>
        <v>45</v>
      </c>
      <c r="L80" s="0" t="n">
        <f aca="false">IF(K80-G80=0,0,"chyba")</f>
        <v>0</v>
      </c>
      <c r="N80" s="25" t="n">
        <f aca="false">J80/I80</f>
        <v>0.75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4.25" hidden="false" customHeight="false" outlineLevel="0" collapsed="false">
      <c r="A81" s="19" t="n">
        <v>170</v>
      </c>
      <c r="B81" s="19"/>
      <c r="C81" s="20" t="n">
        <v>1</v>
      </c>
      <c r="D81" s="19" t="n">
        <v>30</v>
      </c>
      <c r="E81" s="19" t="n">
        <v>1</v>
      </c>
      <c r="F81" s="19" t="n">
        <v>4</v>
      </c>
      <c r="G81" s="19" t="n">
        <v>33</v>
      </c>
      <c r="H81" s="21" t="s">
        <v>72</v>
      </c>
      <c r="I81" s="22" t="n">
        <f aca="false">IF(C81=1,60,IF(C81=4,90,IF(C81=5,90,60)))</f>
        <v>60</v>
      </c>
      <c r="J81" s="23" t="n">
        <f aca="false">MAX(D81,G81)</f>
        <v>33</v>
      </c>
      <c r="K81" s="24" t="n">
        <f aca="false">D81-E81+F81</f>
        <v>33</v>
      </c>
      <c r="L81" s="0" t="n">
        <f aca="false">IF(K81-G81=0,0,"chyba")</f>
        <v>0</v>
      </c>
      <c r="N81" s="25" t="n">
        <f aca="false">J81/I81</f>
        <v>0.55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4.25" hidden="false" customHeight="false" outlineLevel="0" collapsed="false">
      <c r="A82" s="19" t="n">
        <v>139</v>
      </c>
      <c r="B82" s="19"/>
      <c r="C82" s="20" t="n">
        <v>5</v>
      </c>
      <c r="D82" s="19" t="n">
        <v>45</v>
      </c>
      <c r="E82" s="19" t="n">
        <v>0</v>
      </c>
      <c r="F82" s="19" t="n">
        <v>6</v>
      </c>
      <c r="G82" s="19" t="n">
        <v>51</v>
      </c>
      <c r="H82" s="21" t="s">
        <v>72</v>
      </c>
      <c r="I82" s="22" t="n">
        <f aca="false">IF(C82=1,60,IF(C82=4,90,IF(C82=5,90,60)))</f>
        <v>90</v>
      </c>
      <c r="J82" s="23" t="n">
        <f aca="false">MAX(D82,G82)</f>
        <v>51</v>
      </c>
      <c r="K82" s="24" t="n">
        <f aca="false">D82-E82+F82</f>
        <v>51</v>
      </c>
      <c r="L82" s="0" t="n">
        <f aca="false">IF(K82-G82=0,0,"chyba")</f>
        <v>0</v>
      </c>
      <c r="N82" s="25" t="n">
        <f aca="false">J82/I82</f>
        <v>0.566666666666667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4.25" hidden="false" customHeight="false" outlineLevel="0" collapsed="false">
      <c r="A83" s="19" t="n">
        <v>121</v>
      </c>
      <c r="B83" s="19"/>
      <c r="C83" s="20" t="n">
        <v>3</v>
      </c>
      <c r="D83" s="19" t="n">
        <v>15</v>
      </c>
      <c r="E83" s="19" t="n">
        <v>1</v>
      </c>
      <c r="F83" s="19" t="n">
        <v>9</v>
      </c>
      <c r="G83" s="19" t="n">
        <v>23</v>
      </c>
      <c r="H83" s="21" t="s">
        <v>73</v>
      </c>
      <c r="I83" s="22" t="n">
        <f aca="false">IF(C83=1,60,IF(C83=4,90,IF(C83=5,90,60)))</f>
        <v>60</v>
      </c>
      <c r="J83" s="23" t="n">
        <f aca="false">MAX(D83,G83)</f>
        <v>23</v>
      </c>
      <c r="K83" s="24" t="n">
        <f aca="false">D83-E83+F83</f>
        <v>23</v>
      </c>
      <c r="L83" s="0" t="n">
        <f aca="false">IF(K83-G83=0,0,"chyba")</f>
        <v>0</v>
      </c>
      <c r="N83" s="25" t="n">
        <f aca="false">J83/I83</f>
        <v>0.383333333333333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4.25" hidden="false" customHeight="false" outlineLevel="0" collapsed="false">
      <c r="A84" s="19" t="n">
        <v>205</v>
      </c>
      <c r="B84" s="19"/>
      <c r="C84" s="20" t="n">
        <v>4</v>
      </c>
      <c r="D84" s="19" t="n">
        <v>50</v>
      </c>
      <c r="E84" s="19" t="n">
        <v>0</v>
      </c>
      <c r="F84" s="19" t="n">
        <v>8</v>
      </c>
      <c r="G84" s="19" t="n">
        <v>58</v>
      </c>
      <c r="H84" s="21" t="s">
        <v>74</v>
      </c>
      <c r="I84" s="22" t="n">
        <f aca="false">IF(C84=1,60,IF(C84=4,90,IF(C84=5,90,60)))</f>
        <v>90</v>
      </c>
      <c r="J84" s="23" t="n">
        <f aca="false">MAX(D84,G84)</f>
        <v>58</v>
      </c>
      <c r="K84" s="24" t="n">
        <f aca="false">D84-E84+F84</f>
        <v>58</v>
      </c>
      <c r="L84" s="0" t="n">
        <f aca="false">IF(K84-G84=0,0,"chyba")</f>
        <v>0</v>
      </c>
      <c r="N84" s="25" t="n">
        <f aca="false">J84/I84</f>
        <v>0.644444444444445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4.25" hidden="false" customHeight="false" outlineLevel="0" collapsed="false">
      <c r="A85" s="19" t="n">
        <v>196</v>
      </c>
      <c r="B85" s="19"/>
      <c r="C85" s="20" t="n">
        <v>4</v>
      </c>
      <c r="D85" s="19" t="n">
        <v>32</v>
      </c>
      <c r="E85" s="19" t="n">
        <v>7</v>
      </c>
      <c r="F85" s="19" t="n">
        <v>5</v>
      </c>
      <c r="G85" s="19" t="n">
        <v>30</v>
      </c>
      <c r="H85" s="21" t="s">
        <v>75</v>
      </c>
      <c r="I85" s="22" t="n">
        <f aca="false">IF(C85=1,60,IF(C85=4,90,IF(C85=5,90,60)))</f>
        <v>90</v>
      </c>
      <c r="J85" s="23" t="n">
        <f aca="false">MAX(D85,G85)</f>
        <v>32</v>
      </c>
      <c r="K85" s="24" t="n">
        <f aca="false">D85-E85+F85</f>
        <v>30</v>
      </c>
      <c r="L85" s="0" t="n">
        <f aca="false">IF(K85-G85=0,0,"chyba")</f>
        <v>0</v>
      </c>
      <c r="N85" s="25" t="n">
        <f aca="false">J85/I85</f>
        <v>0.355555555555556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4.25" hidden="false" customHeight="false" outlineLevel="0" collapsed="false">
      <c r="A86" s="19" t="n">
        <v>157</v>
      </c>
      <c r="B86" s="19"/>
      <c r="C86" s="20" t="n">
        <v>4</v>
      </c>
      <c r="D86" s="19" t="n">
        <v>50</v>
      </c>
      <c r="E86" s="19" t="n">
        <v>0</v>
      </c>
      <c r="F86" s="19" t="n">
        <v>0</v>
      </c>
      <c r="G86" s="19" t="n">
        <v>50</v>
      </c>
      <c r="H86" s="21" t="s">
        <v>75</v>
      </c>
      <c r="I86" s="22" t="n">
        <f aca="false">IF(C86=1,60,IF(C86=4,90,IF(C86=5,90,60)))</f>
        <v>90</v>
      </c>
      <c r="J86" s="23" t="n">
        <f aca="false">MAX(D86,G86)</f>
        <v>50</v>
      </c>
      <c r="K86" s="24" t="n">
        <f aca="false">D86-E86+F86</f>
        <v>50</v>
      </c>
      <c r="L86" s="0" t="n">
        <f aca="false">IF(K86-G86=0,0,"chyba")</f>
        <v>0</v>
      </c>
      <c r="N86" s="25" t="n">
        <f aca="false">J86/I86</f>
        <v>0.555555555555556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4.25" hidden="false" customHeight="false" outlineLevel="0" collapsed="false">
      <c r="A87" s="19" t="n">
        <v>150</v>
      </c>
      <c r="B87" s="19"/>
      <c r="C87" s="20" t="n">
        <v>3</v>
      </c>
      <c r="D87" s="19" t="n">
        <v>25</v>
      </c>
      <c r="E87" s="19" t="n">
        <v>0</v>
      </c>
      <c r="F87" s="19" t="n">
        <v>0</v>
      </c>
      <c r="G87" s="19" t="n">
        <v>25</v>
      </c>
      <c r="H87" s="21" t="s">
        <v>76</v>
      </c>
      <c r="I87" s="22" t="n">
        <f aca="false">IF(C87=1,60,IF(C87=4,90,IF(C87=5,90,60)))</f>
        <v>60</v>
      </c>
      <c r="J87" s="23" t="n">
        <f aca="false">MAX(D87,G87)</f>
        <v>25</v>
      </c>
      <c r="K87" s="24" t="n">
        <f aca="false">D87-E87+F87</f>
        <v>25</v>
      </c>
      <c r="L87" s="0" t="n">
        <f aca="false">IF(K87-G87=0,0,"chyba")</f>
        <v>0</v>
      </c>
      <c r="N87" s="25" t="n">
        <f aca="false">J87/I87</f>
        <v>0.416666666666667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4.25" hidden="false" customHeight="false" outlineLevel="0" collapsed="false">
      <c r="A88" s="19" t="n">
        <v>106</v>
      </c>
      <c r="B88" s="19"/>
      <c r="C88" s="20" t="n">
        <v>3</v>
      </c>
      <c r="D88" s="19" t="n">
        <v>25</v>
      </c>
      <c r="E88" s="19" t="n">
        <v>0</v>
      </c>
      <c r="F88" s="19" t="n">
        <v>3</v>
      </c>
      <c r="G88" s="19" t="n">
        <v>28</v>
      </c>
      <c r="H88" s="21" t="s">
        <v>76</v>
      </c>
      <c r="I88" s="22" t="n">
        <f aca="false">IF(C88=1,60,IF(C88=4,90,IF(C88=5,90,60)))</f>
        <v>60</v>
      </c>
      <c r="J88" s="23" t="n">
        <f aca="false">MAX(D88,G88)</f>
        <v>28</v>
      </c>
      <c r="K88" s="24" t="n">
        <f aca="false">D88-E88+F88</f>
        <v>28</v>
      </c>
      <c r="L88" s="0" t="n">
        <f aca="false">IF(K88-G88=0,0,"chyba")</f>
        <v>0</v>
      </c>
      <c r="N88" s="25" t="n">
        <f aca="false">J88/I88</f>
        <v>0.466666666666667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4.25" hidden="false" customHeight="false" outlineLevel="0" collapsed="false">
      <c r="A89" s="19" t="n">
        <v>139</v>
      </c>
      <c r="B89" s="19"/>
      <c r="C89" s="20" t="n">
        <v>4</v>
      </c>
      <c r="D89" s="19" t="n">
        <v>60</v>
      </c>
      <c r="E89" s="19" t="n">
        <v>2</v>
      </c>
      <c r="F89" s="19" t="n">
        <v>10</v>
      </c>
      <c r="G89" s="19" t="n">
        <v>68</v>
      </c>
      <c r="H89" s="21" t="s">
        <v>77</v>
      </c>
      <c r="I89" s="22" t="n">
        <f aca="false">IF(C89=1,60,IF(C89=4,90,IF(C89=5,90,60)))</f>
        <v>90</v>
      </c>
      <c r="J89" s="23" t="n">
        <f aca="false">MAX(D89,G89)</f>
        <v>68</v>
      </c>
      <c r="K89" s="24" t="n">
        <f aca="false">D89-E89+F89</f>
        <v>68</v>
      </c>
      <c r="L89" s="0" t="n">
        <f aca="false">IF(K89-G89=0,0,"chyba")</f>
        <v>0</v>
      </c>
      <c r="N89" s="25" t="n">
        <f aca="false">J89/I89</f>
        <v>0.755555555555556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4.25" hidden="false" customHeight="false" outlineLevel="0" collapsed="false">
      <c r="A90" s="28"/>
      <c r="B90" s="28"/>
      <c r="C90" s="23"/>
      <c r="D90" s="28"/>
      <c r="E90" s="28"/>
      <c r="F90" s="28"/>
      <c r="G90" s="28"/>
      <c r="H90" s="29"/>
      <c r="I90" s="23"/>
      <c r="J90" s="23"/>
    </row>
    <row r="91" customFormat="false" ht="14.25" hidden="false" customHeight="false" outlineLevel="0" collapsed="false">
      <c r="A91" s="28" t="s">
        <v>78</v>
      </c>
      <c r="B91" s="28"/>
      <c r="C91" s="23"/>
      <c r="D91" s="28" t="n">
        <f aca="false">SUM(D9:D89)</f>
        <v>3226</v>
      </c>
      <c r="E91" s="28" t="n">
        <f aca="false">SUM(E9:E89)</f>
        <v>112</v>
      </c>
      <c r="F91" s="28" t="n">
        <f aca="false">SUM(F9:F89)</f>
        <v>406</v>
      </c>
      <c r="G91" s="28" t="n">
        <f aca="false">SUM(G9:G89)</f>
        <v>3520</v>
      </c>
      <c r="H91" s="29"/>
      <c r="I91" s="28" t="n">
        <f aca="false">SUM(I9:I89)</f>
        <v>6090</v>
      </c>
      <c r="J91" s="28" t="n">
        <f aca="false">SUM(J9:J89)</f>
        <v>3539</v>
      </c>
      <c r="K91" s="30" t="n">
        <f aca="false">D91-E91+F91</f>
        <v>3520</v>
      </c>
      <c r="L91" s="0" t="n">
        <f aca="false">IF(K91-G91=0,0,"chyba")</f>
        <v>0</v>
      </c>
      <c r="N91" s="25" t="n">
        <f aca="false">J91/I91</f>
        <v>0.58111658456486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</sheetData>
  <conditionalFormatting sqref="AI9:AR89 AI91:AR91">
    <cfRule type="expression" priority="2" aboveAverage="0" equalAverage="0" bottom="0" percent="0" rank="0" text="" dxfId="0">
      <formula>($J9/$I9)&gt;AI$8</formula>
    </cfRule>
  </conditionalFormatting>
  <conditionalFormatting sqref="O9:AH89 O91:AH91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tru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9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106</v>
      </c>
      <c r="B9" s="19"/>
      <c r="C9" s="20" t="n">
        <v>3</v>
      </c>
      <c r="D9" s="19" t="n">
        <v>35</v>
      </c>
      <c r="E9" s="19" t="n">
        <v>1</v>
      </c>
      <c r="F9" s="19" t="n">
        <v>4</v>
      </c>
      <c r="G9" s="19" t="n">
        <v>38</v>
      </c>
      <c r="H9" s="21" t="s">
        <v>28</v>
      </c>
      <c r="I9" s="22" t="n">
        <f aca="false">IF(C9=1,60,IF(C9=4,90,IF(C9=5,90,60)))</f>
        <v>60</v>
      </c>
      <c r="J9" s="23" t="n">
        <f aca="false">MAX(D9,G9)</f>
        <v>38</v>
      </c>
      <c r="K9" s="24" t="n">
        <f aca="false">D9-E9+F9</f>
        <v>38</v>
      </c>
      <c r="L9" s="0" t="n">
        <f aca="false">IF(K9-G9=0,0,"chyba")</f>
        <v>0</v>
      </c>
      <c r="N9" s="25" t="n">
        <f aca="false">J9/I9</f>
        <v>0.633333333333333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106</v>
      </c>
      <c r="B10" s="19"/>
      <c r="C10" s="20" t="n">
        <v>1</v>
      </c>
      <c r="D10" s="19" t="n">
        <v>25</v>
      </c>
      <c r="E10" s="19" t="n">
        <v>0</v>
      </c>
      <c r="F10" s="19" t="n">
        <v>8</v>
      </c>
      <c r="G10" s="19" t="n">
        <v>33</v>
      </c>
      <c r="H10" s="21" t="s">
        <v>32</v>
      </c>
      <c r="I10" s="22" t="n">
        <f aca="false">IF(C10=1,60,IF(C10=4,90,IF(C10=5,90,60)))</f>
        <v>60</v>
      </c>
      <c r="J10" s="23" t="n">
        <f aca="false">MAX(D10,G10)</f>
        <v>33</v>
      </c>
      <c r="K10" s="24" t="n">
        <f aca="false">D10-E10+F10</f>
        <v>33</v>
      </c>
      <c r="L10" s="0" t="n">
        <f aca="false">IF(K10-G10=0,0,"chyba")</f>
        <v>0</v>
      </c>
      <c r="N10" s="25" t="n">
        <f aca="false">J10/I10</f>
        <v>0.5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06</v>
      </c>
      <c r="B11" s="19"/>
      <c r="C11" s="20" t="n">
        <v>1</v>
      </c>
      <c r="D11" s="19" t="n">
        <v>30</v>
      </c>
      <c r="E11" s="19" t="n">
        <v>1</v>
      </c>
      <c r="F11" s="19" t="n">
        <v>4</v>
      </c>
      <c r="G11" s="19" t="n">
        <v>33</v>
      </c>
      <c r="H11" s="21" t="s">
        <v>38</v>
      </c>
      <c r="I11" s="22" t="n">
        <f aca="false">IF(C11=1,60,IF(C11=4,90,IF(C11=5,90,60)))</f>
        <v>60</v>
      </c>
      <c r="J11" s="23" t="n">
        <f aca="false">MAX(D11,G11)</f>
        <v>33</v>
      </c>
      <c r="K11" s="24" t="n">
        <f aca="false">D11-E11+F11</f>
        <v>33</v>
      </c>
      <c r="L11" s="0" t="n">
        <f aca="false">IF(K11-G11=0,0,"chyba")</f>
        <v>0</v>
      </c>
      <c r="N11" s="25" t="n">
        <f aca="false">J11/I11</f>
        <v>0.55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106</v>
      </c>
      <c r="B12" s="19"/>
      <c r="C12" s="20" t="n">
        <v>1</v>
      </c>
      <c r="D12" s="19" t="n">
        <v>25</v>
      </c>
      <c r="E12" s="19" t="n">
        <v>0</v>
      </c>
      <c r="F12" s="19" t="n">
        <v>9</v>
      </c>
      <c r="G12" s="19" t="n">
        <v>34</v>
      </c>
      <c r="H12" s="21" t="s">
        <v>45</v>
      </c>
      <c r="I12" s="22" t="n">
        <f aca="false">IF(C12=1,60,IF(C12=4,90,IF(C12=5,90,60)))</f>
        <v>60</v>
      </c>
      <c r="J12" s="23" t="n">
        <f aca="false">MAX(D12,G12)</f>
        <v>34</v>
      </c>
      <c r="K12" s="24" t="n">
        <f aca="false">D12-E12+F12</f>
        <v>34</v>
      </c>
      <c r="L12" s="0" t="n">
        <f aca="false">IF(K12-G12=0,0,"chyba")</f>
        <v>0</v>
      </c>
      <c r="N12" s="25" t="n">
        <f aca="false">J12/I12</f>
        <v>0.566666666666667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106</v>
      </c>
      <c r="B13" s="19"/>
      <c r="C13" s="20" t="n">
        <v>3</v>
      </c>
      <c r="D13" s="19" t="n">
        <v>35</v>
      </c>
      <c r="E13" s="19" t="n">
        <v>2</v>
      </c>
      <c r="F13" s="19" t="n">
        <v>3</v>
      </c>
      <c r="G13" s="19" t="n">
        <v>36</v>
      </c>
      <c r="H13" s="21" t="s">
        <v>51</v>
      </c>
      <c r="I13" s="22" t="n">
        <f aca="false">IF(C13=1,60,IF(C13=4,90,IF(C13=5,90,60)))</f>
        <v>60</v>
      </c>
      <c r="J13" s="23" t="n">
        <f aca="false">MAX(D13,G13)</f>
        <v>36</v>
      </c>
      <c r="K13" s="24" t="n">
        <f aca="false">D13-E13+F13</f>
        <v>36</v>
      </c>
      <c r="L13" s="0" t="n">
        <f aca="false">IF(K13-G13=0,0,"chyba")</f>
        <v>0</v>
      </c>
      <c r="N13" s="25" t="n">
        <f aca="false">J13/I13</f>
        <v>0.6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06</v>
      </c>
      <c r="B14" s="19"/>
      <c r="C14" s="20" t="n">
        <v>1</v>
      </c>
      <c r="D14" s="19" t="n">
        <v>25</v>
      </c>
      <c r="E14" s="19" t="n">
        <v>0</v>
      </c>
      <c r="F14" s="19" t="n">
        <v>6</v>
      </c>
      <c r="G14" s="19" t="n">
        <v>31</v>
      </c>
      <c r="H14" s="21" t="s">
        <v>55</v>
      </c>
      <c r="I14" s="22" t="n">
        <f aca="false">IF(C14=1,60,IF(C14=4,90,IF(C14=5,90,60)))</f>
        <v>60</v>
      </c>
      <c r="J14" s="23" t="n">
        <f aca="false">MAX(D14,G14)</f>
        <v>31</v>
      </c>
      <c r="K14" s="24" t="n">
        <f aca="false">D14-E14+F14</f>
        <v>31</v>
      </c>
      <c r="L14" s="0" t="n">
        <f aca="false">IF(K14-G14=0,0,"chyba")</f>
        <v>0</v>
      </c>
      <c r="N14" s="25" t="n">
        <f aca="false">J14/I14</f>
        <v>0.516666666666667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106</v>
      </c>
      <c r="B15" s="19"/>
      <c r="C15" s="20" t="n">
        <v>1</v>
      </c>
      <c r="D15" s="19" t="n">
        <v>40</v>
      </c>
      <c r="E15" s="19" t="n">
        <v>1</v>
      </c>
      <c r="F15" s="19" t="n">
        <v>7</v>
      </c>
      <c r="G15" s="19" t="n">
        <v>46</v>
      </c>
      <c r="H15" s="21" t="s">
        <v>61</v>
      </c>
      <c r="I15" s="22" t="n">
        <f aca="false">IF(C15=1,60,IF(C15=4,90,IF(C15=5,90,60)))</f>
        <v>60</v>
      </c>
      <c r="J15" s="23" t="n">
        <f aca="false">MAX(D15,G15)</f>
        <v>46</v>
      </c>
      <c r="K15" s="24" t="n">
        <f aca="false">D15-E15+F15</f>
        <v>46</v>
      </c>
      <c r="L15" s="0" t="n">
        <f aca="false">IF(K15-G15=0,0,"chyba")</f>
        <v>0</v>
      </c>
      <c r="N15" s="25" t="n">
        <f aca="false">J15/I15</f>
        <v>0.766666666666667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106</v>
      </c>
      <c r="B16" s="19"/>
      <c r="C16" s="20" t="n">
        <v>1</v>
      </c>
      <c r="D16" s="19" t="n">
        <v>20</v>
      </c>
      <c r="E16" s="19" t="n">
        <v>2</v>
      </c>
      <c r="F16" s="19" t="n">
        <v>9</v>
      </c>
      <c r="G16" s="19" t="n">
        <v>27</v>
      </c>
      <c r="H16" s="21" t="s">
        <v>64</v>
      </c>
      <c r="I16" s="22" t="n">
        <f aca="false">IF(C16=1,60,IF(C16=4,90,IF(C16=5,90,60)))</f>
        <v>60</v>
      </c>
      <c r="J16" s="23" t="n">
        <f aca="false">MAX(D16,G16)</f>
        <v>27</v>
      </c>
      <c r="K16" s="24" t="n">
        <f aca="false">D16-E16+F16</f>
        <v>27</v>
      </c>
      <c r="L16" s="0" t="n">
        <f aca="false">IF(K16-G16=0,0,"chyba")</f>
        <v>0</v>
      </c>
      <c r="N16" s="25" t="n">
        <f aca="false">J16/I16</f>
        <v>0.45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106</v>
      </c>
      <c r="B17" s="19"/>
      <c r="C17" s="20" t="n">
        <v>1</v>
      </c>
      <c r="D17" s="19" t="n">
        <v>35</v>
      </c>
      <c r="E17" s="19" t="n">
        <v>4</v>
      </c>
      <c r="F17" s="19" t="n">
        <v>6</v>
      </c>
      <c r="G17" s="19" t="n">
        <v>37</v>
      </c>
      <c r="H17" s="21" t="s">
        <v>70</v>
      </c>
      <c r="I17" s="22" t="n">
        <f aca="false">IF(C17=1,60,IF(C17=4,90,IF(C17=5,90,60)))</f>
        <v>60</v>
      </c>
      <c r="J17" s="23" t="n">
        <f aca="false">MAX(D17,G17)</f>
        <v>37</v>
      </c>
      <c r="K17" s="24" t="n">
        <f aca="false">D17-E17+F17</f>
        <v>37</v>
      </c>
      <c r="L17" s="0" t="n">
        <f aca="false">IF(K17-G17=0,0,"chyba")</f>
        <v>0</v>
      </c>
      <c r="N17" s="25" t="n">
        <f aca="false">J17/I17</f>
        <v>0.616666666666667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06</v>
      </c>
      <c r="B18" s="19"/>
      <c r="C18" s="20" t="n">
        <v>3</v>
      </c>
      <c r="D18" s="19" t="n">
        <v>25</v>
      </c>
      <c r="E18" s="19" t="n">
        <v>0</v>
      </c>
      <c r="F18" s="19" t="n">
        <v>3</v>
      </c>
      <c r="G18" s="19" t="n">
        <v>28</v>
      </c>
      <c r="H18" s="21" t="s">
        <v>76</v>
      </c>
      <c r="I18" s="22" t="n">
        <f aca="false">IF(C18=1,60,IF(C18=4,90,IF(C18=5,90,60)))</f>
        <v>60</v>
      </c>
      <c r="J18" s="23" t="n">
        <f aca="false">MAX(D18,G18)</f>
        <v>28</v>
      </c>
      <c r="K18" s="24" t="n">
        <f aca="false">D18-E18+F18</f>
        <v>28</v>
      </c>
      <c r="L18" s="0" t="n">
        <f aca="false">IF(K18-G18=0,0,"chyba")</f>
        <v>0</v>
      </c>
      <c r="N18" s="25" t="n">
        <f aca="false">J18/I18</f>
        <v>0.466666666666667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/>
      <c r="B19" s="19"/>
      <c r="C19" s="20"/>
      <c r="D19" s="19"/>
      <c r="E19" s="19"/>
      <c r="F19" s="19"/>
      <c r="G19" s="19"/>
      <c r="H19" s="21"/>
      <c r="I19" s="22"/>
      <c r="J19" s="23"/>
    </row>
    <row r="20" customFormat="false" ht="14.25" hidden="false" customHeight="false" outlineLevel="0" collapsed="false">
      <c r="A20" s="19" t="s">
        <v>78</v>
      </c>
      <c r="B20" s="19"/>
      <c r="C20" s="20"/>
      <c r="D20" s="19" t="n">
        <f aca="false">SUM(D9:D18)</f>
        <v>295</v>
      </c>
      <c r="E20" s="19" t="n">
        <f aca="false">SUM(E9:E18)</f>
        <v>11</v>
      </c>
      <c r="F20" s="19" t="n">
        <f aca="false">SUM(F9:F18)</f>
        <v>59</v>
      </c>
      <c r="G20" s="19" t="n">
        <f aca="false">SUM(G9:G18)</f>
        <v>343</v>
      </c>
      <c r="H20" s="19"/>
      <c r="I20" s="19" t="n">
        <f aca="false">SUM(I9:I18)</f>
        <v>600</v>
      </c>
      <c r="J20" s="19" t="n">
        <f aca="false">SUM(J9:J18)</f>
        <v>343</v>
      </c>
      <c r="K20" s="30" t="n">
        <f aca="false">D20-E20+F20</f>
        <v>343</v>
      </c>
      <c r="L20" s="0" t="n">
        <f aca="false">IF(K20-G20=0,0,"chyba")</f>
        <v>0</v>
      </c>
      <c r="N20" s="25" t="n">
        <f aca="false">J20/I20</f>
        <v>0.571666666666667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/>
      <c r="B21" s="19"/>
      <c r="C21" s="20"/>
      <c r="D21" s="19"/>
      <c r="E21" s="19"/>
      <c r="F21" s="19"/>
      <c r="G21" s="19"/>
      <c r="H21" s="21"/>
      <c r="I21" s="22"/>
      <c r="J21" s="23"/>
    </row>
    <row r="22" customFormat="false" ht="14.25" hidden="false" customHeight="false" outlineLevel="0" collapsed="false">
      <c r="A22" s="19" t="n">
        <v>117</v>
      </c>
      <c r="B22" s="19"/>
      <c r="C22" s="20" t="n">
        <v>1</v>
      </c>
      <c r="D22" s="19" t="n">
        <v>27</v>
      </c>
      <c r="E22" s="19" t="n">
        <v>2</v>
      </c>
      <c r="F22" s="19" t="n">
        <v>0</v>
      </c>
      <c r="G22" s="19" t="n">
        <v>25</v>
      </c>
      <c r="H22" s="21" t="s">
        <v>25</v>
      </c>
      <c r="I22" s="22" t="n">
        <f aca="false">IF(C22=1,60,IF(C22=4,90,IF(C22=5,90,60)))</f>
        <v>60</v>
      </c>
      <c r="J22" s="23" t="n">
        <f aca="false">MAX(D22,G22)</f>
        <v>27</v>
      </c>
      <c r="K22" s="24" t="n">
        <f aca="false">D22-E22+F22</f>
        <v>25</v>
      </c>
      <c r="L22" s="0" t="n">
        <f aca="false">IF(K22-G22=0,0,"chyba")</f>
        <v>0</v>
      </c>
      <c r="N22" s="25" t="n">
        <f aca="false">J22/I22</f>
        <v>0.45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 t="n">
        <v>117</v>
      </c>
      <c r="B23" s="19"/>
      <c r="C23" s="20" t="n">
        <v>1</v>
      </c>
      <c r="D23" s="19" t="n">
        <v>35</v>
      </c>
      <c r="E23" s="19" t="n">
        <v>2</v>
      </c>
      <c r="F23" s="19" t="n">
        <v>3</v>
      </c>
      <c r="G23" s="19" t="n">
        <v>36</v>
      </c>
      <c r="H23" s="21" t="s">
        <v>50</v>
      </c>
      <c r="I23" s="22" t="n">
        <f aca="false">IF(C23=1,60,IF(C23=4,90,IF(C23=5,90,60)))</f>
        <v>60</v>
      </c>
      <c r="J23" s="23" t="n">
        <f aca="false">MAX(D23,G23)</f>
        <v>36</v>
      </c>
      <c r="K23" s="24" t="n">
        <f aca="false">D23-E23+F23</f>
        <v>36</v>
      </c>
      <c r="L23" s="0" t="n">
        <f aca="false">IF(K23-G23=0,0,"chyba")</f>
        <v>0</v>
      </c>
      <c r="N23" s="25" t="n">
        <f aca="false">J23/I23</f>
        <v>0.6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4.25" hidden="false" customHeight="false" outlineLevel="0" collapsed="false">
      <c r="A24" s="19" t="n">
        <v>117</v>
      </c>
      <c r="B24" s="19"/>
      <c r="C24" s="20" t="n">
        <v>1</v>
      </c>
      <c r="D24" s="19" t="n">
        <v>45</v>
      </c>
      <c r="E24" s="19" t="n">
        <v>11</v>
      </c>
      <c r="F24" s="19" t="n">
        <v>1</v>
      </c>
      <c r="G24" s="19" t="n">
        <v>35</v>
      </c>
      <c r="H24" s="21" t="s">
        <v>68</v>
      </c>
      <c r="I24" s="22" t="n">
        <f aca="false">IF(C24=1,60,IF(C24=4,90,IF(C24=5,90,60)))</f>
        <v>60</v>
      </c>
      <c r="J24" s="23" t="n">
        <f aca="false">MAX(D24,G24)</f>
        <v>45</v>
      </c>
      <c r="K24" s="24" t="n">
        <f aca="false">D24-E24+F24</f>
        <v>35</v>
      </c>
      <c r="L24" s="0" t="n">
        <f aca="false">IF(K24-G24=0,0,"chyba")</f>
        <v>0</v>
      </c>
      <c r="N24" s="25" t="n">
        <f aca="false">J24/I24</f>
        <v>0.75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4.25" hidden="false" customHeight="false" outlineLevel="0" collapsed="false">
      <c r="A25" s="19"/>
      <c r="B25" s="19"/>
      <c r="C25" s="20"/>
      <c r="D25" s="19"/>
      <c r="E25" s="19"/>
      <c r="F25" s="19"/>
      <c r="G25" s="19"/>
      <c r="H25" s="21"/>
      <c r="I25" s="22"/>
      <c r="J25" s="23"/>
    </row>
    <row r="26" customFormat="false" ht="14.25" hidden="false" customHeight="false" outlineLevel="0" collapsed="false">
      <c r="A26" s="19" t="s">
        <v>78</v>
      </c>
      <c r="B26" s="19"/>
      <c r="C26" s="20"/>
      <c r="D26" s="19" t="n">
        <f aca="false">SUM(D22:D24)</f>
        <v>107</v>
      </c>
      <c r="E26" s="19" t="n">
        <f aca="false">SUM(E22:E24)</f>
        <v>15</v>
      </c>
      <c r="F26" s="19" t="n">
        <f aca="false">SUM(F22:F24)</f>
        <v>4</v>
      </c>
      <c r="G26" s="19" t="n">
        <f aca="false">SUM(G22:G24)</f>
        <v>96</v>
      </c>
      <c r="H26" s="19"/>
      <c r="I26" s="19" t="n">
        <f aca="false">SUM(I22:I24)</f>
        <v>180</v>
      </c>
      <c r="J26" s="19" t="n">
        <f aca="false">SUM(J22:J24)</f>
        <v>108</v>
      </c>
      <c r="K26" s="30" t="n">
        <f aca="false">D26-E26+F26</f>
        <v>96</v>
      </c>
      <c r="L26" s="0" t="n">
        <f aca="false">IF(K26-G26=0,0,"chyba")</f>
        <v>0</v>
      </c>
      <c r="N26" s="25" t="n">
        <f aca="false">J26/I26</f>
        <v>0.6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/>
      <c r="B27" s="19"/>
      <c r="C27" s="20"/>
      <c r="D27" s="19"/>
      <c r="E27" s="19"/>
      <c r="F27" s="19"/>
      <c r="G27" s="19"/>
      <c r="H27" s="21"/>
      <c r="I27" s="22"/>
      <c r="J27" s="23"/>
    </row>
    <row r="28" customFormat="false" ht="14.25" hidden="false" customHeight="false" outlineLevel="0" collapsed="false">
      <c r="A28" s="19" t="n">
        <v>121</v>
      </c>
      <c r="B28" s="19"/>
      <c r="C28" s="20" t="n">
        <v>3</v>
      </c>
      <c r="D28" s="19" t="n">
        <v>23</v>
      </c>
      <c r="E28" s="19" t="n">
        <v>2</v>
      </c>
      <c r="F28" s="19" t="n">
        <v>4</v>
      </c>
      <c r="G28" s="19" t="n">
        <v>25</v>
      </c>
      <c r="H28" s="21" t="s">
        <v>26</v>
      </c>
      <c r="I28" s="22" t="n">
        <f aca="false">IF(C28=1,60,IF(C28=4,90,IF(C28=5,90,60)))</f>
        <v>60</v>
      </c>
      <c r="J28" s="23" t="n">
        <f aca="false">MAX(D28,G28)</f>
        <v>25</v>
      </c>
      <c r="K28" s="24" t="n">
        <f aca="false">D28-E28+F28</f>
        <v>25</v>
      </c>
      <c r="L28" s="0" t="n">
        <f aca="false">IF(K28-G28=0,0,"chyba")</f>
        <v>0</v>
      </c>
      <c r="N28" s="25" t="n">
        <f aca="false">J28/I28</f>
        <v>0.41666666666666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121</v>
      </c>
      <c r="B29" s="19"/>
      <c r="C29" s="20" t="n">
        <v>1</v>
      </c>
      <c r="D29" s="19" t="n">
        <v>24</v>
      </c>
      <c r="E29" s="19" t="n">
        <v>3</v>
      </c>
      <c r="F29" s="19" t="n">
        <v>6</v>
      </c>
      <c r="G29" s="19" t="n">
        <v>27</v>
      </c>
      <c r="H29" s="21" t="s">
        <v>33</v>
      </c>
      <c r="I29" s="22" t="n">
        <f aca="false">IF(C29=1,60,IF(C29=4,90,IF(C29=5,90,60)))</f>
        <v>60</v>
      </c>
      <c r="J29" s="23" t="n">
        <f aca="false">MAX(D29,G29)</f>
        <v>27</v>
      </c>
      <c r="K29" s="24" t="n">
        <f aca="false">D29-E29+F29</f>
        <v>27</v>
      </c>
      <c r="L29" s="0" t="n">
        <f aca="false">IF(K29-G29=0,0,"chyba")</f>
        <v>0</v>
      </c>
      <c r="N29" s="25" t="n">
        <f aca="false">J29/I29</f>
        <v>0.45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 t="n">
        <v>121</v>
      </c>
      <c r="B30" s="19"/>
      <c r="C30" s="20" t="n">
        <v>3</v>
      </c>
      <c r="D30" s="19" t="n">
        <v>19</v>
      </c>
      <c r="E30" s="19" t="n">
        <v>3</v>
      </c>
      <c r="F30" s="19" t="n">
        <v>3</v>
      </c>
      <c r="G30" s="19" t="n">
        <v>19</v>
      </c>
      <c r="H30" s="21" t="s">
        <v>41</v>
      </c>
      <c r="I30" s="22" t="n">
        <f aca="false">IF(C30=1,60,IF(C30=4,90,IF(C30=5,90,60)))</f>
        <v>60</v>
      </c>
      <c r="J30" s="23" t="n">
        <f aca="false">MAX(D30,G30)</f>
        <v>19</v>
      </c>
      <c r="K30" s="24" t="n">
        <f aca="false">D30-E30+F30</f>
        <v>19</v>
      </c>
      <c r="L30" s="0" t="n">
        <f aca="false">IF(K30-G30=0,0,"chyba")</f>
        <v>0</v>
      </c>
      <c r="N30" s="25" t="n">
        <f aca="false">J30/I30</f>
        <v>0.316666666666667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4.25" hidden="false" customHeight="false" outlineLevel="0" collapsed="false">
      <c r="A31" s="19" t="n">
        <v>121</v>
      </c>
      <c r="B31" s="19"/>
      <c r="C31" s="20" t="n">
        <v>3</v>
      </c>
      <c r="D31" s="19" t="n">
        <v>25</v>
      </c>
      <c r="E31" s="19" t="n">
        <v>0</v>
      </c>
      <c r="F31" s="19" t="n">
        <v>1</v>
      </c>
      <c r="G31" s="19" t="n">
        <v>26</v>
      </c>
      <c r="H31" s="21" t="s">
        <v>50</v>
      </c>
      <c r="I31" s="22" t="n">
        <f aca="false">IF(C31=1,60,IF(C31=4,90,IF(C31=5,90,60)))</f>
        <v>60</v>
      </c>
      <c r="J31" s="23" t="n">
        <f aca="false">MAX(D31,G31)</f>
        <v>26</v>
      </c>
      <c r="K31" s="24" t="n">
        <f aca="false">D31-E31+F31</f>
        <v>26</v>
      </c>
      <c r="L31" s="0" t="n">
        <f aca="false">IF(K31-G31=0,0,"chyba")</f>
        <v>0</v>
      </c>
      <c r="N31" s="25" t="n">
        <f aca="false">J31/I31</f>
        <v>0.433333333333333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4.25" hidden="false" customHeight="false" outlineLevel="0" collapsed="false">
      <c r="A32" s="19" t="n">
        <v>121</v>
      </c>
      <c r="B32" s="19"/>
      <c r="C32" s="20" t="n">
        <v>1</v>
      </c>
      <c r="D32" s="19" t="n">
        <v>30</v>
      </c>
      <c r="E32" s="19" t="n">
        <v>4</v>
      </c>
      <c r="F32" s="19" t="n">
        <v>8</v>
      </c>
      <c r="G32" s="19" t="n">
        <v>34</v>
      </c>
      <c r="H32" s="21" t="s">
        <v>54</v>
      </c>
      <c r="I32" s="22" t="n">
        <f aca="false">IF(C32=1,60,IF(C32=4,90,IF(C32=5,90,60)))</f>
        <v>60</v>
      </c>
      <c r="J32" s="23" t="n">
        <f aca="false">MAX(D32,G32)</f>
        <v>34</v>
      </c>
      <c r="K32" s="24" t="n">
        <f aca="false">D32-E32+F32</f>
        <v>34</v>
      </c>
      <c r="L32" s="0" t="n">
        <f aca="false">IF(K32-G32=0,0,"chyba")</f>
        <v>0</v>
      </c>
      <c r="N32" s="25" t="n">
        <f aca="false">J32/I32</f>
        <v>0.566666666666667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4.25" hidden="false" customHeight="false" outlineLevel="0" collapsed="false">
      <c r="A33" s="19" t="n">
        <v>121</v>
      </c>
      <c r="B33" s="19"/>
      <c r="C33" s="20" t="n">
        <v>3</v>
      </c>
      <c r="D33" s="19" t="n">
        <v>30</v>
      </c>
      <c r="E33" s="19" t="n">
        <v>3</v>
      </c>
      <c r="F33" s="19" t="n">
        <v>9</v>
      </c>
      <c r="G33" s="19" t="n">
        <v>36</v>
      </c>
      <c r="H33" s="21" t="s">
        <v>61</v>
      </c>
      <c r="I33" s="22" t="n">
        <f aca="false">IF(C33=1,60,IF(C33=4,90,IF(C33=5,90,60)))</f>
        <v>60</v>
      </c>
      <c r="J33" s="23" t="n">
        <f aca="false">MAX(D33,G33)</f>
        <v>36</v>
      </c>
      <c r="K33" s="24" t="n">
        <f aca="false">D33-E33+F33</f>
        <v>36</v>
      </c>
      <c r="L33" s="0" t="n">
        <f aca="false">IF(K33-G33=0,0,"chyba")</f>
        <v>0</v>
      </c>
      <c r="N33" s="25" t="n">
        <f aca="false">J33/I33</f>
        <v>0.6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121</v>
      </c>
      <c r="B34" s="19"/>
      <c r="C34" s="20" t="n">
        <v>3</v>
      </c>
      <c r="D34" s="19" t="n">
        <v>25</v>
      </c>
      <c r="E34" s="19" t="n">
        <v>4</v>
      </c>
      <c r="F34" s="19" t="n">
        <v>8</v>
      </c>
      <c r="G34" s="19" t="n">
        <v>29</v>
      </c>
      <c r="H34" s="21" t="s">
        <v>67</v>
      </c>
      <c r="I34" s="22" t="n">
        <f aca="false">IF(C34=1,60,IF(C34=4,90,IF(C34=5,90,60)))</f>
        <v>60</v>
      </c>
      <c r="J34" s="23" t="n">
        <f aca="false">MAX(D34,G34)</f>
        <v>29</v>
      </c>
      <c r="K34" s="24" t="n">
        <f aca="false">D34-E34+F34</f>
        <v>29</v>
      </c>
      <c r="L34" s="0" t="n">
        <f aca="false">IF(K34-G34=0,0,"chyba")</f>
        <v>0</v>
      </c>
      <c r="N34" s="25" t="n">
        <f aca="false">J34/I34</f>
        <v>0.483333333333333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121</v>
      </c>
      <c r="B35" s="19"/>
      <c r="C35" s="20" t="n">
        <v>3</v>
      </c>
      <c r="D35" s="19" t="n">
        <v>15</v>
      </c>
      <c r="E35" s="19" t="n">
        <v>1</v>
      </c>
      <c r="F35" s="19" t="n">
        <v>9</v>
      </c>
      <c r="G35" s="19" t="n">
        <v>23</v>
      </c>
      <c r="H35" s="21" t="s">
        <v>73</v>
      </c>
      <c r="I35" s="22" t="n">
        <f aca="false">IF(C35=1,60,IF(C35=4,90,IF(C35=5,90,60)))</f>
        <v>60</v>
      </c>
      <c r="J35" s="23" t="n">
        <f aca="false">MAX(D35,G35)</f>
        <v>23</v>
      </c>
      <c r="K35" s="24" t="n">
        <f aca="false">D35-E35+F35</f>
        <v>23</v>
      </c>
      <c r="L35" s="0" t="n">
        <f aca="false">IF(K35-G35=0,0,"chyba")</f>
        <v>0</v>
      </c>
      <c r="N35" s="25" t="n">
        <f aca="false">J35/I35</f>
        <v>0.383333333333333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/>
      <c r="B36" s="19"/>
      <c r="C36" s="20"/>
      <c r="D36" s="19"/>
      <c r="E36" s="19"/>
      <c r="F36" s="19"/>
      <c r="G36" s="19"/>
      <c r="H36" s="21"/>
      <c r="I36" s="22"/>
      <c r="J36" s="23"/>
    </row>
    <row r="37" customFormat="false" ht="14.25" hidden="false" customHeight="false" outlineLevel="0" collapsed="false">
      <c r="A37" s="19" t="s">
        <v>78</v>
      </c>
      <c r="B37" s="19"/>
      <c r="C37" s="20"/>
      <c r="D37" s="19" t="n">
        <f aca="false">SUM(D28:D35)</f>
        <v>191</v>
      </c>
      <c r="E37" s="19" t="n">
        <f aca="false">SUM(E28:E35)</f>
        <v>20</v>
      </c>
      <c r="F37" s="19" t="n">
        <f aca="false">SUM(F28:F35)</f>
        <v>48</v>
      </c>
      <c r="G37" s="19" t="n">
        <f aca="false">SUM(G28:G35)</f>
        <v>219</v>
      </c>
      <c r="H37" s="19"/>
      <c r="I37" s="19" t="n">
        <f aca="false">SUM(I28:I35)</f>
        <v>480</v>
      </c>
      <c r="J37" s="19" t="n">
        <f aca="false">SUM(J28:J35)</f>
        <v>219</v>
      </c>
      <c r="K37" s="30" t="n">
        <f aca="false">D37-E37+F37</f>
        <v>219</v>
      </c>
      <c r="L37" s="0" t="n">
        <f aca="false">IF(K37-G37=0,0,"chyba")</f>
        <v>0</v>
      </c>
      <c r="N37" s="25" t="n">
        <f aca="false">J37/I37</f>
        <v>0.45625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4.25" hidden="false" customHeight="false" outlineLevel="0" collapsed="false">
      <c r="A38" s="19"/>
      <c r="B38" s="19"/>
      <c r="C38" s="20"/>
      <c r="D38" s="19"/>
      <c r="E38" s="19"/>
      <c r="F38" s="19"/>
      <c r="G38" s="19"/>
      <c r="H38" s="21"/>
      <c r="I38" s="22"/>
      <c r="J38" s="23"/>
    </row>
    <row r="39" customFormat="false" ht="14.25" hidden="false" customHeight="false" outlineLevel="0" collapsed="false">
      <c r="A39" s="19" t="n">
        <v>139</v>
      </c>
      <c r="B39" s="19"/>
      <c r="C39" s="20" t="n">
        <v>5</v>
      </c>
      <c r="D39" s="19" t="n">
        <v>31</v>
      </c>
      <c r="E39" s="19" t="n">
        <v>2</v>
      </c>
      <c r="F39" s="19" t="n">
        <v>6</v>
      </c>
      <c r="G39" s="19" t="n">
        <v>35</v>
      </c>
      <c r="H39" s="21" t="s">
        <v>25</v>
      </c>
      <c r="I39" s="22" t="n">
        <f aca="false">IF(C39=1,60,IF(C39=4,90,IF(C39=5,90,60)))</f>
        <v>90</v>
      </c>
      <c r="J39" s="23" t="n">
        <f aca="false">MAX(D39,G39)</f>
        <v>35</v>
      </c>
      <c r="K39" s="24" t="n">
        <f aca="false">D39-E39+F39</f>
        <v>35</v>
      </c>
      <c r="L39" s="0" t="n">
        <f aca="false">IF(K39-G39=0,0,"chyba")</f>
        <v>0</v>
      </c>
      <c r="N39" s="25" t="n">
        <f aca="false">J39/I39</f>
        <v>0.388888888888889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139</v>
      </c>
      <c r="B40" s="19"/>
      <c r="C40" s="20" t="n">
        <v>4</v>
      </c>
      <c r="D40" s="19" t="n">
        <v>35</v>
      </c>
      <c r="E40" s="19" t="n">
        <v>0</v>
      </c>
      <c r="F40" s="19" t="n">
        <v>14</v>
      </c>
      <c r="G40" s="19" t="n">
        <v>49</v>
      </c>
      <c r="H40" s="21" t="s">
        <v>30</v>
      </c>
      <c r="I40" s="22" t="n">
        <f aca="false">IF(C40=1,60,IF(C40=4,90,IF(C40=5,90,60)))</f>
        <v>90</v>
      </c>
      <c r="J40" s="23" t="n">
        <f aca="false">MAX(D40,G40)</f>
        <v>49</v>
      </c>
      <c r="K40" s="24" t="n">
        <f aca="false">D40-E40+F40</f>
        <v>49</v>
      </c>
      <c r="L40" s="0" t="n">
        <f aca="false">IF(K40-G40=0,0,"chyba")</f>
        <v>0</v>
      </c>
      <c r="N40" s="25" t="n">
        <f aca="false">J40/I40</f>
        <v>0.544444444444444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 t="n">
        <v>139</v>
      </c>
      <c r="B41" s="19"/>
      <c r="C41" s="20" t="n">
        <v>4</v>
      </c>
      <c r="D41" s="19" t="n">
        <v>70</v>
      </c>
      <c r="E41" s="19" t="n">
        <v>2</v>
      </c>
      <c r="F41" s="19" t="n">
        <v>6</v>
      </c>
      <c r="G41" s="19" t="n">
        <v>74</v>
      </c>
      <c r="H41" s="21" t="s">
        <v>37</v>
      </c>
      <c r="I41" s="22" t="n">
        <f aca="false">IF(C41=1,60,IF(C41=4,90,IF(C41=5,90,60)))</f>
        <v>90</v>
      </c>
      <c r="J41" s="23" t="n">
        <f aca="false">MAX(D41,G41)</f>
        <v>74</v>
      </c>
      <c r="K41" s="24" t="n">
        <f aca="false">D41-E41+F41</f>
        <v>74</v>
      </c>
      <c r="L41" s="0" t="n">
        <f aca="false">IF(K41-G41=0,0,"chyba")</f>
        <v>0</v>
      </c>
      <c r="N41" s="25" t="n">
        <f aca="false">J41/I41</f>
        <v>0.822222222222222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4.25" hidden="false" customHeight="false" outlineLevel="0" collapsed="false">
      <c r="A42" s="19" t="n">
        <v>139</v>
      </c>
      <c r="B42" s="19"/>
      <c r="C42" s="20" t="n">
        <v>4</v>
      </c>
      <c r="D42" s="19" t="n">
        <v>30</v>
      </c>
      <c r="E42" s="19" t="n">
        <v>1</v>
      </c>
      <c r="F42" s="19" t="n">
        <v>8</v>
      </c>
      <c r="G42" s="19" t="n">
        <v>37</v>
      </c>
      <c r="H42" s="21" t="s">
        <v>40</v>
      </c>
      <c r="I42" s="22" t="n">
        <f aca="false">IF(C42=1,60,IF(C42=4,90,IF(C42=5,90,60)))</f>
        <v>90</v>
      </c>
      <c r="J42" s="23" t="n">
        <f aca="false">MAX(D42,G42)</f>
        <v>37</v>
      </c>
      <c r="K42" s="24" t="n">
        <f aca="false">D42-E42+F42</f>
        <v>37</v>
      </c>
      <c r="L42" s="0" t="n">
        <f aca="false">IF(K42-G42=0,0,"chyba")</f>
        <v>0</v>
      </c>
      <c r="N42" s="25" t="n">
        <f aca="false">J42/I42</f>
        <v>0.411111111111111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4.25" hidden="false" customHeight="false" outlineLevel="0" collapsed="false">
      <c r="A43" s="19" t="n">
        <v>139</v>
      </c>
      <c r="B43" s="19"/>
      <c r="C43" s="20" t="n">
        <v>4</v>
      </c>
      <c r="D43" s="19" t="n">
        <v>50</v>
      </c>
      <c r="E43" s="19" t="n">
        <v>0</v>
      </c>
      <c r="F43" s="19" t="n">
        <v>9</v>
      </c>
      <c r="G43" s="19" t="n">
        <v>59</v>
      </c>
      <c r="H43" s="21" t="s">
        <v>49</v>
      </c>
      <c r="I43" s="22" t="n">
        <f aca="false">IF(C43=1,60,IF(C43=4,90,IF(C43=5,90,60)))</f>
        <v>90</v>
      </c>
      <c r="J43" s="23" t="n">
        <f aca="false">MAX(D43,G43)</f>
        <v>59</v>
      </c>
      <c r="K43" s="24" t="n">
        <f aca="false">D43-E43+F43</f>
        <v>59</v>
      </c>
      <c r="L43" s="0" t="n">
        <f aca="false">IF(K43-G43=0,0,"chyba")</f>
        <v>0</v>
      </c>
      <c r="N43" s="25" t="n">
        <f aca="false">J43/I43</f>
        <v>0.655555555555556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4.25" hidden="false" customHeight="false" outlineLevel="0" collapsed="false">
      <c r="A44" s="19" t="n">
        <v>139</v>
      </c>
      <c r="B44" s="19"/>
      <c r="C44" s="20" t="n">
        <v>5</v>
      </c>
      <c r="D44" s="19" t="n">
        <v>45</v>
      </c>
      <c r="E44" s="19" t="n">
        <v>0</v>
      </c>
      <c r="F44" s="19" t="n">
        <v>8</v>
      </c>
      <c r="G44" s="19" t="n">
        <v>53</v>
      </c>
      <c r="H44" s="21" t="s">
        <v>53</v>
      </c>
      <c r="I44" s="22" t="n">
        <f aca="false">IF(C44=1,60,IF(C44=4,90,IF(C44=5,90,60)))</f>
        <v>90</v>
      </c>
      <c r="J44" s="23" t="n">
        <f aca="false">MAX(D44,G44)</f>
        <v>53</v>
      </c>
      <c r="K44" s="24" t="n">
        <f aca="false">D44-E44+F44</f>
        <v>53</v>
      </c>
      <c r="L44" s="0" t="n">
        <f aca="false">IF(K44-G44=0,0,"chyba")</f>
        <v>0</v>
      </c>
      <c r="N44" s="25" t="n">
        <f aca="false">J44/I44</f>
        <v>0.588888888888889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139</v>
      </c>
      <c r="B45" s="19"/>
      <c r="C45" s="20" t="n">
        <v>4</v>
      </c>
      <c r="D45" s="19" t="n">
        <v>55</v>
      </c>
      <c r="E45" s="19" t="n">
        <v>4</v>
      </c>
      <c r="F45" s="19" t="n">
        <v>20</v>
      </c>
      <c r="G45" s="19" t="n">
        <v>71</v>
      </c>
      <c r="H45" s="21" t="s">
        <v>57</v>
      </c>
      <c r="I45" s="22" t="n">
        <f aca="false">IF(C45=1,60,IF(C45=4,90,IF(C45=5,90,60)))</f>
        <v>90</v>
      </c>
      <c r="J45" s="23" t="n">
        <f aca="false">MAX(D45,G45)</f>
        <v>71</v>
      </c>
      <c r="K45" s="24" t="n">
        <f aca="false">D45-E45+F45</f>
        <v>71</v>
      </c>
      <c r="L45" s="0" t="n">
        <f aca="false">IF(K45-G45=0,0,"chyba")</f>
        <v>0</v>
      </c>
      <c r="N45" s="25" t="n">
        <f aca="false">J45/I45</f>
        <v>0.788888888888889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139</v>
      </c>
      <c r="B46" s="19"/>
      <c r="C46" s="20" t="n">
        <v>4</v>
      </c>
      <c r="D46" s="19" t="n">
        <v>60</v>
      </c>
      <c r="E46" s="19" t="n">
        <v>1</v>
      </c>
      <c r="F46" s="19" t="n">
        <v>10</v>
      </c>
      <c r="G46" s="19" t="n">
        <v>69</v>
      </c>
      <c r="H46" s="21" t="s">
        <v>62</v>
      </c>
      <c r="I46" s="22" t="n">
        <f aca="false">IF(C46=1,60,IF(C46=4,90,IF(C46=5,90,60)))</f>
        <v>90</v>
      </c>
      <c r="J46" s="23" t="n">
        <f aca="false">MAX(D46,G46)</f>
        <v>69</v>
      </c>
      <c r="K46" s="24" t="n">
        <f aca="false">D46-E46+F46</f>
        <v>69</v>
      </c>
      <c r="L46" s="0" t="n">
        <f aca="false">IF(K46-G46=0,0,"chyba")</f>
        <v>0</v>
      </c>
      <c r="N46" s="25" t="n">
        <f aca="false">J46/I46</f>
        <v>0.766666666666667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139</v>
      </c>
      <c r="B47" s="19"/>
      <c r="C47" s="20" t="n">
        <v>5</v>
      </c>
      <c r="D47" s="19" t="n">
        <v>80</v>
      </c>
      <c r="E47" s="19" t="n">
        <v>1</v>
      </c>
      <c r="F47" s="19" t="n">
        <v>10</v>
      </c>
      <c r="G47" s="19" t="n">
        <v>89</v>
      </c>
      <c r="H47" s="21" t="s">
        <v>69</v>
      </c>
      <c r="I47" s="22" t="n">
        <f aca="false">IF(C47=1,60,IF(C47=4,90,IF(C47=5,90,60)))</f>
        <v>90</v>
      </c>
      <c r="J47" s="23" t="n">
        <f aca="false">MAX(D47,G47)</f>
        <v>89</v>
      </c>
      <c r="K47" s="24" t="n">
        <f aca="false">D47-E47+F47</f>
        <v>89</v>
      </c>
      <c r="L47" s="0" t="n">
        <f aca="false">IF(K47-G47=0,0,"chyba")</f>
        <v>0</v>
      </c>
      <c r="N47" s="25" t="n">
        <f aca="false">J47/I47</f>
        <v>0.988888888888889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 t="n">
        <v>139</v>
      </c>
      <c r="B48" s="19"/>
      <c r="C48" s="20" t="n">
        <v>5</v>
      </c>
      <c r="D48" s="19" t="n">
        <v>45</v>
      </c>
      <c r="E48" s="19" t="n">
        <v>0</v>
      </c>
      <c r="F48" s="19" t="n">
        <v>6</v>
      </c>
      <c r="G48" s="19" t="n">
        <v>51</v>
      </c>
      <c r="H48" s="21" t="s">
        <v>72</v>
      </c>
      <c r="I48" s="22" t="n">
        <f aca="false">IF(C48=1,60,IF(C48=4,90,IF(C48=5,90,60)))</f>
        <v>90</v>
      </c>
      <c r="J48" s="23" t="n">
        <f aca="false">MAX(D48,G48)</f>
        <v>51</v>
      </c>
      <c r="K48" s="24" t="n">
        <f aca="false">D48-E48+F48</f>
        <v>51</v>
      </c>
      <c r="L48" s="0" t="n">
        <f aca="false">IF(K48-G48=0,0,"chyba")</f>
        <v>0</v>
      </c>
      <c r="N48" s="25" t="n">
        <f aca="false">J48/I48</f>
        <v>0.566666666666667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4.25" hidden="false" customHeight="false" outlineLevel="0" collapsed="false">
      <c r="A49" s="19" t="n">
        <v>139</v>
      </c>
      <c r="B49" s="19"/>
      <c r="C49" s="20" t="n">
        <v>4</v>
      </c>
      <c r="D49" s="19" t="n">
        <v>60</v>
      </c>
      <c r="E49" s="19" t="n">
        <v>2</v>
      </c>
      <c r="F49" s="19" t="n">
        <v>10</v>
      </c>
      <c r="G49" s="19" t="n">
        <v>68</v>
      </c>
      <c r="H49" s="21" t="s">
        <v>77</v>
      </c>
      <c r="I49" s="22" t="n">
        <f aca="false">IF(C49=1,60,IF(C49=4,90,IF(C49=5,90,60)))</f>
        <v>90</v>
      </c>
      <c r="J49" s="23" t="n">
        <f aca="false">MAX(D49,G49)</f>
        <v>68</v>
      </c>
      <c r="K49" s="24" t="n">
        <f aca="false">D49-E49+F49</f>
        <v>68</v>
      </c>
      <c r="L49" s="0" t="n">
        <f aca="false">IF(K49-G49=0,0,"chyba")</f>
        <v>0</v>
      </c>
      <c r="N49" s="25" t="n">
        <f aca="false">J49/I49</f>
        <v>0.755555555555556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4.25" hidden="false" customHeight="false" outlineLevel="0" collapsed="false">
      <c r="A50" s="19"/>
      <c r="B50" s="19"/>
      <c r="C50" s="20"/>
      <c r="D50" s="19"/>
      <c r="E50" s="19"/>
      <c r="F50" s="19"/>
      <c r="G50" s="19"/>
      <c r="H50" s="21"/>
      <c r="I50" s="22"/>
      <c r="J50" s="23"/>
    </row>
    <row r="51" customFormat="false" ht="14.25" hidden="false" customHeight="false" outlineLevel="0" collapsed="false">
      <c r="A51" s="19" t="s">
        <v>78</v>
      </c>
      <c r="B51" s="19"/>
      <c r="C51" s="20"/>
      <c r="D51" s="19" t="n">
        <f aca="false">SUM(D39:D49)</f>
        <v>561</v>
      </c>
      <c r="E51" s="19" t="n">
        <f aca="false">SUM(E39:E49)</f>
        <v>13</v>
      </c>
      <c r="F51" s="19" t="n">
        <f aca="false">SUM(F39:F49)</f>
        <v>107</v>
      </c>
      <c r="G51" s="19" t="n">
        <f aca="false">SUM(G39:G49)</f>
        <v>655</v>
      </c>
      <c r="H51" s="19"/>
      <c r="I51" s="19" t="n">
        <f aca="false">SUM(I39:I49)</f>
        <v>990</v>
      </c>
      <c r="J51" s="19" t="n">
        <f aca="false">SUM(J39:J49)</f>
        <v>655</v>
      </c>
      <c r="K51" s="30" t="n">
        <f aca="false">D51-E51+F51</f>
        <v>655</v>
      </c>
      <c r="L51" s="0" t="n">
        <f aca="false">IF(K51-G51=0,0,"chyba")</f>
        <v>0</v>
      </c>
      <c r="N51" s="25" t="n">
        <f aca="false">J51/I51</f>
        <v>0.661616161616162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4.25" hidden="false" customHeight="false" outlineLevel="0" collapsed="false">
      <c r="A52" s="19"/>
      <c r="B52" s="19"/>
      <c r="C52" s="20"/>
      <c r="D52" s="19"/>
      <c r="E52" s="19"/>
      <c r="F52" s="19"/>
      <c r="G52" s="19"/>
      <c r="H52" s="21"/>
      <c r="I52" s="22"/>
      <c r="J52" s="23"/>
    </row>
    <row r="53" customFormat="false" ht="14.25" hidden="false" customHeight="false" outlineLevel="0" collapsed="false">
      <c r="A53" s="19" t="n">
        <v>150</v>
      </c>
      <c r="B53" s="19"/>
      <c r="C53" s="20" t="n">
        <v>3</v>
      </c>
      <c r="D53" s="19" t="n">
        <v>45</v>
      </c>
      <c r="E53" s="19" t="n">
        <v>0</v>
      </c>
      <c r="F53" s="19" t="n">
        <v>0</v>
      </c>
      <c r="G53" s="19" t="n">
        <v>45</v>
      </c>
      <c r="H53" s="21" t="s">
        <v>29</v>
      </c>
      <c r="I53" s="22" t="n">
        <f aca="false">IF(C53=1,60,IF(C53=4,90,IF(C53=5,90,60)))</f>
        <v>60</v>
      </c>
      <c r="J53" s="23" t="n">
        <f aca="false">MAX(D53,G53)</f>
        <v>45</v>
      </c>
      <c r="K53" s="24" t="n">
        <f aca="false">D53-E53+F53</f>
        <v>45</v>
      </c>
      <c r="L53" s="0" t="n">
        <f aca="false">IF(K53-G53=0,0,"chyba")</f>
        <v>0</v>
      </c>
      <c r="N53" s="25" t="n">
        <f aca="false">J53/I53</f>
        <v>0.75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 t="n">
        <v>150</v>
      </c>
      <c r="B54" s="19"/>
      <c r="C54" s="20" t="n">
        <v>3</v>
      </c>
      <c r="D54" s="19" t="n">
        <v>40</v>
      </c>
      <c r="E54" s="19" t="n">
        <v>0</v>
      </c>
      <c r="F54" s="19" t="n">
        <v>0</v>
      </c>
      <c r="G54" s="19" t="n">
        <v>40</v>
      </c>
      <c r="H54" s="21" t="s">
        <v>34</v>
      </c>
      <c r="I54" s="22" t="n">
        <f aca="false">IF(C54=1,60,IF(C54=4,90,IF(C54=5,90,60)))</f>
        <v>60</v>
      </c>
      <c r="J54" s="23" t="n">
        <f aca="false">MAX(D54,G54)</f>
        <v>40</v>
      </c>
      <c r="K54" s="24" t="n">
        <f aca="false">D54-E54+F54</f>
        <v>40</v>
      </c>
      <c r="L54" s="0" t="n">
        <f aca="false">IF(K54-G54=0,0,"chyba")</f>
        <v>0</v>
      </c>
      <c r="N54" s="25" t="n">
        <f aca="false">J54/I54</f>
        <v>0.666666666666667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4.25" hidden="false" customHeight="false" outlineLevel="0" collapsed="false">
      <c r="A55" s="19" t="n">
        <v>150</v>
      </c>
      <c r="B55" s="19"/>
      <c r="C55" s="20" t="n">
        <v>3</v>
      </c>
      <c r="D55" s="19" t="n">
        <v>35</v>
      </c>
      <c r="E55" s="19" t="n">
        <v>0</v>
      </c>
      <c r="F55" s="19" t="n">
        <v>0</v>
      </c>
      <c r="G55" s="19" t="n">
        <v>35</v>
      </c>
      <c r="H55" s="21" t="s">
        <v>40</v>
      </c>
      <c r="I55" s="22" t="n">
        <f aca="false">IF(C55=1,60,IF(C55=4,90,IF(C55=5,90,60)))</f>
        <v>60</v>
      </c>
      <c r="J55" s="23" t="n">
        <f aca="false">MAX(D55,G55)</f>
        <v>35</v>
      </c>
      <c r="K55" s="24" t="n">
        <f aca="false">D55-E55+F55</f>
        <v>35</v>
      </c>
      <c r="L55" s="0" t="n">
        <f aca="false">IF(K55-G55=0,0,"chyba")</f>
        <v>0</v>
      </c>
      <c r="N55" s="25" t="n">
        <f aca="false">J55/I55</f>
        <v>0.583333333333333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4.25" hidden="false" customHeight="false" outlineLevel="0" collapsed="false">
      <c r="A56" s="19" t="n">
        <v>150</v>
      </c>
      <c r="B56" s="19"/>
      <c r="C56" s="20" t="n">
        <v>3</v>
      </c>
      <c r="D56" s="19" t="n">
        <v>60</v>
      </c>
      <c r="E56" s="19" t="n">
        <v>0</v>
      </c>
      <c r="F56" s="19" t="n">
        <v>0</v>
      </c>
      <c r="G56" s="19" t="n">
        <v>60</v>
      </c>
      <c r="H56" s="21" t="s">
        <v>47</v>
      </c>
      <c r="I56" s="22" t="n">
        <f aca="false">IF(C56=1,60,IF(C56=4,90,IF(C56=5,90,60)))</f>
        <v>60</v>
      </c>
      <c r="J56" s="23" t="n">
        <f aca="false">MAX(D56,G56)</f>
        <v>60</v>
      </c>
      <c r="K56" s="24" t="n">
        <f aca="false">D56-E56+F56</f>
        <v>60</v>
      </c>
      <c r="L56" s="0" t="n">
        <f aca="false">IF(K56-G56=0,0,"chyba")</f>
        <v>0</v>
      </c>
      <c r="N56" s="25" t="n">
        <f aca="false">J56/I56</f>
        <v>1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4.25" hidden="false" customHeight="false" outlineLevel="0" collapsed="false">
      <c r="A57" s="19" t="n">
        <v>150</v>
      </c>
      <c r="B57" s="19"/>
      <c r="C57" s="20" t="n">
        <v>3</v>
      </c>
      <c r="D57" s="19" t="n">
        <v>60</v>
      </c>
      <c r="E57" s="19" t="n">
        <v>0</v>
      </c>
      <c r="F57" s="19" t="n">
        <v>0</v>
      </c>
      <c r="G57" s="19" t="n">
        <v>60</v>
      </c>
      <c r="H57" s="21" t="s">
        <v>52</v>
      </c>
      <c r="I57" s="22" t="n">
        <f aca="false">IF(C57=1,60,IF(C57=4,90,IF(C57=5,90,60)))</f>
        <v>60</v>
      </c>
      <c r="J57" s="23" t="n">
        <f aca="false">MAX(D57,G57)</f>
        <v>60</v>
      </c>
      <c r="K57" s="24" t="n">
        <f aca="false">D57-E57+F57</f>
        <v>60</v>
      </c>
      <c r="L57" s="0" t="n">
        <f aca="false">IF(K57-G57=0,0,"chyba")</f>
        <v>0</v>
      </c>
      <c r="N57" s="25" t="n">
        <f aca="false">J57/I57</f>
        <v>1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150</v>
      </c>
      <c r="B58" s="19"/>
      <c r="C58" s="20" t="n">
        <v>3</v>
      </c>
      <c r="D58" s="19" t="n">
        <v>55</v>
      </c>
      <c r="E58" s="19" t="n">
        <v>0</v>
      </c>
      <c r="F58" s="19" t="n">
        <v>0</v>
      </c>
      <c r="G58" s="19" t="n">
        <v>55</v>
      </c>
      <c r="H58" s="21" t="s">
        <v>56</v>
      </c>
      <c r="I58" s="22" t="n">
        <f aca="false">IF(C58=1,60,IF(C58=4,90,IF(C58=5,90,60)))</f>
        <v>60</v>
      </c>
      <c r="J58" s="23" t="n">
        <f aca="false">MAX(D58,G58)</f>
        <v>55</v>
      </c>
      <c r="K58" s="24" t="n">
        <f aca="false">D58-E58+F58</f>
        <v>55</v>
      </c>
      <c r="L58" s="0" t="n">
        <f aca="false">IF(K58-G58=0,0,"chyba")</f>
        <v>0</v>
      </c>
      <c r="N58" s="25" t="n">
        <f aca="false">J58/I58</f>
        <v>0.916666666666667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150</v>
      </c>
      <c r="B59" s="19"/>
      <c r="C59" s="20" t="n">
        <v>3</v>
      </c>
      <c r="D59" s="19" t="n">
        <v>55</v>
      </c>
      <c r="E59" s="19" t="n">
        <v>0</v>
      </c>
      <c r="F59" s="19" t="n">
        <v>0</v>
      </c>
      <c r="G59" s="19" t="n">
        <v>55</v>
      </c>
      <c r="H59" s="21" t="s">
        <v>61</v>
      </c>
      <c r="I59" s="22" t="n">
        <f aca="false">IF(C59=1,60,IF(C59=4,90,IF(C59=5,90,60)))</f>
        <v>60</v>
      </c>
      <c r="J59" s="23" t="n">
        <f aca="false">MAX(D59,G59)</f>
        <v>55</v>
      </c>
      <c r="K59" s="24" t="n">
        <f aca="false">D59-E59+F59</f>
        <v>55</v>
      </c>
      <c r="L59" s="0" t="n">
        <f aca="false">IF(K59-G59=0,0,"chyba")</f>
        <v>0</v>
      </c>
      <c r="N59" s="25" t="n">
        <f aca="false">J59/I59</f>
        <v>0.916666666666667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150</v>
      </c>
      <c r="B60" s="19"/>
      <c r="C60" s="20" t="n">
        <v>3</v>
      </c>
      <c r="D60" s="19" t="n">
        <v>45</v>
      </c>
      <c r="E60" s="19" t="n">
        <v>0</v>
      </c>
      <c r="F60" s="19" t="n">
        <v>0</v>
      </c>
      <c r="G60" s="19" t="n">
        <v>45</v>
      </c>
      <c r="H60" s="21" t="s">
        <v>66</v>
      </c>
      <c r="I60" s="22" t="n">
        <f aca="false">IF(C60=1,60,IF(C60=4,90,IF(C60=5,90,60)))</f>
        <v>60</v>
      </c>
      <c r="J60" s="23" t="n">
        <f aca="false">MAX(D60,G60)</f>
        <v>45</v>
      </c>
      <c r="K60" s="24" t="n">
        <f aca="false">D60-E60+F60</f>
        <v>45</v>
      </c>
      <c r="L60" s="0" t="n">
        <f aca="false">IF(K60-G60=0,0,"chyba")</f>
        <v>0</v>
      </c>
      <c r="N60" s="25" t="n">
        <f aca="false">J60/I60</f>
        <v>0.75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150</v>
      </c>
      <c r="B61" s="19"/>
      <c r="C61" s="20" t="n">
        <v>3</v>
      </c>
      <c r="D61" s="19" t="n">
        <v>45</v>
      </c>
      <c r="E61" s="19" t="n">
        <v>0</v>
      </c>
      <c r="F61" s="19" t="n">
        <v>0</v>
      </c>
      <c r="G61" s="19" t="n">
        <v>45</v>
      </c>
      <c r="H61" s="21" t="s">
        <v>71</v>
      </c>
      <c r="I61" s="22" t="n">
        <f aca="false">IF(C61=1,60,IF(C61=4,90,IF(C61=5,90,60)))</f>
        <v>60</v>
      </c>
      <c r="J61" s="23" t="n">
        <f aca="false">MAX(D61,G61)</f>
        <v>45</v>
      </c>
      <c r="K61" s="24" t="n">
        <f aca="false">D61-E61+F61</f>
        <v>45</v>
      </c>
      <c r="L61" s="0" t="n">
        <f aca="false">IF(K61-G61=0,0,"chyba")</f>
        <v>0</v>
      </c>
      <c r="N61" s="25" t="n">
        <f aca="false">J61/I61</f>
        <v>0.75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150</v>
      </c>
      <c r="B62" s="19"/>
      <c r="C62" s="20" t="n">
        <v>3</v>
      </c>
      <c r="D62" s="19" t="n">
        <v>25</v>
      </c>
      <c r="E62" s="19" t="n">
        <v>0</v>
      </c>
      <c r="F62" s="19" t="n">
        <v>0</v>
      </c>
      <c r="G62" s="19" t="n">
        <v>25</v>
      </c>
      <c r="H62" s="21" t="s">
        <v>76</v>
      </c>
      <c r="I62" s="22" t="n">
        <f aca="false">IF(C62=1,60,IF(C62=4,90,IF(C62=5,90,60)))</f>
        <v>60</v>
      </c>
      <c r="J62" s="23" t="n">
        <f aca="false">MAX(D62,G62)</f>
        <v>25</v>
      </c>
      <c r="K62" s="24" t="n">
        <f aca="false">D62-E62+F62</f>
        <v>25</v>
      </c>
      <c r="L62" s="0" t="n">
        <f aca="false">IF(K62-G62=0,0,"chyba")</f>
        <v>0</v>
      </c>
      <c r="N62" s="25" t="n">
        <f aca="false">J62/I62</f>
        <v>0.416666666666667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/>
      <c r="B63" s="19"/>
      <c r="C63" s="20"/>
      <c r="D63" s="19"/>
      <c r="E63" s="19"/>
      <c r="F63" s="19"/>
      <c r="G63" s="19"/>
      <c r="H63" s="21"/>
      <c r="I63" s="22"/>
      <c r="J63" s="23"/>
    </row>
    <row r="64" customFormat="false" ht="14.25" hidden="false" customHeight="false" outlineLevel="0" collapsed="false">
      <c r="A64" s="19" t="s">
        <v>78</v>
      </c>
      <c r="B64" s="19"/>
      <c r="C64" s="20"/>
      <c r="D64" s="19" t="n">
        <f aca="false">SUM(D53:D62)</f>
        <v>465</v>
      </c>
      <c r="E64" s="19" t="n">
        <f aca="false">SUM(E53:E62)</f>
        <v>0</v>
      </c>
      <c r="F64" s="19" t="n">
        <f aca="false">SUM(F53:F62)</f>
        <v>0</v>
      </c>
      <c r="G64" s="19" t="n">
        <f aca="false">SUM(G53:G62)</f>
        <v>465</v>
      </c>
      <c r="H64" s="19"/>
      <c r="I64" s="19" t="n">
        <f aca="false">SUM(I53:I62)</f>
        <v>600</v>
      </c>
      <c r="J64" s="19" t="n">
        <f aca="false">SUM(J53:J62)</f>
        <v>465</v>
      </c>
      <c r="K64" s="30" t="n">
        <f aca="false">D64-E64+F64</f>
        <v>465</v>
      </c>
      <c r="L64" s="0" t="n">
        <f aca="false">IF(K64-G64=0,0,"chyba")</f>
        <v>0</v>
      </c>
      <c r="N64" s="25" t="n">
        <f aca="false">J64/I64</f>
        <v>0.775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/>
      <c r="B65" s="19"/>
      <c r="C65" s="20"/>
      <c r="D65" s="19"/>
      <c r="E65" s="19"/>
      <c r="F65" s="19"/>
      <c r="G65" s="19"/>
      <c r="H65" s="21"/>
      <c r="I65" s="22"/>
      <c r="J65" s="23"/>
    </row>
    <row r="66" customFormat="false" ht="14.25" hidden="false" customHeight="false" outlineLevel="0" collapsed="false">
      <c r="A66" s="19" t="n">
        <v>157</v>
      </c>
      <c r="B66" s="19"/>
      <c r="C66" s="20" t="n">
        <v>4</v>
      </c>
      <c r="D66" s="19" t="n">
        <v>45</v>
      </c>
      <c r="E66" s="19" t="n">
        <v>0</v>
      </c>
      <c r="F66" s="19" t="n">
        <v>0</v>
      </c>
      <c r="G66" s="19" t="n">
        <v>45</v>
      </c>
      <c r="H66" s="21" t="s">
        <v>28</v>
      </c>
      <c r="I66" s="22" t="n">
        <f aca="false">IF(C66=1,60,IF(C66=4,90,IF(C66=5,90,60)))</f>
        <v>90</v>
      </c>
      <c r="J66" s="23" t="n">
        <f aca="false">MAX(D66,G66)</f>
        <v>45</v>
      </c>
      <c r="K66" s="24" t="n">
        <f aca="false">D66-E66+F66</f>
        <v>45</v>
      </c>
      <c r="L66" s="0" t="n">
        <f aca="false">IF(K66-G66=0,0,"chyba")</f>
        <v>0</v>
      </c>
      <c r="N66" s="25" t="n">
        <f aca="false">J66/I66</f>
        <v>0.5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4.25" hidden="false" customHeight="false" outlineLevel="0" collapsed="false">
      <c r="A67" s="19" t="n">
        <v>157</v>
      </c>
      <c r="B67" s="19"/>
      <c r="C67" s="20" t="n">
        <v>4</v>
      </c>
      <c r="D67" s="19" t="n">
        <v>45</v>
      </c>
      <c r="E67" s="19" t="n">
        <v>0</v>
      </c>
      <c r="F67" s="19" t="n">
        <v>0</v>
      </c>
      <c r="G67" s="19" t="n">
        <v>45</v>
      </c>
      <c r="H67" s="21" t="s">
        <v>32</v>
      </c>
      <c r="I67" s="22" t="n">
        <f aca="false">IF(C67=1,60,IF(C67=4,90,IF(C67=5,90,60)))</f>
        <v>90</v>
      </c>
      <c r="J67" s="23" t="n">
        <f aca="false">MAX(D67,G67)</f>
        <v>45</v>
      </c>
      <c r="K67" s="24" t="n">
        <f aca="false">D67-E67+F67</f>
        <v>45</v>
      </c>
      <c r="L67" s="0" t="n">
        <f aca="false">IF(K67-G67=0,0,"chyba")</f>
        <v>0</v>
      </c>
      <c r="N67" s="25" t="n">
        <f aca="false">J67/I67</f>
        <v>0.5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4.25" hidden="false" customHeight="false" outlineLevel="0" collapsed="false">
      <c r="A68" s="19" t="n">
        <v>157</v>
      </c>
      <c r="B68" s="19"/>
      <c r="C68" s="20" t="n">
        <v>4</v>
      </c>
      <c r="D68" s="19" t="n">
        <v>50</v>
      </c>
      <c r="E68" s="19" t="n">
        <v>0</v>
      </c>
      <c r="F68" s="19" t="n">
        <v>0</v>
      </c>
      <c r="G68" s="19" t="n">
        <v>50</v>
      </c>
      <c r="H68" s="21" t="s">
        <v>39</v>
      </c>
      <c r="I68" s="22" t="n">
        <f aca="false">IF(C68=1,60,IF(C68=4,90,IF(C68=5,90,60)))</f>
        <v>90</v>
      </c>
      <c r="J68" s="23" t="n">
        <f aca="false">MAX(D68,G68)</f>
        <v>50</v>
      </c>
      <c r="K68" s="24" t="n">
        <f aca="false">D68-E68+F68</f>
        <v>50</v>
      </c>
      <c r="L68" s="0" t="n">
        <f aca="false">IF(K68-G68=0,0,"chyba")</f>
        <v>0</v>
      </c>
      <c r="N68" s="25" t="n">
        <f aca="false">J68/I68</f>
        <v>0.555555555555556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4.25" hidden="false" customHeight="false" outlineLevel="0" collapsed="false">
      <c r="A69" s="19" t="n">
        <v>157</v>
      </c>
      <c r="B69" s="19"/>
      <c r="C69" s="20" t="n">
        <v>4</v>
      </c>
      <c r="D69" s="19" t="n">
        <v>60</v>
      </c>
      <c r="E69" s="19" t="n">
        <v>0</v>
      </c>
      <c r="F69" s="19" t="n">
        <v>0</v>
      </c>
      <c r="G69" s="19" t="n">
        <v>60</v>
      </c>
      <c r="H69" s="21" t="s">
        <v>43</v>
      </c>
      <c r="I69" s="22" t="n">
        <f aca="false">IF(C69=1,60,IF(C69=4,90,IF(C69=5,90,60)))</f>
        <v>90</v>
      </c>
      <c r="J69" s="23" t="n">
        <f aca="false">MAX(D69,G69)</f>
        <v>60</v>
      </c>
      <c r="K69" s="24" t="n">
        <f aca="false">D69-E69+F69</f>
        <v>60</v>
      </c>
      <c r="L69" s="0" t="n">
        <f aca="false">IF(K69-G69=0,0,"chyba")</f>
        <v>0</v>
      </c>
      <c r="N69" s="25" t="n">
        <f aca="false">J69/I69</f>
        <v>0.666666666666667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4.25" hidden="false" customHeight="false" outlineLevel="0" collapsed="false">
      <c r="A70" s="19" t="n">
        <v>157</v>
      </c>
      <c r="B70" s="19"/>
      <c r="C70" s="20" t="n">
        <v>4</v>
      </c>
      <c r="D70" s="19" t="n">
        <v>45</v>
      </c>
      <c r="E70" s="19" t="n">
        <v>0</v>
      </c>
      <c r="F70" s="19" t="n">
        <v>0</v>
      </c>
      <c r="G70" s="19" t="n">
        <v>45</v>
      </c>
      <c r="H70" s="21" t="s">
        <v>51</v>
      </c>
      <c r="I70" s="22" t="n">
        <f aca="false">IF(C70=1,60,IF(C70=4,90,IF(C70=5,90,60)))</f>
        <v>90</v>
      </c>
      <c r="J70" s="23" t="n">
        <f aca="false">MAX(D70,G70)</f>
        <v>45</v>
      </c>
      <c r="K70" s="24" t="n">
        <f aca="false">D70-E70+F70</f>
        <v>45</v>
      </c>
      <c r="L70" s="0" t="n">
        <f aca="false">IF(K70-G70=0,0,"chyba")</f>
        <v>0</v>
      </c>
      <c r="N70" s="25" t="n">
        <f aca="false">J70/I70</f>
        <v>0.5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4.25" hidden="false" customHeight="false" outlineLevel="0" collapsed="false">
      <c r="A71" s="19" t="n">
        <v>157</v>
      </c>
      <c r="B71" s="19"/>
      <c r="C71" s="20" t="n">
        <v>4</v>
      </c>
      <c r="D71" s="19" t="n">
        <v>45</v>
      </c>
      <c r="E71" s="19" t="n">
        <v>0</v>
      </c>
      <c r="F71" s="19" t="n">
        <v>0</v>
      </c>
      <c r="G71" s="19" t="n">
        <v>45</v>
      </c>
      <c r="H71" s="21" t="s">
        <v>55</v>
      </c>
      <c r="I71" s="22" t="n">
        <f aca="false">IF(C71=1,60,IF(C71=4,90,IF(C71=5,90,60)))</f>
        <v>90</v>
      </c>
      <c r="J71" s="23" t="n">
        <f aca="false">MAX(D71,G71)</f>
        <v>45</v>
      </c>
      <c r="K71" s="24" t="n">
        <f aca="false">D71-E71+F71</f>
        <v>45</v>
      </c>
      <c r="L71" s="0" t="n">
        <f aca="false">IF(K71-G71=0,0,"chyba")</f>
        <v>0</v>
      </c>
      <c r="N71" s="25" t="n">
        <f aca="false">J71/I71</f>
        <v>0.5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4.25" hidden="false" customHeight="false" outlineLevel="0" collapsed="false">
      <c r="A72" s="19" t="n">
        <v>157</v>
      </c>
      <c r="B72" s="19"/>
      <c r="C72" s="20" t="n">
        <v>4</v>
      </c>
      <c r="D72" s="19" t="n">
        <v>70</v>
      </c>
      <c r="E72" s="19" t="n">
        <v>0</v>
      </c>
      <c r="F72" s="19" t="n">
        <v>0</v>
      </c>
      <c r="G72" s="19" t="n">
        <v>70</v>
      </c>
      <c r="H72" s="21" t="s">
        <v>60</v>
      </c>
      <c r="I72" s="22" t="n">
        <f aca="false">IF(C72=1,60,IF(C72=4,90,IF(C72=5,90,60)))</f>
        <v>90</v>
      </c>
      <c r="J72" s="23" t="n">
        <f aca="false">MAX(D72,G72)</f>
        <v>70</v>
      </c>
      <c r="K72" s="24" t="n">
        <f aca="false">D72-E72+F72</f>
        <v>70</v>
      </c>
      <c r="L72" s="0" t="n">
        <f aca="false">IF(K72-G72=0,0,"chyba")</f>
        <v>0</v>
      </c>
      <c r="N72" s="25" t="n">
        <f aca="false">J72/I72</f>
        <v>0.777777777777778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4.25" hidden="false" customHeight="false" outlineLevel="0" collapsed="false">
      <c r="A73" s="19" t="n">
        <v>157</v>
      </c>
      <c r="B73" s="19"/>
      <c r="C73" s="20" t="n">
        <v>4</v>
      </c>
      <c r="D73" s="19" t="n">
        <v>65</v>
      </c>
      <c r="E73" s="19" t="n">
        <v>0</v>
      </c>
      <c r="F73" s="19" t="n">
        <v>0</v>
      </c>
      <c r="G73" s="19" t="n">
        <v>65</v>
      </c>
      <c r="H73" s="21" t="s">
        <v>65</v>
      </c>
      <c r="I73" s="22" t="n">
        <f aca="false">IF(C73=1,60,IF(C73=4,90,IF(C73=5,90,60)))</f>
        <v>90</v>
      </c>
      <c r="J73" s="23" t="n">
        <f aca="false">MAX(D73,G73)</f>
        <v>65</v>
      </c>
      <c r="K73" s="24" t="n">
        <f aca="false">D73-E73+F73</f>
        <v>65</v>
      </c>
      <c r="L73" s="0" t="n">
        <f aca="false">IF(K73-G73=0,0,"chyba")</f>
        <v>0</v>
      </c>
      <c r="N73" s="25" t="n">
        <f aca="false">J73/I73</f>
        <v>0.722222222222222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4.25" hidden="false" customHeight="false" outlineLevel="0" collapsed="false">
      <c r="A74" s="19" t="n">
        <v>157</v>
      </c>
      <c r="B74" s="19"/>
      <c r="C74" s="20" t="n">
        <v>4</v>
      </c>
      <c r="D74" s="19" t="n">
        <v>50</v>
      </c>
      <c r="E74" s="19" t="n">
        <v>0</v>
      </c>
      <c r="F74" s="19" t="n">
        <v>0</v>
      </c>
      <c r="G74" s="19" t="n">
        <v>50</v>
      </c>
      <c r="H74" s="21" t="s">
        <v>70</v>
      </c>
      <c r="I74" s="22" t="n">
        <f aca="false">IF(C74=1,60,IF(C74=4,90,IF(C74=5,90,60)))</f>
        <v>90</v>
      </c>
      <c r="J74" s="23" t="n">
        <f aca="false">MAX(D74,G74)</f>
        <v>50</v>
      </c>
      <c r="K74" s="24" t="n">
        <f aca="false">D74-E74+F74</f>
        <v>50</v>
      </c>
      <c r="L74" s="0" t="n">
        <f aca="false">IF(K74-G74=0,0,"chyba")</f>
        <v>0</v>
      </c>
      <c r="N74" s="25" t="n">
        <f aca="false">J74/I74</f>
        <v>0.555555555555556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4.25" hidden="false" customHeight="false" outlineLevel="0" collapsed="false">
      <c r="A75" s="19" t="n">
        <v>157</v>
      </c>
      <c r="B75" s="19"/>
      <c r="C75" s="20" t="n">
        <v>4</v>
      </c>
      <c r="D75" s="19" t="n">
        <v>50</v>
      </c>
      <c r="E75" s="19" t="n">
        <v>0</v>
      </c>
      <c r="F75" s="19" t="n">
        <v>0</v>
      </c>
      <c r="G75" s="19" t="n">
        <v>50</v>
      </c>
      <c r="H75" s="21" t="s">
        <v>75</v>
      </c>
      <c r="I75" s="22" t="n">
        <f aca="false">IF(C75=1,60,IF(C75=4,90,IF(C75=5,90,60)))</f>
        <v>90</v>
      </c>
      <c r="J75" s="23" t="n">
        <f aca="false">MAX(D75,G75)</f>
        <v>50</v>
      </c>
      <c r="K75" s="24" t="n">
        <f aca="false">D75-E75+F75</f>
        <v>50</v>
      </c>
      <c r="L75" s="0" t="n">
        <f aca="false">IF(K75-G75=0,0,"chyba")</f>
        <v>0</v>
      </c>
      <c r="N75" s="25" t="n">
        <f aca="false">J75/I75</f>
        <v>0.555555555555556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4.25" hidden="false" customHeight="false" outlineLevel="0" collapsed="false">
      <c r="A76" s="19"/>
      <c r="B76" s="19"/>
      <c r="C76" s="20"/>
      <c r="D76" s="19"/>
      <c r="E76" s="19"/>
      <c r="F76" s="19"/>
      <c r="G76" s="19"/>
      <c r="H76" s="21"/>
      <c r="I76" s="22"/>
      <c r="J76" s="23"/>
    </row>
    <row r="77" customFormat="false" ht="14.25" hidden="false" customHeight="false" outlineLevel="0" collapsed="false">
      <c r="A77" s="19" t="s">
        <v>78</v>
      </c>
      <c r="B77" s="19"/>
      <c r="C77" s="20"/>
      <c r="D77" s="19" t="n">
        <f aca="false">SUM(D66:D75)</f>
        <v>525</v>
      </c>
      <c r="E77" s="19" t="n">
        <f aca="false">SUM(E66:E75)</f>
        <v>0</v>
      </c>
      <c r="F77" s="19" t="n">
        <f aca="false">SUM(F66:F75)</f>
        <v>0</v>
      </c>
      <c r="G77" s="19" t="n">
        <f aca="false">SUM(G66:G75)</f>
        <v>525</v>
      </c>
      <c r="H77" s="19"/>
      <c r="I77" s="19" t="n">
        <f aca="false">SUM(I66:I75)</f>
        <v>900</v>
      </c>
      <c r="J77" s="19" t="n">
        <f aca="false">SUM(J66:J75)</f>
        <v>525</v>
      </c>
      <c r="K77" s="30" t="n">
        <f aca="false">D77-E77+F77</f>
        <v>525</v>
      </c>
      <c r="L77" s="0" t="n">
        <f aca="false">IF(K77-G77=0,0,"chyba")</f>
        <v>0</v>
      </c>
      <c r="N77" s="25" t="n">
        <f aca="false">J77/I77</f>
        <v>0.583333333333333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4.25" hidden="false" customHeight="false" outlineLevel="0" collapsed="false">
      <c r="A78" s="19"/>
      <c r="B78" s="19"/>
      <c r="C78" s="20"/>
      <c r="D78" s="19"/>
      <c r="E78" s="19"/>
      <c r="F78" s="19"/>
      <c r="G78" s="19"/>
      <c r="H78" s="21"/>
      <c r="I78" s="22"/>
      <c r="J78" s="23"/>
    </row>
    <row r="79" customFormat="false" ht="14.25" hidden="false" customHeight="false" outlineLevel="0" collapsed="false">
      <c r="A79" s="19" t="n">
        <v>170</v>
      </c>
      <c r="B79" s="19"/>
      <c r="C79" s="20" t="n">
        <v>1</v>
      </c>
      <c r="D79" s="19" t="n">
        <v>25</v>
      </c>
      <c r="E79" s="19" t="n">
        <v>0</v>
      </c>
      <c r="F79" s="19" t="n">
        <v>1</v>
      </c>
      <c r="G79" s="19" t="n">
        <v>26</v>
      </c>
      <c r="H79" s="21" t="s">
        <v>30</v>
      </c>
      <c r="I79" s="22" t="n">
        <f aca="false">IF(C79=1,60,IF(C79=4,90,IF(C79=5,90,60)))</f>
        <v>60</v>
      </c>
      <c r="J79" s="23" t="n">
        <f aca="false">MAX(D79,G79)</f>
        <v>26</v>
      </c>
      <c r="K79" s="24" t="n">
        <f aca="false">D79-E79+F79</f>
        <v>26</v>
      </c>
      <c r="L79" s="0" t="n">
        <f aca="false">IF(K79-G79=0,0,"chyba")</f>
        <v>0</v>
      </c>
      <c r="N79" s="25" t="n">
        <f aca="false">J79/I79</f>
        <v>0.433333333333333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4.25" hidden="false" customHeight="false" outlineLevel="0" collapsed="false">
      <c r="A80" s="19" t="n">
        <v>170</v>
      </c>
      <c r="B80" s="19"/>
      <c r="C80" s="20" t="n">
        <v>1</v>
      </c>
      <c r="D80" s="19" t="n">
        <v>16</v>
      </c>
      <c r="E80" s="19" t="n">
        <v>1</v>
      </c>
      <c r="F80" s="19" t="n">
        <v>3</v>
      </c>
      <c r="G80" s="19" t="n">
        <v>18</v>
      </c>
      <c r="H80" s="21" t="s">
        <v>40</v>
      </c>
      <c r="I80" s="22" t="n">
        <f aca="false">IF(C80=1,60,IF(C80=4,90,IF(C80=5,90,60)))</f>
        <v>60</v>
      </c>
      <c r="J80" s="23" t="n">
        <f aca="false">MAX(D80,G80)</f>
        <v>18</v>
      </c>
      <c r="K80" s="24" t="n">
        <f aca="false">D80-E80+F80</f>
        <v>18</v>
      </c>
      <c r="L80" s="0" t="n">
        <f aca="false">IF(K80-G80=0,0,"chyba")</f>
        <v>0</v>
      </c>
      <c r="N80" s="25" t="n">
        <f aca="false">J80/I80</f>
        <v>0.3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4.25" hidden="false" customHeight="false" outlineLevel="0" collapsed="false">
      <c r="A81" s="19" t="n">
        <v>170</v>
      </c>
      <c r="B81" s="19"/>
      <c r="C81" s="20" t="n">
        <v>1</v>
      </c>
      <c r="D81" s="19" t="n">
        <v>25</v>
      </c>
      <c r="E81" s="19" t="n">
        <v>3</v>
      </c>
      <c r="F81" s="19" t="n">
        <v>12</v>
      </c>
      <c r="G81" s="19" t="n">
        <v>34</v>
      </c>
      <c r="H81" s="21" t="s">
        <v>52</v>
      </c>
      <c r="I81" s="22" t="n">
        <f aca="false">IF(C81=1,60,IF(C81=4,90,IF(C81=5,90,60)))</f>
        <v>60</v>
      </c>
      <c r="J81" s="23" t="n">
        <f aca="false">MAX(D81,G81)</f>
        <v>34</v>
      </c>
      <c r="K81" s="24" t="n">
        <f aca="false">D81-E81+F81</f>
        <v>34</v>
      </c>
      <c r="L81" s="0" t="n">
        <f aca="false">IF(K81-G81=0,0,"chyba")</f>
        <v>0</v>
      </c>
      <c r="N81" s="25" t="n">
        <f aca="false">J81/I81</f>
        <v>0.566666666666667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4.25" hidden="false" customHeight="false" outlineLevel="0" collapsed="false">
      <c r="A82" s="19" t="n">
        <v>170</v>
      </c>
      <c r="B82" s="19"/>
      <c r="C82" s="20" t="n">
        <v>1</v>
      </c>
      <c r="D82" s="19" t="n">
        <v>20</v>
      </c>
      <c r="E82" s="19" t="n">
        <v>0</v>
      </c>
      <c r="F82" s="19" t="n">
        <v>2</v>
      </c>
      <c r="G82" s="19" t="n">
        <v>22</v>
      </c>
      <c r="H82" s="21" t="s">
        <v>61</v>
      </c>
      <c r="I82" s="22" t="n">
        <f aca="false">IF(C82=1,60,IF(C82=4,90,IF(C82=5,90,60)))</f>
        <v>60</v>
      </c>
      <c r="J82" s="23" t="n">
        <f aca="false">MAX(D82,G82)</f>
        <v>22</v>
      </c>
      <c r="K82" s="24" t="n">
        <f aca="false">D82-E82+F82</f>
        <v>22</v>
      </c>
      <c r="L82" s="0" t="n">
        <f aca="false">IF(K82-G82=0,0,"chyba")</f>
        <v>0</v>
      </c>
      <c r="N82" s="25" t="n">
        <f aca="false">J82/I82</f>
        <v>0.366666666666667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4.25" hidden="false" customHeight="false" outlineLevel="0" collapsed="false">
      <c r="A83" s="19" t="n">
        <v>170</v>
      </c>
      <c r="B83" s="19"/>
      <c r="C83" s="20" t="n">
        <v>1</v>
      </c>
      <c r="D83" s="19" t="n">
        <v>30</v>
      </c>
      <c r="E83" s="19" t="n">
        <v>1</v>
      </c>
      <c r="F83" s="19" t="n">
        <v>4</v>
      </c>
      <c r="G83" s="19" t="n">
        <v>33</v>
      </c>
      <c r="H83" s="21" t="s">
        <v>72</v>
      </c>
      <c r="I83" s="22" t="n">
        <f aca="false">IF(C83=1,60,IF(C83=4,90,IF(C83=5,90,60)))</f>
        <v>60</v>
      </c>
      <c r="J83" s="23" t="n">
        <f aca="false">MAX(D83,G83)</f>
        <v>33</v>
      </c>
      <c r="K83" s="24" t="n">
        <f aca="false">D83-E83+F83</f>
        <v>33</v>
      </c>
      <c r="L83" s="0" t="n">
        <f aca="false">IF(K83-G83=0,0,"chyba")</f>
        <v>0</v>
      </c>
      <c r="N83" s="25" t="n">
        <f aca="false">J83/I83</f>
        <v>0.55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4.25" hidden="false" customHeight="false" outlineLevel="0" collapsed="false">
      <c r="A84" s="19"/>
      <c r="B84" s="19"/>
      <c r="C84" s="20"/>
      <c r="D84" s="19"/>
      <c r="E84" s="19"/>
      <c r="F84" s="19"/>
      <c r="G84" s="19"/>
      <c r="H84" s="21"/>
      <c r="I84" s="22"/>
      <c r="J84" s="23"/>
    </row>
    <row r="85" customFormat="false" ht="14.25" hidden="false" customHeight="false" outlineLevel="0" collapsed="false">
      <c r="A85" s="19" t="s">
        <v>78</v>
      </c>
      <c r="B85" s="19"/>
      <c r="C85" s="20"/>
      <c r="D85" s="19" t="n">
        <f aca="false">SUM(D79:D83)</f>
        <v>116</v>
      </c>
      <c r="E85" s="19" t="n">
        <f aca="false">SUM(E79:E83)</f>
        <v>5</v>
      </c>
      <c r="F85" s="19" t="n">
        <f aca="false">SUM(F79:F83)</f>
        <v>22</v>
      </c>
      <c r="G85" s="19" t="n">
        <f aca="false">SUM(G79:G83)</f>
        <v>133</v>
      </c>
      <c r="H85" s="19"/>
      <c r="I85" s="19" t="n">
        <f aca="false">SUM(I79:I83)</f>
        <v>300</v>
      </c>
      <c r="J85" s="19" t="n">
        <f aca="false">SUM(J79:J83)</f>
        <v>133</v>
      </c>
      <c r="K85" s="30" t="n">
        <f aca="false">D85-E85+F85</f>
        <v>133</v>
      </c>
      <c r="L85" s="0" t="n">
        <f aca="false">IF(K85-G85=0,0,"chyba")</f>
        <v>0</v>
      </c>
      <c r="N85" s="25" t="n">
        <f aca="false">J85/I85</f>
        <v>0.443333333333333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4.25" hidden="false" customHeight="false" outlineLevel="0" collapsed="false">
      <c r="A86" s="19"/>
      <c r="B86" s="19"/>
      <c r="C86" s="20"/>
      <c r="D86" s="19"/>
      <c r="E86" s="19"/>
      <c r="F86" s="19"/>
      <c r="G86" s="19"/>
      <c r="H86" s="21"/>
      <c r="I86" s="22"/>
      <c r="J86" s="23"/>
    </row>
    <row r="87" customFormat="false" ht="14.25" hidden="false" customHeight="false" outlineLevel="0" collapsed="false">
      <c r="A87" s="19" t="n">
        <v>196</v>
      </c>
      <c r="B87" s="19"/>
      <c r="C87" s="20" t="n">
        <v>4</v>
      </c>
      <c r="D87" s="19" t="n">
        <v>34</v>
      </c>
      <c r="E87" s="19" t="n">
        <v>1</v>
      </c>
      <c r="F87" s="19" t="n">
        <v>5</v>
      </c>
      <c r="G87" s="19" t="n">
        <v>38</v>
      </c>
      <c r="H87" s="21" t="s">
        <v>25</v>
      </c>
      <c r="I87" s="22" t="n">
        <f aca="false">IF(C87=1,60,IF(C87=4,90,IF(C87=5,90,60)))</f>
        <v>90</v>
      </c>
      <c r="J87" s="23" t="n">
        <f aca="false">MAX(D87,G87)</f>
        <v>38</v>
      </c>
      <c r="K87" s="24" t="n">
        <f aca="false">D87-E87+F87</f>
        <v>38</v>
      </c>
      <c r="L87" s="0" t="n">
        <f aca="false">IF(K87-G87=0,0,"chyba")</f>
        <v>0</v>
      </c>
      <c r="N87" s="25" t="n">
        <f aca="false">J87/I87</f>
        <v>0.422222222222222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4.25" hidden="false" customHeight="false" outlineLevel="0" collapsed="false">
      <c r="A88" s="19" t="n">
        <v>196</v>
      </c>
      <c r="B88" s="19"/>
      <c r="C88" s="20" t="n">
        <v>4</v>
      </c>
      <c r="D88" s="19" t="n">
        <v>45</v>
      </c>
      <c r="E88" s="19" t="n">
        <v>2</v>
      </c>
      <c r="F88" s="19" t="n">
        <v>4</v>
      </c>
      <c r="G88" s="19" t="n">
        <v>47</v>
      </c>
      <c r="H88" s="21" t="s">
        <v>30</v>
      </c>
      <c r="I88" s="22" t="n">
        <f aca="false">IF(C88=1,60,IF(C88=4,90,IF(C88=5,90,60)))</f>
        <v>90</v>
      </c>
      <c r="J88" s="23" t="n">
        <f aca="false">MAX(D88,G88)</f>
        <v>47</v>
      </c>
      <c r="K88" s="24" t="n">
        <f aca="false">D88-E88+F88</f>
        <v>47</v>
      </c>
      <c r="L88" s="0" t="n">
        <f aca="false">IF(K88-G88=0,0,"chyba")</f>
        <v>0</v>
      </c>
      <c r="N88" s="25" t="n">
        <f aca="false">J88/I88</f>
        <v>0.522222222222222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4.25" hidden="false" customHeight="false" outlineLevel="0" collapsed="false">
      <c r="A89" s="19" t="n">
        <v>196</v>
      </c>
      <c r="B89" s="19"/>
      <c r="C89" s="20" t="n">
        <v>4</v>
      </c>
      <c r="D89" s="19" t="n">
        <v>35</v>
      </c>
      <c r="E89" s="19" t="n">
        <v>2</v>
      </c>
      <c r="F89" s="19" t="n">
        <v>8</v>
      </c>
      <c r="G89" s="19" t="n">
        <v>41</v>
      </c>
      <c r="H89" s="21" t="s">
        <v>36</v>
      </c>
      <c r="I89" s="22" t="n">
        <f aca="false">IF(C89=1,60,IF(C89=4,90,IF(C89=5,90,60)))</f>
        <v>90</v>
      </c>
      <c r="J89" s="23" t="n">
        <f aca="false">MAX(D89,G89)</f>
        <v>41</v>
      </c>
      <c r="K89" s="24" t="n">
        <f aca="false">D89-E89+F89</f>
        <v>41</v>
      </c>
      <c r="L89" s="0" t="n">
        <f aca="false">IF(K89-G89=0,0,"chyba")</f>
        <v>0</v>
      </c>
      <c r="N89" s="25" t="n">
        <f aca="false">J89/I89</f>
        <v>0.455555555555556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4.25" hidden="false" customHeight="false" outlineLevel="0" collapsed="false">
      <c r="A90" s="19" t="n">
        <v>196</v>
      </c>
      <c r="B90" s="19"/>
      <c r="C90" s="20" t="n">
        <v>4</v>
      </c>
      <c r="D90" s="19" t="n">
        <v>35</v>
      </c>
      <c r="E90" s="19" t="n">
        <v>2</v>
      </c>
      <c r="F90" s="19" t="n">
        <v>14</v>
      </c>
      <c r="G90" s="19" t="n">
        <v>47</v>
      </c>
      <c r="H90" s="21" t="s">
        <v>44</v>
      </c>
      <c r="I90" s="22" t="n">
        <f aca="false">IF(C90=1,60,IF(C90=4,90,IF(C90=5,90,60)))</f>
        <v>90</v>
      </c>
      <c r="J90" s="23" t="n">
        <f aca="false">MAX(D90,G90)</f>
        <v>47</v>
      </c>
      <c r="K90" s="24" t="n">
        <f aca="false">D90-E90+F90</f>
        <v>47</v>
      </c>
      <c r="L90" s="0" t="n">
        <f aca="false">IF(K90-G90=0,0,"chyba")</f>
        <v>0</v>
      </c>
      <c r="N90" s="25" t="n">
        <f aca="false">J90/I90</f>
        <v>0.522222222222222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4.25" hidden="false" customHeight="false" outlineLevel="0" collapsed="false">
      <c r="A91" s="19" t="n">
        <v>196</v>
      </c>
      <c r="B91" s="19"/>
      <c r="C91" s="20" t="n">
        <v>5</v>
      </c>
      <c r="D91" s="19" t="n">
        <v>30</v>
      </c>
      <c r="E91" s="19" t="n">
        <v>2</v>
      </c>
      <c r="F91" s="19" t="n">
        <v>6</v>
      </c>
      <c r="G91" s="19" t="n">
        <v>34</v>
      </c>
      <c r="H91" s="21" t="s">
        <v>46</v>
      </c>
      <c r="I91" s="22" t="n">
        <f aca="false">IF(C91=1,60,IF(C91=4,90,IF(C91=5,90,60)))</f>
        <v>90</v>
      </c>
      <c r="J91" s="23" t="n">
        <f aca="false">MAX(D91,G91)</f>
        <v>34</v>
      </c>
      <c r="K91" s="24" t="n">
        <f aca="false">D91-E91+F91</f>
        <v>34</v>
      </c>
      <c r="L91" s="0" t="n">
        <f aca="false">IF(K91-G91=0,0,"chyba")</f>
        <v>0</v>
      </c>
      <c r="N91" s="25" t="n">
        <f aca="false">J91/I91</f>
        <v>0.377777777777778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4.25" hidden="false" customHeight="false" outlineLevel="0" collapsed="false">
      <c r="A92" s="19" t="n">
        <v>196</v>
      </c>
      <c r="B92" s="19"/>
      <c r="C92" s="20" t="n">
        <v>5</v>
      </c>
      <c r="D92" s="19" t="n">
        <v>50</v>
      </c>
      <c r="E92" s="19" t="n">
        <v>3</v>
      </c>
      <c r="F92" s="19" t="n">
        <v>7</v>
      </c>
      <c r="G92" s="19" t="n">
        <v>54</v>
      </c>
      <c r="H92" s="21" t="s">
        <v>54</v>
      </c>
      <c r="I92" s="22" t="n">
        <f aca="false">IF(C92=1,60,IF(C92=4,90,IF(C92=5,90,60)))</f>
        <v>90</v>
      </c>
      <c r="J92" s="23" t="n">
        <f aca="false">MAX(D92,G92)</f>
        <v>54</v>
      </c>
      <c r="K92" s="24" t="n">
        <f aca="false">D92-E92+F92</f>
        <v>54</v>
      </c>
      <c r="L92" s="0" t="n">
        <f aca="false">IF(K92-G92=0,0,"chyba")</f>
        <v>0</v>
      </c>
      <c r="N92" s="25" t="n">
        <f aca="false">J92/I92</f>
        <v>0.6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4.25" hidden="false" customHeight="false" outlineLevel="0" collapsed="false">
      <c r="A93" s="19" t="n">
        <v>196</v>
      </c>
      <c r="B93" s="19"/>
      <c r="C93" s="20" t="n">
        <v>4</v>
      </c>
      <c r="D93" s="19" t="n">
        <v>45</v>
      </c>
      <c r="E93" s="19" t="n">
        <v>0</v>
      </c>
      <c r="F93" s="19" t="n">
        <v>17</v>
      </c>
      <c r="G93" s="19" t="n">
        <v>62</v>
      </c>
      <c r="H93" s="21" t="s">
        <v>58</v>
      </c>
      <c r="I93" s="22" t="n">
        <f aca="false">IF(C93=1,60,IF(C93=4,90,IF(C93=5,90,60)))</f>
        <v>90</v>
      </c>
      <c r="J93" s="23" t="n">
        <f aca="false">MAX(D93,G93)</f>
        <v>62</v>
      </c>
      <c r="K93" s="24" t="n">
        <f aca="false">D93-E93+F93</f>
        <v>62</v>
      </c>
      <c r="L93" s="0" t="n">
        <f aca="false">IF(K93-G93=0,0,"chyba")</f>
        <v>0</v>
      </c>
      <c r="N93" s="25" t="n">
        <f aca="false">J93/I93</f>
        <v>0.688888888888889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4.25" hidden="false" customHeight="false" outlineLevel="0" collapsed="false">
      <c r="A94" s="19" t="n">
        <v>196</v>
      </c>
      <c r="B94" s="19"/>
      <c r="C94" s="20" t="n">
        <v>4</v>
      </c>
      <c r="D94" s="19" t="n">
        <v>55</v>
      </c>
      <c r="E94" s="19" t="n">
        <v>8</v>
      </c>
      <c r="F94" s="19" t="n">
        <v>3</v>
      </c>
      <c r="G94" s="19" t="n">
        <v>50</v>
      </c>
      <c r="H94" s="21" t="s">
        <v>64</v>
      </c>
      <c r="I94" s="22" t="n">
        <f aca="false">IF(C94=1,60,IF(C94=4,90,IF(C94=5,90,60)))</f>
        <v>90</v>
      </c>
      <c r="J94" s="23" t="n">
        <f aca="false">MAX(D94,G94)</f>
        <v>55</v>
      </c>
      <c r="K94" s="24" t="n">
        <f aca="false">D94-E94+F94</f>
        <v>50</v>
      </c>
      <c r="L94" s="0" t="n">
        <f aca="false">IF(K94-G94=0,0,"chyba")</f>
        <v>0</v>
      </c>
      <c r="N94" s="25" t="n">
        <f aca="false">J94/I94</f>
        <v>0.611111111111111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4.25" hidden="false" customHeight="false" outlineLevel="0" collapsed="false">
      <c r="A95" s="19" t="n">
        <v>196</v>
      </c>
      <c r="B95" s="19"/>
      <c r="C95" s="20" t="n">
        <v>4</v>
      </c>
      <c r="D95" s="19" t="n">
        <v>50</v>
      </c>
      <c r="E95" s="19" t="n">
        <v>2</v>
      </c>
      <c r="F95" s="19" t="n">
        <v>12</v>
      </c>
      <c r="G95" s="19" t="n">
        <v>60</v>
      </c>
      <c r="H95" s="21" t="s">
        <v>68</v>
      </c>
      <c r="I95" s="22" t="n">
        <f aca="false">IF(C95=1,60,IF(C95=4,90,IF(C95=5,90,60)))</f>
        <v>90</v>
      </c>
      <c r="J95" s="23" t="n">
        <f aca="false">MAX(D95,G95)</f>
        <v>60</v>
      </c>
      <c r="K95" s="24" t="n">
        <f aca="false">D95-E95+F95</f>
        <v>60</v>
      </c>
      <c r="L95" s="0" t="n">
        <f aca="false">IF(K95-G95=0,0,"chyba")</f>
        <v>0</v>
      </c>
      <c r="N95" s="25" t="n">
        <f aca="false">J95/I95</f>
        <v>0.666666666666667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4.25" hidden="false" customHeight="false" outlineLevel="0" collapsed="false">
      <c r="A96" s="19" t="n">
        <v>196</v>
      </c>
      <c r="B96" s="19"/>
      <c r="C96" s="20" t="n">
        <v>4</v>
      </c>
      <c r="D96" s="19" t="n">
        <v>32</v>
      </c>
      <c r="E96" s="19" t="n">
        <v>7</v>
      </c>
      <c r="F96" s="19" t="n">
        <v>5</v>
      </c>
      <c r="G96" s="19" t="n">
        <v>30</v>
      </c>
      <c r="H96" s="21" t="s">
        <v>75</v>
      </c>
      <c r="I96" s="22" t="n">
        <f aca="false">IF(C96=1,60,IF(C96=4,90,IF(C96=5,90,60)))</f>
        <v>90</v>
      </c>
      <c r="J96" s="23" t="n">
        <f aca="false">MAX(D96,G96)</f>
        <v>32</v>
      </c>
      <c r="K96" s="24" t="n">
        <f aca="false">D96-E96+F96</f>
        <v>30</v>
      </c>
      <c r="L96" s="0" t="n">
        <f aca="false">IF(K96-G96=0,0,"chyba")</f>
        <v>0</v>
      </c>
      <c r="N96" s="25" t="n">
        <f aca="false">J96/I96</f>
        <v>0.355555555555556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4.25" hidden="false" customHeight="false" outlineLevel="0" collapsed="false">
      <c r="A97" s="19"/>
      <c r="B97" s="19"/>
      <c r="C97" s="20"/>
      <c r="D97" s="19"/>
      <c r="E97" s="19"/>
      <c r="F97" s="19"/>
      <c r="G97" s="19"/>
      <c r="H97" s="21"/>
      <c r="I97" s="22"/>
      <c r="J97" s="23"/>
    </row>
    <row r="98" customFormat="false" ht="14.25" hidden="false" customHeight="false" outlineLevel="0" collapsed="false">
      <c r="A98" s="19" t="s">
        <v>78</v>
      </c>
      <c r="B98" s="19"/>
      <c r="C98" s="20"/>
      <c r="D98" s="19" t="n">
        <f aca="false">SUM(D87:D96)</f>
        <v>411</v>
      </c>
      <c r="E98" s="19" t="n">
        <f aca="false">SUM(E87:E96)</f>
        <v>29</v>
      </c>
      <c r="F98" s="19" t="n">
        <f aca="false">SUM(F87:F96)</f>
        <v>81</v>
      </c>
      <c r="G98" s="19" t="n">
        <f aca="false">SUM(G87:G96)</f>
        <v>463</v>
      </c>
      <c r="H98" s="19"/>
      <c r="I98" s="19" t="n">
        <f aca="false">SUM(I87:I96)</f>
        <v>900</v>
      </c>
      <c r="J98" s="19" t="n">
        <f aca="false">SUM(J87:J96)</f>
        <v>470</v>
      </c>
      <c r="K98" s="30" t="n">
        <f aca="false">D98-E98+F98</f>
        <v>463</v>
      </c>
      <c r="L98" s="0" t="n">
        <f aca="false">IF(K98-G98=0,0,"chyba")</f>
        <v>0</v>
      </c>
      <c r="N98" s="25" t="n">
        <f aca="false">J98/I98</f>
        <v>0.522222222222222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4.25" hidden="false" customHeight="false" outlineLevel="0" collapsed="false">
      <c r="A99" s="19"/>
      <c r="B99" s="19"/>
      <c r="C99" s="20"/>
      <c r="D99" s="19"/>
      <c r="E99" s="19"/>
      <c r="F99" s="19"/>
      <c r="G99" s="19"/>
      <c r="H99" s="21"/>
      <c r="I99" s="22"/>
      <c r="J99" s="23"/>
    </row>
    <row r="100" customFormat="false" ht="14.25" hidden="false" customHeight="false" outlineLevel="0" collapsed="false">
      <c r="A100" s="19" t="n">
        <v>203</v>
      </c>
      <c r="B100" s="19"/>
      <c r="C100" s="20" t="n">
        <v>3</v>
      </c>
      <c r="D100" s="19" t="n">
        <v>17</v>
      </c>
      <c r="E100" s="19" t="n">
        <v>5</v>
      </c>
      <c r="F100" s="19" t="n">
        <v>11</v>
      </c>
      <c r="G100" s="19" t="n">
        <v>23</v>
      </c>
      <c r="H100" s="21" t="s">
        <v>35</v>
      </c>
      <c r="I100" s="22" t="n">
        <f aca="false">IF(C100=1,60,IF(C100=4,90,IF(C100=5,90,60)))</f>
        <v>60</v>
      </c>
      <c r="J100" s="23" t="n">
        <f aca="false">MAX(D100,G100)</f>
        <v>23</v>
      </c>
      <c r="K100" s="24" t="n">
        <f aca="false">D100-E100+F100</f>
        <v>23</v>
      </c>
      <c r="L100" s="0" t="n">
        <f aca="false">IF(K100-G100=0,0,"chyba")</f>
        <v>0</v>
      </c>
      <c r="N100" s="25" t="n">
        <f aca="false">J100/I100</f>
        <v>0.383333333333333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4.25" hidden="false" customHeight="false" outlineLevel="0" collapsed="false">
      <c r="A101" s="19" t="n">
        <v>203</v>
      </c>
      <c r="B101" s="19"/>
      <c r="C101" s="20" t="n">
        <v>3</v>
      </c>
      <c r="D101" s="19" t="n">
        <v>8</v>
      </c>
      <c r="E101" s="19" t="n">
        <v>1</v>
      </c>
      <c r="F101" s="19" t="n">
        <v>7</v>
      </c>
      <c r="G101" s="19" t="n">
        <v>14</v>
      </c>
      <c r="H101" s="21" t="s">
        <v>48</v>
      </c>
      <c r="I101" s="22" t="n">
        <f aca="false">IF(C101=1,60,IF(C101=4,90,IF(C101=5,90,60)))</f>
        <v>60</v>
      </c>
      <c r="J101" s="23" t="n">
        <f aca="false">MAX(D101,G101)</f>
        <v>14</v>
      </c>
      <c r="K101" s="24" t="n">
        <f aca="false">D101-E101+F101</f>
        <v>14</v>
      </c>
      <c r="L101" s="0" t="n">
        <f aca="false">IF(K101-G101=0,0,"chyba")</f>
        <v>0</v>
      </c>
      <c r="N101" s="25" t="n">
        <f aca="false">J101/I101</f>
        <v>0.233333333333333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4.25" hidden="false" customHeight="false" outlineLevel="0" collapsed="false">
      <c r="A102" s="19" t="n">
        <v>203</v>
      </c>
      <c r="B102" s="19"/>
      <c r="C102" s="20" t="n">
        <v>3</v>
      </c>
      <c r="D102" s="19" t="n">
        <v>25</v>
      </c>
      <c r="E102" s="19" t="n">
        <v>0</v>
      </c>
      <c r="F102" s="19" t="n">
        <v>3</v>
      </c>
      <c r="G102" s="19" t="n">
        <v>28</v>
      </c>
      <c r="H102" s="21" t="s">
        <v>57</v>
      </c>
      <c r="I102" s="22" t="n">
        <f aca="false">IF(C102=1,60,IF(C102=4,90,IF(C102=5,90,60)))</f>
        <v>60</v>
      </c>
      <c r="J102" s="23" t="n">
        <f aca="false">MAX(D102,G102)</f>
        <v>28</v>
      </c>
      <c r="K102" s="24" t="n">
        <f aca="false">D102-E102+F102</f>
        <v>28</v>
      </c>
      <c r="L102" s="0" t="n">
        <f aca="false">IF(K102-G102=0,0,"chyba")</f>
        <v>0</v>
      </c>
      <c r="N102" s="25" t="n">
        <f aca="false">J102/I102</f>
        <v>0.466666666666667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4.25" hidden="false" customHeight="false" outlineLevel="0" collapsed="false">
      <c r="A103" s="19" t="n">
        <v>203</v>
      </c>
      <c r="B103" s="19"/>
      <c r="C103" s="20" t="n">
        <v>3</v>
      </c>
      <c r="D103" s="19" t="n">
        <v>25</v>
      </c>
      <c r="E103" s="19" t="n">
        <v>2</v>
      </c>
      <c r="F103" s="19" t="n">
        <v>10</v>
      </c>
      <c r="G103" s="19" t="n">
        <v>33</v>
      </c>
      <c r="H103" s="21" t="s">
        <v>66</v>
      </c>
      <c r="I103" s="22" t="n">
        <f aca="false">IF(C103=1,60,IF(C103=4,90,IF(C103=5,90,60)))</f>
        <v>60</v>
      </c>
      <c r="J103" s="23" t="n">
        <f aca="false">MAX(D103,G103)</f>
        <v>33</v>
      </c>
      <c r="K103" s="24" t="n">
        <f aca="false">D103-E103+F103</f>
        <v>33</v>
      </c>
      <c r="L103" s="0" t="n">
        <f aca="false">IF(K103-G103=0,0,"chyba")</f>
        <v>0</v>
      </c>
      <c r="N103" s="25" t="n">
        <f aca="false">J103/I103</f>
        <v>0.55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4.25" hidden="false" customHeight="false" outlineLevel="0" collapsed="false">
      <c r="A104" s="19"/>
      <c r="B104" s="19"/>
      <c r="C104" s="20"/>
      <c r="D104" s="19"/>
      <c r="E104" s="19"/>
      <c r="F104" s="19"/>
      <c r="G104" s="19"/>
      <c r="H104" s="21"/>
      <c r="I104" s="22"/>
      <c r="J104" s="23"/>
    </row>
    <row r="105" customFormat="false" ht="14.25" hidden="false" customHeight="false" outlineLevel="0" collapsed="false">
      <c r="A105" s="19" t="s">
        <v>78</v>
      </c>
      <c r="B105" s="19"/>
      <c r="C105" s="20"/>
      <c r="D105" s="19" t="n">
        <f aca="false">SUM(D100:D103)</f>
        <v>75</v>
      </c>
      <c r="E105" s="19" t="n">
        <f aca="false">SUM(E100:E103)</f>
        <v>8</v>
      </c>
      <c r="F105" s="19" t="n">
        <f aca="false">SUM(F100:F103)</f>
        <v>31</v>
      </c>
      <c r="G105" s="19" t="n">
        <f aca="false">SUM(G100:G103)</f>
        <v>98</v>
      </c>
      <c r="H105" s="19"/>
      <c r="I105" s="19" t="n">
        <f aca="false">SUM(I100:I103)</f>
        <v>240</v>
      </c>
      <c r="J105" s="19" t="n">
        <f aca="false">SUM(J100:J103)</f>
        <v>98</v>
      </c>
      <c r="K105" s="30" t="n">
        <f aca="false">D105-E105+F105</f>
        <v>98</v>
      </c>
      <c r="L105" s="0" t="n">
        <f aca="false">IF(K105-G105=0,0,"chyba")</f>
        <v>0</v>
      </c>
      <c r="N105" s="25" t="n">
        <f aca="false">J105/I105</f>
        <v>0.408333333333333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4.25" hidden="false" customHeight="false" outlineLevel="0" collapsed="false">
      <c r="A106" s="19"/>
      <c r="B106" s="19"/>
      <c r="C106" s="20"/>
      <c r="D106" s="19"/>
      <c r="E106" s="19"/>
      <c r="F106" s="19"/>
      <c r="G106" s="19"/>
      <c r="H106" s="21"/>
      <c r="I106" s="22"/>
      <c r="J106" s="23"/>
    </row>
    <row r="107" customFormat="false" ht="14.25" hidden="false" customHeight="false" outlineLevel="0" collapsed="false">
      <c r="A107" s="19" t="n">
        <v>205</v>
      </c>
      <c r="B107" s="19"/>
      <c r="C107" s="20" t="n">
        <v>4</v>
      </c>
      <c r="D107" s="19" t="n">
        <v>40</v>
      </c>
      <c r="E107" s="19" t="n">
        <v>0</v>
      </c>
      <c r="F107" s="19" t="n">
        <v>10</v>
      </c>
      <c r="G107" s="19" t="n">
        <v>50</v>
      </c>
      <c r="H107" s="21" t="s">
        <v>27</v>
      </c>
      <c r="I107" s="22" t="n">
        <f aca="false">IF(C107=1,60,IF(C107=4,90,IF(C107=5,90,60)))</f>
        <v>90</v>
      </c>
      <c r="J107" s="23" t="n">
        <f aca="false">MAX(D107,G107)</f>
        <v>50</v>
      </c>
      <c r="K107" s="24" t="n">
        <f aca="false">D107-E107+F107</f>
        <v>50</v>
      </c>
      <c r="L107" s="0" t="n">
        <f aca="false">IF(K107-G107=0,0,"chyba")</f>
        <v>0</v>
      </c>
      <c r="N107" s="25" t="n">
        <f aca="false">J107/I107</f>
        <v>0.555555555555556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4.25" hidden="false" customHeight="false" outlineLevel="0" collapsed="false">
      <c r="A108" s="19" t="n">
        <v>205</v>
      </c>
      <c r="B108" s="19"/>
      <c r="C108" s="20" t="n">
        <v>4</v>
      </c>
      <c r="D108" s="19" t="n">
        <v>40</v>
      </c>
      <c r="E108" s="19" t="n">
        <v>0</v>
      </c>
      <c r="F108" s="19" t="n">
        <v>4</v>
      </c>
      <c r="G108" s="19" t="n">
        <v>44</v>
      </c>
      <c r="H108" s="21" t="s">
        <v>31</v>
      </c>
      <c r="I108" s="22" t="n">
        <f aca="false">IF(C108=1,60,IF(C108=4,90,IF(C108=5,90,60)))</f>
        <v>90</v>
      </c>
      <c r="J108" s="23" t="n">
        <f aca="false">MAX(D108,G108)</f>
        <v>44</v>
      </c>
      <c r="K108" s="24" t="n">
        <f aca="false">D108-E108+F108</f>
        <v>44</v>
      </c>
      <c r="L108" s="0" t="n">
        <f aca="false">IF(K108-G108=0,0,"chyba")</f>
        <v>0</v>
      </c>
      <c r="N108" s="25" t="n">
        <f aca="false">J108/I108</f>
        <v>0.488888888888889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4.25" hidden="false" customHeight="false" outlineLevel="0" collapsed="false">
      <c r="A109" s="19" t="n">
        <v>205</v>
      </c>
      <c r="B109" s="19"/>
      <c r="C109" s="20" t="n">
        <v>4</v>
      </c>
      <c r="D109" s="19" t="n">
        <v>50</v>
      </c>
      <c r="E109" s="19" t="n">
        <v>3</v>
      </c>
      <c r="F109" s="19" t="n">
        <v>7</v>
      </c>
      <c r="G109" s="19" t="n">
        <v>54</v>
      </c>
      <c r="H109" s="21" t="s">
        <v>38</v>
      </c>
      <c r="I109" s="22" t="n">
        <f aca="false">IF(C109=1,60,IF(C109=4,90,IF(C109=5,90,60)))</f>
        <v>90</v>
      </c>
      <c r="J109" s="23" t="n">
        <f aca="false">MAX(D109,G109)</f>
        <v>54</v>
      </c>
      <c r="K109" s="24" t="n">
        <f aca="false">D109-E109+F109</f>
        <v>54</v>
      </c>
      <c r="L109" s="0" t="n">
        <f aca="false">IF(K109-G109=0,0,"chyba")</f>
        <v>0</v>
      </c>
      <c r="N109" s="25" t="n">
        <f aca="false">J109/I109</f>
        <v>0.6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4.25" hidden="false" customHeight="false" outlineLevel="0" collapsed="false">
      <c r="A110" s="19" t="n">
        <v>205</v>
      </c>
      <c r="B110" s="19"/>
      <c r="C110" s="20" t="n">
        <v>4</v>
      </c>
      <c r="D110" s="19" t="n">
        <v>35</v>
      </c>
      <c r="E110" s="19" t="n">
        <v>1</v>
      </c>
      <c r="F110" s="19" t="n">
        <v>5</v>
      </c>
      <c r="G110" s="19" t="n">
        <v>39</v>
      </c>
      <c r="H110" s="21" t="s">
        <v>42</v>
      </c>
      <c r="I110" s="22" t="n">
        <f aca="false">IF(C110=1,60,IF(C110=4,90,IF(C110=5,90,60)))</f>
        <v>90</v>
      </c>
      <c r="J110" s="23" t="n">
        <f aca="false">MAX(D110,G110)</f>
        <v>39</v>
      </c>
      <c r="K110" s="24" t="n">
        <f aca="false">D110-E110+F110</f>
        <v>39</v>
      </c>
      <c r="L110" s="0" t="n">
        <f aca="false">IF(K110-G110=0,0,"chyba")</f>
        <v>0</v>
      </c>
      <c r="N110" s="25" t="n">
        <f aca="false">J110/I110</f>
        <v>0.433333333333333</v>
      </c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4.25" hidden="false" customHeight="false" outlineLevel="0" collapsed="false">
      <c r="A111" s="19" t="n">
        <v>205</v>
      </c>
      <c r="B111" s="19"/>
      <c r="C111" s="20" t="n">
        <v>4</v>
      </c>
      <c r="D111" s="19" t="n">
        <v>50</v>
      </c>
      <c r="E111" s="19" t="n">
        <v>1</v>
      </c>
      <c r="F111" s="19" t="n">
        <v>3</v>
      </c>
      <c r="G111" s="19" t="n">
        <v>52</v>
      </c>
      <c r="H111" s="21" t="s">
        <v>51</v>
      </c>
      <c r="I111" s="22" t="n">
        <f aca="false">IF(C111=1,60,IF(C111=4,90,IF(C111=5,90,60)))</f>
        <v>90</v>
      </c>
      <c r="J111" s="23" t="n">
        <f aca="false">MAX(D111,G111)</f>
        <v>52</v>
      </c>
      <c r="K111" s="24" t="n">
        <f aca="false">D111-E111+F111</f>
        <v>52</v>
      </c>
      <c r="L111" s="0" t="n">
        <f aca="false">IF(K111-G111=0,0,"chyba")</f>
        <v>0</v>
      </c>
      <c r="N111" s="25" t="n">
        <f aca="false">J111/I111</f>
        <v>0.577777777777778</v>
      </c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4.25" hidden="false" customHeight="false" outlineLevel="0" collapsed="false">
      <c r="A112" s="19" t="n">
        <v>205</v>
      </c>
      <c r="B112" s="19"/>
      <c r="C112" s="20" t="n">
        <v>4</v>
      </c>
      <c r="D112" s="19" t="n">
        <v>40</v>
      </c>
      <c r="E112" s="19" t="n">
        <v>1</v>
      </c>
      <c r="F112" s="19" t="n">
        <v>3</v>
      </c>
      <c r="G112" s="19" t="n">
        <v>42</v>
      </c>
      <c r="H112" s="21" t="s">
        <v>55</v>
      </c>
      <c r="I112" s="22" t="n">
        <f aca="false">IF(C112=1,60,IF(C112=4,90,IF(C112=5,90,60)))</f>
        <v>90</v>
      </c>
      <c r="J112" s="23" t="n">
        <f aca="false">MAX(D112,G112)</f>
        <v>42</v>
      </c>
      <c r="K112" s="24" t="n">
        <f aca="false">D112-E112+F112</f>
        <v>42</v>
      </c>
      <c r="L112" s="0" t="n">
        <f aca="false">IF(K112-G112=0,0,"chyba")</f>
        <v>0</v>
      </c>
      <c r="N112" s="25" t="n">
        <f aca="false">J112/I112</f>
        <v>0.466666666666667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4.25" hidden="false" customHeight="false" outlineLevel="0" collapsed="false">
      <c r="A113" s="19" t="n">
        <v>205</v>
      </c>
      <c r="B113" s="19"/>
      <c r="C113" s="20" t="n">
        <v>4</v>
      </c>
      <c r="D113" s="19" t="n">
        <v>65</v>
      </c>
      <c r="E113" s="19" t="n">
        <v>3</v>
      </c>
      <c r="F113" s="19" t="n">
        <v>6</v>
      </c>
      <c r="G113" s="19" t="n">
        <v>68</v>
      </c>
      <c r="H113" s="21" t="s">
        <v>59</v>
      </c>
      <c r="I113" s="22" t="n">
        <f aca="false">IF(C113=1,60,IF(C113=4,90,IF(C113=5,90,60)))</f>
        <v>90</v>
      </c>
      <c r="J113" s="23" t="n">
        <f aca="false">MAX(D113,G113)</f>
        <v>68</v>
      </c>
      <c r="K113" s="24" t="n">
        <f aca="false">D113-E113+F113</f>
        <v>68</v>
      </c>
      <c r="L113" s="0" t="n">
        <f aca="false">IF(K113-G113=0,0,"chyba")</f>
        <v>0</v>
      </c>
      <c r="N113" s="25" t="n">
        <f aca="false">J113/I113</f>
        <v>0.755555555555556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4.25" hidden="false" customHeight="false" outlineLevel="0" collapsed="false">
      <c r="A114" s="19" t="n">
        <v>205</v>
      </c>
      <c r="B114" s="19"/>
      <c r="C114" s="20" t="n">
        <v>4</v>
      </c>
      <c r="D114" s="19" t="n">
        <v>60</v>
      </c>
      <c r="E114" s="19" t="n">
        <v>2</v>
      </c>
      <c r="F114" s="19" t="n">
        <v>6</v>
      </c>
      <c r="G114" s="19" t="n">
        <v>64</v>
      </c>
      <c r="H114" s="21" t="s">
        <v>63</v>
      </c>
      <c r="I114" s="22" t="n">
        <f aca="false">IF(C114=1,60,IF(C114=4,90,IF(C114=5,90,60)))</f>
        <v>90</v>
      </c>
      <c r="J114" s="23" t="n">
        <f aca="false">MAX(D114,G114)</f>
        <v>64</v>
      </c>
      <c r="K114" s="24" t="n">
        <f aca="false">D114-E114+F114</f>
        <v>64</v>
      </c>
      <c r="L114" s="0" t="n">
        <f aca="false">IF(K114-G114=0,0,"chyba")</f>
        <v>0</v>
      </c>
      <c r="N114" s="25" t="n">
        <f aca="false">J114/I114</f>
        <v>0.711111111111111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4.25" hidden="false" customHeight="false" outlineLevel="0" collapsed="false">
      <c r="A115" s="19" t="n">
        <v>205</v>
      </c>
      <c r="B115" s="19"/>
      <c r="C115" s="20" t="n">
        <v>4</v>
      </c>
      <c r="D115" s="19" t="n">
        <v>50</v>
      </c>
      <c r="E115" s="19" t="n">
        <v>0</v>
      </c>
      <c r="F115" s="19" t="n">
        <v>2</v>
      </c>
      <c r="G115" s="19" t="n">
        <v>52</v>
      </c>
      <c r="H115" s="21" t="s">
        <v>69</v>
      </c>
      <c r="I115" s="22" t="n">
        <f aca="false">IF(C115=1,60,IF(C115=4,90,IF(C115=5,90,60)))</f>
        <v>90</v>
      </c>
      <c r="J115" s="23" t="n">
        <f aca="false">MAX(D115,G115)</f>
        <v>52</v>
      </c>
      <c r="K115" s="24" t="n">
        <f aca="false">D115-E115+F115</f>
        <v>52</v>
      </c>
      <c r="L115" s="0" t="n">
        <f aca="false">IF(K115-G115=0,0,"chyba")</f>
        <v>0</v>
      </c>
      <c r="N115" s="25" t="n">
        <f aca="false">J115/I115</f>
        <v>0.577777777777778</v>
      </c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4.25" hidden="false" customHeight="false" outlineLevel="0" collapsed="false">
      <c r="A116" s="19" t="n">
        <v>205</v>
      </c>
      <c r="B116" s="19"/>
      <c r="C116" s="20" t="n">
        <v>4</v>
      </c>
      <c r="D116" s="19" t="n">
        <v>50</v>
      </c>
      <c r="E116" s="19" t="n">
        <v>0</v>
      </c>
      <c r="F116" s="19" t="n">
        <v>8</v>
      </c>
      <c r="G116" s="19" t="n">
        <v>58</v>
      </c>
      <c r="H116" s="21" t="s">
        <v>74</v>
      </c>
      <c r="I116" s="22" t="n">
        <f aca="false">IF(C116=1,60,IF(C116=4,90,IF(C116=5,90,60)))</f>
        <v>90</v>
      </c>
      <c r="J116" s="23" t="n">
        <f aca="false">MAX(D116,G116)</f>
        <v>58</v>
      </c>
      <c r="K116" s="24" t="n">
        <f aca="false">D116-E116+F116</f>
        <v>58</v>
      </c>
      <c r="L116" s="0" t="n">
        <f aca="false">IF(K116-G116=0,0,"chyba")</f>
        <v>0</v>
      </c>
      <c r="N116" s="25" t="n">
        <f aca="false">J116/I116</f>
        <v>0.644444444444445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4.25" hidden="false" customHeight="false" outlineLevel="0" collapsed="false">
      <c r="A117" s="19"/>
      <c r="B117" s="19"/>
      <c r="C117" s="20"/>
      <c r="D117" s="19"/>
      <c r="E117" s="19"/>
      <c r="F117" s="19"/>
      <c r="G117" s="19"/>
      <c r="H117" s="21"/>
      <c r="I117" s="22"/>
      <c r="J117" s="23"/>
    </row>
    <row r="118" customFormat="false" ht="14.25" hidden="false" customHeight="false" outlineLevel="0" collapsed="false">
      <c r="A118" s="19" t="s">
        <v>78</v>
      </c>
      <c r="B118" s="19"/>
      <c r="C118" s="20"/>
      <c r="D118" s="19" t="n">
        <f aca="false">SUM(D107:D116)</f>
        <v>480</v>
      </c>
      <c r="E118" s="19" t="n">
        <f aca="false">SUM(E107:E116)</f>
        <v>11</v>
      </c>
      <c r="F118" s="19" t="n">
        <f aca="false">SUM(F107:F116)</f>
        <v>54</v>
      </c>
      <c r="G118" s="19" t="n">
        <f aca="false">SUM(G107:G116)</f>
        <v>523</v>
      </c>
      <c r="H118" s="19"/>
      <c r="I118" s="19" t="n">
        <f aca="false">SUM(I107:I116)</f>
        <v>900</v>
      </c>
      <c r="J118" s="19" t="n">
        <f aca="false">SUM(J107:J116)</f>
        <v>523</v>
      </c>
      <c r="K118" s="30" t="n">
        <f aca="false">D118-E118+F118</f>
        <v>523</v>
      </c>
      <c r="L118" s="0" t="n">
        <f aca="false">IF(K118-G118=0,0,"chyba")</f>
        <v>0</v>
      </c>
      <c r="N118" s="25" t="n">
        <f aca="false">J118/I118</f>
        <v>0.581111111111111</v>
      </c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</sheetData>
  <conditionalFormatting sqref="AI9:AR20 AI22:AR26 AI28:AR37 AI39:AR51 AI53:AR64 AI66:AR77 AI79:AR85 AI87:AR98 AI100:AR105 AI107:AR118">
    <cfRule type="expression" priority="2" aboveAverage="0" equalAverage="0" bottom="0" percent="0" rank="0" text="" dxfId="2">
      <formula>($J9/$I9)&gt;AI$8</formula>
    </cfRule>
  </conditionalFormatting>
  <conditionalFormatting sqref="O9:AH20 O22:AH26 O28:AH37 O39:AH51 O53:AH64 O66:AH77 O79:AH85 O87:AH98 O100:AH105 O107:AH118">
    <cfRule type="expression" priority="3" aboveAverage="0" equalAverage="0" bottom="0" percent="0" rank="0" text="" dxfId="3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50Z</dcterms:modified>
  <cp:revision>0</cp:revision>
  <dc:subject/>
  <dc:title>tabulka pro PP</dc:title>
</cp:coreProperties>
</file>