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 - dc" sheetId="1" state="visible" r:id="rId2"/>
    <sheet name="linkové a svazkové - dc" sheetId="2" state="visible" r:id="rId3"/>
  </sheets>
  <definedNames>
    <definedName function="false" hidden="false" localSheetId="0" name="Excel_BuiltIn__FilterDatabase" vbProcedure="false">'časové - dc'!$A$8:$J$32</definedName>
    <definedName function="false" hidden="false" localSheetId="1" name="Excel_BuiltIn__FilterDatabase" vbProcedure="false">'linkové a svazkové - dc'!$A$8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PROFIL: </t>
  </si>
  <si>
    <t xml:space="preserve">NEMOCNICE KRČ</t>
  </si>
  <si>
    <t xml:space="preserve">DRUH:</t>
  </si>
  <si>
    <t xml:space="preserve">B u s</t>
  </si>
  <si>
    <t xml:space="preserve">SMĚR:</t>
  </si>
  <si>
    <t xml:space="preserve">U Labutě, Budějovická</t>
  </si>
  <si>
    <t xml:space="preserve">Linky : </t>
  </si>
  <si>
    <t xml:space="preserve">193, 331, 332, 333, 335, 337, 339, 362, E17, E91</t>
  </si>
  <si>
    <t xml:space="preserve">Tranzit : </t>
  </si>
  <si>
    <t xml:space="preserve">106, 113, 114, 139, 150, 157, 189, 196, 215</t>
  </si>
  <si>
    <t xml:space="preserve">DATUM:</t>
  </si>
  <si>
    <t xml:space="preserve">úterý 19.4.2016</t>
  </si>
  <si>
    <t xml:space="preserve">OBDOBÍ:</t>
  </si>
  <si>
    <t xml:space="preserve">7:00 - 9:15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nízkopodlažní sólo, 2 - dvoudveřový, 3 - třídveřový, 4 - kloub, 5 - nízkopodlažní kloub, 6 - midibus</t>
    </r>
  </si>
  <si>
    <t xml:space="preserve">linka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E17</t>
  </si>
  <si>
    <t xml:space="preserve">E91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h:mm;@"/>
    <numFmt numFmtId="169" formatCode="General"/>
    <numFmt numFmtId="170" formatCode="0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5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6.61"/>
    <col collapsed="false" customWidth="true" hidden="false" outlineLevel="0" max="6" min="6" style="0" width="6.99"/>
    <col collapsed="false" customWidth="true" hidden="false" outlineLevel="0" max="7" min="7" style="1" width="7.62"/>
    <col collapsed="false" customWidth="true" hidden="false" outlineLevel="0" max="10" min="8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G1" s="5" t="s">
        <v>2</v>
      </c>
      <c r="H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G2" s="5" t="s">
        <v>6</v>
      </c>
      <c r="H2" s="7" t="s">
        <v>7</v>
      </c>
    </row>
    <row r="3" customFormat="false" ht="14.25" hidden="false" customHeight="false" outlineLevel="0" collapsed="false">
      <c r="A3" s="6"/>
      <c r="G3" s="5" t="s">
        <v>8</v>
      </c>
      <c r="H3" s="0" t="s">
        <v>9</v>
      </c>
    </row>
    <row r="4" customFormat="false" ht="14.25" hidden="false" customHeight="false" outlineLevel="0" collapsed="false">
      <c r="A4" s="6" t="s">
        <v>10</v>
      </c>
      <c r="C4" s="0" t="s">
        <v>11</v>
      </c>
      <c r="G4" s="5" t="s">
        <v>12</v>
      </c>
      <c r="H4" s="0" t="s">
        <v>13</v>
      </c>
    </row>
    <row r="6" customFormat="false" ht="15" hidden="false" customHeight="false" outlineLevel="0" collapsed="false">
      <c r="A6" s="8" t="s">
        <v>14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5</v>
      </c>
      <c r="B8" s="10" t="s">
        <v>16</v>
      </c>
      <c r="C8" s="10" t="s">
        <v>17</v>
      </c>
      <c r="D8" s="10" t="s">
        <v>18</v>
      </c>
      <c r="E8" s="10" t="s">
        <v>19</v>
      </c>
      <c r="F8" s="10" t="s">
        <v>20</v>
      </c>
      <c r="G8" s="11" t="s">
        <v>21</v>
      </c>
      <c r="H8" s="10" t="s">
        <v>22</v>
      </c>
      <c r="I8" s="12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4.25" hidden="false" customHeight="false" outlineLevel="0" collapsed="false">
      <c r="A9" s="19" t="n">
        <v>332</v>
      </c>
      <c r="B9" s="20" t="n">
        <v>5</v>
      </c>
      <c r="C9" s="19" t="n">
        <v>52</v>
      </c>
      <c r="D9" s="19" t="n">
        <v>16</v>
      </c>
      <c r="E9" s="19" t="n">
        <v>4</v>
      </c>
      <c r="F9" s="19" t="n">
        <v>40</v>
      </c>
      <c r="G9" s="21" t="n">
        <v>0.290277777777778</v>
      </c>
      <c r="H9" s="22" t="n">
        <f aca="false">IF(B9=1,60,IF(B9=4,90,IF(B9=5,90,IF(B9=6,30,60))))</f>
        <v>90</v>
      </c>
      <c r="I9" s="20" t="n">
        <f aca="false">MAX(C9,F9)</f>
        <v>52</v>
      </c>
      <c r="J9" s="23" t="n">
        <v>2</v>
      </c>
      <c r="K9" s="24" t="n">
        <f aca="false">C9-D9+E9</f>
        <v>40</v>
      </c>
      <c r="L9" s="0" t="n">
        <f aca="false">IF(K9-F9=0,0,"chyba")</f>
        <v>0</v>
      </c>
      <c r="N9" s="25" t="n">
        <f aca="false">I9/H9</f>
        <v>0.577777777777778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4.25" hidden="false" customHeight="false" outlineLevel="0" collapsed="false">
      <c r="A10" s="19" t="n">
        <v>333</v>
      </c>
      <c r="B10" s="20" t="n">
        <v>5</v>
      </c>
      <c r="C10" s="19" t="n">
        <v>60</v>
      </c>
      <c r="D10" s="19" t="n">
        <v>12</v>
      </c>
      <c r="E10" s="19" t="n">
        <v>2</v>
      </c>
      <c r="F10" s="19" t="n">
        <v>50</v>
      </c>
      <c r="G10" s="21" t="n">
        <v>0.292361111111111</v>
      </c>
      <c r="H10" s="22" t="n">
        <f aca="false">IF(B10=1,60,IF(B10=4,90,IF(B10=5,90,IF(B10=6,30,60))))</f>
        <v>90</v>
      </c>
      <c r="I10" s="20" t="n">
        <f aca="false">MAX(C10,F10)</f>
        <v>60</v>
      </c>
      <c r="J10" s="23" t="n">
        <v>2</v>
      </c>
      <c r="K10" s="24" t="n">
        <f aca="false">C10-D10+E10</f>
        <v>50</v>
      </c>
      <c r="L10" s="0" t="n">
        <f aca="false">IF(K10-F10=0,0,"chyba")</f>
        <v>0</v>
      </c>
      <c r="N10" s="25" t="n">
        <f aca="false">I10/H10</f>
        <v>0.666666666666667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4.25" hidden="false" customHeight="false" outlineLevel="0" collapsed="false">
      <c r="A11" s="19" t="n">
        <v>193</v>
      </c>
      <c r="B11" s="20" t="n">
        <v>5</v>
      </c>
      <c r="C11" s="19" t="n">
        <v>44</v>
      </c>
      <c r="D11" s="19" t="n">
        <v>14</v>
      </c>
      <c r="E11" s="19" t="n">
        <v>5</v>
      </c>
      <c r="F11" s="19" t="n">
        <v>35</v>
      </c>
      <c r="G11" s="21" t="n">
        <v>0.293055555555556</v>
      </c>
      <c r="H11" s="22" t="n">
        <f aca="false">IF(B11=1,60,IF(B11=4,90,IF(B11=5,90,IF(B11=6,30,60))))</f>
        <v>90</v>
      </c>
      <c r="I11" s="20" t="n">
        <f aca="false">MAX(C11,F11)</f>
        <v>44</v>
      </c>
      <c r="J11" s="23" t="n">
        <v>3</v>
      </c>
      <c r="K11" s="24" t="n">
        <f aca="false">C11-D11+E11</f>
        <v>35</v>
      </c>
      <c r="L11" s="0" t="n">
        <f aca="false">IF(K11-F11=0,0,"chyba")</f>
        <v>0</v>
      </c>
      <c r="N11" s="25" t="n">
        <f aca="false">I11/H11</f>
        <v>0.488888888888889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4.25" hidden="false" customHeight="false" outlineLevel="0" collapsed="false">
      <c r="A12" s="19" t="n">
        <v>337</v>
      </c>
      <c r="B12" s="20" t="n">
        <v>2</v>
      </c>
      <c r="C12" s="19" t="n">
        <v>62</v>
      </c>
      <c r="D12" s="19" t="n">
        <v>10</v>
      </c>
      <c r="E12" s="19" t="n">
        <v>3</v>
      </c>
      <c r="F12" s="19" t="n">
        <v>55</v>
      </c>
      <c r="G12" s="21" t="n">
        <v>0.295138888888889</v>
      </c>
      <c r="H12" s="22" t="n">
        <f aca="false">IF(B12=1,60,IF(B12=4,90,IF(B12=5,90,IF(B12=6,30,60))))</f>
        <v>60</v>
      </c>
      <c r="I12" s="20" t="n">
        <f aca="false">MAX(C12,F12)</f>
        <v>62</v>
      </c>
      <c r="J12" s="23" t="n">
        <v>4</v>
      </c>
      <c r="K12" s="24" t="n">
        <f aca="false">C12-D12+E12</f>
        <v>55</v>
      </c>
      <c r="L12" s="0" t="n">
        <f aca="false">IF(K12-F12=0,0,"chyba")</f>
        <v>0</v>
      </c>
      <c r="N12" s="25" t="n">
        <f aca="false">I12/H12</f>
        <v>1.03333333333333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4.25" hidden="false" customHeight="false" outlineLevel="0" collapsed="false">
      <c r="A13" s="19" t="n">
        <v>331</v>
      </c>
      <c r="B13" s="20" t="n">
        <v>2</v>
      </c>
      <c r="C13" s="19" t="n">
        <v>55</v>
      </c>
      <c r="D13" s="19" t="n">
        <v>5</v>
      </c>
      <c r="E13" s="19" t="n">
        <v>0</v>
      </c>
      <c r="F13" s="19" t="n">
        <v>50</v>
      </c>
      <c r="G13" s="21" t="n">
        <v>0.295833333333333</v>
      </c>
      <c r="H13" s="22" t="n">
        <f aca="false">IF(B13=1,60,IF(B13=4,90,IF(B13=5,90,IF(B13=6,30,60))))</f>
        <v>60</v>
      </c>
      <c r="I13" s="20" t="n">
        <f aca="false">MAX(C13,F13)</f>
        <v>55</v>
      </c>
      <c r="J13" s="23" t="n">
        <v>2</v>
      </c>
      <c r="K13" s="24" t="n">
        <f aca="false">C13-D13+E13</f>
        <v>50</v>
      </c>
      <c r="L13" s="0" t="n">
        <f aca="false">IF(K13-F13=0,0,"chyba")</f>
        <v>0</v>
      </c>
      <c r="N13" s="25" t="n">
        <f aca="false">I13/H13</f>
        <v>0.916666666666667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4.25" hidden="false" customHeight="false" outlineLevel="0" collapsed="false">
      <c r="A14" s="19" t="n">
        <v>193</v>
      </c>
      <c r="B14" s="20" t="n">
        <v>5</v>
      </c>
      <c r="C14" s="19" t="n">
        <v>59</v>
      </c>
      <c r="D14" s="19" t="n">
        <v>8</v>
      </c>
      <c r="E14" s="19" t="n">
        <v>4</v>
      </c>
      <c r="F14" s="19" t="n">
        <v>55</v>
      </c>
      <c r="G14" s="21" t="n">
        <v>0.295833333333333</v>
      </c>
      <c r="H14" s="22" t="n">
        <f aca="false">IF(B14=1,60,IF(B14=4,90,IF(B14=5,90,IF(B14=6,30,60))))</f>
        <v>90</v>
      </c>
      <c r="I14" s="20" t="n">
        <f aca="false">MAX(C14,F14)</f>
        <v>59</v>
      </c>
      <c r="J14" s="23" t="n">
        <v>1</v>
      </c>
      <c r="K14" s="24" t="n">
        <f aca="false">C14-D14+E14</f>
        <v>55</v>
      </c>
      <c r="L14" s="0" t="n">
        <f aca="false">IF(K14-F14=0,0,"chyba")</f>
        <v>0</v>
      </c>
      <c r="N14" s="25" t="n">
        <f aca="false">I14/H14</f>
        <v>0.655555555555556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4.25" hidden="false" customHeight="false" outlineLevel="0" collapsed="false">
      <c r="A15" s="19" t="n">
        <v>335</v>
      </c>
      <c r="B15" s="20" t="n">
        <v>2</v>
      </c>
      <c r="C15" s="19" t="n">
        <v>57</v>
      </c>
      <c r="D15" s="19" t="n">
        <v>10</v>
      </c>
      <c r="E15" s="19" t="n">
        <v>3</v>
      </c>
      <c r="F15" s="19" t="n">
        <v>50</v>
      </c>
      <c r="G15" s="21" t="n">
        <v>0.296527777777778</v>
      </c>
      <c r="H15" s="22" t="n">
        <f aca="false">IF(B15=1,60,IF(B15=4,90,IF(B15=5,90,IF(B15=6,30,60))))</f>
        <v>60</v>
      </c>
      <c r="I15" s="20" t="n">
        <f aca="false">MAX(C15,F15)</f>
        <v>57</v>
      </c>
      <c r="J15" s="23" t="n">
        <v>5</v>
      </c>
      <c r="K15" s="24" t="n">
        <f aca="false">C15-D15+E15</f>
        <v>50</v>
      </c>
      <c r="L15" s="0" t="n">
        <f aca="false">IF(K15-F15=0,0,"chyba")</f>
        <v>0</v>
      </c>
      <c r="N15" s="25" t="n">
        <f aca="false">I15/H15</f>
        <v>0.95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4.25" hidden="false" customHeight="false" outlineLevel="0" collapsed="false">
      <c r="A16" s="19" t="n">
        <v>362</v>
      </c>
      <c r="B16" s="20" t="n">
        <v>2</v>
      </c>
      <c r="C16" s="19" t="n">
        <v>57</v>
      </c>
      <c r="D16" s="19" t="n">
        <v>12</v>
      </c>
      <c r="E16" s="19" t="n">
        <v>0</v>
      </c>
      <c r="F16" s="19" t="n">
        <v>45</v>
      </c>
      <c r="G16" s="21" t="n">
        <v>0.297222222222222</v>
      </c>
      <c r="H16" s="22" t="n">
        <f aca="false">IF(B16=1,60,IF(B16=4,90,IF(B16=5,90,IF(B16=6,30,60))))</f>
        <v>60</v>
      </c>
      <c r="I16" s="20" t="n">
        <f aca="false">MAX(C16,F16)</f>
        <v>57</v>
      </c>
      <c r="J16" s="23" t="n">
        <v>4</v>
      </c>
      <c r="K16" s="28" t="n">
        <f aca="false">C16-D16+E16</f>
        <v>45</v>
      </c>
      <c r="L16" s="0" t="n">
        <f aca="false">IF(K16-F16=0,0,"chyba")</f>
        <v>0</v>
      </c>
      <c r="N16" s="25" t="n">
        <f aca="false">I16/H16</f>
        <v>0.95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4.25" hidden="false" customHeight="false" outlineLevel="0" collapsed="false">
      <c r="A17" s="19" t="n">
        <v>333</v>
      </c>
      <c r="B17" s="20" t="n">
        <v>2</v>
      </c>
      <c r="C17" s="19" t="n">
        <v>60</v>
      </c>
      <c r="D17" s="19" t="n">
        <v>5</v>
      </c>
      <c r="E17" s="19" t="n">
        <v>0</v>
      </c>
      <c r="F17" s="19" t="n">
        <v>55</v>
      </c>
      <c r="G17" s="21" t="n">
        <v>0.300694444444444</v>
      </c>
      <c r="H17" s="22" t="n">
        <f aca="false">IF(B17=1,60,IF(B17=4,90,IF(B17=5,90,IF(B17=6,30,60))))</f>
        <v>60</v>
      </c>
      <c r="I17" s="20" t="n">
        <f aca="false">MAX(C17,F17)</f>
        <v>60</v>
      </c>
      <c r="J17" s="23" t="n">
        <v>4</v>
      </c>
      <c r="K17" s="28" t="n">
        <f aca="false">C17-D17+E17</f>
        <v>55</v>
      </c>
      <c r="L17" s="0" t="n">
        <f aca="false">IF(K17-F17=0,0,"chyba")</f>
        <v>0</v>
      </c>
      <c r="N17" s="25" t="n">
        <f aca="false">I17/H17</f>
        <v>1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4.25" hidden="false" customHeight="false" outlineLevel="0" collapsed="false">
      <c r="A18" s="19" t="n">
        <v>193</v>
      </c>
      <c r="B18" s="20" t="n">
        <v>5</v>
      </c>
      <c r="C18" s="19" t="n">
        <v>48</v>
      </c>
      <c r="D18" s="19" t="n">
        <v>19</v>
      </c>
      <c r="E18" s="19" t="n">
        <v>7</v>
      </c>
      <c r="F18" s="19" t="n">
        <v>36</v>
      </c>
      <c r="G18" s="21" t="n">
        <v>0.301388888888889</v>
      </c>
      <c r="H18" s="22" t="n">
        <f aca="false">IF(B18=1,60,IF(B18=4,90,IF(B18=5,90,IF(B18=6,30,60))))</f>
        <v>90</v>
      </c>
      <c r="I18" s="20" t="n">
        <f aca="false">MAX(C18,F18)</f>
        <v>48</v>
      </c>
      <c r="J18" s="23" t="n">
        <v>3</v>
      </c>
      <c r="K18" s="28" t="n">
        <f aca="false">C18-D18+E18</f>
        <v>36</v>
      </c>
      <c r="L18" s="0" t="n">
        <f aca="false">IF(K18-F18=0,0,"chyba")</f>
        <v>0</v>
      </c>
      <c r="N18" s="25" t="n">
        <f aca="false">I18/H18</f>
        <v>0.533333333333333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4.25" hidden="false" customHeight="false" outlineLevel="0" collapsed="false">
      <c r="A19" s="19" t="n">
        <v>332</v>
      </c>
      <c r="B19" s="20" t="n">
        <v>2</v>
      </c>
      <c r="C19" s="19" t="n">
        <v>71</v>
      </c>
      <c r="D19" s="19" t="n">
        <v>11</v>
      </c>
      <c r="E19" s="19" t="n">
        <v>0</v>
      </c>
      <c r="F19" s="19" t="n">
        <v>60</v>
      </c>
      <c r="G19" s="21" t="n">
        <v>0.302083333333333</v>
      </c>
      <c r="H19" s="22" t="n">
        <f aca="false">IF(B19=1,60,IF(B19=4,90,IF(B19=5,90,IF(B19=6,30,60))))</f>
        <v>60</v>
      </c>
      <c r="I19" s="20" t="n">
        <f aca="false">MAX(C19,F19)</f>
        <v>71</v>
      </c>
      <c r="J19" s="23" t="n">
        <v>9</v>
      </c>
      <c r="K19" s="28" t="n">
        <f aca="false">C19-D19+E19</f>
        <v>60</v>
      </c>
      <c r="L19" s="0" t="n">
        <f aca="false">IF(K19-F19=0,0,"chyba")</f>
        <v>0</v>
      </c>
      <c r="N19" s="25" t="n">
        <f aca="false">I19/H19</f>
        <v>1.18333333333333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4.25" hidden="false" customHeight="false" outlineLevel="0" collapsed="false">
      <c r="A20" s="19" t="n">
        <v>339</v>
      </c>
      <c r="B20" s="20" t="n">
        <v>4</v>
      </c>
      <c r="C20" s="19" t="n">
        <v>55</v>
      </c>
      <c r="D20" s="19" t="n">
        <v>5</v>
      </c>
      <c r="E20" s="19" t="n">
        <v>0</v>
      </c>
      <c r="F20" s="19" t="n">
        <v>50</v>
      </c>
      <c r="G20" s="21" t="n">
        <v>0.305555555555556</v>
      </c>
      <c r="H20" s="22" t="n">
        <f aca="false">IF(B20=1,60,IF(B20=4,90,IF(B20=5,90,IF(B20=6,30,60))))</f>
        <v>90</v>
      </c>
      <c r="I20" s="20" t="n">
        <f aca="false">MAX(C20,F20)</f>
        <v>55</v>
      </c>
      <c r="J20" s="23" t="n">
        <v>9</v>
      </c>
      <c r="K20" s="28" t="n">
        <f aca="false">C20-D20+E20</f>
        <v>50</v>
      </c>
      <c r="L20" s="0" t="n">
        <f aca="false">IF(K20-F20=0,0,"chyba")</f>
        <v>0</v>
      </c>
      <c r="N20" s="25" t="n">
        <f aca="false">I20/H20</f>
        <v>0.611111111111111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4.25" hidden="false" customHeight="false" outlineLevel="0" collapsed="false">
      <c r="A21" s="19" t="n">
        <v>193</v>
      </c>
      <c r="B21" s="20" t="n">
        <v>5</v>
      </c>
      <c r="C21" s="19" t="n">
        <v>73</v>
      </c>
      <c r="D21" s="19" t="n">
        <v>21</v>
      </c>
      <c r="E21" s="19" t="n">
        <v>8</v>
      </c>
      <c r="F21" s="19" t="n">
        <v>60</v>
      </c>
      <c r="G21" s="21" t="n">
        <v>0.305555555555556</v>
      </c>
      <c r="H21" s="22" t="n">
        <f aca="false">IF(B21=1,60,IF(B21=4,90,IF(B21=5,90,IF(B21=6,30,60))))</f>
        <v>90</v>
      </c>
      <c r="I21" s="20" t="n">
        <f aca="false">MAX(C21,F21)</f>
        <v>73</v>
      </c>
      <c r="J21" s="23" t="n">
        <v>3</v>
      </c>
      <c r="K21" s="28" t="n">
        <f aca="false">C21-D21+E21</f>
        <v>60</v>
      </c>
      <c r="L21" s="0" t="n">
        <f aca="false">IF(K21-F21=0,0,"chyba")</f>
        <v>0</v>
      </c>
      <c r="N21" s="25" t="n">
        <f aca="false">I21/H21</f>
        <v>0.811111111111111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4.25" hidden="false" customHeight="false" outlineLevel="0" collapsed="false">
      <c r="A22" s="19" t="n">
        <v>362</v>
      </c>
      <c r="B22" s="20" t="n">
        <v>2</v>
      </c>
      <c r="C22" s="19" t="n">
        <v>51</v>
      </c>
      <c r="D22" s="19" t="n">
        <v>6</v>
      </c>
      <c r="E22" s="19" t="n">
        <v>0</v>
      </c>
      <c r="F22" s="19" t="n">
        <v>45</v>
      </c>
      <c r="G22" s="21" t="n">
        <v>0.307638888888889</v>
      </c>
      <c r="H22" s="22" t="n">
        <f aca="false">IF(B22=1,60,IF(B22=4,90,IF(B22=5,90,IF(B22=6,30,60))))</f>
        <v>60</v>
      </c>
      <c r="I22" s="20" t="n">
        <f aca="false">MAX(C22,F22)</f>
        <v>51</v>
      </c>
      <c r="J22" s="23" t="n">
        <v>4</v>
      </c>
      <c r="K22" s="28" t="n">
        <f aca="false">C22-D22+E22</f>
        <v>45</v>
      </c>
      <c r="L22" s="0" t="n">
        <f aca="false">IF(K22-F22=0,0,"chyba")</f>
        <v>0</v>
      </c>
      <c r="N22" s="25" t="n">
        <f aca="false">I22/H22</f>
        <v>0.85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4.25" hidden="false" customHeight="false" outlineLevel="0" collapsed="false">
      <c r="A23" s="19" t="n">
        <v>333</v>
      </c>
      <c r="B23" s="20" t="n">
        <v>4</v>
      </c>
      <c r="C23" s="19" t="n">
        <v>75</v>
      </c>
      <c r="D23" s="19" t="n">
        <v>15</v>
      </c>
      <c r="E23" s="19" t="n">
        <v>0</v>
      </c>
      <c r="F23" s="19" t="n">
        <v>60</v>
      </c>
      <c r="G23" s="21" t="n">
        <v>0.309027777777778</v>
      </c>
      <c r="H23" s="22" t="n">
        <f aca="false">IF(B23=1,60,IF(B23=4,90,IF(B23=5,90,IF(B23=6,30,60))))</f>
        <v>90</v>
      </c>
      <c r="I23" s="20" t="n">
        <f aca="false">MAX(C23,F23)</f>
        <v>75</v>
      </c>
      <c r="J23" s="23" t="n">
        <v>6</v>
      </c>
      <c r="K23" s="28" t="n">
        <f aca="false">C23-D23+E23</f>
        <v>60</v>
      </c>
      <c r="L23" s="0" t="n">
        <f aca="false">IF(K23-F23=0,0,"chyba")</f>
        <v>0</v>
      </c>
      <c r="N23" s="25" t="n">
        <f aca="false">I23/H23</f>
        <v>0.833333333333333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4.25" hidden="false" customHeight="false" outlineLevel="0" collapsed="false">
      <c r="A24" s="19" t="n">
        <v>193</v>
      </c>
      <c r="B24" s="20" t="n">
        <v>5</v>
      </c>
      <c r="C24" s="19" t="n">
        <v>71</v>
      </c>
      <c r="D24" s="19" t="n">
        <v>29</v>
      </c>
      <c r="E24" s="19" t="n">
        <v>18</v>
      </c>
      <c r="F24" s="19" t="n">
        <v>60</v>
      </c>
      <c r="G24" s="21" t="n">
        <v>0.310416666666667</v>
      </c>
      <c r="H24" s="22" t="n">
        <f aca="false">IF(B24=1,60,IF(B24=4,90,IF(B24=5,90,IF(B24=6,30,60))))</f>
        <v>90</v>
      </c>
      <c r="I24" s="20" t="n">
        <f aca="false">MAX(C24,F24)</f>
        <v>71</v>
      </c>
      <c r="J24" s="23" t="n">
        <v>4</v>
      </c>
      <c r="K24" s="28" t="n">
        <f aca="false">C24-D24+E24</f>
        <v>60</v>
      </c>
      <c r="L24" s="0" t="n">
        <f aca="false">IF(K24-F24=0,0,"chyba")</f>
        <v>0</v>
      </c>
      <c r="N24" s="25" t="n">
        <f aca="false">I24/H24</f>
        <v>0.788888888888889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4.25" hidden="false" customHeight="false" outlineLevel="0" collapsed="false">
      <c r="A25" s="19" t="n">
        <v>193</v>
      </c>
      <c r="B25" s="20" t="n">
        <v>5</v>
      </c>
      <c r="C25" s="19" t="n">
        <v>39</v>
      </c>
      <c r="D25" s="19" t="n">
        <v>12</v>
      </c>
      <c r="E25" s="19" t="n">
        <v>8</v>
      </c>
      <c r="F25" s="19" t="n">
        <v>35</v>
      </c>
      <c r="G25" s="21" t="n">
        <v>0.313888888888889</v>
      </c>
      <c r="H25" s="22" t="n">
        <f aca="false">IF(B25=1,60,IF(B25=4,90,IF(B25=5,90,IF(B25=6,30,60))))</f>
        <v>90</v>
      </c>
      <c r="I25" s="20" t="n">
        <f aca="false">MAX(C25,F25)</f>
        <v>39</v>
      </c>
      <c r="J25" s="23" t="n">
        <v>3</v>
      </c>
      <c r="K25" s="28" t="n">
        <f aca="false">C25-D25+E25</f>
        <v>35</v>
      </c>
      <c r="L25" s="0" t="n">
        <f aca="false">IF(K25-F25=0,0,"chyba")</f>
        <v>0</v>
      </c>
      <c r="N25" s="25" t="n">
        <f aca="false">I25/H25</f>
        <v>0.433333333333333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4.25" hidden="false" customHeight="false" outlineLevel="0" collapsed="false">
      <c r="A26" s="19" t="s">
        <v>26</v>
      </c>
      <c r="B26" s="20" t="n">
        <v>2</v>
      </c>
      <c r="C26" s="19" t="n">
        <v>18</v>
      </c>
      <c r="D26" s="19" t="n">
        <v>8</v>
      </c>
      <c r="E26" s="19" t="n">
        <v>0</v>
      </c>
      <c r="F26" s="19" t="n">
        <v>10</v>
      </c>
      <c r="G26" s="21" t="n">
        <v>0.313888888888889</v>
      </c>
      <c r="H26" s="22" t="n">
        <f aca="false">IF(B26=1,60,IF(B26=4,90,IF(B26=5,90,IF(B26=6,30,60))))</f>
        <v>60</v>
      </c>
      <c r="I26" s="20" t="n">
        <f aca="false">MAX(C26,F26)</f>
        <v>18</v>
      </c>
      <c r="J26" s="23" t="n">
        <v>-3</v>
      </c>
      <c r="K26" s="28" t="n">
        <f aca="false">C26-D26+E26</f>
        <v>10</v>
      </c>
      <c r="L26" s="0" t="n">
        <f aca="false">IF(K26-F26=0,0,"chyba")</f>
        <v>0</v>
      </c>
      <c r="N26" s="25" t="n">
        <f aca="false">I26/H26</f>
        <v>0.3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4.25" hidden="false" customHeight="false" outlineLevel="0" collapsed="false">
      <c r="A27" s="19" t="n">
        <v>332</v>
      </c>
      <c r="B27" s="20" t="n">
        <v>2</v>
      </c>
      <c r="C27" s="19" t="n">
        <v>62</v>
      </c>
      <c r="D27" s="19" t="n">
        <v>12</v>
      </c>
      <c r="E27" s="19" t="n">
        <v>0</v>
      </c>
      <c r="F27" s="19" t="n">
        <v>50</v>
      </c>
      <c r="G27" s="21" t="n">
        <v>0.313888888888889</v>
      </c>
      <c r="H27" s="22" t="n">
        <f aca="false">IF(B27=1,60,IF(B27=4,90,IF(B27=5,90,IF(B27=6,30,60))))</f>
        <v>60</v>
      </c>
      <c r="I27" s="20" t="n">
        <f aca="false">MAX(C27,F27)</f>
        <v>62</v>
      </c>
      <c r="J27" s="23" t="n">
        <v>16</v>
      </c>
      <c r="K27" s="28" t="n">
        <f aca="false">C27-D27+E27</f>
        <v>50</v>
      </c>
      <c r="L27" s="0" t="n">
        <f aca="false">IF(K27-F27=0,0,"chyba")</f>
        <v>0</v>
      </c>
      <c r="N27" s="25" t="n">
        <f aca="false">I27/H27</f>
        <v>1.03333333333333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4.25" hidden="false" customHeight="false" outlineLevel="0" collapsed="false">
      <c r="A28" s="19" t="n">
        <v>333</v>
      </c>
      <c r="B28" s="20" t="n">
        <v>2</v>
      </c>
      <c r="C28" s="19" t="n">
        <v>49</v>
      </c>
      <c r="D28" s="19" t="n">
        <v>9</v>
      </c>
      <c r="E28" s="19" t="n">
        <v>0</v>
      </c>
      <c r="F28" s="19" t="n">
        <v>40</v>
      </c>
      <c r="G28" s="21" t="n">
        <v>0.313888888888889</v>
      </c>
      <c r="H28" s="22" t="n">
        <f aca="false">IF(B28=1,60,IF(B28=4,90,IF(B28=5,90,IF(B28=6,30,60))))</f>
        <v>60</v>
      </c>
      <c r="I28" s="20" t="n">
        <f aca="false">MAX(C28,F28)</f>
        <v>49</v>
      </c>
      <c r="J28" s="23" t="n">
        <v>3</v>
      </c>
      <c r="K28" s="28" t="n">
        <f aca="false">C28-D28+E28</f>
        <v>40</v>
      </c>
      <c r="L28" s="0" t="n">
        <f aca="false">IF(K28-F28=0,0,"chyba")</f>
        <v>0</v>
      </c>
      <c r="N28" s="25" t="n">
        <f aca="false">I28/H28</f>
        <v>0.816666666666667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4.25" hidden="false" customHeight="false" outlineLevel="0" collapsed="false">
      <c r="A29" s="19" t="n">
        <v>193</v>
      </c>
      <c r="B29" s="20" t="n">
        <v>5</v>
      </c>
      <c r="C29" s="19" t="n">
        <v>50</v>
      </c>
      <c r="D29" s="19" t="n">
        <v>16</v>
      </c>
      <c r="E29" s="19" t="n">
        <v>1</v>
      </c>
      <c r="F29" s="19" t="n">
        <v>35</v>
      </c>
      <c r="G29" s="21" t="n">
        <v>0.315972222222222</v>
      </c>
      <c r="H29" s="22" t="n">
        <f aca="false">IF(B29=1,60,IF(B29=4,90,IF(B29=5,90,IF(B29=6,30,60))))</f>
        <v>90</v>
      </c>
      <c r="I29" s="20" t="n">
        <f aca="false">MAX(C29,F29)</f>
        <v>50</v>
      </c>
      <c r="J29" s="23" t="n">
        <v>0</v>
      </c>
      <c r="K29" s="28" t="n">
        <f aca="false">C29-D29+E29</f>
        <v>35</v>
      </c>
      <c r="L29" s="0" t="n">
        <f aca="false">IF(K29-F29=0,0,"chyba")</f>
        <v>0</v>
      </c>
      <c r="N29" s="25" t="n">
        <f aca="false">I29/H29</f>
        <v>0.555555555555556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4.25" hidden="false" customHeight="false" outlineLevel="0" collapsed="false">
      <c r="A30" s="19" t="n">
        <v>332</v>
      </c>
      <c r="B30" s="20" t="n">
        <v>2</v>
      </c>
      <c r="C30" s="19" t="n">
        <v>38</v>
      </c>
      <c r="D30" s="19" t="n">
        <v>3</v>
      </c>
      <c r="E30" s="19" t="n">
        <v>0</v>
      </c>
      <c r="F30" s="19" t="n">
        <v>35</v>
      </c>
      <c r="G30" s="21" t="n">
        <v>0.317361111111111</v>
      </c>
      <c r="H30" s="22" t="n">
        <f aca="false">IF(B30=1,60,IF(B30=4,90,IF(B30=5,90,IF(B30=6,30,60))))</f>
        <v>60</v>
      </c>
      <c r="I30" s="20" t="n">
        <f aca="false">MAX(C30,F30)</f>
        <v>38</v>
      </c>
      <c r="J30" s="23" t="n">
        <v>11</v>
      </c>
      <c r="K30" s="28" t="n">
        <f aca="false">C30-D30+E30</f>
        <v>35</v>
      </c>
      <c r="L30" s="0" t="n">
        <f aca="false">IF(K30-F30=0,0,"chyba")</f>
        <v>0</v>
      </c>
      <c r="N30" s="25" t="n">
        <f aca="false">I30/H30</f>
        <v>0.633333333333333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4.25" hidden="false" customHeight="false" outlineLevel="0" collapsed="false">
      <c r="A31" s="19" t="n">
        <v>337</v>
      </c>
      <c r="B31" s="20" t="n">
        <v>2</v>
      </c>
      <c r="C31" s="19" t="n">
        <v>39</v>
      </c>
      <c r="D31" s="19" t="n">
        <v>4</v>
      </c>
      <c r="E31" s="19" t="n">
        <v>0</v>
      </c>
      <c r="F31" s="19" t="n">
        <v>35</v>
      </c>
      <c r="G31" s="21" t="n">
        <v>0.317361111111111</v>
      </c>
      <c r="H31" s="22" t="n">
        <f aca="false">IF(B31=1,60,IF(B31=4,90,IF(B31=5,90,IF(B31=6,30,60))))</f>
        <v>60</v>
      </c>
      <c r="I31" s="20" t="n">
        <f aca="false">MAX(C31,F31)</f>
        <v>39</v>
      </c>
      <c r="J31" s="23" t="n">
        <v>9</v>
      </c>
      <c r="K31" s="28" t="n">
        <f aca="false">C31-D31+E31</f>
        <v>35</v>
      </c>
      <c r="L31" s="0" t="n">
        <f aca="false">IF(K31-F31=0,0,"chyba")</f>
        <v>0</v>
      </c>
      <c r="N31" s="25" t="n">
        <f aca="false">I31/H31</f>
        <v>0.65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4.25" hidden="false" customHeight="false" outlineLevel="0" collapsed="false">
      <c r="A32" s="19" t="n">
        <v>331</v>
      </c>
      <c r="B32" s="20" t="n">
        <v>2</v>
      </c>
      <c r="C32" s="19" t="n">
        <v>39</v>
      </c>
      <c r="D32" s="19" t="n">
        <v>9</v>
      </c>
      <c r="E32" s="19" t="n">
        <v>0</v>
      </c>
      <c r="F32" s="19" t="n">
        <v>30</v>
      </c>
      <c r="G32" s="21" t="n">
        <v>0.318055555555556</v>
      </c>
      <c r="H32" s="22" t="n">
        <f aca="false">IF(B32=1,60,IF(B32=4,90,IF(B32=5,90,IF(B32=6,30,60))))</f>
        <v>60</v>
      </c>
      <c r="I32" s="20" t="n">
        <f aca="false">MAX(C32,F32)</f>
        <v>39</v>
      </c>
      <c r="J32" s="23" t="n">
        <v>4</v>
      </c>
      <c r="K32" s="24" t="n">
        <f aca="false">C32-D32+E32</f>
        <v>30</v>
      </c>
      <c r="L32" s="0" t="n">
        <f aca="false">IF(K32-F32=0,0,"chyba")</f>
        <v>0</v>
      </c>
      <c r="N32" s="25" t="n">
        <f aca="false">I32/H32</f>
        <v>0.65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4.25" hidden="false" customHeight="false" outlineLevel="0" collapsed="false">
      <c r="A33" s="19" t="n">
        <v>193</v>
      </c>
      <c r="B33" s="20" t="n">
        <v>5</v>
      </c>
      <c r="C33" s="19" t="n">
        <v>58</v>
      </c>
      <c r="D33" s="19" t="n">
        <v>10</v>
      </c>
      <c r="E33" s="19" t="n">
        <v>12</v>
      </c>
      <c r="F33" s="19" t="n">
        <v>60</v>
      </c>
      <c r="G33" s="21" t="n">
        <v>0.321527777777778</v>
      </c>
      <c r="H33" s="22" t="n">
        <f aca="false">IF(B33=1,60,IF(B33=4,90,IF(B33=5,90,IF(B33=6,30,60))))</f>
        <v>90</v>
      </c>
      <c r="I33" s="20" t="n">
        <f aca="false">MAX(C33,F33)</f>
        <v>60</v>
      </c>
      <c r="J33" s="23" t="n">
        <v>2</v>
      </c>
      <c r="K33" s="24" t="n">
        <f aca="false">C33-D33+E33</f>
        <v>60</v>
      </c>
      <c r="L33" s="0" t="n">
        <f aca="false">IF(K33-F33=0,0,"chyba")</f>
        <v>0</v>
      </c>
      <c r="N33" s="25" t="n">
        <f aca="false">I33/H33</f>
        <v>0.666666666666667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4.25" hidden="false" customHeight="false" outlineLevel="0" collapsed="false">
      <c r="A34" s="19" t="n">
        <v>332</v>
      </c>
      <c r="B34" s="20" t="n">
        <v>2</v>
      </c>
      <c r="C34" s="19" t="n">
        <v>55</v>
      </c>
      <c r="D34" s="19" t="n">
        <v>6</v>
      </c>
      <c r="E34" s="19" t="n">
        <v>1</v>
      </c>
      <c r="F34" s="19" t="n">
        <v>50</v>
      </c>
      <c r="G34" s="21" t="n">
        <v>0.322916666666667</v>
      </c>
      <c r="H34" s="22" t="n">
        <f aca="false">IF(B34=1,60,IF(B34=4,90,IF(B34=5,90,IF(B34=6,30,60))))</f>
        <v>60</v>
      </c>
      <c r="I34" s="20" t="n">
        <f aca="false">MAX(C34,F34)</f>
        <v>55</v>
      </c>
      <c r="J34" s="23" t="n">
        <v>9</v>
      </c>
      <c r="K34" s="24" t="n">
        <f aca="false">C34-D34+E34</f>
        <v>50</v>
      </c>
      <c r="L34" s="0" t="n">
        <f aca="false">IF(K34-F34=0,0,"chyba")</f>
        <v>0</v>
      </c>
      <c r="N34" s="25" t="n">
        <f aca="false">I34/H34</f>
        <v>0.916666666666667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4.25" hidden="false" customHeight="false" outlineLevel="0" collapsed="false">
      <c r="A35" s="19" t="n">
        <v>335</v>
      </c>
      <c r="B35" s="20" t="n">
        <v>1</v>
      </c>
      <c r="C35" s="19" t="n">
        <v>31</v>
      </c>
      <c r="D35" s="19" t="n">
        <v>7</v>
      </c>
      <c r="E35" s="19" t="n">
        <v>1</v>
      </c>
      <c r="F35" s="19" t="n">
        <v>25</v>
      </c>
      <c r="G35" s="21" t="n">
        <v>0.322916666666667</v>
      </c>
      <c r="H35" s="22" t="n">
        <f aca="false">IF(B35=1,60,IF(B35=4,90,IF(B35=5,90,IF(B35=6,30,60))))</f>
        <v>60</v>
      </c>
      <c r="I35" s="20" t="n">
        <f aca="false">MAX(C35,F35)</f>
        <v>31</v>
      </c>
      <c r="J35" s="23" t="n">
        <v>13</v>
      </c>
      <c r="K35" s="24" t="n">
        <f aca="false">C35-D35+E35</f>
        <v>25</v>
      </c>
      <c r="L35" s="0" t="n">
        <f aca="false">IF(K35-F35=0,0,"chyba")</f>
        <v>0</v>
      </c>
      <c r="N35" s="25" t="n">
        <f aca="false">I35/H35</f>
        <v>0.516666666666667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4.25" hidden="false" customHeight="false" outlineLevel="0" collapsed="false">
      <c r="A36" s="19" t="n">
        <v>333</v>
      </c>
      <c r="B36" s="20" t="n">
        <v>1</v>
      </c>
      <c r="C36" s="19" t="n">
        <v>35</v>
      </c>
      <c r="D36" s="19" t="n">
        <v>1</v>
      </c>
      <c r="E36" s="19" t="n">
        <v>1</v>
      </c>
      <c r="F36" s="19" t="n">
        <v>35</v>
      </c>
      <c r="G36" s="21" t="n">
        <v>0.325694444444444</v>
      </c>
      <c r="H36" s="22" t="n">
        <f aca="false">IF(B36=1,60,IF(B36=4,90,IF(B36=5,90,IF(B36=6,30,60))))</f>
        <v>60</v>
      </c>
      <c r="I36" s="20" t="n">
        <f aca="false">MAX(C36,F36)</f>
        <v>35</v>
      </c>
      <c r="J36" s="23" t="n">
        <v>10</v>
      </c>
      <c r="K36" s="24" t="n">
        <f aca="false">C36-D36+E36</f>
        <v>35</v>
      </c>
      <c r="L36" s="0" t="n">
        <f aca="false">IF(K36-F36=0,0,"chyba")</f>
        <v>0</v>
      </c>
      <c r="N36" s="25" t="n">
        <f aca="false">I36/H36</f>
        <v>0.583333333333333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4.25" hidden="false" customHeight="false" outlineLevel="0" collapsed="false">
      <c r="A37" s="19" t="n">
        <v>193</v>
      </c>
      <c r="B37" s="20" t="n">
        <v>5</v>
      </c>
      <c r="C37" s="19" t="n">
        <v>32</v>
      </c>
      <c r="D37" s="19" t="n">
        <v>9</v>
      </c>
      <c r="E37" s="19" t="n">
        <v>9</v>
      </c>
      <c r="F37" s="19" t="n">
        <v>32</v>
      </c>
      <c r="G37" s="21" t="n">
        <v>0.326388888888889</v>
      </c>
      <c r="H37" s="22" t="n">
        <f aca="false">IF(B37=1,60,IF(B37=4,90,IF(B37=5,90,IF(B37=6,30,60))))</f>
        <v>90</v>
      </c>
      <c r="I37" s="20" t="n">
        <f aca="false">MAX(C37,F37)</f>
        <v>32</v>
      </c>
      <c r="J37" s="23" t="n">
        <v>3</v>
      </c>
      <c r="K37" s="24" t="n">
        <f aca="false">C37-D37+E37</f>
        <v>32</v>
      </c>
      <c r="L37" s="0" t="n">
        <f aca="false">IF(K37-F37=0,0,"chyba")</f>
        <v>0</v>
      </c>
      <c r="N37" s="25" t="n">
        <f aca="false">I37/H37</f>
        <v>0.355555555555556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4.25" hidden="false" customHeight="false" outlineLevel="0" collapsed="false">
      <c r="A38" s="19" t="n">
        <v>337</v>
      </c>
      <c r="B38" s="20" t="n">
        <v>2</v>
      </c>
      <c r="C38" s="19" t="n">
        <v>25</v>
      </c>
      <c r="D38" s="19" t="n">
        <v>10</v>
      </c>
      <c r="E38" s="19" t="n">
        <v>0</v>
      </c>
      <c r="F38" s="19" t="n">
        <v>15</v>
      </c>
      <c r="G38" s="21" t="n">
        <v>0.326388888888889</v>
      </c>
      <c r="H38" s="22" t="n">
        <f aca="false">IF(B38=1,60,IF(B38=4,90,IF(B38=5,90,IF(B38=6,30,60))))</f>
        <v>60</v>
      </c>
      <c r="I38" s="20" t="n">
        <f aca="false">MAX(C38,F38)</f>
        <v>25</v>
      </c>
      <c r="J38" s="23" t="n">
        <v>9</v>
      </c>
      <c r="K38" s="28" t="n">
        <f aca="false">C38-D38+E38</f>
        <v>15</v>
      </c>
      <c r="L38" s="0" t="n">
        <f aca="false">IF(K38-F38=0,0,"chyba")</f>
        <v>0</v>
      </c>
      <c r="N38" s="25" t="n">
        <f aca="false">I38/H38</f>
        <v>0.416666666666667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4.25" hidden="false" customHeight="false" outlineLevel="0" collapsed="false">
      <c r="A39" s="19" t="n">
        <v>193</v>
      </c>
      <c r="B39" s="20" t="n">
        <v>5</v>
      </c>
      <c r="C39" s="19" t="n">
        <v>45</v>
      </c>
      <c r="D39" s="19" t="n">
        <v>10</v>
      </c>
      <c r="E39" s="19" t="n">
        <v>5</v>
      </c>
      <c r="F39" s="19" t="n">
        <v>40</v>
      </c>
      <c r="G39" s="21" t="n">
        <v>0.329861111111111</v>
      </c>
      <c r="H39" s="22" t="n">
        <f aca="false">IF(B39=1,60,IF(B39=4,90,IF(B39=5,90,IF(B39=6,30,60))))</f>
        <v>90</v>
      </c>
      <c r="I39" s="20" t="n">
        <f aca="false">MAX(C39,F39)</f>
        <v>45</v>
      </c>
      <c r="J39" s="23" t="n">
        <v>2</v>
      </c>
      <c r="K39" s="28" t="n">
        <f aca="false">C39-D39+E39</f>
        <v>40</v>
      </c>
      <c r="L39" s="0" t="n">
        <f aca="false">IF(K39-F39=0,0,"chyba")</f>
        <v>0</v>
      </c>
      <c r="N39" s="25" t="n">
        <f aca="false">I39/H39</f>
        <v>0.5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4.25" hidden="false" customHeight="false" outlineLevel="0" collapsed="false">
      <c r="A40" s="19" t="n">
        <v>333</v>
      </c>
      <c r="B40" s="20" t="n">
        <v>2</v>
      </c>
      <c r="C40" s="19" t="n">
        <v>42</v>
      </c>
      <c r="D40" s="19" t="n">
        <v>2</v>
      </c>
      <c r="E40" s="19" t="n">
        <v>0</v>
      </c>
      <c r="F40" s="19" t="n">
        <v>40</v>
      </c>
      <c r="G40" s="21" t="n">
        <v>0.33125</v>
      </c>
      <c r="H40" s="22" t="n">
        <f aca="false">IF(B40=1,60,IF(B40=4,90,IF(B40=5,90,IF(B40=6,30,60))))</f>
        <v>60</v>
      </c>
      <c r="I40" s="20" t="n">
        <f aca="false">MAX(C40,F40)</f>
        <v>42</v>
      </c>
      <c r="J40" s="23" t="n">
        <v>8</v>
      </c>
      <c r="K40" s="28" t="n">
        <f aca="false">C40-D40+E40</f>
        <v>40</v>
      </c>
      <c r="L40" s="0" t="n">
        <f aca="false">IF(K40-F40=0,0,"chyba")</f>
        <v>0</v>
      </c>
      <c r="N40" s="25" t="n">
        <f aca="false">I40/H40</f>
        <v>0.7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4.25" hidden="false" customHeight="false" outlineLevel="0" collapsed="false">
      <c r="A41" s="19" t="s">
        <v>27</v>
      </c>
      <c r="B41" s="20" t="n">
        <v>2</v>
      </c>
      <c r="C41" s="19" t="n">
        <v>20</v>
      </c>
      <c r="D41" s="19" t="n">
        <v>5</v>
      </c>
      <c r="E41" s="19" t="n">
        <v>0</v>
      </c>
      <c r="F41" s="19" t="n">
        <v>15</v>
      </c>
      <c r="G41" s="21" t="n">
        <v>0.333333333333333</v>
      </c>
      <c r="H41" s="22" t="n">
        <f aca="false">IF(B41=1,60,IF(B41=4,90,IF(B41=5,90,IF(B41=6,30,60))))</f>
        <v>60</v>
      </c>
      <c r="I41" s="20" t="n">
        <f aca="false">MAX(C41,F41)</f>
        <v>20</v>
      </c>
      <c r="J41" s="23" t="n">
        <v>5</v>
      </c>
      <c r="K41" s="28" t="n">
        <f aca="false">C41-D41+E41</f>
        <v>15</v>
      </c>
      <c r="L41" s="0" t="n">
        <f aca="false">IF(K41-F41=0,0,"chyba")</f>
        <v>0</v>
      </c>
      <c r="N41" s="25" t="n">
        <f aca="false">I41/H41</f>
        <v>0.333333333333333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4.25" hidden="false" customHeight="false" outlineLevel="0" collapsed="false">
      <c r="A42" s="19" t="n">
        <v>193</v>
      </c>
      <c r="B42" s="20" t="n">
        <v>5</v>
      </c>
      <c r="C42" s="19" t="n">
        <v>34</v>
      </c>
      <c r="D42" s="19" t="n">
        <v>8</v>
      </c>
      <c r="E42" s="19" t="n">
        <v>4</v>
      </c>
      <c r="F42" s="19" t="n">
        <v>30</v>
      </c>
      <c r="G42" s="21" t="n">
        <v>0.334027777777778</v>
      </c>
      <c r="H42" s="22" t="n">
        <f aca="false">IF(B42=1,60,IF(B42=4,90,IF(B42=5,90,IF(B42=6,30,60))))</f>
        <v>90</v>
      </c>
      <c r="I42" s="20" t="n">
        <f aca="false">MAX(C42,F42)</f>
        <v>34</v>
      </c>
      <c r="J42" s="23" t="n">
        <v>1</v>
      </c>
      <c r="K42" s="28" t="n">
        <f aca="false">C42-D42+E42</f>
        <v>30</v>
      </c>
      <c r="L42" s="0" t="n">
        <f aca="false">IF(K42-F42=0,0,"chyba")</f>
        <v>0</v>
      </c>
      <c r="N42" s="25" t="n">
        <f aca="false">I42/H42</f>
        <v>0.377777777777778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4.25" hidden="false" customHeight="false" outlineLevel="0" collapsed="false">
      <c r="A43" s="19" t="n">
        <v>332</v>
      </c>
      <c r="B43" s="20" t="n">
        <v>2</v>
      </c>
      <c r="C43" s="19" t="n">
        <v>33</v>
      </c>
      <c r="D43" s="19" t="n">
        <v>8</v>
      </c>
      <c r="E43" s="19" t="n">
        <v>0</v>
      </c>
      <c r="F43" s="19" t="n">
        <v>25</v>
      </c>
      <c r="G43" s="21" t="n">
        <v>0.334027777777778</v>
      </c>
      <c r="H43" s="22" t="n">
        <f aca="false">IF(B43=1,60,IF(B43=4,90,IF(B43=5,90,IF(B43=6,30,60))))</f>
        <v>60</v>
      </c>
      <c r="I43" s="20" t="n">
        <f aca="false">MAX(C43,F43)</f>
        <v>33</v>
      </c>
      <c r="J43" s="23" t="n">
        <v>10</v>
      </c>
      <c r="K43" s="28" t="n">
        <f aca="false">C43-D43+E43</f>
        <v>25</v>
      </c>
      <c r="L43" s="0" t="n">
        <f aca="false">IF(K43-F43=0,0,"chyba")</f>
        <v>0</v>
      </c>
      <c r="N43" s="25" t="n">
        <f aca="false">I43/H43</f>
        <v>0.55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4.25" hidden="false" customHeight="false" outlineLevel="0" collapsed="false">
      <c r="A44" s="19" t="n">
        <v>339</v>
      </c>
      <c r="B44" s="20" t="n">
        <v>2</v>
      </c>
      <c r="C44" s="19" t="n">
        <v>56</v>
      </c>
      <c r="D44" s="19" t="n">
        <v>12</v>
      </c>
      <c r="E44" s="19" t="n">
        <v>1</v>
      </c>
      <c r="F44" s="19" t="n">
        <v>45</v>
      </c>
      <c r="G44" s="21" t="n">
        <v>0.338194444444444</v>
      </c>
      <c r="H44" s="22" t="n">
        <f aca="false">IF(B44=1,60,IF(B44=4,90,IF(B44=5,90,IF(B44=6,30,60))))</f>
        <v>60</v>
      </c>
      <c r="I44" s="20" t="n">
        <f aca="false">MAX(C44,F44)</f>
        <v>56</v>
      </c>
      <c r="J44" s="23" t="n">
        <v>11</v>
      </c>
      <c r="K44" s="28" t="n">
        <f aca="false">C44-D44+E44</f>
        <v>45</v>
      </c>
      <c r="L44" s="0" t="n">
        <f aca="false">IF(K44-F44=0,0,"chyba")</f>
        <v>0</v>
      </c>
      <c r="N44" s="25" t="n">
        <f aca="false">I44/H44</f>
        <v>0.933333333333333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4.25" hidden="false" customHeight="false" outlineLevel="0" collapsed="false">
      <c r="A45" s="19" t="n">
        <v>193</v>
      </c>
      <c r="B45" s="20" t="n">
        <v>5</v>
      </c>
      <c r="C45" s="19" t="n">
        <v>40</v>
      </c>
      <c r="D45" s="19" t="n">
        <v>13</v>
      </c>
      <c r="E45" s="19" t="n">
        <v>8</v>
      </c>
      <c r="F45" s="19" t="n">
        <v>35</v>
      </c>
      <c r="G45" s="21" t="n">
        <v>0.339583333333333</v>
      </c>
      <c r="H45" s="22" t="n">
        <f aca="false">IF(B45=1,60,IF(B45=4,90,IF(B45=5,90,IF(B45=6,30,60))))</f>
        <v>90</v>
      </c>
      <c r="I45" s="20" t="n">
        <f aca="false">MAX(C45,F45)</f>
        <v>40</v>
      </c>
      <c r="J45" s="23" t="n">
        <v>2</v>
      </c>
      <c r="K45" s="28" t="n">
        <f aca="false">C45-D45+E45</f>
        <v>35</v>
      </c>
      <c r="L45" s="0" t="n">
        <f aca="false">IF(K45-F45=0,0,"chyba")</f>
        <v>0</v>
      </c>
      <c r="N45" s="25" t="n">
        <f aca="false">I45/H45</f>
        <v>0.444444444444444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4.25" hidden="false" customHeight="false" outlineLevel="0" collapsed="false">
      <c r="A46" s="19" t="n">
        <v>331</v>
      </c>
      <c r="B46" s="20" t="n">
        <v>2</v>
      </c>
      <c r="C46" s="19" t="n">
        <v>44</v>
      </c>
      <c r="D46" s="19" t="n">
        <v>4</v>
      </c>
      <c r="E46" s="19" t="n">
        <v>0</v>
      </c>
      <c r="F46" s="19" t="n">
        <v>40</v>
      </c>
      <c r="G46" s="21" t="n">
        <v>0.339583333333333</v>
      </c>
      <c r="H46" s="22" t="n">
        <f aca="false">IF(B46=1,60,IF(B46=4,90,IF(B46=5,90,IF(B46=6,30,60))))</f>
        <v>60</v>
      </c>
      <c r="I46" s="20" t="n">
        <f aca="false">MAX(C46,F46)</f>
        <v>44</v>
      </c>
      <c r="J46" s="23" t="n">
        <v>5</v>
      </c>
      <c r="K46" s="28" t="n">
        <f aca="false">C46-D46+E46</f>
        <v>40</v>
      </c>
      <c r="L46" s="0" t="n">
        <f aca="false">IF(K46-F46=0,0,"chyba")</f>
        <v>0</v>
      </c>
      <c r="N46" s="25" t="n">
        <f aca="false">I46/H46</f>
        <v>0.733333333333333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4.25" hidden="false" customHeight="false" outlineLevel="0" collapsed="false">
      <c r="A47" s="19" t="n">
        <v>332</v>
      </c>
      <c r="B47" s="20" t="n">
        <v>4</v>
      </c>
      <c r="C47" s="19" t="n">
        <v>34</v>
      </c>
      <c r="D47" s="19" t="n">
        <v>5</v>
      </c>
      <c r="E47" s="19" t="n">
        <v>1</v>
      </c>
      <c r="F47" s="19" t="n">
        <v>30</v>
      </c>
      <c r="G47" s="21" t="n">
        <v>0.34375</v>
      </c>
      <c r="H47" s="22" t="n">
        <f aca="false">IF(B47=1,60,IF(B47=4,90,IF(B47=5,90,IF(B47=6,30,60))))</f>
        <v>90</v>
      </c>
      <c r="I47" s="20" t="n">
        <f aca="false">MAX(C47,F47)</f>
        <v>34</v>
      </c>
      <c r="J47" s="23" t="n">
        <v>9</v>
      </c>
      <c r="K47" s="28" t="n">
        <f aca="false">C47-D47+E47</f>
        <v>30</v>
      </c>
      <c r="L47" s="0" t="n">
        <f aca="false">IF(K47-F47=0,0,"chyba")</f>
        <v>0</v>
      </c>
      <c r="N47" s="25" t="n">
        <f aca="false">I47/H47</f>
        <v>0.377777777777778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4.25" hidden="false" customHeight="false" outlineLevel="0" collapsed="false">
      <c r="A48" s="19" t="n">
        <v>193</v>
      </c>
      <c r="B48" s="20" t="n">
        <v>5</v>
      </c>
      <c r="C48" s="19" t="n">
        <v>64</v>
      </c>
      <c r="D48" s="19" t="n">
        <v>21</v>
      </c>
      <c r="E48" s="19" t="n">
        <v>12</v>
      </c>
      <c r="F48" s="19" t="n">
        <v>55</v>
      </c>
      <c r="G48" s="21" t="n">
        <v>0.34375</v>
      </c>
      <c r="H48" s="22" t="n">
        <f aca="false">IF(B48=1,60,IF(B48=4,90,IF(B48=5,90,IF(B48=6,30,60))))</f>
        <v>90</v>
      </c>
      <c r="I48" s="20" t="n">
        <f aca="false">MAX(C48,F48)</f>
        <v>64</v>
      </c>
      <c r="J48" s="23" t="n">
        <v>2</v>
      </c>
      <c r="K48" s="28" t="n">
        <f aca="false">C48-D48+E48</f>
        <v>55</v>
      </c>
      <c r="L48" s="0" t="n">
        <f aca="false">IF(K48-F48=0,0,"chyba")</f>
        <v>0</v>
      </c>
      <c r="N48" s="25" t="n">
        <f aca="false">I48/H48</f>
        <v>0.711111111111111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4.25" hidden="false" customHeight="false" outlineLevel="0" collapsed="false">
      <c r="A49" s="19" t="n">
        <v>337</v>
      </c>
      <c r="B49" s="20" t="n">
        <v>2</v>
      </c>
      <c r="C49" s="19" t="n">
        <v>57</v>
      </c>
      <c r="D49" s="19" t="n">
        <v>7</v>
      </c>
      <c r="E49" s="19" t="n">
        <v>0</v>
      </c>
      <c r="F49" s="19" t="n">
        <v>50</v>
      </c>
      <c r="G49" s="21" t="n">
        <v>0.347222222222222</v>
      </c>
      <c r="H49" s="22" t="n">
        <f aca="false">IF(B49=1,60,IF(B49=4,90,IF(B49=5,90,IF(B49=6,30,60))))</f>
        <v>60</v>
      </c>
      <c r="I49" s="20" t="n">
        <f aca="false">MAX(C49,F49)</f>
        <v>57</v>
      </c>
      <c r="J49" s="23" t="n">
        <v>9</v>
      </c>
      <c r="K49" s="28" t="n">
        <f aca="false">C49-D49+E49</f>
        <v>50</v>
      </c>
      <c r="L49" s="0" t="n">
        <f aca="false">IF(K49-F49=0,0,"chyba")</f>
        <v>0</v>
      </c>
      <c r="N49" s="25" t="n">
        <f aca="false">I49/H49</f>
        <v>0.95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4.25" hidden="false" customHeight="false" outlineLevel="0" collapsed="false">
      <c r="A50" s="19" t="n">
        <v>193</v>
      </c>
      <c r="B50" s="20" t="n">
        <v>5</v>
      </c>
      <c r="C50" s="19" t="n">
        <v>46</v>
      </c>
      <c r="D50" s="19" t="n">
        <v>17</v>
      </c>
      <c r="E50" s="19" t="n">
        <v>6</v>
      </c>
      <c r="F50" s="19" t="n">
        <v>35</v>
      </c>
      <c r="G50" s="21" t="n">
        <v>0.347222222222222</v>
      </c>
      <c r="H50" s="22" t="n">
        <f aca="false">IF(B50=1,60,IF(B50=4,90,IF(B50=5,90,IF(B50=6,30,60))))</f>
        <v>90</v>
      </c>
      <c r="I50" s="20" t="n">
        <f aca="false">MAX(C50,F50)</f>
        <v>46</v>
      </c>
      <c r="J50" s="23" t="n">
        <v>-1</v>
      </c>
      <c r="K50" s="28" t="n">
        <f aca="false">C50-D50+E50</f>
        <v>35</v>
      </c>
      <c r="L50" s="0" t="n">
        <f aca="false">IF(K50-F50=0,0,"chyba")</f>
        <v>0</v>
      </c>
      <c r="N50" s="25" t="n">
        <f aca="false">I50/H50</f>
        <v>0.511111111111111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4.25" hidden="false" customHeight="false" outlineLevel="0" collapsed="false">
      <c r="A51" s="19" t="n">
        <v>333</v>
      </c>
      <c r="B51" s="20" t="n">
        <v>1</v>
      </c>
      <c r="C51" s="19" t="n">
        <v>55</v>
      </c>
      <c r="D51" s="19" t="n">
        <v>5</v>
      </c>
      <c r="E51" s="19" t="n">
        <v>0</v>
      </c>
      <c r="F51" s="19" t="n">
        <v>50</v>
      </c>
      <c r="G51" s="21" t="n">
        <v>0.351388888888889</v>
      </c>
      <c r="H51" s="22" t="n">
        <f aca="false">IF(B51=1,60,IF(B51=4,90,IF(B51=5,90,IF(B51=6,30,60))))</f>
        <v>60</v>
      </c>
      <c r="I51" s="20" t="n">
        <f aca="false">MAX(C51,F51)</f>
        <v>55</v>
      </c>
      <c r="J51" s="23" t="n">
        <v>7</v>
      </c>
      <c r="K51" s="28" t="n">
        <f aca="false">C51-D51+E51</f>
        <v>50</v>
      </c>
      <c r="L51" s="0" t="n">
        <f aca="false">IF(K51-F51=0,0,"chyba")</f>
        <v>0</v>
      </c>
      <c r="N51" s="25" t="n">
        <f aca="false">I51/H51</f>
        <v>0.916666666666667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4.25" hidden="false" customHeight="false" outlineLevel="0" collapsed="false">
      <c r="A52" s="19" t="n">
        <v>193</v>
      </c>
      <c r="B52" s="20" t="n">
        <v>5</v>
      </c>
      <c r="C52" s="19" t="n">
        <v>23</v>
      </c>
      <c r="D52" s="19" t="n">
        <v>4</v>
      </c>
      <c r="E52" s="19" t="n">
        <v>11</v>
      </c>
      <c r="F52" s="19" t="n">
        <v>30</v>
      </c>
      <c r="G52" s="21" t="n">
        <v>0.352083333333333</v>
      </c>
      <c r="H52" s="22" t="n">
        <f aca="false">IF(B52=1,60,IF(B52=4,90,IF(B52=5,90,IF(B52=6,30,60))))</f>
        <v>90</v>
      </c>
      <c r="I52" s="20" t="n">
        <f aca="false">MAX(C52,F52)</f>
        <v>30</v>
      </c>
      <c r="J52" s="23" t="n">
        <v>-1</v>
      </c>
      <c r="K52" s="28" t="n">
        <f aca="false">C52-D52+E52</f>
        <v>30</v>
      </c>
      <c r="L52" s="0" t="n">
        <f aca="false">IF(K52-F52=0,0,"chyba")</f>
        <v>0</v>
      </c>
      <c r="N52" s="25" t="n">
        <f aca="false">I52/H52</f>
        <v>0.333333333333333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4.25" hidden="false" customHeight="false" outlineLevel="0" collapsed="false">
      <c r="A53" s="19" t="n">
        <v>332</v>
      </c>
      <c r="B53" s="20" t="n">
        <v>2</v>
      </c>
      <c r="C53" s="19" t="n">
        <v>56</v>
      </c>
      <c r="D53" s="19" t="n">
        <v>11</v>
      </c>
      <c r="E53" s="19" t="n">
        <v>0</v>
      </c>
      <c r="F53" s="19" t="n">
        <v>45</v>
      </c>
      <c r="G53" s="21" t="n">
        <v>0.354861111111111</v>
      </c>
      <c r="H53" s="22" t="n">
        <f aca="false">IF(B53=1,60,IF(B53=4,90,IF(B53=5,90,IF(B53=6,30,60))))</f>
        <v>60</v>
      </c>
      <c r="I53" s="20" t="n">
        <f aca="false">MAX(C53,F53)</f>
        <v>56</v>
      </c>
      <c r="J53" s="23" t="n">
        <v>10</v>
      </c>
      <c r="K53" s="28" t="n">
        <f aca="false">C53-D53+E53</f>
        <v>45</v>
      </c>
      <c r="L53" s="0" t="n">
        <f aca="false">IF(K53-F53=0,0,"chyba")</f>
        <v>0</v>
      </c>
      <c r="N53" s="25" t="n">
        <f aca="false">I53/H53</f>
        <v>0.933333333333333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4.25" hidden="false" customHeight="false" outlineLevel="0" collapsed="false">
      <c r="A54" s="19" t="n">
        <v>333</v>
      </c>
      <c r="B54" s="20" t="n">
        <v>2</v>
      </c>
      <c r="C54" s="19" t="n">
        <v>42</v>
      </c>
      <c r="D54" s="19" t="n">
        <v>2</v>
      </c>
      <c r="E54" s="19" t="n">
        <v>0</v>
      </c>
      <c r="F54" s="19" t="n">
        <v>40</v>
      </c>
      <c r="G54" s="21" t="n">
        <v>0.35625</v>
      </c>
      <c r="H54" s="22" t="n">
        <f aca="false">IF(B54=1,60,IF(B54=4,90,IF(B54=5,90,IF(B54=6,30,60))))</f>
        <v>60</v>
      </c>
      <c r="I54" s="20" t="n">
        <f aca="false">MAX(C54,F54)</f>
        <v>42</v>
      </c>
      <c r="J54" s="23" t="n">
        <v>2</v>
      </c>
      <c r="K54" s="28" t="n">
        <f aca="false">C54-D54+E54</f>
        <v>40</v>
      </c>
      <c r="L54" s="0" t="n">
        <f aca="false">IF(K54-F54=0,0,"chyba")</f>
        <v>0</v>
      </c>
      <c r="N54" s="25" t="n">
        <f aca="false">I54/H54</f>
        <v>0.7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4.25" hidden="false" customHeight="false" outlineLevel="0" collapsed="false">
      <c r="A55" s="19" t="n">
        <v>193</v>
      </c>
      <c r="B55" s="20" t="n">
        <v>5</v>
      </c>
      <c r="C55" s="19" t="n">
        <v>58</v>
      </c>
      <c r="D55" s="19" t="n">
        <v>15</v>
      </c>
      <c r="E55" s="19" t="n">
        <v>12</v>
      </c>
      <c r="F55" s="19" t="n">
        <v>55</v>
      </c>
      <c r="G55" s="21" t="n">
        <v>0.358333333333333</v>
      </c>
      <c r="H55" s="22" t="n">
        <f aca="false">IF(B55=1,60,IF(B55=4,90,IF(B55=5,90,IF(B55=6,30,60))))</f>
        <v>90</v>
      </c>
      <c r="I55" s="20" t="n">
        <f aca="false">MAX(C55,F55)</f>
        <v>58</v>
      </c>
      <c r="J55" s="23" t="n">
        <v>1</v>
      </c>
      <c r="K55" s="28" t="n">
        <f aca="false">C55-D55+E55</f>
        <v>55</v>
      </c>
      <c r="L55" s="0" t="n">
        <f aca="false">IF(K55-F55=0,0,"chyba")</f>
        <v>0</v>
      </c>
      <c r="N55" s="25" t="n">
        <f aca="false">I55/H55</f>
        <v>0.644444444444445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customFormat="false" ht="14.25" hidden="false" customHeight="false" outlineLevel="0" collapsed="false">
      <c r="A56" s="19" t="n">
        <v>339</v>
      </c>
      <c r="B56" s="20" t="n">
        <v>5</v>
      </c>
      <c r="C56" s="19" t="n">
        <v>61</v>
      </c>
      <c r="D56" s="19" t="n">
        <v>7</v>
      </c>
      <c r="E56" s="19" t="n">
        <v>1</v>
      </c>
      <c r="F56" s="19" t="n">
        <v>55</v>
      </c>
      <c r="G56" s="21" t="n">
        <v>0.361111111111111</v>
      </c>
      <c r="H56" s="22" t="n">
        <f aca="false">IF(B56=1,60,IF(B56=4,90,IF(B56=5,90,IF(B56=6,30,60))))</f>
        <v>90</v>
      </c>
      <c r="I56" s="20" t="n">
        <f aca="false">MAX(C56,F56)</f>
        <v>61</v>
      </c>
      <c r="J56" s="23" t="n">
        <v>14</v>
      </c>
      <c r="K56" s="28" t="n">
        <f aca="false">C56-D56+E56</f>
        <v>55</v>
      </c>
      <c r="L56" s="0" t="n">
        <f aca="false">IF(K56-F56=0,0,"chyba")</f>
        <v>0</v>
      </c>
      <c r="N56" s="25" t="n">
        <f aca="false">I56/H56</f>
        <v>0.677777777777778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4.25" hidden="false" customHeight="false" outlineLevel="0" collapsed="false">
      <c r="A57" s="19" t="n">
        <v>193</v>
      </c>
      <c r="B57" s="20" t="n">
        <v>5</v>
      </c>
      <c r="C57" s="19" t="n">
        <v>40</v>
      </c>
      <c r="D57" s="19" t="n">
        <v>8</v>
      </c>
      <c r="E57" s="19" t="n">
        <v>13</v>
      </c>
      <c r="F57" s="19" t="n">
        <v>45</v>
      </c>
      <c r="G57" s="21" t="n">
        <v>0.363194444444444</v>
      </c>
      <c r="H57" s="22" t="n">
        <f aca="false">IF(B57=1,60,IF(B57=4,90,IF(B57=5,90,IF(B57=6,30,60))))</f>
        <v>90</v>
      </c>
      <c r="I57" s="20" t="n">
        <f aca="false">MAX(C57,F57)</f>
        <v>45</v>
      </c>
      <c r="J57" s="23" t="n">
        <v>1</v>
      </c>
      <c r="K57" s="28" t="n">
        <f aca="false">C57-D57+E57</f>
        <v>45</v>
      </c>
      <c r="L57" s="0" t="n">
        <f aca="false">IF(K57-F57=0,0,"chyba")</f>
        <v>0</v>
      </c>
      <c r="N57" s="25" t="n">
        <f aca="false">I57/H57</f>
        <v>0.5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4.25" hidden="false" customHeight="false" outlineLevel="0" collapsed="false">
      <c r="A58" s="19" t="n">
        <v>333</v>
      </c>
      <c r="B58" s="20" t="n">
        <v>2</v>
      </c>
      <c r="C58" s="19" t="n">
        <v>41</v>
      </c>
      <c r="D58" s="19" t="n">
        <v>1</v>
      </c>
      <c r="E58" s="19" t="n">
        <v>0</v>
      </c>
      <c r="F58" s="19" t="n">
        <v>40</v>
      </c>
      <c r="G58" s="21" t="n">
        <v>0.365277777777778</v>
      </c>
      <c r="H58" s="22" t="n">
        <f aca="false">IF(B58=1,60,IF(B58=4,90,IF(B58=5,90,IF(B58=6,30,60))))</f>
        <v>60</v>
      </c>
      <c r="I58" s="20" t="n">
        <f aca="false">MAX(C58,F58)</f>
        <v>41</v>
      </c>
      <c r="J58" s="23" t="n">
        <v>3</v>
      </c>
      <c r="K58" s="28" t="n">
        <f aca="false">C58-D58+E58</f>
        <v>40</v>
      </c>
      <c r="L58" s="0" t="n">
        <f aca="false">IF(K58-F58=0,0,"chyba")</f>
        <v>0</v>
      </c>
      <c r="N58" s="25" t="n">
        <f aca="false">I58/H58</f>
        <v>0.683333333333333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4.25" hidden="false" customHeight="false" outlineLevel="0" collapsed="false">
      <c r="A59" s="19" t="n">
        <v>332</v>
      </c>
      <c r="B59" s="20" t="n">
        <v>5</v>
      </c>
      <c r="C59" s="19" t="n">
        <v>48</v>
      </c>
      <c r="D59" s="19" t="n">
        <v>4</v>
      </c>
      <c r="E59" s="19" t="n">
        <v>1</v>
      </c>
      <c r="F59" s="19" t="n">
        <v>45</v>
      </c>
      <c r="G59" s="21" t="n">
        <v>0.365972222222222</v>
      </c>
      <c r="H59" s="22" t="n">
        <f aca="false">IF(B59=1,60,IF(B59=4,90,IF(B59=5,90,IF(B59=6,30,60))))</f>
        <v>90</v>
      </c>
      <c r="I59" s="20" t="n">
        <f aca="false">MAX(C59,F59)</f>
        <v>48</v>
      </c>
      <c r="J59" s="23" t="n">
        <v>11</v>
      </c>
      <c r="K59" s="28" t="n">
        <f aca="false">C59-D59+E59</f>
        <v>45</v>
      </c>
      <c r="L59" s="0" t="n">
        <f aca="false">IF(K59-F59=0,0,"chyba")</f>
        <v>0</v>
      </c>
      <c r="N59" s="25" t="n">
        <f aca="false">I59/H59</f>
        <v>0.533333333333333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4.25" hidden="false" customHeight="false" outlineLevel="0" collapsed="false">
      <c r="A60" s="19" t="n">
        <v>193</v>
      </c>
      <c r="B60" s="20" t="n">
        <v>5</v>
      </c>
      <c r="C60" s="19" t="n">
        <v>35</v>
      </c>
      <c r="D60" s="19" t="n">
        <v>7</v>
      </c>
      <c r="E60" s="19" t="n">
        <v>2</v>
      </c>
      <c r="F60" s="19" t="n">
        <v>30</v>
      </c>
      <c r="G60" s="21" t="n">
        <v>0.367361111111111</v>
      </c>
      <c r="H60" s="22" t="n">
        <f aca="false">IF(B60=1,60,IF(B60=4,90,IF(B60=5,90,IF(B60=6,30,60))))</f>
        <v>90</v>
      </c>
      <c r="I60" s="20" t="n">
        <f aca="false">MAX(C60,F60)</f>
        <v>35</v>
      </c>
      <c r="J60" s="23" t="n">
        <v>0</v>
      </c>
      <c r="K60" s="28" t="n">
        <f aca="false">C60-D60+E60</f>
        <v>30</v>
      </c>
      <c r="L60" s="0" t="n">
        <f aca="false">IF(K60-F60=0,0,"chyba")</f>
        <v>0</v>
      </c>
      <c r="N60" s="25" t="n">
        <f aca="false">I60/H60</f>
        <v>0.388888888888889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4.25" hidden="false" customHeight="false" outlineLevel="0" collapsed="false">
      <c r="A61" s="19" t="n">
        <v>335</v>
      </c>
      <c r="B61" s="20" t="n">
        <v>2</v>
      </c>
      <c r="C61" s="19" t="n">
        <v>31</v>
      </c>
      <c r="D61" s="19" t="n">
        <v>6</v>
      </c>
      <c r="E61" s="19" t="n">
        <v>0</v>
      </c>
      <c r="F61" s="19" t="n">
        <v>25</v>
      </c>
      <c r="G61" s="21" t="n">
        <v>0.367361111111111</v>
      </c>
      <c r="H61" s="22" t="n">
        <f aca="false">IF(B61=1,60,IF(B61=4,90,IF(B61=5,90,IF(B61=6,30,60))))</f>
        <v>60</v>
      </c>
      <c r="I61" s="20" t="n">
        <f aca="false">MAX(C61,F61)</f>
        <v>31</v>
      </c>
      <c r="J61" s="23" t="n">
        <v>7</v>
      </c>
      <c r="K61" s="28" t="n">
        <f aca="false">C61-D61+E61</f>
        <v>25</v>
      </c>
      <c r="L61" s="0" t="n">
        <f aca="false">IF(K61-F61=0,0,"chyba")</f>
        <v>0</v>
      </c>
      <c r="N61" s="25" t="n">
        <f aca="false">I61/H61</f>
        <v>0.516666666666667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4.25" hidden="false" customHeight="false" outlineLevel="0" collapsed="false">
      <c r="A62" s="19" t="n">
        <v>193</v>
      </c>
      <c r="B62" s="20" t="n">
        <v>5</v>
      </c>
      <c r="C62" s="19" t="n">
        <v>47</v>
      </c>
      <c r="D62" s="19" t="n">
        <v>13</v>
      </c>
      <c r="E62" s="19" t="n">
        <v>1</v>
      </c>
      <c r="F62" s="19" t="n">
        <v>35</v>
      </c>
      <c r="G62" s="21" t="n">
        <v>0.371527777777778</v>
      </c>
      <c r="H62" s="22" t="n">
        <f aca="false">IF(B62=1,60,IF(B62=4,90,IF(B62=5,90,IF(B62=6,30,60))))</f>
        <v>90</v>
      </c>
      <c r="I62" s="20" t="n">
        <f aca="false">MAX(C62,F62)</f>
        <v>47</v>
      </c>
      <c r="J62" s="23" t="n">
        <v>3</v>
      </c>
      <c r="K62" s="28" t="n">
        <f aca="false">C62-D62+E62</f>
        <v>35</v>
      </c>
      <c r="L62" s="0" t="n">
        <f aca="false">IF(K62-F62=0,0,"chyba")</f>
        <v>0</v>
      </c>
      <c r="N62" s="25" t="n">
        <f aca="false">I62/H62</f>
        <v>0.522222222222222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4.25" hidden="false" customHeight="false" outlineLevel="0" collapsed="false">
      <c r="A63" s="19" t="n">
        <v>332</v>
      </c>
      <c r="B63" s="20" t="n">
        <v>2</v>
      </c>
      <c r="C63" s="19" t="n">
        <v>34</v>
      </c>
      <c r="D63" s="19" t="n">
        <v>3</v>
      </c>
      <c r="E63" s="19" t="n">
        <v>4</v>
      </c>
      <c r="F63" s="19" t="n">
        <v>35</v>
      </c>
      <c r="G63" s="21" t="n">
        <v>0.374305555555556</v>
      </c>
      <c r="H63" s="22" t="n">
        <f aca="false">IF(B63=1,60,IF(B63=4,90,IF(B63=5,90,IF(B63=6,30,60))))</f>
        <v>60</v>
      </c>
      <c r="I63" s="20" t="n">
        <f aca="false">MAX(C63,F63)</f>
        <v>35</v>
      </c>
      <c r="J63" s="23" t="n">
        <v>8</v>
      </c>
      <c r="K63" s="28" t="n">
        <f aca="false">C63-D63+E63</f>
        <v>35</v>
      </c>
      <c r="L63" s="0" t="n">
        <f aca="false">IF(K63-F63=0,0,"chyba")</f>
        <v>0</v>
      </c>
      <c r="N63" s="25" t="n">
        <f aca="false">I63/H63</f>
        <v>0.583333333333333</v>
      </c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4.25" hidden="false" customHeight="false" outlineLevel="0" collapsed="false">
      <c r="A64" s="19" t="n">
        <v>333</v>
      </c>
      <c r="B64" s="20" t="n">
        <v>5</v>
      </c>
      <c r="C64" s="19" t="n">
        <v>29</v>
      </c>
      <c r="D64" s="19" t="n">
        <v>4</v>
      </c>
      <c r="E64" s="19" t="n">
        <v>0</v>
      </c>
      <c r="F64" s="19" t="n">
        <v>25</v>
      </c>
      <c r="G64" s="21" t="n">
        <v>0.374305555555556</v>
      </c>
      <c r="H64" s="22" t="n">
        <f aca="false">IF(B64=1,60,IF(B64=4,90,IF(B64=5,90,IF(B64=6,30,60))))</f>
        <v>90</v>
      </c>
      <c r="I64" s="20" t="n">
        <f aca="false">MAX(C64,F64)</f>
        <v>29</v>
      </c>
      <c r="J64" s="23" t="n">
        <v>4</v>
      </c>
      <c r="K64" s="28" t="n">
        <f aca="false">C64-D64+E64</f>
        <v>25</v>
      </c>
      <c r="L64" s="0" t="n">
        <f aca="false">IF(K64-F64=0,0,"chyba")</f>
        <v>0</v>
      </c>
      <c r="N64" s="25" t="n">
        <f aca="false">I64/H64</f>
        <v>0.322222222222222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4.25" hidden="false" customHeight="false" outlineLevel="0" collapsed="false">
      <c r="A65" s="19" t="n">
        <v>193</v>
      </c>
      <c r="B65" s="20" t="n">
        <v>5</v>
      </c>
      <c r="C65" s="19" t="n">
        <v>41</v>
      </c>
      <c r="D65" s="19" t="n">
        <v>8</v>
      </c>
      <c r="E65" s="19" t="n">
        <v>12</v>
      </c>
      <c r="F65" s="19" t="n">
        <v>45</v>
      </c>
      <c r="G65" s="21" t="n">
        <v>0.378472222222222</v>
      </c>
      <c r="H65" s="22" t="n">
        <f aca="false">IF(B65=1,60,IF(B65=4,90,IF(B65=5,90,IF(B65=6,30,60))))</f>
        <v>90</v>
      </c>
      <c r="I65" s="20" t="n">
        <f aca="false">MAX(C65,F65)</f>
        <v>45</v>
      </c>
      <c r="J65" s="23" t="n">
        <v>1</v>
      </c>
      <c r="K65" s="28" t="n">
        <f aca="false">C65-D65+E65</f>
        <v>45</v>
      </c>
      <c r="L65" s="0" t="n">
        <f aca="false">IF(K65-F65=0,0,"chyba")</f>
        <v>0</v>
      </c>
      <c r="N65" s="25" t="n">
        <f aca="false">I65/H65</f>
        <v>0.5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4.25" hidden="false" customHeight="false" outlineLevel="0" collapsed="false">
      <c r="A66" s="19" t="n">
        <v>337</v>
      </c>
      <c r="B66" s="20" t="n">
        <v>2</v>
      </c>
      <c r="C66" s="19" t="n">
        <v>57</v>
      </c>
      <c r="D66" s="19" t="n">
        <v>3</v>
      </c>
      <c r="E66" s="19" t="n">
        <v>1</v>
      </c>
      <c r="F66" s="19" t="n">
        <v>55</v>
      </c>
      <c r="G66" s="21" t="n">
        <v>0.379166666666667</v>
      </c>
      <c r="H66" s="22" t="n">
        <f aca="false">IF(B66=1,60,IF(B66=4,90,IF(B66=5,90,IF(B66=6,30,60))))</f>
        <v>60</v>
      </c>
      <c r="I66" s="20" t="n">
        <f aca="false">MAX(C66,F66)</f>
        <v>57</v>
      </c>
      <c r="J66" s="23" t="n">
        <v>10</v>
      </c>
      <c r="K66" s="28" t="n">
        <f aca="false">C66-D66+E66</f>
        <v>55</v>
      </c>
      <c r="L66" s="0" t="n">
        <f aca="false">IF(K66-F66=0,0,"chyba")</f>
        <v>0</v>
      </c>
      <c r="N66" s="25" t="n">
        <f aca="false">I66/H66</f>
        <v>0.95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4.25" hidden="false" customHeight="false" outlineLevel="0" collapsed="false">
      <c r="A67" s="19" t="n">
        <v>193</v>
      </c>
      <c r="B67" s="20" t="n">
        <v>5</v>
      </c>
      <c r="C67" s="19" t="n">
        <v>47</v>
      </c>
      <c r="D67" s="19" t="n">
        <v>10</v>
      </c>
      <c r="E67" s="19" t="n">
        <v>13</v>
      </c>
      <c r="F67" s="19" t="n">
        <v>50</v>
      </c>
      <c r="G67" s="21" t="n">
        <v>0.384027777777778</v>
      </c>
      <c r="H67" s="22" t="n">
        <f aca="false">IF(B67=1,60,IF(B67=4,90,IF(B67=5,90,IF(B67=6,30,60))))</f>
        <v>90</v>
      </c>
      <c r="I67" s="20" t="n">
        <f aca="false">MAX(C67,F67)</f>
        <v>50</v>
      </c>
      <c r="J67" s="23" t="n">
        <v>0</v>
      </c>
      <c r="K67" s="28" t="n">
        <f aca="false">C67-D67+E67</f>
        <v>50</v>
      </c>
      <c r="L67" s="0" t="n">
        <f aca="false">IF(K67-F67=0,0,"chyba")</f>
        <v>0</v>
      </c>
      <c r="N67" s="25" t="n">
        <f aca="false">I67/H67</f>
        <v>0.555555555555556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4.25" hidden="false" customHeight="false" outlineLevel="0" collapsed="false">
      <c r="A68" s="19" t="n">
        <v>333</v>
      </c>
      <c r="B68" s="20" t="n">
        <v>2</v>
      </c>
      <c r="C68" s="19" t="n">
        <v>31</v>
      </c>
      <c r="D68" s="19" t="n">
        <v>1</v>
      </c>
      <c r="E68" s="19" t="n">
        <v>0</v>
      </c>
      <c r="F68" s="19" t="n">
        <v>30</v>
      </c>
      <c r="G68" s="21" t="n">
        <v>0.3875</v>
      </c>
      <c r="H68" s="22" t="n">
        <f aca="false">IF(B68=1,60,IF(B68=4,90,IF(B68=5,90,IF(B68=6,30,60))))</f>
        <v>60</v>
      </c>
      <c r="I68" s="20" t="n">
        <f aca="false">MAX(C68,F68)</f>
        <v>31</v>
      </c>
      <c r="J68" s="23" t="n">
        <v>11</v>
      </c>
      <c r="K68" s="28" t="n">
        <f aca="false">C68-D68+E68</f>
        <v>30</v>
      </c>
      <c r="L68" s="0" t="n">
        <f aca="false">IF(K68-F68=0,0,"chyba")</f>
        <v>0</v>
      </c>
      <c r="N68" s="25" t="n">
        <f aca="false">I68/H68</f>
        <v>0.516666666666667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4.25" hidden="false" customHeight="false" outlineLevel="0" collapsed="false">
      <c r="A69" s="19" t="n">
        <v>332</v>
      </c>
      <c r="B69" s="20" t="n">
        <v>1</v>
      </c>
      <c r="C69" s="19" t="n">
        <v>45</v>
      </c>
      <c r="D69" s="19" t="n">
        <v>5</v>
      </c>
      <c r="E69" s="19" t="n">
        <v>0</v>
      </c>
      <c r="F69" s="19" t="n">
        <v>40</v>
      </c>
      <c r="G69" s="21" t="n">
        <v>0.388194444444444</v>
      </c>
      <c r="H69" s="22" t="n">
        <f aca="false">IF(B69=1,60,IF(B69=4,90,IF(B69=5,90,IF(B69=6,30,60))))</f>
        <v>60</v>
      </c>
      <c r="I69" s="20" t="n">
        <f aca="false">MAX(C69,F69)</f>
        <v>45</v>
      </c>
      <c r="J69" s="23" t="n">
        <v>13</v>
      </c>
      <c r="K69" s="28" t="n">
        <f aca="false">C69-D69+E69</f>
        <v>40</v>
      </c>
      <c r="L69" s="0" t="n">
        <f aca="false">IF(K69-F69=0,0,"chyba")</f>
        <v>0</v>
      </c>
      <c r="N69" s="25" t="n">
        <f aca="false">I69/H69</f>
        <v>0.75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4.25" hidden="false" customHeight="false" outlineLevel="0" collapsed="false">
      <c r="A70" s="19"/>
      <c r="B70" s="20"/>
      <c r="C70" s="19"/>
      <c r="D70" s="19"/>
      <c r="E70" s="19"/>
      <c r="F70" s="19"/>
      <c r="G70" s="21"/>
      <c r="H70" s="20"/>
      <c r="I70" s="20"/>
      <c r="J70" s="23"/>
    </row>
    <row r="71" customFormat="false" ht="14.25" hidden="false" customHeight="false" outlineLevel="0" collapsed="false">
      <c r="A71" s="19" t="s">
        <v>28</v>
      </c>
      <c r="B71" s="20"/>
      <c r="C71" s="19" t="n">
        <f aca="false">SUM(C9:C69)</f>
        <v>2856</v>
      </c>
      <c r="D71" s="19" t="n">
        <f aca="false">SUM(D9:D69)</f>
        <v>543</v>
      </c>
      <c r="E71" s="19" t="n">
        <f aca="false">SUM(E9:E69)</f>
        <v>195</v>
      </c>
      <c r="F71" s="19" t="n">
        <f aca="false">SUM(F9:F69)</f>
        <v>2508</v>
      </c>
      <c r="G71" s="29"/>
      <c r="H71" s="19" t="n">
        <f aca="false">SUM(H9:H69)</f>
        <v>4530</v>
      </c>
      <c r="I71" s="19" t="n">
        <f aca="false">SUM(I9:I69)</f>
        <v>2878</v>
      </c>
      <c r="J71" s="23"/>
      <c r="K71" s="28" t="n">
        <f aca="false">C71-D71+E71</f>
        <v>2508</v>
      </c>
      <c r="L71" s="0" t="n">
        <f aca="false">IF(K71-F71=0,0,"chyba")</f>
        <v>0</v>
      </c>
      <c r="N71" s="25" t="n">
        <f aca="false">I71/H71</f>
        <v>0.635320088300221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4.25" hidden="false" customHeight="false" outlineLevel="0" collapsed="false">
      <c r="A72" s="30"/>
      <c r="B72" s="31"/>
      <c r="C72" s="30"/>
      <c r="D72" s="30"/>
      <c r="E72" s="30"/>
      <c r="F72" s="30"/>
      <c r="G72" s="32"/>
      <c r="H72" s="30"/>
      <c r="I72" s="30"/>
      <c r="J72" s="33"/>
      <c r="K72" s="28"/>
      <c r="N72" s="34"/>
      <c r="AI72" s="35"/>
      <c r="AJ72" s="35"/>
      <c r="AK72" s="35"/>
      <c r="AL72" s="35"/>
      <c r="AM72" s="35"/>
      <c r="AN72" s="35"/>
      <c r="AO72" s="35"/>
      <c r="AP72" s="35"/>
      <c r="AQ72" s="35"/>
      <c r="AR72" s="35"/>
    </row>
    <row r="73" customFormat="false" ht="14.25" hidden="false" customHeight="false" outlineLevel="0" collapsed="false">
      <c r="A73" s="19" t="n">
        <v>113</v>
      </c>
      <c r="B73" s="20" t="n">
        <v>3</v>
      </c>
      <c r="C73" s="19" t="n">
        <v>50</v>
      </c>
      <c r="D73" s="19"/>
      <c r="E73" s="19"/>
      <c r="F73" s="19"/>
      <c r="G73" s="21" t="n">
        <v>0.290277777777778</v>
      </c>
      <c r="H73" s="22" t="n">
        <f aca="false">IF(B73=1,60,IF(B73=4,90,IF(B73=5,90,IF(B73=6,30,60))))</f>
        <v>60</v>
      </c>
      <c r="I73" s="20" t="n">
        <f aca="false">MAX(C73,F73)</f>
        <v>50</v>
      </c>
      <c r="J73" s="23" t="n">
        <v>0</v>
      </c>
      <c r="K73" s="24" t="n">
        <f aca="false">C73-D73+E73</f>
        <v>50</v>
      </c>
      <c r="N73" s="25" t="n">
        <f aca="false">I73/H73</f>
        <v>0.833333333333333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7"/>
    </row>
    <row r="74" customFormat="false" ht="14.25" hidden="false" customHeight="false" outlineLevel="0" collapsed="false">
      <c r="A74" s="19" t="n">
        <v>215</v>
      </c>
      <c r="B74" s="20" t="n">
        <v>5</v>
      </c>
      <c r="C74" s="19" t="n">
        <v>35</v>
      </c>
      <c r="D74" s="19"/>
      <c r="E74" s="19"/>
      <c r="F74" s="19"/>
      <c r="G74" s="21" t="n">
        <v>0.290277777777778</v>
      </c>
      <c r="H74" s="22" t="n">
        <f aca="false">IF(B74=1,60,IF(B74=4,90,IF(B74=5,90,IF(B74=6,30,60))))</f>
        <v>90</v>
      </c>
      <c r="I74" s="20" t="n">
        <f aca="false">MAX(C74,F74)</f>
        <v>35</v>
      </c>
      <c r="J74" s="23" t="n">
        <v>0</v>
      </c>
      <c r="K74" s="24" t="n">
        <f aca="false">C74-D74+E74</f>
        <v>35</v>
      </c>
      <c r="N74" s="25" t="n">
        <f aca="false">I74/H74</f>
        <v>0.388888888888889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7"/>
      <c r="AJ74" s="27"/>
      <c r="AK74" s="27"/>
      <c r="AL74" s="27"/>
      <c r="AM74" s="27"/>
      <c r="AN74" s="27"/>
      <c r="AO74" s="27"/>
      <c r="AP74" s="27"/>
      <c r="AQ74" s="27"/>
      <c r="AR74" s="27"/>
    </row>
    <row r="75" customFormat="false" ht="14.25" hidden="false" customHeight="false" outlineLevel="0" collapsed="false">
      <c r="A75" s="19" t="n">
        <v>150</v>
      </c>
      <c r="B75" s="20" t="n">
        <v>5</v>
      </c>
      <c r="C75" s="19" t="n">
        <v>50</v>
      </c>
      <c r="D75" s="19"/>
      <c r="E75" s="19"/>
      <c r="F75" s="19"/>
      <c r="G75" s="21" t="n">
        <v>0.291666666666667</v>
      </c>
      <c r="H75" s="22" t="n">
        <f aca="false">IF(B75=1,60,IF(B75=4,90,IF(B75=5,90,IF(B75=6,30,60))))</f>
        <v>90</v>
      </c>
      <c r="I75" s="20" t="n">
        <f aca="false">MAX(C75,F75)</f>
        <v>50</v>
      </c>
      <c r="J75" s="23" t="n">
        <v>1</v>
      </c>
      <c r="K75" s="24" t="n">
        <f aca="false">C75-D75+E75</f>
        <v>50</v>
      </c>
      <c r="N75" s="25" t="n">
        <f aca="false">I75/H75</f>
        <v>0.555555555555556</v>
      </c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4.25" hidden="false" customHeight="false" outlineLevel="0" collapsed="false">
      <c r="A76" s="19" t="n">
        <v>189</v>
      </c>
      <c r="B76" s="20" t="n">
        <v>5</v>
      </c>
      <c r="C76" s="19" t="n">
        <v>40</v>
      </c>
      <c r="D76" s="19"/>
      <c r="E76" s="19"/>
      <c r="F76" s="19"/>
      <c r="G76" s="21" t="n">
        <v>0.292361111111111</v>
      </c>
      <c r="H76" s="22" t="n">
        <f aca="false">IF(B76=1,60,IF(B76=4,90,IF(B76=5,90,IF(B76=6,30,60))))</f>
        <v>90</v>
      </c>
      <c r="I76" s="20" t="n">
        <f aca="false">MAX(C76,F76)</f>
        <v>40</v>
      </c>
      <c r="J76" s="23" t="n">
        <v>1</v>
      </c>
      <c r="K76" s="24" t="n">
        <f aca="false">C76-D76+E76</f>
        <v>40</v>
      </c>
      <c r="N76" s="25" t="n">
        <f aca="false">I76/H76</f>
        <v>0.444444444444444</v>
      </c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7"/>
      <c r="AJ76" s="27"/>
      <c r="AK76" s="27"/>
      <c r="AL76" s="27"/>
      <c r="AM76" s="27"/>
      <c r="AN76" s="27"/>
      <c r="AO76" s="27"/>
      <c r="AP76" s="27"/>
      <c r="AQ76" s="27"/>
      <c r="AR76" s="27"/>
    </row>
    <row r="77" customFormat="false" ht="14.25" hidden="false" customHeight="false" outlineLevel="0" collapsed="false">
      <c r="A77" s="19" t="n">
        <v>196</v>
      </c>
      <c r="B77" s="20" t="n">
        <v>5</v>
      </c>
      <c r="C77" s="19" t="n">
        <v>35</v>
      </c>
      <c r="D77" s="19"/>
      <c r="E77" s="19"/>
      <c r="F77" s="19"/>
      <c r="G77" s="21" t="n">
        <v>0.293055555555556</v>
      </c>
      <c r="H77" s="22" t="n">
        <f aca="false">IF(B77=1,60,IF(B77=4,90,IF(B77=5,90,IF(B77=6,30,60))))</f>
        <v>90</v>
      </c>
      <c r="I77" s="20" t="n">
        <f aca="false">MAX(C77,F77)</f>
        <v>35</v>
      </c>
      <c r="J77" s="23" t="n">
        <v>0</v>
      </c>
      <c r="K77" s="24" t="n">
        <f aca="false">C77-D77+E77</f>
        <v>35</v>
      </c>
      <c r="N77" s="25" t="n">
        <f aca="false">I77/H77</f>
        <v>0.388888888888889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7"/>
      <c r="AJ77" s="27"/>
      <c r="AK77" s="27"/>
      <c r="AL77" s="27"/>
      <c r="AM77" s="27"/>
      <c r="AN77" s="27"/>
      <c r="AO77" s="27"/>
      <c r="AP77" s="27"/>
      <c r="AQ77" s="27"/>
      <c r="AR77" s="27"/>
    </row>
    <row r="78" customFormat="false" ht="14.25" hidden="false" customHeight="false" outlineLevel="0" collapsed="false">
      <c r="A78" s="19" t="n">
        <v>113</v>
      </c>
      <c r="B78" s="20" t="n">
        <v>1</v>
      </c>
      <c r="C78" s="19" t="n">
        <v>40</v>
      </c>
      <c r="D78" s="19"/>
      <c r="E78" s="19"/>
      <c r="F78" s="19"/>
      <c r="G78" s="21" t="n">
        <v>0.293055555555556</v>
      </c>
      <c r="H78" s="22" t="n">
        <f aca="false">IF(B78=1,60,IF(B78=4,90,IF(B78=5,90,IF(B78=6,30,60))))</f>
        <v>60</v>
      </c>
      <c r="I78" s="20" t="n">
        <f aca="false">MAX(C78,F78)</f>
        <v>40</v>
      </c>
      <c r="J78" s="23" t="n">
        <v>-1</v>
      </c>
      <c r="K78" s="24" t="n">
        <f aca="false">C78-D78+E78</f>
        <v>40</v>
      </c>
      <c r="N78" s="25" t="n">
        <f aca="false">I78/H78</f>
        <v>0.666666666666667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7"/>
      <c r="AJ78" s="27"/>
      <c r="AK78" s="27"/>
      <c r="AL78" s="27"/>
      <c r="AM78" s="27"/>
      <c r="AN78" s="27"/>
      <c r="AO78" s="27"/>
      <c r="AP78" s="27"/>
      <c r="AQ78" s="27"/>
      <c r="AR78" s="27"/>
    </row>
    <row r="79" customFormat="false" ht="14.25" hidden="false" customHeight="false" outlineLevel="0" collapsed="false">
      <c r="A79" s="19" t="n">
        <v>139</v>
      </c>
      <c r="B79" s="20" t="n">
        <v>5</v>
      </c>
      <c r="C79" s="19" t="n">
        <v>50</v>
      </c>
      <c r="D79" s="19"/>
      <c r="E79" s="19"/>
      <c r="F79" s="19"/>
      <c r="G79" s="21" t="n">
        <v>0.294444444444444</v>
      </c>
      <c r="H79" s="22" t="n">
        <f aca="false">IF(B79=1,60,IF(B79=4,90,IF(B79=5,90,IF(B79=6,30,60))))</f>
        <v>90</v>
      </c>
      <c r="I79" s="20" t="n">
        <f aca="false">MAX(C79,F79)</f>
        <v>50</v>
      </c>
      <c r="J79" s="23" t="n">
        <v>1</v>
      </c>
      <c r="K79" s="28" t="n">
        <f aca="false">C79-D79+E79</f>
        <v>50</v>
      </c>
      <c r="N79" s="25" t="n">
        <f aca="false">I79/H79</f>
        <v>0.555555555555556</v>
      </c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7"/>
      <c r="AJ79" s="27"/>
      <c r="AK79" s="27"/>
      <c r="AL79" s="27"/>
      <c r="AM79" s="27"/>
      <c r="AN79" s="27"/>
      <c r="AO79" s="27"/>
      <c r="AP79" s="27"/>
      <c r="AQ79" s="27"/>
      <c r="AR79" s="27"/>
    </row>
    <row r="80" customFormat="false" ht="14.25" hidden="false" customHeight="false" outlineLevel="0" collapsed="false">
      <c r="A80" s="19" t="n">
        <v>215</v>
      </c>
      <c r="B80" s="20" t="n">
        <v>4</v>
      </c>
      <c r="C80" s="19" t="n">
        <v>45</v>
      </c>
      <c r="D80" s="19"/>
      <c r="E80" s="19"/>
      <c r="F80" s="19"/>
      <c r="G80" s="21" t="n">
        <v>0.294444444444444</v>
      </c>
      <c r="H80" s="22" t="n">
        <f aca="false">IF(B80=1,60,IF(B80=4,90,IF(B80=5,90,IF(B80=6,30,60))))</f>
        <v>90</v>
      </c>
      <c r="I80" s="20" t="n">
        <f aca="false">MAX(C80,F80)</f>
        <v>45</v>
      </c>
      <c r="J80" s="23" t="n">
        <v>1</v>
      </c>
      <c r="K80" s="28" t="n">
        <f aca="false">C80-D80+E80</f>
        <v>45</v>
      </c>
      <c r="N80" s="25" t="n">
        <f aca="false">I80/H80</f>
        <v>0.5</v>
      </c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7"/>
      <c r="AJ80" s="27"/>
      <c r="AK80" s="27"/>
      <c r="AL80" s="27"/>
      <c r="AM80" s="27"/>
      <c r="AN80" s="27"/>
      <c r="AO80" s="27"/>
      <c r="AP80" s="27"/>
      <c r="AQ80" s="27"/>
      <c r="AR80" s="27"/>
    </row>
    <row r="81" customFormat="false" ht="14.25" hidden="false" customHeight="false" outlineLevel="0" collapsed="false">
      <c r="A81" s="19" t="n">
        <v>157</v>
      </c>
      <c r="B81" s="20" t="n">
        <v>1</v>
      </c>
      <c r="C81" s="19" t="n">
        <v>40</v>
      </c>
      <c r="D81" s="19"/>
      <c r="E81" s="19"/>
      <c r="F81" s="19"/>
      <c r="G81" s="21" t="n">
        <v>0.295138888888889</v>
      </c>
      <c r="H81" s="22" t="n">
        <f aca="false">IF(B81=1,60,IF(B81=4,90,IF(B81=5,90,IF(B81=6,30,60))))</f>
        <v>60</v>
      </c>
      <c r="I81" s="20" t="n">
        <f aca="false">MAX(C81,F81)</f>
        <v>40</v>
      </c>
      <c r="J81" s="23" t="n">
        <v>2</v>
      </c>
      <c r="K81" s="28" t="n">
        <f aca="false">C81-D81+E81</f>
        <v>40</v>
      </c>
      <c r="N81" s="25" t="n">
        <f aca="false">I81/H81</f>
        <v>0.666666666666667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7"/>
      <c r="AJ81" s="27"/>
      <c r="AK81" s="27"/>
      <c r="AL81" s="27"/>
      <c r="AM81" s="27"/>
      <c r="AN81" s="27"/>
      <c r="AO81" s="27"/>
      <c r="AP81" s="27"/>
      <c r="AQ81" s="27"/>
      <c r="AR81" s="27"/>
    </row>
    <row r="82" customFormat="false" ht="14.25" hidden="false" customHeight="false" outlineLevel="0" collapsed="false">
      <c r="A82" s="19" t="n">
        <v>106</v>
      </c>
      <c r="B82" s="20" t="n">
        <v>3</v>
      </c>
      <c r="C82" s="19" t="n">
        <v>40</v>
      </c>
      <c r="D82" s="19"/>
      <c r="E82" s="19"/>
      <c r="F82" s="19"/>
      <c r="G82" s="21" t="n">
        <v>0.295138888888889</v>
      </c>
      <c r="H82" s="22" t="n">
        <f aca="false">IF(B82=1,60,IF(B82=4,90,IF(B82=5,90,IF(B82=6,30,60))))</f>
        <v>60</v>
      </c>
      <c r="I82" s="20" t="n">
        <f aca="false">MAX(C82,F82)</f>
        <v>40</v>
      </c>
      <c r="J82" s="23" t="n">
        <v>1</v>
      </c>
      <c r="K82" s="28" t="n">
        <f aca="false">C82-D82+E82</f>
        <v>40</v>
      </c>
      <c r="N82" s="25" t="n">
        <f aca="false">I82/H82</f>
        <v>0.666666666666667</v>
      </c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14.25" hidden="false" customHeight="false" outlineLevel="0" collapsed="false">
      <c r="A83" s="19" t="n">
        <v>196</v>
      </c>
      <c r="B83" s="20" t="n">
        <v>5</v>
      </c>
      <c r="C83" s="19" t="n">
        <v>45</v>
      </c>
      <c r="D83" s="19"/>
      <c r="E83" s="19"/>
      <c r="F83" s="19"/>
      <c r="G83" s="21" t="n">
        <v>0.296527777777778</v>
      </c>
      <c r="H83" s="22" t="n">
        <f aca="false">IF(B83=1,60,IF(B83=4,90,IF(B83=5,90,IF(B83=6,30,60))))</f>
        <v>90</v>
      </c>
      <c r="I83" s="20" t="n">
        <f aca="false">MAX(C83,F83)</f>
        <v>45</v>
      </c>
      <c r="J83" s="23" t="n">
        <v>0</v>
      </c>
      <c r="K83" s="28" t="n">
        <f aca="false">C83-D83+E83</f>
        <v>45</v>
      </c>
      <c r="N83" s="25" t="n">
        <f aca="false">I83/H83</f>
        <v>0.5</v>
      </c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7"/>
      <c r="AJ83" s="27"/>
      <c r="AK83" s="27"/>
      <c r="AL83" s="27"/>
      <c r="AM83" s="27"/>
      <c r="AN83" s="27"/>
      <c r="AO83" s="27"/>
      <c r="AP83" s="27"/>
      <c r="AQ83" s="27"/>
      <c r="AR83" s="27"/>
    </row>
    <row r="84" customFormat="false" ht="14.25" hidden="false" customHeight="false" outlineLevel="0" collapsed="false">
      <c r="A84" s="19" t="n">
        <v>189</v>
      </c>
      <c r="B84" s="20" t="n">
        <v>5</v>
      </c>
      <c r="C84" s="19" t="n">
        <v>50</v>
      </c>
      <c r="D84" s="19"/>
      <c r="E84" s="19"/>
      <c r="F84" s="19"/>
      <c r="G84" s="21" t="n">
        <v>0.296527777777778</v>
      </c>
      <c r="H84" s="22" t="n">
        <f aca="false">IF(B84=1,60,IF(B84=4,90,IF(B84=5,90,IF(B84=6,30,60))))</f>
        <v>90</v>
      </c>
      <c r="I84" s="20" t="n">
        <f aca="false">MAX(C84,F84)</f>
        <v>50</v>
      </c>
      <c r="J84" s="23" t="n">
        <v>2</v>
      </c>
      <c r="K84" s="28" t="n">
        <f aca="false">C84-D84+E84</f>
        <v>50</v>
      </c>
      <c r="N84" s="25" t="n">
        <f aca="false">I84/H84</f>
        <v>0.555555555555556</v>
      </c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7"/>
      <c r="AJ84" s="27"/>
      <c r="AK84" s="27"/>
      <c r="AL84" s="27"/>
      <c r="AM84" s="27"/>
      <c r="AN84" s="27"/>
      <c r="AO84" s="27"/>
      <c r="AP84" s="27"/>
      <c r="AQ84" s="27"/>
      <c r="AR84" s="27"/>
    </row>
    <row r="85" customFormat="false" ht="14.25" hidden="false" customHeight="false" outlineLevel="0" collapsed="false">
      <c r="A85" s="19" t="n">
        <v>215</v>
      </c>
      <c r="B85" s="20" t="n">
        <v>5</v>
      </c>
      <c r="C85" s="19" t="n">
        <v>60</v>
      </c>
      <c r="D85" s="19"/>
      <c r="E85" s="19"/>
      <c r="F85" s="19"/>
      <c r="G85" s="21" t="n">
        <v>0.297916666666667</v>
      </c>
      <c r="H85" s="22" t="n">
        <f aca="false">IF(B85=1,60,IF(B85=4,90,IF(B85=5,90,IF(B85=6,30,60))))</f>
        <v>90</v>
      </c>
      <c r="I85" s="20" t="n">
        <f aca="false">MAX(C85,F85)</f>
        <v>60</v>
      </c>
      <c r="J85" s="23" t="n">
        <v>1</v>
      </c>
      <c r="K85" s="28" t="n">
        <f aca="false">C85-D85+E85</f>
        <v>60</v>
      </c>
      <c r="N85" s="25" t="n">
        <f aca="false">I85/H85</f>
        <v>0.666666666666667</v>
      </c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7"/>
      <c r="AJ85" s="27"/>
      <c r="AK85" s="27"/>
      <c r="AL85" s="27"/>
      <c r="AM85" s="27"/>
      <c r="AN85" s="27"/>
      <c r="AO85" s="27"/>
      <c r="AP85" s="27"/>
      <c r="AQ85" s="27"/>
      <c r="AR85" s="27"/>
    </row>
    <row r="86" customFormat="false" ht="14.25" hidden="false" customHeight="false" outlineLevel="0" collapsed="false">
      <c r="A86" s="19" t="n">
        <v>106</v>
      </c>
      <c r="B86" s="20" t="n">
        <v>1</v>
      </c>
      <c r="C86" s="19" t="n">
        <v>40</v>
      </c>
      <c r="D86" s="19"/>
      <c r="E86" s="19"/>
      <c r="F86" s="19"/>
      <c r="G86" s="21" t="n">
        <v>0.297916666666667</v>
      </c>
      <c r="H86" s="22" t="n">
        <f aca="false">IF(B86=1,60,IF(B86=4,90,IF(B86=5,90,IF(B86=6,30,60))))</f>
        <v>60</v>
      </c>
      <c r="I86" s="20" t="n">
        <f aca="false">MAX(C86,F86)</f>
        <v>40</v>
      </c>
      <c r="J86" s="23" t="n">
        <v>-1</v>
      </c>
      <c r="K86" s="28" t="n">
        <f aca="false">C86-D86+E86</f>
        <v>40</v>
      </c>
      <c r="N86" s="25" t="n">
        <f aca="false">I86/H86</f>
        <v>0.666666666666667</v>
      </c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7"/>
      <c r="AJ86" s="27"/>
      <c r="AK86" s="27"/>
      <c r="AL86" s="27"/>
      <c r="AM86" s="27"/>
      <c r="AN86" s="27"/>
      <c r="AO86" s="27"/>
      <c r="AP86" s="27"/>
      <c r="AQ86" s="27"/>
      <c r="AR86" s="27"/>
    </row>
    <row r="87" customFormat="false" ht="14.25" hidden="false" customHeight="false" outlineLevel="0" collapsed="false">
      <c r="A87" s="19" t="n">
        <v>113</v>
      </c>
      <c r="B87" s="20" t="n">
        <v>3</v>
      </c>
      <c r="C87" s="19" t="n">
        <v>50</v>
      </c>
      <c r="D87" s="19"/>
      <c r="E87" s="19"/>
      <c r="F87" s="19"/>
      <c r="G87" s="21" t="n">
        <v>0.297916666666667</v>
      </c>
      <c r="H87" s="22" t="n">
        <f aca="false">IF(B87=1,60,IF(B87=4,90,IF(B87=5,90,IF(B87=6,30,60))))</f>
        <v>60</v>
      </c>
      <c r="I87" s="20" t="n">
        <f aca="false">MAX(C87,F87)</f>
        <v>50</v>
      </c>
      <c r="J87" s="23" t="n">
        <v>1</v>
      </c>
      <c r="K87" s="28" t="n">
        <f aca="false">C87-D87+E87</f>
        <v>50</v>
      </c>
      <c r="N87" s="25" t="n">
        <f aca="false">I87/H87</f>
        <v>0.833333333333333</v>
      </c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7"/>
      <c r="AJ87" s="27"/>
      <c r="AK87" s="27"/>
      <c r="AL87" s="27"/>
      <c r="AM87" s="27"/>
      <c r="AN87" s="27"/>
      <c r="AO87" s="27"/>
      <c r="AP87" s="27"/>
      <c r="AQ87" s="27"/>
      <c r="AR87" s="27"/>
    </row>
    <row r="88" customFormat="false" ht="14.25" hidden="false" customHeight="false" outlineLevel="0" collapsed="false">
      <c r="A88" s="19" t="n">
        <v>150</v>
      </c>
      <c r="B88" s="20" t="n">
        <v>5</v>
      </c>
      <c r="C88" s="19" t="n">
        <v>60</v>
      </c>
      <c r="D88" s="19"/>
      <c r="E88" s="19"/>
      <c r="F88" s="19"/>
      <c r="G88" s="21" t="n">
        <v>0.298611111111111</v>
      </c>
      <c r="H88" s="22" t="n">
        <f aca="false">IF(B88=1,60,IF(B88=4,90,IF(B88=5,90,IF(B88=6,30,60))))</f>
        <v>90</v>
      </c>
      <c r="I88" s="20" t="n">
        <f aca="false">MAX(C88,F88)</f>
        <v>60</v>
      </c>
      <c r="J88" s="23" t="n">
        <v>4</v>
      </c>
      <c r="K88" s="28" t="n">
        <f aca="false">C88-D88+E88</f>
        <v>60</v>
      </c>
      <c r="N88" s="25" t="n">
        <f aca="false">I88/H88</f>
        <v>0.666666666666667</v>
      </c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89" customFormat="false" ht="14.25" hidden="false" customHeight="false" outlineLevel="0" collapsed="false">
      <c r="A89" s="19" t="n">
        <v>139</v>
      </c>
      <c r="B89" s="20" t="n">
        <v>5</v>
      </c>
      <c r="C89" s="19" t="n">
        <v>50</v>
      </c>
      <c r="D89" s="19"/>
      <c r="E89" s="19"/>
      <c r="F89" s="19"/>
      <c r="G89" s="21" t="n">
        <v>0.298611111111111</v>
      </c>
      <c r="H89" s="22" t="n">
        <f aca="false">IF(B89=1,60,IF(B89=4,90,IF(B89=5,90,IF(B89=6,30,60))))</f>
        <v>90</v>
      </c>
      <c r="I89" s="20" t="n">
        <f aca="false">MAX(C89,F89)</f>
        <v>50</v>
      </c>
      <c r="J89" s="23" t="n">
        <v>0</v>
      </c>
      <c r="K89" s="28" t="n">
        <f aca="false">C89-D89+E89</f>
        <v>50</v>
      </c>
      <c r="N89" s="25" t="n">
        <f aca="false">I89/H89</f>
        <v>0.555555555555556</v>
      </c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7"/>
      <c r="AJ89" s="27"/>
      <c r="AK89" s="27"/>
      <c r="AL89" s="27"/>
      <c r="AM89" s="27"/>
      <c r="AN89" s="27"/>
      <c r="AO89" s="27"/>
      <c r="AP89" s="27"/>
      <c r="AQ89" s="27"/>
      <c r="AR89" s="27"/>
    </row>
    <row r="90" customFormat="false" ht="14.25" hidden="false" customHeight="false" outlineLevel="0" collapsed="false">
      <c r="A90" s="19" t="n">
        <v>189</v>
      </c>
      <c r="B90" s="20" t="n">
        <v>5</v>
      </c>
      <c r="C90" s="19" t="n">
        <v>70</v>
      </c>
      <c r="D90" s="19"/>
      <c r="E90" s="19"/>
      <c r="F90" s="19"/>
      <c r="G90" s="21" t="n">
        <v>0.298611111111111</v>
      </c>
      <c r="H90" s="22" t="n">
        <f aca="false">IF(B90=1,60,IF(B90=4,90,IF(B90=5,90,IF(B90=6,30,60))))</f>
        <v>90</v>
      </c>
      <c r="I90" s="20" t="n">
        <f aca="false">MAX(C90,F90)</f>
        <v>70</v>
      </c>
      <c r="J90" s="23" t="n">
        <v>0</v>
      </c>
      <c r="K90" s="28" t="n">
        <f aca="false">C90-D90+E90</f>
        <v>70</v>
      </c>
      <c r="N90" s="25" t="n">
        <f aca="false">I90/H90</f>
        <v>0.777777777777778</v>
      </c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7"/>
      <c r="AJ90" s="27"/>
      <c r="AK90" s="27"/>
      <c r="AL90" s="27"/>
      <c r="AM90" s="27"/>
      <c r="AN90" s="27"/>
      <c r="AO90" s="27"/>
      <c r="AP90" s="27"/>
      <c r="AQ90" s="27"/>
      <c r="AR90" s="27"/>
    </row>
    <row r="91" customFormat="false" ht="14.25" hidden="false" customHeight="false" outlineLevel="0" collapsed="false">
      <c r="A91" s="19" t="n">
        <v>157</v>
      </c>
      <c r="B91" s="20" t="n">
        <v>3</v>
      </c>
      <c r="C91" s="19" t="n">
        <v>45</v>
      </c>
      <c r="D91" s="19"/>
      <c r="E91" s="19"/>
      <c r="F91" s="19"/>
      <c r="G91" s="21" t="n">
        <v>0.3</v>
      </c>
      <c r="H91" s="22" t="n">
        <f aca="false">IF(B91=1,60,IF(B91=4,90,IF(B91=5,90,IF(B91=6,30,60))))</f>
        <v>60</v>
      </c>
      <c r="I91" s="20" t="n">
        <f aca="false">MAX(C91,F91)</f>
        <v>45</v>
      </c>
      <c r="J91" s="23" t="n">
        <v>2</v>
      </c>
      <c r="K91" s="28" t="n">
        <f aca="false">C91-D91+E91</f>
        <v>45</v>
      </c>
      <c r="N91" s="25" t="n">
        <f aca="false">I91/H91</f>
        <v>0.75</v>
      </c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  <row r="92" customFormat="false" ht="14.25" hidden="false" customHeight="false" outlineLevel="0" collapsed="false">
      <c r="A92" s="19" t="n">
        <v>150</v>
      </c>
      <c r="B92" s="20" t="n">
        <v>4</v>
      </c>
      <c r="C92" s="19" t="n">
        <v>50</v>
      </c>
      <c r="D92" s="19"/>
      <c r="E92" s="19"/>
      <c r="F92" s="19"/>
      <c r="G92" s="21" t="n">
        <v>0.3</v>
      </c>
      <c r="H92" s="22" t="n">
        <f aca="false">IF(B92=1,60,IF(B92=4,90,IF(B92=5,90,IF(B92=6,30,60))))</f>
        <v>90</v>
      </c>
      <c r="I92" s="20" t="n">
        <f aca="false">MAX(C92,F92)</f>
        <v>50</v>
      </c>
      <c r="J92" s="23" t="n">
        <v>0</v>
      </c>
      <c r="K92" s="28" t="n">
        <f aca="false">C92-D92+E92</f>
        <v>50</v>
      </c>
      <c r="N92" s="25" t="n">
        <f aca="false">I92/H92</f>
        <v>0.555555555555556</v>
      </c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7"/>
      <c r="AJ92" s="27"/>
      <c r="AK92" s="27"/>
      <c r="AL92" s="27"/>
      <c r="AM92" s="27"/>
      <c r="AN92" s="27"/>
      <c r="AO92" s="27"/>
      <c r="AP92" s="27"/>
      <c r="AQ92" s="27"/>
      <c r="AR92" s="27"/>
    </row>
    <row r="93" customFormat="false" ht="14.25" hidden="false" customHeight="false" outlineLevel="0" collapsed="false">
      <c r="A93" s="19" t="n">
        <v>196</v>
      </c>
      <c r="B93" s="20" t="n">
        <v>5</v>
      </c>
      <c r="C93" s="19" t="n">
        <v>45</v>
      </c>
      <c r="D93" s="19"/>
      <c r="E93" s="19"/>
      <c r="F93" s="19"/>
      <c r="G93" s="21" t="n">
        <v>0.301388888888889</v>
      </c>
      <c r="H93" s="22" t="n">
        <f aca="false">IF(B93=1,60,IF(B93=4,90,IF(B93=5,90,IF(B93=6,30,60))))</f>
        <v>90</v>
      </c>
      <c r="I93" s="20" t="n">
        <f aca="false">MAX(C93,F93)</f>
        <v>45</v>
      </c>
      <c r="J93" s="23" t="n">
        <v>1</v>
      </c>
      <c r="K93" s="24" t="n">
        <f aca="false">C93-D93+E93</f>
        <v>45</v>
      </c>
      <c r="N93" s="25" t="n">
        <f aca="false">I93/H93</f>
        <v>0.5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customFormat="false" ht="14.25" hidden="false" customHeight="false" outlineLevel="0" collapsed="false">
      <c r="A94" s="19" t="n">
        <v>215</v>
      </c>
      <c r="B94" s="20" t="n">
        <v>5</v>
      </c>
      <c r="C94" s="19" t="n">
        <v>60</v>
      </c>
      <c r="D94" s="19"/>
      <c r="E94" s="19"/>
      <c r="F94" s="19"/>
      <c r="G94" s="21" t="n">
        <v>0.301388888888889</v>
      </c>
      <c r="H94" s="22" t="n">
        <f aca="false">IF(B94=1,60,IF(B94=4,90,IF(B94=5,90,IF(B94=6,30,60))))</f>
        <v>90</v>
      </c>
      <c r="I94" s="20" t="n">
        <f aca="false">MAX(C94,F94)</f>
        <v>60</v>
      </c>
      <c r="J94" s="23" t="n">
        <v>1</v>
      </c>
      <c r="K94" s="24" t="n">
        <f aca="false">C94-D94+E94</f>
        <v>60</v>
      </c>
      <c r="N94" s="25" t="n">
        <f aca="false">I94/H94</f>
        <v>0.666666666666667</v>
      </c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7"/>
      <c r="AJ94" s="27"/>
      <c r="AK94" s="27"/>
      <c r="AL94" s="27"/>
      <c r="AM94" s="27"/>
      <c r="AN94" s="27"/>
      <c r="AO94" s="27"/>
      <c r="AP94" s="27"/>
      <c r="AQ94" s="27"/>
      <c r="AR94" s="27"/>
    </row>
    <row r="95" customFormat="false" ht="14.25" hidden="false" customHeight="false" outlineLevel="0" collapsed="false">
      <c r="A95" s="19" t="n">
        <v>157</v>
      </c>
      <c r="B95" s="20" t="n">
        <v>1</v>
      </c>
      <c r="C95" s="19" t="n">
        <v>50</v>
      </c>
      <c r="D95" s="19"/>
      <c r="E95" s="19"/>
      <c r="F95" s="19"/>
      <c r="G95" s="21" t="n">
        <v>0.302777777777778</v>
      </c>
      <c r="H95" s="22" t="n">
        <f aca="false">IF(B95=1,60,IF(B95=4,90,IF(B95=5,90,IF(B95=6,30,60))))</f>
        <v>60</v>
      </c>
      <c r="I95" s="20" t="n">
        <f aca="false">MAX(C95,F95)</f>
        <v>50</v>
      </c>
      <c r="J95" s="23" t="n">
        <v>0</v>
      </c>
      <c r="K95" s="24" t="n">
        <f aca="false">C95-D95+E95</f>
        <v>50</v>
      </c>
      <c r="N95" s="25" t="n">
        <f aca="false">I95/H95</f>
        <v>0.833333333333333</v>
      </c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7"/>
      <c r="AJ95" s="27"/>
      <c r="AK95" s="27"/>
      <c r="AL95" s="27"/>
      <c r="AM95" s="27"/>
      <c r="AN95" s="27"/>
      <c r="AO95" s="27"/>
      <c r="AP95" s="27"/>
      <c r="AQ95" s="27"/>
      <c r="AR95" s="27"/>
    </row>
    <row r="96" customFormat="false" ht="14.25" hidden="false" customHeight="false" outlineLevel="0" collapsed="false">
      <c r="A96" s="19" t="n">
        <v>106</v>
      </c>
      <c r="B96" s="20" t="n">
        <v>1</v>
      </c>
      <c r="C96" s="19" t="n">
        <v>45</v>
      </c>
      <c r="D96" s="19"/>
      <c r="E96" s="19"/>
      <c r="F96" s="19"/>
      <c r="G96" s="21" t="n">
        <v>0.302777777777778</v>
      </c>
      <c r="H96" s="22" t="n">
        <f aca="false">IF(B96=1,60,IF(B96=4,90,IF(B96=5,90,IF(B96=6,30,60))))</f>
        <v>60</v>
      </c>
      <c r="I96" s="20" t="n">
        <f aca="false">MAX(C96,F96)</f>
        <v>45</v>
      </c>
      <c r="J96" s="23" t="n">
        <v>0</v>
      </c>
      <c r="K96" s="24" t="n">
        <f aca="false">C96-D96+E96</f>
        <v>45</v>
      </c>
      <c r="N96" s="25" t="n">
        <f aca="false">I96/H96</f>
        <v>0.75</v>
      </c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7"/>
      <c r="AJ96" s="27"/>
      <c r="AK96" s="27"/>
      <c r="AL96" s="27"/>
      <c r="AM96" s="27"/>
      <c r="AN96" s="27"/>
      <c r="AO96" s="27"/>
      <c r="AP96" s="27"/>
      <c r="AQ96" s="27"/>
      <c r="AR96" s="27"/>
    </row>
    <row r="97" customFormat="false" ht="14.25" hidden="false" customHeight="false" outlineLevel="0" collapsed="false">
      <c r="A97" s="19" t="n">
        <v>139</v>
      </c>
      <c r="B97" s="20" t="n">
        <v>5</v>
      </c>
      <c r="C97" s="19" t="n">
        <v>45</v>
      </c>
      <c r="D97" s="19"/>
      <c r="E97" s="19"/>
      <c r="F97" s="19"/>
      <c r="G97" s="21" t="n">
        <v>0.302777777777778</v>
      </c>
      <c r="H97" s="22" t="n">
        <f aca="false">IF(B97=1,60,IF(B97=4,90,IF(B97=5,90,IF(B97=6,30,60))))</f>
        <v>90</v>
      </c>
      <c r="I97" s="20" t="n">
        <f aca="false">MAX(C97,F97)</f>
        <v>45</v>
      </c>
      <c r="J97" s="23" t="n">
        <v>0</v>
      </c>
      <c r="K97" s="24" t="n">
        <f aca="false">C97-D97+E97</f>
        <v>45</v>
      </c>
      <c r="N97" s="25" t="n">
        <f aca="false">I97/H97</f>
        <v>0.5</v>
      </c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7"/>
      <c r="AJ97" s="27"/>
      <c r="AK97" s="27"/>
      <c r="AL97" s="27"/>
      <c r="AM97" s="27"/>
      <c r="AN97" s="27"/>
      <c r="AO97" s="27"/>
      <c r="AP97" s="27"/>
      <c r="AQ97" s="27"/>
      <c r="AR97" s="27"/>
    </row>
    <row r="98" customFormat="false" ht="14.25" hidden="false" customHeight="false" outlineLevel="0" collapsed="false">
      <c r="A98" s="19" t="n">
        <v>113</v>
      </c>
      <c r="B98" s="20" t="n">
        <v>1</v>
      </c>
      <c r="C98" s="19" t="n">
        <v>60</v>
      </c>
      <c r="D98" s="19"/>
      <c r="E98" s="19"/>
      <c r="F98" s="19"/>
      <c r="G98" s="21" t="n">
        <v>0.302777777777778</v>
      </c>
      <c r="H98" s="22" t="n">
        <f aca="false">IF(B98=1,60,IF(B98=4,90,IF(B98=5,90,IF(B98=6,30,60))))</f>
        <v>60</v>
      </c>
      <c r="I98" s="20" t="n">
        <f aca="false">MAX(C98,F98)</f>
        <v>60</v>
      </c>
      <c r="J98" s="23" t="n">
        <v>3</v>
      </c>
      <c r="K98" s="24" t="n">
        <f aca="false">C98-D98+E98</f>
        <v>60</v>
      </c>
      <c r="N98" s="25" t="n">
        <f aca="false">I98/H98</f>
        <v>1</v>
      </c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7"/>
      <c r="AJ98" s="27"/>
      <c r="AK98" s="27"/>
      <c r="AL98" s="27"/>
      <c r="AM98" s="27"/>
      <c r="AN98" s="27"/>
      <c r="AO98" s="27"/>
      <c r="AP98" s="27"/>
      <c r="AQ98" s="27"/>
      <c r="AR98" s="27"/>
    </row>
    <row r="99" customFormat="false" ht="14.25" hidden="false" customHeight="false" outlineLevel="0" collapsed="false">
      <c r="A99" s="19" t="n">
        <v>189</v>
      </c>
      <c r="B99" s="20" t="n">
        <v>5</v>
      </c>
      <c r="C99" s="19" t="n">
        <v>50</v>
      </c>
      <c r="D99" s="19"/>
      <c r="E99" s="19"/>
      <c r="F99" s="19"/>
      <c r="G99" s="21" t="n">
        <v>0.303472222222222</v>
      </c>
      <c r="H99" s="22" t="n">
        <f aca="false">IF(B99=1,60,IF(B99=4,90,IF(B99=5,90,IF(B99=6,30,60))))</f>
        <v>90</v>
      </c>
      <c r="I99" s="20" t="n">
        <f aca="false">MAX(C99,F99)</f>
        <v>50</v>
      </c>
      <c r="J99" s="23" t="n">
        <v>2</v>
      </c>
      <c r="K99" s="28" t="n">
        <f aca="false">C99-D99+E99</f>
        <v>50</v>
      </c>
      <c r="N99" s="25" t="n">
        <f aca="false">I99/H99</f>
        <v>0.555555555555556</v>
      </c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7"/>
      <c r="AJ99" s="27"/>
      <c r="AK99" s="27"/>
      <c r="AL99" s="27"/>
      <c r="AM99" s="27"/>
      <c r="AN99" s="27"/>
      <c r="AO99" s="27"/>
      <c r="AP99" s="27"/>
      <c r="AQ99" s="27"/>
      <c r="AR99" s="27"/>
    </row>
    <row r="100" customFormat="false" ht="14.25" hidden="false" customHeight="false" outlineLevel="0" collapsed="false">
      <c r="A100" s="19" t="n">
        <v>113</v>
      </c>
      <c r="B100" s="20" t="n">
        <v>1</v>
      </c>
      <c r="C100" s="19" t="n">
        <v>45</v>
      </c>
      <c r="D100" s="19"/>
      <c r="E100" s="19"/>
      <c r="F100" s="19"/>
      <c r="G100" s="21" t="n">
        <v>0.304166666666667</v>
      </c>
      <c r="H100" s="22" t="n">
        <f aca="false">IF(B100=1,60,IF(B100=4,90,IF(B100=5,90,IF(B100=6,30,60))))</f>
        <v>60</v>
      </c>
      <c r="I100" s="20" t="n">
        <f aca="false">MAX(C100,F100)</f>
        <v>45</v>
      </c>
      <c r="J100" s="23" t="n">
        <v>0</v>
      </c>
      <c r="K100" s="28" t="n">
        <f aca="false">C100-D100+E100</f>
        <v>45</v>
      </c>
      <c r="N100" s="25" t="n">
        <f aca="false">I100/H100</f>
        <v>0.75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</row>
    <row r="101" customFormat="false" ht="14.25" hidden="false" customHeight="false" outlineLevel="0" collapsed="false">
      <c r="A101" s="19" t="n">
        <v>215</v>
      </c>
      <c r="B101" s="20" t="n">
        <v>5</v>
      </c>
      <c r="C101" s="19" t="n">
        <v>30</v>
      </c>
      <c r="D101" s="19"/>
      <c r="E101" s="19"/>
      <c r="F101" s="19"/>
      <c r="G101" s="21" t="n">
        <v>0.304861111111111</v>
      </c>
      <c r="H101" s="22" t="n">
        <f aca="false">IF(B101=1,60,IF(B101=4,90,IF(B101=5,90,IF(B101=6,30,60))))</f>
        <v>90</v>
      </c>
      <c r="I101" s="20" t="n">
        <f aca="false">MAX(C101,F101)</f>
        <v>30</v>
      </c>
      <c r="J101" s="23" t="n">
        <v>1</v>
      </c>
      <c r="K101" s="28" t="n">
        <f aca="false">C101-D101+E101</f>
        <v>30</v>
      </c>
      <c r="N101" s="25" t="n">
        <f aca="false">I101/H101</f>
        <v>0.333333333333333</v>
      </c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</row>
    <row r="102" customFormat="false" ht="14.25" hidden="false" customHeight="false" outlineLevel="0" collapsed="false">
      <c r="A102" s="19" t="n">
        <v>150</v>
      </c>
      <c r="B102" s="20" t="n">
        <v>4</v>
      </c>
      <c r="C102" s="19" t="n">
        <v>50</v>
      </c>
      <c r="D102" s="19"/>
      <c r="E102" s="19"/>
      <c r="F102" s="19"/>
      <c r="G102" s="21" t="n">
        <v>0.304861111111111</v>
      </c>
      <c r="H102" s="22" t="n">
        <f aca="false">IF(B102=1,60,IF(B102=4,90,IF(B102=5,90,IF(B102=6,30,60))))</f>
        <v>90</v>
      </c>
      <c r="I102" s="20" t="n">
        <f aca="false">MAX(C102,F102)</f>
        <v>50</v>
      </c>
      <c r="J102" s="23" t="n">
        <v>1</v>
      </c>
      <c r="K102" s="28" t="n">
        <f aca="false">C102-D102+E102</f>
        <v>50</v>
      </c>
      <c r="N102" s="25" t="n">
        <f aca="false">I102/H102</f>
        <v>0.555555555555556</v>
      </c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</row>
    <row r="103" customFormat="false" ht="14.25" hidden="false" customHeight="false" outlineLevel="0" collapsed="false">
      <c r="A103" s="19" t="n">
        <v>196</v>
      </c>
      <c r="B103" s="20" t="n">
        <v>5</v>
      </c>
      <c r="C103" s="19" t="n">
        <v>65</v>
      </c>
      <c r="D103" s="19"/>
      <c r="E103" s="19"/>
      <c r="F103" s="19"/>
      <c r="G103" s="21" t="n">
        <v>0.304861111111111</v>
      </c>
      <c r="H103" s="22" t="n">
        <f aca="false">IF(B103=1,60,IF(B103=4,90,IF(B103=5,90,IF(B103=6,30,60))))</f>
        <v>90</v>
      </c>
      <c r="I103" s="20" t="n">
        <f aca="false">MAX(C103,F103)</f>
        <v>65</v>
      </c>
      <c r="J103" s="23" t="n">
        <v>-1</v>
      </c>
      <c r="K103" s="28" t="n">
        <f aca="false">C103-D103+E103</f>
        <v>65</v>
      </c>
      <c r="N103" s="25" t="n">
        <f aca="false">I103/H103</f>
        <v>0.722222222222222</v>
      </c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</row>
    <row r="104" customFormat="false" ht="14.25" hidden="false" customHeight="false" outlineLevel="0" collapsed="false">
      <c r="A104" s="19" t="n">
        <v>106</v>
      </c>
      <c r="B104" s="20" t="n">
        <v>1</v>
      </c>
      <c r="C104" s="19" t="n">
        <v>35</v>
      </c>
      <c r="D104" s="19"/>
      <c r="E104" s="19"/>
      <c r="F104" s="19"/>
      <c r="G104" s="21" t="n">
        <v>0.305555555555556</v>
      </c>
      <c r="H104" s="22" t="n">
        <f aca="false">IF(B104=1,60,IF(B104=4,90,IF(B104=5,90,IF(B104=6,30,60))))</f>
        <v>60</v>
      </c>
      <c r="I104" s="20" t="n">
        <f aca="false">MAX(C104,F104)</f>
        <v>35</v>
      </c>
      <c r="J104" s="23" t="n">
        <v>-2</v>
      </c>
      <c r="K104" s="28" t="n">
        <f aca="false">C104-D104+E104</f>
        <v>35</v>
      </c>
      <c r="N104" s="25" t="n">
        <f aca="false">I104/H104</f>
        <v>0.583333333333333</v>
      </c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</row>
    <row r="105" customFormat="false" ht="14.25" hidden="false" customHeight="false" outlineLevel="0" collapsed="false">
      <c r="A105" s="19" t="n">
        <v>189</v>
      </c>
      <c r="B105" s="20" t="n">
        <v>4</v>
      </c>
      <c r="C105" s="19" t="n">
        <v>50</v>
      </c>
      <c r="D105" s="19"/>
      <c r="E105" s="19"/>
      <c r="F105" s="19"/>
      <c r="G105" s="21" t="n">
        <v>0.305555555555556</v>
      </c>
      <c r="H105" s="22" t="n">
        <f aca="false">IF(B105=1,60,IF(B105=4,90,IF(B105=5,90,IF(B105=6,30,60))))</f>
        <v>90</v>
      </c>
      <c r="I105" s="20" t="n">
        <f aca="false">MAX(C105,F105)</f>
        <v>50</v>
      </c>
      <c r="J105" s="23" t="n">
        <v>0</v>
      </c>
      <c r="K105" s="28" t="n">
        <f aca="false">C105-D105+E105</f>
        <v>50</v>
      </c>
      <c r="N105" s="25" t="n">
        <f aca="false">I105/H105</f>
        <v>0.555555555555556</v>
      </c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</row>
    <row r="106" customFormat="false" ht="14.25" hidden="false" customHeight="false" outlineLevel="0" collapsed="false">
      <c r="A106" s="19" t="n">
        <v>139</v>
      </c>
      <c r="B106" s="20" t="n">
        <v>5</v>
      </c>
      <c r="C106" s="19" t="n">
        <v>40</v>
      </c>
      <c r="D106" s="19"/>
      <c r="E106" s="19"/>
      <c r="F106" s="19"/>
      <c r="G106" s="21" t="n">
        <v>0.306944444444444</v>
      </c>
      <c r="H106" s="22" t="n">
        <f aca="false">IF(B106=1,60,IF(B106=4,90,IF(B106=5,90,IF(B106=6,30,60))))</f>
        <v>90</v>
      </c>
      <c r="I106" s="20" t="n">
        <f aca="false">MAX(C106,F106)</f>
        <v>40</v>
      </c>
      <c r="J106" s="23" t="n">
        <v>0</v>
      </c>
      <c r="K106" s="28" t="n">
        <f aca="false">C106-D106+E106</f>
        <v>40</v>
      </c>
      <c r="N106" s="25" t="n">
        <f aca="false">I106/H106</f>
        <v>0.444444444444444</v>
      </c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</row>
    <row r="107" customFormat="false" ht="14.25" hidden="false" customHeight="false" outlineLevel="0" collapsed="false">
      <c r="A107" s="19" t="n">
        <v>157</v>
      </c>
      <c r="B107" s="20" t="n">
        <v>3</v>
      </c>
      <c r="C107" s="19" t="n">
        <v>50</v>
      </c>
      <c r="D107" s="19"/>
      <c r="E107" s="19"/>
      <c r="F107" s="19"/>
      <c r="G107" s="21" t="n">
        <v>0.306944444444444</v>
      </c>
      <c r="H107" s="22" t="n">
        <f aca="false">IF(B107=1,60,IF(B107=4,90,IF(B107=5,90,IF(B107=6,30,60))))</f>
        <v>60</v>
      </c>
      <c r="I107" s="20" t="n">
        <f aca="false">MAX(C107,F107)</f>
        <v>50</v>
      </c>
      <c r="J107" s="23" t="n">
        <v>0</v>
      </c>
      <c r="K107" s="28" t="n">
        <f aca="false">C107-D107+E107</f>
        <v>50</v>
      </c>
      <c r="N107" s="25" t="n">
        <f aca="false">I107/H107</f>
        <v>0.833333333333333</v>
      </c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</row>
    <row r="108" customFormat="false" ht="14.25" hidden="false" customHeight="false" outlineLevel="0" collapsed="false">
      <c r="A108" s="19" t="n">
        <v>215</v>
      </c>
      <c r="B108" s="20" t="n">
        <v>5</v>
      </c>
      <c r="C108" s="19" t="n">
        <v>65</v>
      </c>
      <c r="D108" s="19"/>
      <c r="E108" s="19"/>
      <c r="F108" s="19"/>
      <c r="G108" s="21" t="n">
        <v>0.308333333333333</v>
      </c>
      <c r="H108" s="22" t="n">
        <f aca="false">IF(B108=1,60,IF(B108=4,90,IF(B108=5,90,IF(B108=6,30,60))))</f>
        <v>90</v>
      </c>
      <c r="I108" s="20" t="n">
        <f aca="false">MAX(C108,F108)</f>
        <v>65</v>
      </c>
      <c r="J108" s="23" t="n">
        <v>1</v>
      </c>
      <c r="K108" s="28" t="n">
        <f aca="false">C108-D108+E108</f>
        <v>65</v>
      </c>
      <c r="N108" s="25" t="n">
        <f aca="false">I108/H108</f>
        <v>0.722222222222222</v>
      </c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</row>
    <row r="109" customFormat="false" ht="14.25" hidden="false" customHeight="false" outlineLevel="0" collapsed="false">
      <c r="A109" s="19" t="n">
        <v>150</v>
      </c>
      <c r="B109" s="20" t="n">
        <v>4</v>
      </c>
      <c r="C109" s="19" t="n">
        <v>50</v>
      </c>
      <c r="D109" s="19"/>
      <c r="E109" s="19"/>
      <c r="F109" s="19"/>
      <c r="G109" s="21" t="n">
        <v>0.309027777777778</v>
      </c>
      <c r="H109" s="22" t="n">
        <f aca="false">IF(B109=1,60,IF(B109=4,90,IF(B109=5,90,IF(B109=6,30,60))))</f>
        <v>90</v>
      </c>
      <c r="I109" s="20" t="n">
        <f aca="false">MAX(C109,F109)</f>
        <v>50</v>
      </c>
      <c r="J109" s="23" t="n">
        <v>1</v>
      </c>
      <c r="K109" s="28" t="n">
        <f aca="false">C109-D109+E109</f>
        <v>50</v>
      </c>
      <c r="N109" s="25" t="n">
        <f aca="false">I109/H109</f>
        <v>0.555555555555556</v>
      </c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</row>
    <row r="110" customFormat="false" ht="14.25" hidden="false" customHeight="false" outlineLevel="0" collapsed="false">
      <c r="A110" s="19" t="n">
        <v>196</v>
      </c>
      <c r="B110" s="20" t="n">
        <v>5</v>
      </c>
      <c r="C110" s="19" t="n">
        <v>30</v>
      </c>
      <c r="D110" s="19"/>
      <c r="E110" s="19"/>
      <c r="F110" s="19"/>
      <c r="G110" s="21" t="n">
        <v>0.309722222222222</v>
      </c>
      <c r="H110" s="22" t="n">
        <f aca="false">IF(B110=1,60,IF(B110=4,90,IF(B110=5,90,IF(B110=6,30,60))))</f>
        <v>90</v>
      </c>
      <c r="I110" s="20" t="n">
        <f aca="false">MAX(C110,F110)</f>
        <v>30</v>
      </c>
      <c r="J110" s="23" t="n">
        <v>1</v>
      </c>
      <c r="K110" s="28" t="n">
        <f aca="false">C110-D110+E110</f>
        <v>30</v>
      </c>
      <c r="N110" s="25" t="n">
        <f aca="false">I110/H110</f>
        <v>0.333333333333333</v>
      </c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</row>
    <row r="111" customFormat="false" ht="14.25" hidden="false" customHeight="false" outlineLevel="0" collapsed="false">
      <c r="A111" s="19" t="n">
        <v>113</v>
      </c>
      <c r="B111" s="20" t="n">
        <v>1</v>
      </c>
      <c r="C111" s="19" t="n">
        <v>65</v>
      </c>
      <c r="D111" s="19"/>
      <c r="E111" s="19"/>
      <c r="F111" s="19"/>
      <c r="G111" s="21" t="n">
        <v>0.309722222222222</v>
      </c>
      <c r="H111" s="22" t="n">
        <f aca="false">IF(B111=1,60,IF(B111=4,90,IF(B111=5,90,IF(B111=6,30,60))))</f>
        <v>60</v>
      </c>
      <c r="I111" s="20" t="n">
        <f aca="false">MAX(C111,F111)</f>
        <v>65</v>
      </c>
      <c r="J111" s="23" t="n">
        <v>3</v>
      </c>
      <c r="K111" s="28" t="n">
        <f aca="false">C111-D111+E111</f>
        <v>65</v>
      </c>
      <c r="N111" s="25" t="n">
        <f aca="false">I111/H111</f>
        <v>1.08333333333333</v>
      </c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</row>
    <row r="112" customFormat="false" ht="14.25" hidden="false" customHeight="false" outlineLevel="0" collapsed="false">
      <c r="A112" s="19" t="n">
        <v>189</v>
      </c>
      <c r="B112" s="20" t="n">
        <v>4</v>
      </c>
      <c r="C112" s="19" t="n">
        <v>60</v>
      </c>
      <c r="D112" s="19"/>
      <c r="E112" s="19"/>
      <c r="F112" s="19"/>
      <c r="G112" s="21" t="n">
        <v>0.310416666666667</v>
      </c>
      <c r="H112" s="22" t="n">
        <f aca="false">IF(B112=1,60,IF(B112=4,90,IF(B112=5,90,IF(B112=6,30,60))))</f>
        <v>90</v>
      </c>
      <c r="I112" s="20" t="n">
        <f aca="false">MAX(C112,F112)</f>
        <v>60</v>
      </c>
      <c r="J112" s="23" t="n">
        <v>2</v>
      </c>
      <c r="K112" s="28" t="n">
        <f aca="false">C112-D112+E112</f>
        <v>60</v>
      </c>
      <c r="N112" s="25" t="n">
        <f aca="false">I112/H112</f>
        <v>0.666666666666667</v>
      </c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</row>
    <row r="113" customFormat="false" ht="14.25" hidden="false" customHeight="false" outlineLevel="0" collapsed="false">
      <c r="A113" s="19" t="n">
        <v>157</v>
      </c>
      <c r="B113" s="20" t="n">
        <v>3</v>
      </c>
      <c r="C113" s="19" t="n">
        <v>40</v>
      </c>
      <c r="D113" s="19"/>
      <c r="E113" s="19"/>
      <c r="F113" s="19"/>
      <c r="G113" s="21" t="n">
        <v>0.311111111111111</v>
      </c>
      <c r="H113" s="22" t="n">
        <f aca="false">IF(B113=1,60,IF(B113=4,90,IF(B113=5,90,IF(B113=6,30,60))))</f>
        <v>60</v>
      </c>
      <c r="I113" s="20" t="n">
        <f aca="false">MAX(C113,F113)</f>
        <v>40</v>
      </c>
      <c r="J113" s="23" t="n">
        <v>0</v>
      </c>
      <c r="K113" s="28" t="n">
        <f aca="false">C113-D113+E113</f>
        <v>40</v>
      </c>
      <c r="N113" s="25" t="n">
        <f aca="false">I113/H113</f>
        <v>0.666666666666667</v>
      </c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</row>
    <row r="114" customFormat="false" ht="14.25" hidden="false" customHeight="false" outlineLevel="0" collapsed="false">
      <c r="A114" s="19" t="n">
        <v>106</v>
      </c>
      <c r="B114" s="20" t="n">
        <v>1</v>
      </c>
      <c r="C114" s="19" t="n">
        <v>45</v>
      </c>
      <c r="D114" s="19"/>
      <c r="E114" s="19"/>
      <c r="F114" s="19"/>
      <c r="G114" s="21" t="n">
        <v>0.311111111111111</v>
      </c>
      <c r="H114" s="22" t="n">
        <f aca="false">IF(B114=1,60,IF(B114=4,90,IF(B114=5,90,IF(B114=6,30,60))))</f>
        <v>60</v>
      </c>
      <c r="I114" s="20" t="n">
        <f aca="false">MAX(C114,F114)</f>
        <v>45</v>
      </c>
      <c r="J114" s="23" t="n">
        <v>0</v>
      </c>
      <c r="K114" s="28" t="n">
        <f aca="false">C114-D114+E114</f>
        <v>45</v>
      </c>
      <c r="N114" s="25" t="n">
        <f aca="false">I114/H114</f>
        <v>0.75</v>
      </c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</row>
    <row r="115" customFormat="false" ht="14.25" hidden="false" customHeight="false" outlineLevel="0" collapsed="false">
      <c r="A115" s="19" t="n">
        <v>139</v>
      </c>
      <c r="B115" s="20" t="n">
        <v>5</v>
      </c>
      <c r="C115" s="19" t="n">
        <v>50</v>
      </c>
      <c r="D115" s="19"/>
      <c r="E115" s="19"/>
      <c r="F115" s="19"/>
      <c r="G115" s="21" t="n">
        <v>0.311111111111111</v>
      </c>
      <c r="H115" s="22" t="n">
        <f aca="false">IF(B115=1,60,IF(B115=4,90,IF(B115=5,90,IF(B115=6,30,60))))</f>
        <v>90</v>
      </c>
      <c r="I115" s="20" t="n">
        <f aca="false">MAX(C115,F115)</f>
        <v>50</v>
      </c>
      <c r="J115" s="23" t="n">
        <v>0</v>
      </c>
      <c r="K115" s="28" t="n">
        <f aca="false">C115-D115+E115</f>
        <v>50</v>
      </c>
      <c r="N115" s="25" t="n">
        <f aca="false">I115/H115</f>
        <v>0.555555555555556</v>
      </c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</row>
    <row r="116" customFormat="false" ht="14.25" hidden="false" customHeight="false" outlineLevel="0" collapsed="false">
      <c r="A116" s="19" t="n">
        <v>215</v>
      </c>
      <c r="B116" s="20" t="n">
        <v>5</v>
      </c>
      <c r="C116" s="19" t="n">
        <v>55</v>
      </c>
      <c r="D116" s="19"/>
      <c r="E116" s="19"/>
      <c r="F116" s="19"/>
      <c r="G116" s="21" t="n">
        <v>0.3125</v>
      </c>
      <c r="H116" s="22" t="n">
        <f aca="false">IF(B116=1,60,IF(B116=4,90,IF(B116=5,90,IF(B116=6,30,60))))</f>
        <v>90</v>
      </c>
      <c r="I116" s="20" t="n">
        <f aca="false">MAX(C116,F116)</f>
        <v>55</v>
      </c>
      <c r="J116" s="23" t="n">
        <v>2</v>
      </c>
      <c r="K116" s="28" t="n">
        <f aca="false">C116-D116+E116</f>
        <v>55</v>
      </c>
      <c r="N116" s="25" t="n">
        <f aca="false">I116/H116</f>
        <v>0.611111111111111</v>
      </c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</row>
    <row r="117" customFormat="false" ht="14.25" hidden="false" customHeight="false" outlineLevel="0" collapsed="false">
      <c r="A117" s="19" t="n">
        <v>113</v>
      </c>
      <c r="B117" s="20" t="n">
        <v>3</v>
      </c>
      <c r="C117" s="19" t="n">
        <v>40</v>
      </c>
      <c r="D117" s="19"/>
      <c r="E117" s="19"/>
      <c r="F117" s="19"/>
      <c r="G117" s="21" t="n">
        <v>0.3125</v>
      </c>
      <c r="H117" s="22" t="n">
        <f aca="false">IF(B117=1,60,IF(B117=4,90,IF(B117=5,90,IF(B117=6,30,60))))</f>
        <v>60</v>
      </c>
      <c r="I117" s="20" t="n">
        <f aca="false">MAX(C117,F117)</f>
        <v>40</v>
      </c>
      <c r="J117" s="23" t="n">
        <v>2</v>
      </c>
      <c r="K117" s="28" t="n">
        <f aca="false">C117-D117+E117</f>
        <v>40</v>
      </c>
      <c r="N117" s="25" t="n">
        <f aca="false">I117/H117</f>
        <v>0.666666666666667</v>
      </c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</row>
    <row r="118" customFormat="false" ht="14.25" hidden="false" customHeight="false" outlineLevel="0" collapsed="false">
      <c r="A118" s="19" t="n">
        <v>114</v>
      </c>
      <c r="B118" s="20" t="n">
        <v>1</v>
      </c>
      <c r="C118" s="19" t="n">
        <v>40</v>
      </c>
      <c r="D118" s="19"/>
      <c r="E118" s="19"/>
      <c r="F118" s="19"/>
      <c r="G118" s="21" t="n">
        <v>0.3125</v>
      </c>
      <c r="H118" s="22" t="n">
        <f aca="false">IF(B118=1,60,IF(B118=4,90,IF(B118=5,90,IF(B118=6,30,60))))</f>
        <v>60</v>
      </c>
      <c r="I118" s="20" t="n">
        <f aca="false">MAX(C118,F118)</f>
        <v>40</v>
      </c>
      <c r="J118" s="23" t="n">
        <v>5</v>
      </c>
      <c r="K118" s="28" t="n">
        <f aca="false">C118-D118+E118</f>
        <v>40</v>
      </c>
      <c r="N118" s="25" t="n">
        <f aca="false">I118/H118</f>
        <v>0.666666666666667</v>
      </c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</row>
    <row r="119" customFormat="false" ht="14.25" hidden="false" customHeight="false" outlineLevel="0" collapsed="false">
      <c r="A119" s="19" t="n">
        <v>150</v>
      </c>
      <c r="B119" s="20" t="n">
        <v>5</v>
      </c>
      <c r="C119" s="19" t="n">
        <v>50</v>
      </c>
      <c r="D119" s="19"/>
      <c r="E119" s="19"/>
      <c r="F119" s="19"/>
      <c r="G119" s="21" t="n">
        <v>0.313194444444444</v>
      </c>
      <c r="H119" s="22" t="n">
        <f aca="false">IF(B119=1,60,IF(B119=4,90,IF(B119=5,90,IF(B119=6,30,60))))</f>
        <v>90</v>
      </c>
      <c r="I119" s="20" t="n">
        <f aca="false">MAX(C119,F119)</f>
        <v>50</v>
      </c>
      <c r="J119" s="23" t="n">
        <v>1</v>
      </c>
      <c r="K119" s="28" t="n">
        <f aca="false">C119-D119+E119</f>
        <v>50</v>
      </c>
      <c r="N119" s="25" t="n">
        <f aca="false">I119/H119</f>
        <v>0.555555555555556</v>
      </c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</row>
    <row r="120" customFormat="false" ht="14.25" hidden="false" customHeight="false" outlineLevel="0" collapsed="false">
      <c r="A120" s="19" t="n">
        <v>196</v>
      </c>
      <c r="B120" s="20" t="n">
        <v>5</v>
      </c>
      <c r="C120" s="19" t="n">
        <v>55</v>
      </c>
      <c r="D120" s="19"/>
      <c r="E120" s="19"/>
      <c r="F120" s="19"/>
      <c r="G120" s="21" t="n">
        <v>0.313194444444444</v>
      </c>
      <c r="H120" s="22" t="n">
        <f aca="false">IF(B120=1,60,IF(B120=4,90,IF(B120=5,90,IF(B120=6,30,60))))</f>
        <v>90</v>
      </c>
      <c r="I120" s="20" t="n">
        <f aca="false">MAX(C120,F120)</f>
        <v>55</v>
      </c>
      <c r="J120" s="23" t="n">
        <v>0</v>
      </c>
      <c r="K120" s="24" t="n">
        <f aca="false">C120-D120+E120</f>
        <v>55</v>
      </c>
      <c r="N120" s="25" t="n">
        <f aca="false">I120/H120</f>
        <v>0.611111111111111</v>
      </c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</row>
    <row r="121" customFormat="false" ht="14.25" hidden="false" customHeight="false" outlineLevel="0" collapsed="false">
      <c r="A121" s="19" t="n">
        <v>189</v>
      </c>
      <c r="B121" s="20" t="n">
        <v>5</v>
      </c>
      <c r="C121" s="19" t="n">
        <v>35</v>
      </c>
      <c r="D121" s="19"/>
      <c r="E121" s="19"/>
      <c r="F121" s="19"/>
      <c r="G121" s="21" t="n">
        <v>0.313888888888889</v>
      </c>
      <c r="H121" s="22" t="n">
        <f aca="false">IF(B121=1,60,IF(B121=4,90,IF(B121=5,90,IF(B121=6,30,60))))</f>
        <v>90</v>
      </c>
      <c r="I121" s="20" t="n">
        <f aca="false">MAX(C121,F121)</f>
        <v>35</v>
      </c>
      <c r="J121" s="23" t="n">
        <v>2</v>
      </c>
      <c r="K121" s="24" t="n">
        <f aca="false">C121-D121+E121</f>
        <v>35</v>
      </c>
      <c r="N121" s="25" t="n">
        <f aca="false">I121/H121</f>
        <v>0.388888888888889</v>
      </c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</row>
    <row r="122" customFormat="false" ht="14.25" hidden="false" customHeight="false" outlineLevel="0" collapsed="false">
      <c r="A122" s="19" t="n">
        <v>157</v>
      </c>
      <c r="B122" s="20" t="n">
        <v>1</v>
      </c>
      <c r="C122" s="19" t="n">
        <v>50</v>
      </c>
      <c r="D122" s="19"/>
      <c r="E122" s="19"/>
      <c r="F122" s="19"/>
      <c r="G122" s="21" t="n">
        <v>0.315972222222222</v>
      </c>
      <c r="H122" s="22" t="n">
        <f aca="false">IF(B122=1,60,IF(B122=4,90,IF(B122=5,90,IF(B122=6,30,60))))</f>
        <v>60</v>
      </c>
      <c r="I122" s="20" t="n">
        <f aca="false">MAX(C122,F122)</f>
        <v>50</v>
      </c>
      <c r="J122" s="23" t="n">
        <v>1</v>
      </c>
      <c r="K122" s="24" t="n">
        <f aca="false">C122-D122+E122</f>
        <v>50</v>
      </c>
      <c r="N122" s="25" t="n">
        <f aca="false">I122/H122</f>
        <v>0.833333333333333</v>
      </c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</row>
    <row r="123" customFormat="false" ht="14.25" hidden="false" customHeight="false" outlineLevel="0" collapsed="false">
      <c r="A123" s="19" t="n">
        <v>139</v>
      </c>
      <c r="B123" s="20" t="n">
        <v>5</v>
      </c>
      <c r="C123" s="19" t="n">
        <v>55</v>
      </c>
      <c r="D123" s="19"/>
      <c r="E123" s="19"/>
      <c r="F123" s="19"/>
      <c r="G123" s="21" t="n">
        <v>0.315972222222222</v>
      </c>
      <c r="H123" s="22" t="n">
        <f aca="false">IF(B123=1,60,IF(B123=4,90,IF(B123=5,90,IF(B123=6,30,60))))</f>
        <v>90</v>
      </c>
      <c r="I123" s="20" t="n">
        <f aca="false">MAX(C123,F123)</f>
        <v>55</v>
      </c>
      <c r="J123" s="23" t="n">
        <v>1</v>
      </c>
      <c r="K123" s="24" t="n">
        <f aca="false">C123-D123+E123</f>
        <v>55</v>
      </c>
      <c r="N123" s="25" t="n">
        <f aca="false">I123/H123</f>
        <v>0.611111111111111</v>
      </c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</row>
    <row r="124" customFormat="false" ht="14.25" hidden="false" customHeight="false" outlineLevel="0" collapsed="false">
      <c r="A124" s="19" t="n">
        <v>106</v>
      </c>
      <c r="B124" s="20" t="n">
        <v>1</v>
      </c>
      <c r="C124" s="19" t="n">
        <v>60</v>
      </c>
      <c r="D124" s="19"/>
      <c r="E124" s="19"/>
      <c r="F124" s="19"/>
      <c r="G124" s="21" t="n">
        <v>0.315972222222222</v>
      </c>
      <c r="H124" s="22" t="n">
        <f aca="false">IF(B124=1,60,IF(B124=4,90,IF(B124=5,90,IF(B124=6,30,60))))</f>
        <v>60</v>
      </c>
      <c r="I124" s="20" t="n">
        <f aca="false">MAX(C124,F124)</f>
        <v>60</v>
      </c>
      <c r="J124" s="23" t="n">
        <v>1</v>
      </c>
      <c r="K124" s="24" t="n">
        <f aca="false">C124-D124+E124</f>
        <v>60</v>
      </c>
      <c r="N124" s="25" t="n">
        <f aca="false">I124/H124</f>
        <v>1</v>
      </c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</row>
    <row r="125" customFormat="false" ht="14.25" hidden="false" customHeight="false" outlineLevel="0" collapsed="false">
      <c r="A125" s="19" t="n">
        <v>215</v>
      </c>
      <c r="B125" s="20" t="n">
        <v>5</v>
      </c>
      <c r="C125" s="19" t="n">
        <v>60</v>
      </c>
      <c r="D125" s="19"/>
      <c r="E125" s="19"/>
      <c r="F125" s="19"/>
      <c r="G125" s="21" t="n">
        <v>0.316666666666667</v>
      </c>
      <c r="H125" s="22" t="n">
        <f aca="false">IF(B125=1,60,IF(B125=4,90,IF(B125=5,90,IF(B125=6,30,60))))</f>
        <v>90</v>
      </c>
      <c r="I125" s="20" t="n">
        <f aca="false">MAX(C125,F125)</f>
        <v>60</v>
      </c>
      <c r="J125" s="23" t="n">
        <v>2</v>
      </c>
      <c r="K125" s="24" t="n">
        <f aca="false">C125-D125+E125</f>
        <v>60</v>
      </c>
      <c r="N125" s="25" t="n">
        <f aca="false">I125/H125</f>
        <v>0.666666666666667</v>
      </c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</row>
    <row r="126" customFormat="false" ht="14.25" hidden="false" customHeight="false" outlineLevel="0" collapsed="false">
      <c r="A126" s="19" t="n">
        <v>113</v>
      </c>
      <c r="B126" s="20" t="n">
        <v>1</v>
      </c>
      <c r="C126" s="19" t="n">
        <v>40</v>
      </c>
      <c r="D126" s="19"/>
      <c r="E126" s="19"/>
      <c r="F126" s="19"/>
      <c r="G126" s="21" t="n">
        <v>0.316666666666667</v>
      </c>
      <c r="H126" s="22" t="n">
        <f aca="false">IF(B126=1,60,IF(B126=4,90,IF(B126=5,90,IF(B126=6,30,60))))</f>
        <v>60</v>
      </c>
      <c r="I126" s="20" t="n">
        <f aca="false">MAX(C126,F126)</f>
        <v>40</v>
      </c>
      <c r="J126" s="23" t="n">
        <v>2</v>
      </c>
      <c r="K126" s="28" t="n">
        <f aca="false">C126-D126+E126</f>
        <v>40</v>
      </c>
      <c r="N126" s="25" t="n">
        <f aca="false">I126/H126</f>
        <v>0.666666666666667</v>
      </c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</row>
    <row r="127" customFormat="false" ht="14.25" hidden="false" customHeight="false" outlineLevel="0" collapsed="false">
      <c r="A127" s="19" t="n">
        <v>150</v>
      </c>
      <c r="B127" s="20" t="n">
        <v>4</v>
      </c>
      <c r="C127" s="19" t="n">
        <v>50</v>
      </c>
      <c r="D127" s="19"/>
      <c r="E127" s="19"/>
      <c r="F127" s="19"/>
      <c r="G127" s="21" t="n">
        <v>0.317361111111111</v>
      </c>
      <c r="H127" s="22" t="n">
        <f aca="false">IF(B127=1,60,IF(B127=4,90,IF(B127=5,90,IF(B127=6,30,60))))</f>
        <v>90</v>
      </c>
      <c r="I127" s="20" t="n">
        <f aca="false">MAX(C127,F127)</f>
        <v>50</v>
      </c>
      <c r="J127" s="23" t="n">
        <v>1</v>
      </c>
      <c r="K127" s="28" t="n">
        <f aca="false">C127-D127+E127</f>
        <v>50</v>
      </c>
      <c r="N127" s="25" t="n">
        <f aca="false">I127/H127</f>
        <v>0.555555555555556</v>
      </c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</row>
    <row r="128" customFormat="false" ht="14.25" hidden="false" customHeight="false" outlineLevel="0" collapsed="false">
      <c r="A128" s="19" t="n">
        <v>196</v>
      </c>
      <c r="B128" s="20" t="n">
        <v>5</v>
      </c>
      <c r="C128" s="19" t="n">
        <v>25</v>
      </c>
      <c r="D128" s="19"/>
      <c r="E128" s="19"/>
      <c r="F128" s="19"/>
      <c r="G128" s="21" t="n">
        <v>0.318055555555556</v>
      </c>
      <c r="H128" s="22" t="n">
        <f aca="false">IF(B128=1,60,IF(B128=4,90,IF(B128=5,90,IF(B128=6,30,60))))</f>
        <v>90</v>
      </c>
      <c r="I128" s="20" t="n">
        <f aca="false">MAX(C128,F128)</f>
        <v>25</v>
      </c>
      <c r="J128" s="23" t="n">
        <v>1</v>
      </c>
      <c r="K128" s="28" t="n">
        <f aca="false">C128-D128+E128</f>
        <v>25</v>
      </c>
      <c r="N128" s="25" t="n">
        <f aca="false">I128/H128</f>
        <v>0.277777777777778</v>
      </c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</row>
    <row r="129" customFormat="false" ht="14.25" hidden="false" customHeight="false" outlineLevel="0" collapsed="false">
      <c r="A129" s="19" t="n">
        <v>189</v>
      </c>
      <c r="B129" s="20" t="n">
        <v>5</v>
      </c>
      <c r="C129" s="19" t="n">
        <v>45</v>
      </c>
      <c r="D129" s="19"/>
      <c r="E129" s="19"/>
      <c r="F129" s="19"/>
      <c r="G129" s="21" t="n">
        <v>0.318055555555556</v>
      </c>
      <c r="H129" s="22" t="n">
        <f aca="false">IF(B129=1,60,IF(B129=4,90,IF(B129=5,90,IF(B129=6,30,60))))</f>
        <v>90</v>
      </c>
      <c r="I129" s="20" t="n">
        <f aca="false">MAX(C129,F129)</f>
        <v>45</v>
      </c>
      <c r="J129" s="23" t="n">
        <v>2</v>
      </c>
      <c r="K129" s="28" t="n">
        <f aca="false">C129-D129+E129</f>
        <v>45</v>
      </c>
      <c r="N129" s="25" t="n">
        <f aca="false">I129/H129</f>
        <v>0.5</v>
      </c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</row>
    <row r="130" customFormat="false" ht="14.25" hidden="false" customHeight="false" outlineLevel="0" collapsed="false">
      <c r="A130" s="19" t="n">
        <v>215</v>
      </c>
      <c r="B130" s="20" t="n">
        <v>4</v>
      </c>
      <c r="C130" s="19" t="n">
        <v>50</v>
      </c>
      <c r="D130" s="19"/>
      <c r="E130" s="19"/>
      <c r="F130" s="19"/>
      <c r="G130" s="21" t="n">
        <v>0.319444444444444</v>
      </c>
      <c r="H130" s="22" t="n">
        <f aca="false">IF(B130=1,60,IF(B130=4,90,IF(B130=5,90,IF(B130=6,30,60))))</f>
        <v>90</v>
      </c>
      <c r="I130" s="20" t="n">
        <f aca="false">MAX(C130,F130)</f>
        <v>50</v>
      </c>
      <c r="J130" s="23" t="n">
        <v>1</v>
      </c>
      <c r="K130" s="28" t="n">
        <f aca="false">C130-D130+E130</f>
        <v>50</v>
      </c>
      <c r="N130" s="25" t="n">
        <f aca="false">I130/H130</f>
        <v>0.555555555555556</v>
      </c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</row>
    <row r="131" customFormat="false" ht="14.25" hidden="false" customHeight="false" outlineLevel="0" collapsed="false">
      <c r="A131" s="19" t="n">
        <v>157</v>
      </c>
      <c r="B131" s="20" t="n">
        <v>1</v>
      </c>
      <c r="C131" s="19" t="n">
        <v>45</v>
      </c>
      <c r="D131" s="19"/>
      <c r="E131" s="19"/>
      <c r="F131" s="19"/>
      <c r="G131" s="21" t="n">
        <v>0.319444444444444</v>
      </c>
      <c r="H131" s="22" t="n">
        <f aca="false">IF(B131=1,60,IF(B131=4,90,IF(B131=5,90,IF(B131=6,30,60))))</f>
        <v>60</v>
      </c>
      <c r="I131" s="20" t="n">
        <f aca="false">MAX(C131,F131)</f>
        <v>45</v>
      </c>
      <c r="J131" s="23" t="n">
        <v>0</v>
      </c>
      <c r="K131" s="28" t="n">
        <f aca="false">C131-D131+E131</f>
        <v>45</v>
      </c>
      <c r="N131" s="25" t="n">
        <f aca="false">I131/H131</f>
        <v>0.75</v>
      </c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</row>
    <row r="132" customFormat="false" ht="14.25" hidden="false" customHeight="false" outlineLevel="0" collapsed="false">
      <c r="A132" s="19" t="n">
        <v>113</v>
      </c>
      <c r="B132" s="20" t="n">
        <v>3</v>
      </c>
      <c r="C132" s="19" t="n">
        <v>20</v>
      </c>
      <c r="D132" s="19"/>
      <c r="E132" s="19"/>
      <c r="F132" s="19"/>
      <c r="G132" s="21" t="n">
        <v>0.320138888888889</v>
      </c>
      <c r="H132" s="22" t="n">
        <f aca="false">IF(B132=1,60,IF(B132=4,90,IF(B132=5,90,IF(B132=6,30,60))))</f>
        <v>60</v>
      </c>
      <c r="I132" s="20" t="n">
        <f aca="false">MAX(C132,F132)</f>
        <v>20</v>
      </c>
      <c r="J132" s="23" t="n">
        <v>2</v>
      </c>
      <c r="K132" s="28" t="n">
        <f aca="false">C132-D132+E132</f>
        <v>20</v>
      </c>
      <c r="N132" s="25" t="n">
        <f aca="false">I132/H132</f>
        <v>0.333333333333333</v>
      </c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</row>
    <row r="133" customFormat="false" ht="14.25" hidden="false" customHeight="false" outlineLevel="0" collapsed="false">
      <c r="A133" s="19" t="n">
        <v>189</v>
      </c>
      <c r="B133" s="20" t="n">
        <v>5</v>
      </c>
      <c r="C133" s="19" t="n">
        <v>25</v>
      </c>
      <c r="D133" s="19"/>
      <c r="E133" s="19"/>
      <c r="F133" s="19"/>
      <c r="G133" s="21" t="n">
        <v>0.320833333333333</v>
      </c>
      <c r="H133" s="22" t="n">
        <f aca="false">IF(B133=1,60,IF(B133=4,90,IF(B133=5,90,IF(B133=6,30,60))))</f>
        <v>90</v>
      </c>
      <c r="I133" s="20" t="n">
        <f aca="false">MAX(C133,F133)</f>
        <v>25</v>
      </c>
      <c r="J133" s="23" t="n">
        <v>1</v>
      </c>
      <c r="K133" s="28" t="n">
        <f aca="false">C133-D133+E133</f>
        <v>25</v>
      </c>
      <c r="N133" s="25" t="n">
        <f aca="false">I133/H133</f>
        <v>0.277777777777778</v>
      </c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</row>
    <row r="134" customFormat="false" ht="14.25" hidden="false" customHeight="false" outlineLevel="0" collapsed="false">
      <c r="A134" s="19" t="n">
        <v>139</v>
      </c>
      <c r="B134" s="20" t="n">
        <v>5</v>
      </c>
      <c r="C134" s="19" t="n">
        <v>50</v>
      </c>
      <c r="D134" s="19"/>
      <c r="E134" s="19"/>
      <c r="F134" s="19"/>
      <c r="G134" s="21" t="n">
        <v>0.320833333333333</v>
      </c>
      <c r="H134" s="22" t="n">
        <f aca="false">IF(B134=1,60,IF(B134=4,90,IF(B134=5,90,IF(B134=6,30,60))))</f>
        <v>90</v>
      </c>
      <c r="I134" s="20" t="n">
        <f aca="false">MAX(C134,F134)</f>
        <v>50</v>
      </c>
      <c r="J134" s="23" t="n">
        <v>2</v>
      </c>
      <c r="K134" s="28" t="n">
        <f aca="false">C134-D134+E134</f>
        <v>50</v>
      </c>
      <c r="N134" s="25" t="n">
        <f aca="false">I134/H134</f>
        <v>0.555555555555556</v>
      </c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</row>
    <row r="135" customFormat="false" ht="14.25" hidden="false" customHeight="false" outlineLevel="0" collapsed="false">
      <c r="A135" s="19" t="n">
        <v>150</v>
      </c>
      <c r="B135" s="20" t="n">
        <v>5</v>
      </c>
      <c r="C135" s="19" t="n">
        <v>60</v>
      </c>
      <c r="D135" s="19"/>
      <c r="E135" s="19"/>
      <c r="F135" s="19"/>
      <c r="G135" s="21" t="n">
        <v>0.321527777777778</v>
      </c>
      <c r="H135" s="22" t="n">
        <f aca="false">IF(B135=1,60,IF(B135=4,90,IF(B135=5,90,IF(B135=6,30,60))))</f>
        <v>90</v>
      </c>
      <c r="I135" s="20" t="n">
        <f aca="false">MAX(C135,F135)</f>
        <v>60</v>
      </c>
      <c r="J135" s="23" t="n">
        <v>1</v>
      </c>
      <c r="K135" s="28" t="n">
        <f aca="false">C135-D135+E135</f>
        <v>60</v>
      </c>
      <c r="N135" s="25" t="n">
        <f aca="false">I135/H135</f>
        <v>0.666666666666667</v>
      </c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</row>
    <row r="136" customFormat="false" ht="14.25" hidden="false" customHeight="false" outlineLevel="0" collapsed="false">
      <c r="A136" s="19" t="n">
        <v>106</v>
      </c>
      <c r="B136" s="20" t="n">
        <v>1</v>
      </c>
      <c r="C136" s="19" t="n">
        <v>35</v>
      </c>
      <c r="D136" s="19"/>
      <c r="E136" s="19"/>
      <c r="F136" s="19"/>
      <c r="G136" s="21" t="n">
        <v>0.321527777777778</v>
      </c>
      <c r="H136" s="22" t="n">
        <f aca="false">IF(B136=1,60,IF(B136=4,90,IF(B136=5,90,IF(B136=6,30,60))))</f>
        <v>60</v>
      </c>
      <c r="I136" s="20" t="n">
        <f aca="false">MAX(C136,F136)</f>
        <v>35</v>
      </c>
      <c r="J136" s="23" t="n">
        <v>3</v>
      </c>
      <c r="K136" s="28" t="n">
        <f aca="false">C136-D136+E136</f>
        <v>35</v>
      </c>
      <c r="N136" s="25" t="n">
        <f aca="false">I136/H136</f>
        <v>0.583333333333333</v>
      </c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</row>
    <row r="137" customFormat="false" ht="14.25" hidden="false" customHeight="false" outlineLevel="0" collapsed="false">
      <c r="A137" s="19" t="n">
        <v>196</v>
      </c>
      <c r="B137" s="20" t="n">
        <v>5</v>
      </c>
      <c r="C137" s="19" t="n">
        <v>35</v>
      </c>
      <c r="D137" s="19"/>
      <c r="E137" s="19"/>
      <c r="F137" s="19"/>
      <c r="G137" s="21" t="n">
        <v>0.322916666666667</v>
      </c>
      <c r="H137" s="22" t="n">
        <f aca="false">IF(B137=1,60,IF(B137=4,90,IF(B137=5,90,IF(B137=6,30,60))))</f>
        <v>90</v>
      </c>
      <c r="I137" s="20" t="n">
        <f aca="false">MAX(C137,F137)</f>
        <v>35</v>
      </c>
      <c r="J137" s="23" t="n">
        <v>2</v>
      </c>
      <c r="K137" s="28" t="n">
        <f aca="false">C137-D137+E137</f>
        <v>35</v>
      </c>
      <c r="N137" s="25" t="n">
        <f aca="false">I137/H137</f>
        <v>0.388888888888889</v>
      </c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</row>
    <row r="138" customFormat="false" ht="14.25" hidden="false" customHeight="false" outlineLevel="0" collapsed="false">
      <c r="A138" s="19" t="n">
        <v>106</v>
      </c>
      <c r="B138" s="20" t="n">
        <v>1</v>
      </c>
      <c r="C138" s="19" t="n">
        <v>20</v>
      </c>
      <c r="D138" s="19"/>
      <c r="E138" s="19"/>
      <c r="F138" s="19"/>
      <c r="G138" s="21" t="n">
        <v>0.322916666666667</v>
      </c>
      <c r="H138" s="22" t="n">
        <f aca="false">IF(B138=1,60,IF(B138=4,90,IF(B138=5,90,IF(B138=6,30,60))))</f>
        <v>60</v>
      </c>
      <c r="I138" s="20" t="n">
        <f aca="false">MAX(C138,F138)</f>
        <v>20</v>
      </c>
      <c r="J138" s="23" t="n">
        <v>-1</v>
      </c>
      <c r="K138" s="28" t="n">
        <f aca="false">C138-D138+E138</f>
        <v>20</v>
      </c>
      <c r="N138" s="25" t="n">
        <f aca="false">I138/H138</f>
        <v>0.333333333333333</v>
      </c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</row>
    <row r="139" customFormat="false" ht="14.25" hidden="false" customHeight="false" outlineLevel="0" collapsed="false">
      <c r="A139" s="19" t="n">
        <v>215</v>
      </c>
      <c r="B139" s="20" t="n">
        <v>5</v>
      </c>
      <c r="C139" s="19" t="n">
        <v>60</v>
      </c>
      <c r="D139" s="19"/>
      <c r="E139" s="19"/>
      <c r="F139" s="19"/>
      <c r="G139" s="21" t="n">
        <v>0.322916666666667</v>
      </c>
      <c r="H139" s="22" t="n">
        <f aca="false">IF(B139=1,60,IF(B139=4,90,IF(B139=5,90,IF(B139=6,30,60))))</f>
        <v>90</v>
      </c>
      <c r="I139" s="20" t="n">
        <f aca="false">MAX(C139,F139)</f>
        <v>60</v>
      </c>
      <c r="J139" s="23" t="n">
        <v>1</v>
      </c>
      <c r="K139" s="24" t="n">
        <f aca="false">C139-D139+E139</f>
        <v>60</v>
      </c>
      <c r="N139" s="25" t="n">
        <f aca="false">I139/H139</f>
        <v>0.666666666666667</v>
      </c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</row>
    <row r="140" customFormat="false" ht="14.25" hidden="false" customHeight="false" outlineLevel="0" collapsed="false">
      <c r="A140" s="19" t="n">
        <v>113</v>
      </c>
      <c r="B140" s="20" t="n">
        <v>1</v>
      </c>
      <c r="C140" s="19" t="n">
        <v>50</v>
      </c>
      <c r="D140" s="19"/>
      <c r="E140" s="19"/>
      <c r="F140" s="19"/>
      <c r="G140" s="21" t="n">
        <v>0.324305555555556</v>
      </c>
      <c r="H140" s="22" t="n">
        <f aca="false">IF(B140=1,60,IF(B140=4,90,IF(B140=5,90,IF(B140=6,30,60))))</f>
        <v>60</v>
      </c>
      <c r="I140" s="20" t="n">
        <f aca="false">MAX(C140,F140)</f>
        <v>50</v>
      </c>
      <c r="J140" s="23" t="n">
        <v>3</v>
      </c>
      <c r="K140" s="24" t="n">
        <f aca="false">C140-D140+E140</f>
        <v>50</v>
      </c>
      <c r="N140" s="25" t="n">
        <f aca="false">I140/H140</f>
        <v>0.833333333333333</v>
      </c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</row>
    <row r="141" customFormat="false" ht="14.25" hidden="false" customHeight="false" outlineLevel="0" collapsed="false">
      <c r="A141" s="19" t="n">
        <v>157</v>
      </c>
      <c r="B141" s="20" t="n">
        <v>1</v>
      </c>
      <c r="C141" s="19" t="n">
        <v>40</v>
      </c>
      <c r="D141" s="19"/>
      <c r="E141" s="19"/>
      <c r="F141" s="19"/>
      <c r="G141" s="21" t="n">
        <v>0.324305555555556</v>
      </c>
      <c r="H141" s="22" t="n">
        <f aca="false">IF(B141=1,60,IF(B141=4,90,IF(B141=5,90,IF(B141=6,30,60))))</f>
        <v>60</v>
      </c>
      <c r="I141" s="20" t="n">
        <f aca="false">MAX(C141,F141)</f>
        <v>40</v>
      </c>
      <c r="J141" s="23" t="n">
        <v>1</v>
      </c>
      <c r="K141" s="24" t="n">
        <f aca="false">C141-D141+E141</f>
        <v>40</v>
      </c>
      <c r="N141" s="25" t="n">
        <f aca="false">I141/H141</f>
        <v>0.666666666666667</v>
      </c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</row>
    <row r="142" customFormat="false" ht="14.25" hidden="false" customHeight="false" outlineLevel="0" collapsed="false">
      <c r="A142" s="19" t="n">
        <v>139</v>
      </c>
      <c r="B142" s="20" t="n">
        <v>5</v>
      </c>
      <c r="C142" s="19" t="n">
        <v>45</v>
      </c>
      <c r="D142" s="19"/>
      <c r="E142" s="19"/>
      <c r="F142" s="19"/>
      <c r="G142" s="21" t="n">
        <v>0.325</v>
      </c>
      <c r="H142" s="22" t="n">
        <f aca="false">IF(B142=1,60,IF(B142=4,90,IF(B142=5,90,IF(B142=6,30,60))))</f>
        <v>90</v>
      </c>
      <c r="I142" s="20" t="n">
        <f aca="false">MAX(C142,F142)</f>
        <v>45</v>
      </c>
      <c r="J142" s="23" t="n">
        <v>2</v>
      </c>
      <c r="K142" s="24" t="n">
        <f aca="false">C142-D142+E142</f>
        <v>45</v>
      </c>
      <c r="N142" s="25" t="n">
        <f aca="false">I142/H142</f>
        <v>0.5</v>
      </c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</row>
    <row r="143" customFormat="false" ht="14.25" hidden="false" customHeight="false" outlineLevel="0" collapsed="false">
      <c r="A143" s="19" t="n">
        <v>189</v>
      </c>
      <c r="B143" s="20" t="n">
        <v>5</v>
      </c>
      <c r="C143" s="19" t="n">
        <v>40</v>
      </c>
      <c r="D143" s="19"/>
      <c r="E143" s="19"/>
      <c r="F143" s="19"/>
      <c r="G143" s="21" t="n">
        <v>0.325694444444444</v>
      </c>
      <c r="H143" s="22" t="n">
        <f aca="false">IF(B143=1,60,IF(B143=4,90,IF(B143=5,90,IF(B143=6,30,60))))</f>
        <v>90</v>
      </c>
      <c r="I143" s="20" t="n">
        <f aca="false">MAX(C143,F143)</f>
        <v>40</v>
      </c>
      <c r="J143" s="23" t="n">
        <v>3</v>
      </c>
      <c r="K143" s="24" t="n">
        <f aca="false">C143-D143+E143</f>
        <v>40</v>
      </c>
      <c r="N143" s="25" t="n">
        <f aca="false">I143/H143</f>
        <v>0.444444444444444</v>
      </c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</row>
    <row r="144" customFormat="false" ht="14.25" hidden="false" customHeight="false" outlineLevel="0" collapsed="false">
      <c r="A144" s="19" t="n">
        <v>113</v>
      </c>
      <c r="B144" s="20" t="n">
        <v>3</v>
      </c>
      <c r="C144" s="19" t="n">
        <v>25</v>
      </c>
      <c r="D144" s="19"/>
      <c r="E144" s="19"/>
      <c r="F144" s="19"/>
      <c r="G144" s="21" t="n">
        <v>0.326388888888889</v>
      </c>
      <c r="H144" s="22" t="n">
        <f aca="false">IF(B144=1,60,IF(B144=4,90,IF(B144=5,90,IF(B144=6,30,60))))</f>
        <v>60</v>
      </c>
      <c r="I144" s="20" t="n">
        <f aca="false">MAX(C144,F144)</f>
        <v>25</v>
      </c>
      <c r="J144" s="23" t="n">
        <v>1</v>
      </c>
      <c r="K144" s="24" t="n">
        <f aca="false">C144-D144+E144</f>
        <v>25</v>
      </c>
      <c r="N144" s="25" t="n">
        <f aca="false">I144/H144</f>
        <v>0.416666666666667</v>
      </c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</row>
    <row r="145" customFormat="false" ht="14.25" hidden="false" customHeight="false" outlineLevel="0" collapsed="false">
      <c r="A145" s="19" t="n">
        <v>150</v>
      </c>
      <c r="B145" s="20" t="n">
        <v>4</v>
      </c>
      <c r="C145" s="19" t="n">
        <v>40</v>
      </c>
      <c r="D145" s="19"/>
      <c r="E145" s="19"/>
      <c r="F145" s="19"/>
      <c r="G145" s="21" t="n">
        <v>0.326388888888889</v>
      </c>
      <c r="H145" s="22" t="n">
        <f aca="false">IF(B145=1,60,IF(B145=4,90,IF(B145=5,90,IF(B145=6,30,60))))</f>
        <v>90</v>
      </c>
      <c r="I145" s="20" t="n">
        <f aca="false">MAX(C145,F145)</f>
        <v>40</v>
      </c>
      <c r="J145" s="23" t="n">
        <v>2</v>
      </c>
      <c r="K145" s="28" t="n">
        <f aca="false">C145-D145+E145</f>
        <v>40</v>
      </c>
      <c r="N145" s="25" t="n">
        <f aca="false">I145/H145</f>
        <v>0.444444444444444</v>
      </c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</row>
    <row r="146" customFormat="false" ht="14.25" hidden="false" customHeight="false" outlineLevel="0" collapsed="false">
      <c r="A146" s="19" t="n">
        <v>196</v>
      </c>
      <c r="B146" s="20" t="n">
        <v>5</v>
      </c>
      <c r="C146" s="19" t="n">
        <v>35</v>
      </c>
      <c r="D146" s="19"/>
      <c r="E146" s="19"/>
      <c r="F146" s="19"/>
      <c r="G146" s="21" t="n">
        <v>0.326388888888889</v>
      </c>
      <c r="H146" s="22" t="n">
        <f aca="false">IF(B146=1,60,IF(B146=4,90,IF(B146=5,90,IF(B146=6,30,60))))</f>
        <v>90</v>
      </c>
      <c r="I146" s="20" t="n">
        <f aca="false">MAX(C146,F146)</f>
        <v>35</v>
      </c>
      <c r="J146" s="23" t="n">
        <v>1</v>
      </c>
      <c r="K146" s="28" t="n">
        <f aca="false">C146-D146+E146</f>
        <v>35</v>
      </c>
      <c r="N146" s="25" t="n">
        <f aca="false">I146/H146</f>
        <v>0.388888888888889</v>
      </c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</row>
    <row r="147" customFormat="false" ht="14.25" hidden="false" customHeight="false" outlineLevel="0" collapsed="false">
      <c r="A147" s="19" t="n">
        <v>139</v>
      </c>
      <c r="B147" s="20" t="n">
        <v>5</v>
      </c>
      <c r="C147" s="19" t="n">
        <v>55</v>
      </c>
      <c r="D147" s="19"/>
      <c r="E147" s="19"/>
      <c r="F147" s="19"/>
      <c r="G147" s="21" t="n">
        <v>0.327777777777778</v>
      </c>
      <c r="H147" s="22" t="n">
        <f aca="false">IF(B147=1,60,IF(B147=4,90,IF(B147=5,90,IF(B147=6,30,60))))</f>
        <v>90</v>
      </c>
      <c r="I147" s="20" t="n">
        <f aca="false">MAX(C147,F147)</f>
        <v>55</v>
      </c>
      <c r="J147" s="23" t="n">
        <v>0</v>
      </c>
      <c r="K147" s="28" t="n">
        <f aca="false">C147-D147+E147</f>
        <v>55</v>
      </c>
      <c r="N147" s="25" t="n">
        <f aca="false">I147/H147</f>
        <v>0.611111111111111</v>
      </c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</row>
    <row r="148" customFormat="false" ht="14.25" hidden="false" customHeight="false" outlineLevel="0" collapsed="false">
      <c r="A148" s="19" t="n">
        <v>215</v>
      </c>
      <c r="B148" s="20" t="n">
        <v>5</v>
      </c>
      <c r="C148" s="19" t="n">
        <v>50</v>
      </c>
      <c r="D148" s="19"/>
      <c r="E148" s="19"/>
      <c r="F148" s="19"/>
      <c r="G148" s="21" t="n">
        <v>0.328472222222222</v>
      </c>
      <c r="H148" s="22" t="n">
        <f aca="false">IF(B148=1,60,IF(B148=4,90,IF(B148=5,90,IF(B148=6,30,60))))</f>
        <v>90</v>
      </c>
      <c r="I148" s="20" t="n">
        <f aca="false">MAX(C148,F148)</f>
        <v>50</v>
      </c>
      <c r="J148" s="23" t="n">
        <v>4</v>
      </c>
      <c r="K148" s="28" t="n">
        <f aca="false">C148-D148+E148</f>
        <v>50</v>
      </c>
      <c r="N148" s="25" t="n">
        <f aca="false">I148/H148</f>
        <v>0.555555555555556</v>
      </c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</row>
    <row r="149" customFormat="false" ht="14.25" hidden="false" customHeight="false" outlineLevel="0" collapsed="false">
      <c r="A149" s="19" t="n">
        <v>189</v>
      </c>
      <c r="B149" s="20" t="n">
        <v>4</v>
      </c>
      <c r="C149" s="19" t="n">
        <v>25</v>
      </c>
      <c r="D149" s="19"/>
      <c r="E149" s="19"/>
      <c r="F149" s="19"/>
      <c r="G149" s="21" t="n">
        <v>0.328472222222222</v>
      </c>
      <c r="H149" s="22" t="n">
        <f aca="false">IF(B149=1,60,IF(B149=4,90,IF(B149=5,90,IF(B149=6,30,60))))</f>
        <v>90</v>
      </c>
      <c r="I149" s="20" t="n">
        <f aca="false">MAX(C149,F149)</f>
        <v>25</v>
      </c>
      <c r="J149" s="23" t="n">
        <v>2</v>
      </c>
      <c r="K149" s="28" t="n">
        <f aca="false">C149-D149+E149</f>
        <v>25</v>
      </c>
      <c r="N149" s="25" t="n">
        <f aca="false">I149/H149</f>
        <v>0.277777777777778</v>
      </c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</row>
    <row r="150" customFormat="false" ht="14.25" hidden="false" customHeight="false" outlineLevel="0" collapsed="false">
      <c r="A150" s="19" t="n">
        <v>157</v>
      </c>
      <c r="B150" s="20" t="n">
        <v>3</v>
      </c>
      <c r="C150" s="19" t="n">
        <v>40</v>
      </c>
      <c r="D150" s="19"/>
      <c r="E150" s="19"/>
      <c r="F150" s="19"/>
      <c r="G150" s="21" t="n">
        <v>0.329166666666667</v>
      </c>
      <c r="H150" s="22" t="n">
        <f aca="false">IF(B150=1,60,IF(B150=4,90,IF(B150=5,90,IF(B150=6,30,60))))</f>
        <v>60</v>
      </c>
      <c r="I150" s="20" t="n">
        <f aca="false">MAX(C150,F150)</f>
        <v>40</v>
      </c>
      <c r="J150" s="23" t="n">
        <v>2</v>
      </c>
      <c r="K150" s="28" t="n">
        <f aca="false">C150-D150+E150</f>
        <v>40</v>
      </c>
      <c r="N150" s="25" t="n">
        <f aca="false">I150/H150</f>
        <v>0.666666666666667</v>
      </c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</row>
    <row r="151" customFormat="false" ht="14.25" hidden="false" customHeight="false" outlineLevel="0" collapsed="false">
      <c r="A151" s="19" t="n">
        <v>106</v>
      </c>
      <c r="B151" s="20" t="n">
        <v>1</v>
      </c>
      <c r="C151" s="19" t="n">
        <v>25</v>
      </c>
      <c r="D151" s="19"/>
      <c r="E151" s="19"/>
      <c r="F151" s="19"/>
      <c r="G151" s="21" t="n">
        <v>0.329861111111111</v>
      </c>
      <c r="H151" s="22" t="n">
        <f aca="false">IF(B151=1,60,IF(B151=4,90,IF(B151=5,90,IF(B151=6,30,60))))</f>
        <v>60</v>
      </c>
      <c r="I151" s="20" t="n">
        <f aca="false">MAX(C151,F151)</f>
        <v>25</v>
      </c>
      <c r="J151" s="23" t="n">
        <v>3</v>
      </c>
      <c r="K151" s="28" t="n">
        <f aca="false">C151-D151+E151</f>
        <v>25</v>
      </c>
      <c r="N151" s="25" t="n">
        <f aca="false">I151/H151</f>
        <v>0.416666666666667</v>
      </c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</row>
    <row r="152" customFormat="false" ht="14.25" hidden="false" customHeight="false" outlineLevel="0" collapsed="false">
      <c r="A152" s="19" t="n">
        <v>113</v>
      </c>
      <c r="B152" s="20" t="n">
        <v>1</v>
      </c>
      <c r="C152" s="19" t="n">
        <v>45</v>
      </c>
      <c r="D152" s="19"/>
      <c r="E152" s="19"/>
      <c r="F152" s="19"/>
      <c r="G152" s="21" t="n">
        <v>0.330555555555556</v>
      </c>
      <c r="H152" s="22" t="n">
        <f aca="false">IF(B152=1,60,IF(B152=4,90,IF(B152=5,90,IF(B152=6,30,60))))</f>
        <v>60</v>
      </c>
      <c r="I152" s="20" t="n">
        <f aca="false">MAX(C152,F152)</f>
        <v>45</v>
      </c>
      <c r="J152" s="23" t="n">
        <v>2</v>
      </c>
      <c r="K152" s="28" t="n">
        <f aca="false">C152-D152+E152</f>
        <v>45</v>
      </c>
      <c r="N152" s="25" t="n">
        <f aca="false">I152/H152</f>
        <v>0.75</v>
      </c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</row>
    <row r="153" customFormat="false" ht="14.25" hidden="false" customHeight="false" outlineLevel="0" collapsed="false">
      <c r="A153" s="19" t="n">
        <v>215</v>
      </c>
      <c r="B153" s="20" t="n">
        <v>5</v>
      </c>
      <c r="C153" s="19" t="n">
        <v>40</v>
      </c>
      <c r="D153" s="19"/>
      <c r="E153" s="19"/>
      <c r="F153" s="19"/>
      <c r="G153" s="21" t="n">
        <v>0.330555555555556</v>
      </c>
      <c r="H153" s="22" t="n">
        <f aca="false">IF(B153=1,60,IF(B153=4,90,IF(B153=5,90,IF(B153=6,30,60))))</f>
        <v>90</v>
      </c>
      <c r="I153" s="20" t="n">
        <f aca="false">MAX(C153,F153)</f>
        <v>40</v>
      </c>
      <c r="J153" s="23" t="n">
        <v>2</v>
      </c>
      <c r="K153" s="28" t="n">
        <f aca="false">C153-D153+E153</f>
        <v>40</v>
      </c>
      <c r="N153" s="25" t="n">
        <f aca="false">I153/H153</f>
        <v>0.444444444444444</v>
      </c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</row>
    <row r="154" customFormat="false" ht="14.25" hidden="false" customHeight="false" outlineLevel="0" collapsed="false">
      <c r="A154" s="19" t="n">
        <v>150</v>
      </c>
      <c r="B154" s="20" t="n">
        <v>5</v>
      </c>
      <c r="C154" s="19" t="n">
        <v>30</v>
      </c>
      <c r="D154" s="19"/>
      <c r="E154" s="19"/>
      <c r="F154" s="19"/>
      <c r="G154" s="21" t="n">
        <v>0.33125</v>
      </c>
      <c r="H154" s="22" t="n">
        <f aca="false">IF(B154=1,60,IF(B154=4,90,IF(B154=5,90,IF(B154=6,30,60))))</f>
        <v>90</v>
      </c>
      <c r="I154" s="20" t="n">
        <f aca="false">MAX(C154,F154)</f>
        <v>30</v>
      </c>
      <c r="J154" s="23" t="n">
        <v>3</v>
      </c>
      <c r="K154" s="28" t="n">
        <f aca="false">C154-D154+E154</f>
        <v>30</v>
      </c>
      <c r="N154" s="25" t="n">
        <f aca="false">I154/H154</f>
        <v>0.333333333333333</v>
      </c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</row>
    <row r="155" customFormat="false" ht="14.25" hidden="false" customHeight="false" outlineLevel="0" collapsed="false">
      <c r="A155" s="19" t="n">
        <v>189</v>
      </c>
      <c r="B155" s="20" t="n">
        <v>5</v>
      </c>
      <c r="C155" s="19" t="n">
        <v>55</v>
      </c>
      <c r="D155" s="19"/>
      <c r="E155" s="19"/>
      <c r="F155" s="19"/>
      <c r="G155" s="21" t="n">
        <v>0.332638888888889</v>
      </c>
      <c r="H155" s="22" t="n">
        <f aca="false">IF(B155=1,60,IF(B155=4,90,IF(B155=5,90,IF(B155=6,30,60))))</f>
        <v>90</v>
      </c>
      <c r="I155" s="20" t="n">
        <f aca="false">MAX(C155,F155)</f>
        <v>55</v>
      </c>
      <c r="J155" s="23" t="n">
        <v>3</v>
      </c>
      <c r="K155" s="28" t="n">
        <f aca="false">C155-D155+E155</f>
        <v>55</v>
      </c>
      <c r="N155" s="25" t="n">
        <f aca="false">I155/H155</f>
        <v>0.611111111111111</v>
      </c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</row>
    <row r="156" customFormat="false" ht="14.25" hidden="false" customHeight="false" outlineLevel="0" collapsed="false">
      <c r="A156" s="19" t="n">
        <v>113</v>
      </c>
      <c r="B156" s="20" t="n">
        <v>1</v>
      </c>
      <c r="C156" s="19" t="n">
        <v>20</v>
      </c>
      <c r="D156" s="19"/>
      <c r="E156" s="19"/>
      <c r="F156" s="19"/>
      <c r="G156" s="21" t="n">
        <v>0.332638888888889</v>
      </c>
      <c r="H156" s="22" t="n">
        <f aca="false">IF(B156=1,60,IF(B156=4,90,IF(B156=5,90,IF(B156=6,30,60))))</f>
        <v>60</v>
      </c>
      <c r="I156" s="20" t="n">
        <f aca="false">MAX(C156,F156)</f>
        <v>20</v>
      </c>
      <c r="J156" s="23" t="n">
        <v>0</v>
      </c>
      <c r="K156" s="28" t="n">
        <f aca="false">C156-D156+E156</f>
        <v>20</v>
      </c>
      <c r="N156" s="25" t="n">
        <f aca="false">I156/H156</f>
        <v>0.333333333333333</v>
      </c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</row>
    <row r="157" customFormat="false" ht="14.25" hidden="false" customHeight="false" outlineLevel="0" collapsed="false">
      <c r="A157" s="19" t="n">
        <v>114</v>
      </c>
      <c r="B157" s="20" t="n">
        <v>1</v>
      </c>
      <c r="C157" s="19" t="n">
        <v>45</v>
      </c>
      <c r="D157" s="19"/>
      <c r="E157" s="19"/>
      <c r="F157" s="19"/>
      <c r="G157" s="21" t="n">
        <v>0.332638888888889</v>
      </c>
      <c r="H157" s="22" t="n">
        <f aca="false">IF(B157=1,60,IF(B157=4,90,IF(B157=5,90,IF(B157=6,30,60))))</f>
        <v>60</v>
      </c>
      <c r="I157" s="20" t="n">
        <f aca="false">MAX(C157,F157)</f>
        <v>45</v>
      </c>
      <c r="J157" s="23" t="n">
        <v>4</v>
      </c>
      <c r="K157" s="28" t="n">
        <f aca="false">C157-D157+E157</f>
        <v>45</v>
      </c>
      <c r="N157" s="25" t="n">
        <f aca="false">I157/H157</f>
        <v>0.75</v>
      </c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</row>
    <row r="158" customFormat="false" ht="14.25" hidden="false" customHeight="false" outlineLevel="0" collapsed="false">
      <c r="A158" s="19" t="n">
        <v>157</v>
      </c>
      <c r="B158" s="20" t="n">
        <v>1</v>
      </c>
      <c r="C158" s="19" t="n">
        <v>35</v>
      </c>
      <c r="D158" s="19"/>
      <c r="E158" s="19"/>
      <c r="F158" s="19"/>
      <c r="G158" s="21" t="n">
        <v>0.333333333333333</v>
      </c>
      <c r="H158" s="22" t="n">
        <f aca="false">IF(B158=1,60,IF(B158=4,90,IF(B158=5,90,IF(B158=6,30,60))))</f>
        <v>60</v>
      </c>
      <c r="I158" s="20" t="n">
        <f aca="false">MAX(C158,F158)</f>
        <v>35</v>
      </c>
      <c r="J158" s="23" t="n">
        <v>1</v>
      </c>
      <c r="K158" s="28" t="n">
        <f aca="false">C158-D158+E158</f>
        <v>35</v>
      </c>
      <c r="N158" s="25" t="n">
        <f aca="false">I158/H158</f>
        <v>0.583333333333333</v>
      </c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</row>
    <row r="159" customFormat="false" ht="14.25" hidden="false" customHeight="false" outlineLevel="0" collapsed="false">
      <c r="A159" s="19" t="n">
        <v>196</v>
      </c>
      <c r="B159" s="20" t="n">
        <v>5</v>
      </c>
      <c r="C159" s="19" t="n">
        <v>55</v>
      </c>
      <c r="D159" s="19"/>
      <c r="E159" s="19"/>
      <c r="F159" s="19"/>
      <c r="G159" s="21" t="n">
        <v>0.333333333333333</v>
      </c>
      <c r="H159" s="22" t="n">
        <f aca="false">IF(B159=1,60,IF(B159=4,90,IF(B159=5,90,IF(B159=6,30,60))))</f>
        <v>90</v>
      </c>
      <c r="I159" s="20" t="n">
        <f aca="false">MAX(C159,F159)</f>
        <v>55</v>
      </c>
      <c r="J159" s="23" t="n">
        <v>5</v>
      </c>
      <c r="K159" s="28" t="n">
        <f aca="false">C159-D159+E159</f>
        <v>55</v>
      </c>
      <c r="N159" s="25" t="n">
        <f aca="false">I159/H159</f>
        <v>0.611111111111111</v>
      </c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</row>
    <row r="160" customFormat="false" ht="14.25" hidden="false" customHeight="false" outlineLevel="0" collapsed="false">
      <c r="A160" s="19" t="n">
        <v>196</v>
      </c>
      <c r="B160" s="20" t="n">
        <v>4</v>
      </c>
      <c r="C160" s="19" t="n">
        <v>10</v>
      </c>
      <c r="D160" s="19"/>
      <c r="E160" s="19"/>
      <c r="F160" s="19"/>
      <c r="G160" s="21" t="n">
        <v>0.334027777777778</v>
      </c>
      <c r="H160" s="22" t="n">
        <f aca="false">IF(B160=1,60,IF(B160=4,90,IF(B160=5,90,IF(B160=6,30,60))))</f>
        <v>90</v>
      </c>
      <c r="I160" s="20" t="n">
        <f aca="false">MAX(C160,F160)</f>
        <v>10</v>
      </c>
      <c r="J160" s="23" t="n">
        <v>0</v>
      </c>
      <c r="K160" s="28" t="n">
        <f aca="false">C160-D160+E160</f>
        <v>10</v>
      </c>
      <c r="N160" s="25" t="n">
        <f aca="false">I160/H160</f>
        <v>0.111111111111111</v>
      </c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</row>
    <row r="161" customFormat="false" ht="14.25" hidden="false" customHeight="false" outlineLevel="0" collapsed="false">
      <c r="A161" s="19" t="n">
        <v>215</v>
      </c>
      <c r="B161" s="20" t="n">
        <v>5</v>
      </c>
      <c r="C161" s="19" t="n">
        <v>35</v>
      </c>
      <c r="D161" s="19"/>
      <c r="E161" s="19"/>
      <c r="F161" s="19"/>
      <c r="G161" s="21" t="n">
        <v>0.334722222222222</v>
      </c>
      <c r="H161" s="22" t="n">
        <f aca="false">IF(B161=1,60,IF(B161=4,90,IF(B161=5,90,IF(B161=6,30,60))))</f>
        <v>90</v>
      </c>
      <c r="I161" s="20" t="n">
        <f aca="false">MAX(C161,F161)</f>
        <v>35</v>
      </c>
      <c r="J161" s="23" t="n">
        <v>3</v>
      </c>
      <c r="K161" s="28" t="n">
        <f aca="false">C161-D161+E161</f>
        <v>35</v>
      </c>
      <c r="N161" s="25" t="n">
        <f aca="false">I161/H161</f>
        <v>0.388888888888889</v>
      </c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</row>
    <row r="162" customFormat="false" ht="14.25" hidden="false" customHeight="false" outlineLevel="0" collapsed="false">
      <c r="A162" s="19" t="n">
        <v>189</v>
      </c>
      <c r="B162" s="20" t="n">
        <v>5</v>
      </c>
      <c r="C162" s="19" t="n">
        <v>35</v>
      </c>
      <c r="D162" s="19"/>
      <c r="E162" s="19"/>
      <c r="F162" s="19"/>
      <c r="G162" s="21" t="n">
        <v>0.334722222222222</v>
      </c>
      <c r="H162" s="22" t="n">
        <f aca="false">IF(B162=1,60,IF(B162=4,90,IF(B162=5,90,IF(B162=6,30,60))))</f>
        <v>90</v>
      </c>
      <c r="I162" s="20" t="n">
        <f aca="false">MAX(C162,F162)</f>
        <v>35</v>
      </c>
      <c r="J162" s="23" t="n">
        <v>1</v>
      </c>
      <c r="K162" s="28" t="n">
        <f aca="false">C162-D162+E162</f>
        <v>35</v>
      </c>
      <c r="N162" s="25" t="n">
        <f aca="false">I162/H162</f>
        <v>0.388888888888889</v>
      </c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</row>
    <row r="163" customFormat="false" ht="14.25" hidden="false" customHeight="false" outlineLevel="0" collapsed="false">
      <c r="A163" s="19" t="n">
        <v>106</v>
      </c>
      <c r="B163" s="20" t="n">
        <v>3</v>
      </c>
      <c r="C163" s="19" t="n">
        <v>35</v>
      </c>
      <c r="D163" s="19"/>
      <c r="E163" s="19"/>
      <c r="F163" s="19"/>
      <c r="G163" s="21" t="n">
        <v>0.334722222222222</v>
      </c>
      <c r="H163" s="22" t="n">
        <f aca="false">IF(B163=1,60,IF(B163=4,90,IF(B163=5,90,IF(B163=6,30,60))))</f>
        <v>60</v>
      </c>
      <c r="I163" s="20" t="n">
        <f aca="false">MAX(C163,F163)</f>
        <v>35</v>
      </c>
      <c r="J163" s="23" t="n">
        <v>4</v>
      </c>
      <c r="K163" s="28" t="n">
        <f aca="false">C163-D163+E163</f>
        <v>35</v>
      </c>
      <c r="N163" s="25" t="n">
        <f aca="false">I163/H163</f>
        <v>0.583333333333333</v>
      </c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</row>
    <row r="164" customFormat="false" ht="14.25" hidden="false" customHeight="false" outlineLevel="0" collapsed="false">
      <c r="A164" s="19" t="n">
        <v>150</v>
      </c>
      <c r="B164" s="20" t="n">
        <v>4</v>
      </c>
      <c r="C164" s="19" t="n">
        <v>50</v>
      </c>
      <c r="D164" s="19"/>
      <c r="E164" s="19"/>
      <c r="F164" s="19"/>
      <c r="G164" s="21" t="n">
        <v>0.336111111111111</v>
      </c>
      <c r="H164" s="22" t="n">
        <f aca="false">IF(B164=1,60,IF(B164=4,90,IF(B164=5,90,IF(B164=6,30,60))))</f>
        <v>90</v>
      </c>
      <c r="I164" s="20" t="n">
        <f aca="false">MAX(C164,F164)</f>
        <v>50</v>
      </c>
      <c r="J164" s="23" t="n">
        <v>3</v>
      </c>
      <c r="K164" s="28" t="n">
        <f aca="false">C164-D164+E164</f>
        <v>50</v>
      </c>
      <c r="N164" s="25" t="n">
        <f aca="false">I164/H164</f>
        <v>0.555555555555556</v>
      </c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</row>
    <row r="165" customFormat="false" ht="14.25" hidden="false" customHeight="false" outlineLevel="0" collapsed="false">
      <c r="A165" s="19" t="n">
        <v>139</v>
      </c>
      <c r="B165" s="20" t="n">
        <v>4</v>
      </c>
      <c r="C165" s="19" t="n">
        <v>50</v>
      </c>
      <c r="D165" s="19"/>
      <c r="E165" s="19"/>
      <c r="F165" s="19"/>
      <c r="G165" s="21" t="n">
        <v>0.336111111111111</v>
      </c>
      <c r="H165" s="22" t="n">
        <f aca="false">IF(B165=1,60,IF(B165=4,90,IF(B165=5,90,IF(B165=6,30,60))))</f>
        <v>90</v>
      </c>
      <c r="I165" s="20" t="n">
        <f aca="false">MAX(C165,F165)</f>
        <v>50</v>
      </c>
      <c r="J165" s="23" t="n">
        <v>6</v>
      </c>
      <c r="K165" s="28" t="n">
        <f aca="false">C165-D165+E165</f>
        <v>50</v>
      </c>
      <c r="N165" s="25" t="n">
        <f aca="false">I165/H165</f>
        <v>0.555555555555556</v>
      </c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</row>
    <row r="166" customFormat="false" ht="14.25" hidden="false" customHeight="false" outlineLevel="0" collapsed="false">
      <c r="A166" s="19" t="n">
        <v>106</v>
      </c>
      <c r="B166" s="20" t="n">
        <v>1</v>
      </c>
      <c r="C166" s="19" t="n">
        <v>35</v>
      </c>
      <c r="D166" s="19"/>
      <c r="E166" s="19"/>
      <c r="F166" s="19"/>
      <c r="G166" s="21" t="n">
        <v>0.336111111111111</v>
      </c>
      <c r="H166" s="22" t="n">
        <f aca="false">IF(B166=1,60,IF(B166=4,90,IF(B166=5,90,IF(B166=6,30,60))))</f>
        <v>60</v>
      </c>
      <c r="I166" s="20" t="n">
        <f aca="false">MAX(C166,F166)</f>
        <v>35</v>
      </c>
      <c r="J166" s="23" t="n">
        <v>0</v>
      </c>
      <c r="K166" s="28" t="n">
        <f aca="false">C166-D166+E166</f>
        <v>35</v>
      </c>
      <c r="N166" s="25" t="n">
        <f aca="false">I166/H166</f>
        <v>0.583333333333333</v>
      </c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</row>
    <row r="167" customFormat="false" ht="14.25" hidden="false" customHeight="false" outlineLevel="0" collapsed="false">
      <c r="A167" s="19" t="n">
        <v>215</v>
      </c>
      <c r="B167" s="20" t="n">
        <v>5</v>
      </c>
      <c r="C167" s="19" t="n">
        <v>60</v>
      </c>
      <c r="D167" s="19"/>
      <c r="E167" s="19"/>
      <c r="F167" s="19"/>
      <c r="G167" s="21" t="n">
        <v>0.3375</v>
      </c>
      <c r="H167" s="22" t="n">
        <f aca="false">IF(B167=1,60,IF(B167=4,90,IF(B167=5,90,IF(B167=6,30,60))))</f>
        <v>90</v>
      </c>
      <c r="I167" s="20" t="n">
        <f aca="false">MAX(C167,F167)</f>
        <v>60</v>
      </c>
      <c r="J167" s="23" t="n">
        <v>2</v>
      </c>
      <c r="K167" s="24" t="n">
        <f aca="false">C167-D167+E167</f>
        <v>60</v>
      </c>
      <c r="N167" s="25" t="n">
        <f aca="false">I167/H167</f>
        <v>0.666666666666667</v>
      </c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</row>
    <row r="168" customFormat="false" ht="14.25" hidden="false" customHeight="false" outlineLevel="0" collapsed="false">
      <c r="A168" s="19" t="n">
        <v>157</v>
      </c>
      <c r="B168" s="20" t="n">
        <v>3</v>
      </c>
      <c r="C168" s="19" t="n">
        <v>30</v>
      </c>
      <c r="D168" s="19"/>
      <c r="E168" s="19"/>
      <c r="F168" s="19"/>
      <c r="G168" s="21" t="n">
        <v>0.338194444444444</v>
      </c>
      <c r="H168" s="22" t="n">
        <f aca="false">IF(B168=1,60,IF(B168=4,90,IF(B168=5,90,IF(B168=6,30,60))))</f>
        <v>60</v>
      </c>
      <c r="I168" s="20" t="n">
        <f aca="false">MAX(C168,F168)</f>
        <v>30</v>
      </c>
      <c r="J168" s="23" t="n">
        <v>1</v>
      </c>
      <c r="K168" s="24" t="n">
        <f aca="false">C168-D168+E168</f>
        <v>30</v>
      </c>
      <c r="N168" s="25" t="n">
        <f aca="false">I168/H168</f>
        <v>0.5</v>
      </c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</row>
    <row r="169" customFormat="false" ht="14.25" hidden="false" customHeight="false" outlineLevel="0" collapsed="false">
      <c r="A169" s="19" t="n">
        <v>139</v>
      </c>
      <c r="B169" s="20" t="n">
        <v>5</v>
      </c>
      <c r="C169" s="19" t="n">
        <v>50</v>
      </c>
      <c r="D169" s="19"/>
      <c r="E169" s="19"/>
      <c r="F169" s="19"/>
      <c r="G169" s="21" t="n">
        <v>0.338194444444444</v>
      </c>
      <c r="H169" s="22" t="n">
        <f aca="false">IF(B169=1,60,IF(B169=4,90,IF(B169=5,90,IF(B169=6,30,60))))</f>
        <v>90</v>
      </c>
      <c r="I169" s="20" t="n">
        <f aca="false">MAX(C169,F169)</f>
        <v>50</v>
      </c>
      <c r="J169" s="23" t="n">
        <v>2</v>
      </c>
      <c r="K169" s="24" t="n">
        <f aca="false">C169-D169+E169</f>
        <v>50</v>
      </c>
      <c r="N169" s="25" t="n">
        <f aca="false">I169/H169</f>
        <v>0.555555555555556</v>
      </c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</row>
    <row r="170" customFormat="false" ht="14.25" hidden="false" customHeight="false" outlineLevel="0" collapsed="false">
      <c r="A170" s="19" t="n">
        <v>113</v>
      </c>
      <c r="B170" s="20" t="n">
        <v>1</v>
      </c>
      <c r="C170" s="19" t="n">
        <v>40</v>
      </c>
      <c r="D170" s="19"/>
      <c r="E170" s="19"/>
      <c r="F170" s="19"/>
      <c r="G170" s="21" t="n">
        <v>0.338194444444444</v>
      </c>
      <c r="H170" s="22" t="n">
        <f aca="false">IF(B170=1,60,IF(B170=4,90,IF(B170=5,90,IF(B170=6,30,60))))</f>
        <v>60</v>
      </c>
      <c r="I170" s="20" t="n">
        <f aca="false">MAX(C170,F170)</f>
        <v>40</v>
      </c>
      <c r="J170" s="23" t="n">
        <v>3</v>
      </c>
      <c r="K170" s="24" t="n">
        <f aca="false">C170-D170+E170</f>
        <v>40</v>
      </c>
      <c r="N170" s="25" t="n">
        <f aca="false">I170/H170</f>
        <v>0.666666666666667</v>
      </c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</row>
    <row r="171" customFormat="false" ht="14.25" hidden="false" customHeight="false" outlineLevel="0" collapsed="false">
      <c r="A171" s="19" t="n">
        <v>189</v>
      </c>
      <c r="B171" s="20" t="n">
        <v>5</v>
      </c>
      <c r="C171" s="19" t="n">
        <v>30</v>
      </c>
      <c r="D171" s="19"/>
      <c r="E171" s="19"/>
      <c r="F171" s="19"/>
      <c r="G171" s="21" t="n">
        <v>0.338194444444444</v>
      </c>
      <c r="H171" s="22" t="n">
        <f aca="false">IF(B171=1,60,IF(B171=4,90,IF(B171=5,90,IF(B171=6,30,60))))</f>
        <v>90</v>
      </c>
      <c r="I171" s="20" t="n">
        <f aca="false">MAX(C171,F171)</f>
        <v>30</v>
      </c>
      <c r="J171" s="23" t="n">
        <v>1</v>
      </c>
      <c r="K171" s="24" t="n">
        <f aca="false">C171-D171+E171</f>
        <v>30</v>
      </c>
      <c r="N171" s="25" t="n">
        <f aca="false">I171/H171</f>
        <v>0.333333333333333</v>
      </c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</row>
    <row r="172" customFormat="false" ht="14.25" hidden="false" customHeight="false" outlineLevel="0" collapsed="false">
      <c r="A172" s="19" t="n">
        <v>196</v>
      </c>
      <c r="B172" s="20" t="n">
        <v>5</v>
      </c>
      <c r="C172" s="19" t="n">
        <v>25</v>
      </c>
      <c r="D172" s="19"/>
      <c r="E172" s="19"/>
      <c r="F172" s="19"/>
      <c r="G172" s="21" t="n">
        <v>0.339583333333333</v>
      </c>
      <c r="H172" s="22" t="n">
        <f aca="false">IF(B172=1,60,IF(B172=4,90,IF(B172=5,90,IF(B172=6,30,60))))</f>
        <v>90</v>
      </c>
      <c r="I172" s="20" t="n">
        <f aca="false">MAX(C172,F172)</f>
        <v>25</v>
      </c>
      <c r="J172" s="23" t="n">
        <v>1</v>
      </c>
      <c r="K172" s="24" t="n">
        <f aca="false">C172-D172+E172</f>
        <v>25</v>
      </c>
      <c r="N172" s="25" t="n">
        <f aca="false">I172/H172</f>
        <v>0.277777777777778</v>
      </c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</row>
    <row r="173" customFormat="false" ht="14.25" hidden="false" customHeight="false" outlineLevel="0" collapsed="false">
      <c r="A173" s="19" t="n">
        <v>113</v>
      </c>
      <c r="B173" s="20" t="n">
        <v>3</v>
      </c>
      <c r="C173" s="19" t="n">
        <v>15</v>
      </c>
      <c r="D173" s="19"/>
      <c r="E173" s="19"/>
      <c r="F173" s="19"/>
      <c r="G173" s="21" t="n">
        <v>0.339583333333333</v>
      </c>
      <c r="H173" s="22" t="n">
        <f aca="false">IF(B173=1,60,IF(B173=4,90,IF(B173=5,90,IF(B173=6,30,60))))</f>
        <v>60</v>
      </c>
      <c r="I173" s="20" t="n">
        <f aca="false">MAX(C173,F173)</f>
        <v>15</v>
      </c>
      <c r="J173" s="23" t="n">
        <v>0</v>
      </c>
      <c r="K173" s="28" t="n">
        <f aca="false">C173-D173+E173</f>
        <v>15</v>
      </c>
      <c r="N173" s="25" t="n">
        <f aca="false">I173/H173</f>
        <v>0.25</v>
      </c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</row>
    <row r="174" customFormat="false" ht="14.25" hidden="false" customHeight="false" outlineLevel="0" collapsed="false">
      <c r="A174" s="19" t="n">
        <v>215</v>
      </c>
      <c r="B174" s="20" t="n">
        <v>5</v>
      </c>
      <c r="C174" s="19" t="n">
        <v>40</v>
      </c>
      <c r="D174" s="19"/>
      <c r="E174" s="19"/>
      <c r="F174" s="19"/>
      <c r="G174" s="21" t="n">
        <v>0.339583333333333</v>
      </c>
      <c r="H174" s="22" t="n">
        <f aca="false">IF(B174=1,60,IF(B174=4,90,IF(B174=5,90,IF(B174=6,30,60))))</f>
        <v>90</v>
      </c>
      <c r="I174" s="20" t="n">
        <f aca="false">MAX(C174,F174)</f>
        <v>40</v>
      </c>
      <c r="J174" s="23" t="n">
        <v>0</v>
      </c>
      <c r="K174" s="28" t="n">
        <f aca="false">C174-D174+E174</f>
        <v>40</v>
      </c>
      <c r="N174" s="25" t="n">
        <f aca="false">I174/H174</f>
        <v>0.444444444444444</v>
      </c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</row>
    <row r="175" customFormat="false" ht="14.25" hidden="false" customHeight="false" outlineLevel="0" collapsed="false">
      <c r="A175" s="19" t="n">
        <v>150</v>
      </c>
      <c r="B175" s="20" t="n">
        <v>5</v>
      </c>
      <c r="C175" s="19" t="n">
        <v>55</v>
      </c>
      <c r="D175" s="19"/>
      <c r="E175" s="19"/>
      <c r="F175" s="19"/>
      <c r="G175" s="21" t="n">
        <v>0.340972222222222</v>
      </c>
      <c r="H175" s="22" t="n">
        <f aca="false">IF(B175=1,60,IF(B175=4,90,IF(B175=5,90,IF(B175=6,30,60))))</f>
        <v>90</v>
      </c>
      <c r="I175" s="20" t="n">
        <f aca="false">MAX(C175,F175)</f>
        <v>55</v>
      </c>
      <c r="J175" s="23" t="n">
        <v>3</v>
      </c>
      <c r="K175" s="28" t="n">
        <f aca="false">C175-D175+E175</f>
        <v>55</v>
      </c>
      <c r="N175" s="25" t="n">
        <f aca="false">I175/H175</f>
        <v>0.611111111111111</v>
      </c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</row>
    <row r="176" customFormat="false" ht="14.25" hidden="false" customHeight="false" outlineLevel="0" collapsed="false">
      <c r="A176" s="19" t="n">
        <v>106</v>
      </c>
      <c r="B176" s="20" t="n">
        <v>1</v>
      </c>
      <c r="C176" s="19" t="n">
        <v>35</v>
      </c>
      <c r="D176" s="19"/>
      <c r="E176" s="19"/>
      <c r="F176" s="19"/>
      <c r="G176" s="21" t="n">
        <v>0.341666666666667</v>
      </c>
      <c r="H176" s="22" t="n">
        <f aca="false">IF(B176=1,60,IF(B176=4,90,IF(B176=5,90,IF(B176=6,30,60))))</f>
        <v>60</v>
      </c>
      <c r="I176" s="20" t="n">
        <f aca="false">MAX(C176,F176)</f>
        <v>35</v>
      </c>
      <c r="J176" s="23" t="n">
        <v>1</v>
      </c>
      <c r="K176" s="28" t="n">
        <f aca="false">C176-D176+E176</f>
        <v>35</v>
      </c>
      <c r="N176" s="25" t="n">
        <f aca="false">I176/H176</f>
        <v>0.583333333333333</v>
      </c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</row>
    <row r="177" customFormat="false" ht="14.25" hidden="false" customHeight="false" outlineLevel="0" collapsed="false">
      <c r="A177" s="19" t="n">
        <v>189</v>
      </c>
      <c r="B177" s="20" t="n">
        <v>5</v>
      </c>
      <c r="C177" s="19" t="n">
        <v>55</v>
      </c>
      <c r="D177" s="19"/>
      <c r="E177" s="19"/>
      <c r="F177" s="19"/>
      <c r="G177" s="21" t="n">
        <v>0.341666666666667</v>
      </c>
      <c r="H177" s="22" t="n">
        <f aca="false">IF(B177=1,60,IF(B177=4,90,IF(B177=5,90,IF(B177=6,30,60))))</f>
        <v>90</v>
      </c>
      <c r="I177" s="20" t="n">
        <f aca="false">MAX(C177,F177)</f>
        <v>55</v>
      </c>
      <c r="J177" s="23" t="n">
        <v>0</v>
      </c>
      <c r="K177" s="28" t="n">
        <f aca="false">C177-D177+E177</f>
        <v>55</v>
      </c>
      <c r="N177" s="25" t="n">
        <f aca="false">I177/H177</f>
        <v>0.611111111111111</v>
      </c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</row>
    <row r="178" customFormat="false" ht="14.25" hidden="false" customHeight="false" outlineLevel="0" collapsed="false">
      <c r="A178" s="19" t="n">
        <v>157</v>
      </c>
      <c r="B178" s="20" t="n">
        <v>3</v>
      </c>
      <c r="C178" s="19" t="n">
        <v>30</v>
      </c>
      <c r="D178" s="19"/>
      <c r="E178" s="19"/>
      <c r="F178" s="19"/>
      <c r="G178" s="21" t="n">
        <v>0.343055555555556</v>
      </c>
      <c r="H178" s="22" t="n">
        <f aca="false">IF(B178=1,60,IF(B178=4,90,IF(B178=5,90,IF(B178=6,30,60))))</f>
        <v>60</v>
      </c>
      <c r="I178" s="20" t="n">
        <f aca="false">MAX(C178,F178)</f>
        <v>30</v>
      </c>
      <c r="J178" s="23" t="n">
        <v>1</v>
      </c>
      <c r="K178" s="28" t="n">
        <f aca="false">C178-D178+E178</f>
        <v>30</v>
      </c>
      <c r="N178" s="25" t="n">
        <f aca="false">I178/H178</f>
        <v>0.5</v>
      </c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</row>
    <row r="179" customFormat="false" ht="14.25" hidden="false" customHeight="false" outlineLevel="0" collapsed="false">
      <c r="A179" s="19" t="n">
        <v>215</v>
      </c>
      <c r="B179" s="20" t="n">
        <v>4</v>
      </c>
      <c r="C179" s="19" t="n">
        <v>60</v>
      </c>
      <c r="D179" s="19"/>
      <c r="E179" s="19"/>
      <c r="F179" s="19"/>
      <c r="G179" s="21" t="n">
        <v>0.343055555555556</v>
      </c>
      <c r="H179" s="22" t="n">
        <f aca="false">IF(B179=1,60,IF(B179=4,90,IF(B179=5,90,IF(B179=6,30,60))))</f>
        <v>90</v>
      </c>
      <c r="I179" s="20" t="n">
        <f aca="false">MAX(C179,F179)</f>
        <v>60</v>
      </c>
      <c r="J179" s="23" t="n">
        <v>0</v>
      </c>
      <c r="K179" s="28" t="n">
        <f aca="false">C179-D179+E179</f>
        <v>60</v>
      </c>
      <c r="N179" s="25" t="n">
        <f aca="false">I179/H179</f>
        <v>0.666666666666667</v>
      </c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</row>
    <row r="180" customFormat="false" ht="14.25" hidden="false" customHeight="false" outlineLevel="0" collapsed="false">
      <c r="A180" s="19" t="n">
        <v>139</v>
      </c>
      <c r="B180" s="20" t="n">
        <v>4</v>
      </c>
      <c r="C180" s="19" t="n">
        <v>50</v>
      </c>
      <c r="D180" s="19"/>
      <c r="E180" s="19"/>
      <c r="F180" s="19"/>
      <c r="G180" s="21" t="n">
        <v>0.343055555555556</v>
      </c>
      <c r="H180" s="22" t="n">
        <f aca="false">IF(B180=1,60,IF(B180=4,90,IF(B180=5,90,IF(B180=6,30,60))))</f>
        <v>90</v>
      </c>
      <c r="I180" s="20" t="n">
        <f aca="false">MAX(C180,F180)</f>
        <v>50</v>
      </c>
      <c r="J180" s="23" t="n">
        <v>2</v>
      </c>
      <c r="K180" s="28" t="n">
        <f aca="false">C180-D180+E180</f>
        <v>50</v>
      </c>
      <c r="N180" s="25" t="n">
        <f aca="false">I180/H180</f>
        <v>0.555555555555556</v>
      </c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</row>
    <row r="181" customFormat="false" ht="14.25" hidden="false" customHeight="false" outlineLevel="0" collapsed="false">
      <c r="A181" s="19" t="n">
        <v>113</v>
      </c>
      <c r="B181" s="20" t="n">
        <v>1</v>
      </c>
      <c r="C181" s="19" t="n">
        <v>50</v>
      </c>
      <c r="D181" s="19"/>
      <c r="E181" s="19"/>
      <c r="F181" s="19"/>
      <c r="G181" s="21" t="n">
        <v>0.34375</v>
      </c>
      <c r="H181" s="22" t="n">
        <f aca="false">IF(B181=1,60,IF(B181=4,90,IF(B181=5,90,IF(B181=6,30,60))))</f>
        <v>60</v>
      </c>
      <c r="I181" s="20" t="n">
        <f aca="false">MAX(C181,F181)</f>
        <v>50</v>
      </c>
      <c r="J181" s="23" t="n">
        <v>1</v>
      </c>
      <c r="K181" s="28" t="n">
        <f aca="false">C181-D181+E181</f>
        <v>50</v>
      </c>
      <c r="N181" s="25" t="n">
        <f aca="false">I181/H181</f>
        <v>0.833333333333333</v>
      </c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</row>
    <row r="182" customFormat="false" ht="14.25" hidden="false" customHeight="false" outlineLevel="0" collapsed="false">
      <c r="A182" s="19" t="n">
        <v>196</v>
      </c>
      <c r="B182" s="20" t="n">
        <v>5</v>
      </c>
      <c r="C182" s="19" t="n">
        <v>25</v>
      </c>
      <c r="D182" s="19"/>
      <c r="E182" s="19"/>
      <c r="F182" s="19"/>
      <c r="G182" s="21" t="n">
        <v>0.344444444444444</v>
      </c>
      <c r="H182" s="22" t="n">
        <f aca="false">IF(B182=1,60,IF(B182=4,90,IF(B182=5,90,IF(B182=6,30,60))))</f>
        <v>90</v>
      </c>
      <c r="I182" s="20" t="n">
        <f aca="false">MAX(C182,F182)</f>
        <v>25</v>
      </c>
      <c r="J182" s="23" t="n">
        <v>1</v>
      </c>
      <c r="K182" s="28" t="n">
        <f aca="false">C182-D182+E182</f>
        <v>25</v>
      </c>
      <c r="N182" s="25" t="n">
        <f aca="false">I182/H182</f>
        <v>0.277777777777778</v>
      </c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</row>
    <row r="183" customFormat="false" ht="14.25" hidden="false" customHeight="false" outlineLevel="0" collapsed="false">
      <c r="A183" s="19" t="n">
        <v>189</v>
      </c>
      <c r="B183" s="20" t="n">
        <v>5</v>
      </c>
      <c r="C183" s="19" t="n">
        <v>45</v>
      </c>
      <c r="D183" s="19"/>
      <c r="E183" s="19"/>
      <c r="F183" s="19"/>
      <c r="G183" s="21" t="n">
        <v>0.345138888888889</v>
      </c>
      <c r="H183" s="22" t="n">
        <f aca="false">IF(B183=1,60,IF(B183=4,90,IF(B183=5,90,IF(B183=6,30,60))))</f>
        <v>90</v>
      </c>
      <c r="I183" s="20" t="n">
        <f aca="false">MAX(C183,F183)</f>
        <v>45</v>
      </c>
      <c r="J183" s="23" t="n">
        <v>0</v>
      </c>
      <c r="K183" s="28" t="n">
        <f aca="false">C183-D183+E183</f>
        <v>45</v>
      </c>
      <c r="N183" s="25" t="n">
        <f aca="false">I183/H183</f>
        <v>0.5</v>
      </c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</row>
    <row r="184" customFormat="false" ht="14.25" hidden="false" customHeight="false" outlineLevel="0" collapsed="false">
      <c r="A184" s="19" t="n">
        <v>150</v>
      </c>
      <c r="B184" s="20" t="n">
        <v>5</v>
      </c>
      <c r="C184" s="19" t="n">
        <v>60</v>
      </c>
      <c r="D184" s="19"/>
      <c r="E184" s="19"/>
      <c r="F184" s="19"/>
      <c r="G184" s="21" t="n">
        <v>0.345138888888889</v>
      </c>
      <c r="H184" s="22" t="n">
        <f aca="false">IF(B184=1,60,IF(B184=4,90,IF(B184=5,90,IF(B184=6,30,60))))</f>
        <v>90</v>
      </c>
      <c r="I184" s="20" t="n">
        <f aca="false">MAX(C184,F184)</f>
        <v>60</v>
      </c>
      <c r="J184" s="23" t="n">
        <v>2</v>
      </c>
      <c r="K184" s="28" t="n">
        <f aca="false">C184-D184+E184</f>
        <v>60</v>
      </c>
      <c r="N184" s="25" t="n">
        <f aca="false">I184/H184</f>
        <v>0.666666666666667</v>
      </c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</row>
    <row r="185" customFormat="false" ht="14.25" hidden="false" customHeight="false" outlineLevel="0" collapsed="false">
      <c r="A185" s="19" t="n">
        <v>106</v>
      </c>
      <c r="B185" s="20" t="n">
        <v>1</v>
      </c>
      <c r="C185" s="19" t="n">
        <v>50</v>
      </c>
      <c r="D185" s="19"/>
      <c r="E185" s="19"/>
      <c r="F185" s="19"/>
      <c r="G185" s="21" t="n">
        <v>0.347916666666667</v>
      </c>
      <c r="H185" s="22" t="n">
        <f aca="false">IF(B185=1,60,IF(B185=4,90,IF(B185=5,90,IF(B185=6,30,60))))</f>
        <v>60</v>
      </c>
      <c r="I185" s="20" t="n">
        <f aca="false">MAX(C185,F185)</f>
        <v>50</v>
      </c>
      <c r="J185" s="23" t="n">
        <v>3</v>
      </c>
      <c r="K185" s="28" t="n">
        <f aca="false">C185-D185+E185</f>
        <v>50</v>
      </c>
      <c r="N185" s="25" t="n">
        <f aca="false">I185/H185</f>
        <v>0.833333333333333</v>
      </c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</row>
    <row r="186" customFormat="false" ht="14.25" hidden="false" customHeight="false" outlineLevel="0" collapsed="false">
      <c r="A186" s="19" t="n">
        <v>139</v>
      </c>
      <c r="B186" s="20" t="n">
        <v>4</v>
      </c>
      <c r="C186" s="19" t="n">
        <v>40</v>
      </c>
      <c r="D186" s="19"/>
      <c r="E186" s="19"/>
      <c r="F186" s="19"/>
      <c r="G186" s="21" t="n">
        <v>0.347916666666667</v>
      </c>
      <c r="H186" s="22" t="n">
        <f aca="false">IF(B186=1,60,IF(B186=4,90,IF(B186=5,90,IF(B186=6,30,60))))</f>
        <v>90</v>
      </c>
      <c r="I186" s="20" t="n">
        <f aca="false">MAX(C186,F186)</f>
        <v>40</v>
      </c>
      <c r="J186" s="23" t="n">
        <v>2</v>
      </c>
      <c r="K186" s="24" t="n">
        <f aca="false">C186-D186+E186</f>
        <v>40</v>
      </c>
      <c r="N186" s="25" t="n">
        <f aca="false">I186/H186</f>
        <v>0.444444444444444</v>
      </c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</row>
    <row r="187" customFormat="false" ht="14.25" hidden="false" customHeight="false" outlineLevel="0" collapsed="false">
      <c r="A187" s="19" t="n">
        <v>215</v>
      </c>
      <c r="B187" s="20" t="n">
        <v>5</v>
      </c>
      <c r="C187" s="19" t="n">
        <v>60</v>
      </c>
      <c r="D187" s="19"/>
      <c r="E187" s="19"/>
      <c r="F187" s="19"/>
      <c r="G187" s="21" t="n">
        <v>0.347916666666667</v>
      </c>
      <c r="H187" s="22" t="n">
        <f aca="false">IF(B187=1,60,IF(B187=4,90,IF(B187=5,90,IF(B187=6,30,60))))</f>
        <v>90</v>
      </c>
      <c r="I187" s="20" t="n">
        <f aca="false">MAX(C187,F187)</f>
        <v>60</v>
      </c>
      <c r="J187" s="23" t="n">
        <v>1</v>
      </c>
      <c r="K187" s="24" t="n">
        <f aca="false">C187-D187+E187</f>
        <v>60</v>
      </c>
      <c r="N187" s="25" t="n">
        <f aca="false">I187/H187</f>
        <v>0.666666666666667</v>
      </c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</row>
    <row r="188" customFormat="false" ht="14.25" hidden="false" customHeight="false" outlineLevel="0" collapsed="false">
      <c r="A188" s="19" t="n">
        <v>113</v>
      </c>
      <c r="B188" s="20" t="n">
        <v>3</v>
      </c>
      <c r="C188" s="19" t="n">
        <v>35</v>
      </c>
      <c r="D188" s="19"/>
      <c r="E188" s="19"/>
      <c r="F188" s="19"/>
      <c r="G188" s="21" t="n">
        <v>0.347916666666667</v>
      </c>
      <c r="H188" s="22" t="n">
        <f aca="false">IF(B188=1,60,IF(B188=4,90,IF(B188=5,90,IF(B188=6,30,60))))</f>
        <v>60</v>
      </c>
      <c r="I188" s="20" t="n">
        <f aca="false">MAX(C188,F188)</f>
        <v>35</v>
      </c>
      <c r="J188" s="23" t="n">
        <v>2</v>
      </c>
      <c r="K188" s="24" t="n">
        <f aca="false">C188-D188+E188</f>
        <v>35</v>
      </c>
      <c r="N188" s="25" t="n">
        <f aca="false">I188/H188</f>
        <v>0.583333333333333</v>
      </c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</row>
    <row r="189" customFormat="false" ht="14.25" hidden="false" customHeight="false" outlineLevel="0" collapsed="false">
      <c r="A189" s="19" t="n">
        <v>157</v>
      </c>
      <c r="B189" s="20" t="n">
        <v>1</v>
      </c>
      <c r="C189" s="19" t="n">
        <v>25</v>
      </c>
      <c r="D189" s="19"/>
      <c r="E189" s="19"/>
      <c r="F189" s="19"/>
      <c r="G189" s="21" t="n">
        <v>0.347916666666667</v>
      </c>
      <c r="H189" s="22" t="n">
        <f aca="false">IF(B189=1,60,IF(B189=4,90,IF(B189=5,90,IF(B189=6,30,60))))</f>
        <v>60</v>
      </c>
      <c r="I189" s="20" t="n">
        <f aca="false">MAX(C189,F189)</f>
        <v>25</v>
      </c>
      <c r="J189" s="23" t="n">
        <v>1</v>
      </c>
      <c r="K189" s="24" t="n">
        <f aca="false">C189-D189+E189</f>
        <v>25</v>
      </c>
      <c r="N189" s="25" t="n">
        <f aca="false">I189/H189</f>
        <v>0.416666666666667</v>
      </c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</row>
    <row r="190" customFormat="false" ht="14.25" hidden="false" customHeight="false" outlineLevel="0" collapsed="false">
      <c r="A190" s="19" t="n">
        <v>189</v>
      </c>
      <c r="B190" s="20" t="n">
        <v>5</v>
      </c>
      <c r="C190" s="19" t="n">
        <v>50</v>
      </c>
      <c r="D190" s="19"/>
      <c r="E190" s="19"/>
      <c r="F190" s="19"/>
      <c r="G190" s="21" t="n">
        <v>0.349305555555556</v>
      </c>
      <c r="H190" s="22" t="n">
        <f aca="false">IF(B190=1,60,IF(B190=4,90,IF(B190=5,90,IF(B190=6,30,60))))</f>
        <v>90</v>
      </c>
      <c r="I190" s="20" t="n">
        <f aca="false">MAX(C190,F190)</f>
        <v>50</v>
      </c>
      <c r="J190" s="23" t="n">
        <v>0</v>
      </c>
      <c r="K190" s="24" t="n">
        <f aca="false">C190-D190+E190</f>
        <v>50</v>
      </c>
      <c r="N190" s="25" t="n">
        <f aca="false">I190/H190</f>
        <v>0.555555555555556</v>
      </c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</row>
    <row r="191" customFormat="false" ht="14.25" hidden="false" customHeight="false" outlineLevel="0" collapsed="false">
      <c r="A191" s="19" t="n">
        <v>150</v>
      </c>
      <c r="B191" s="20" t="n">
        <v>5</v>
      </c>
      <c r="C191" s="19" t="n">
        <v>65</v>
      </c>
      <c r="D191" s="19"/>
      <c r="E191" s="19"/>
      <c r="F191" s="19"/>
      <c r="G191" s="21" t="n">
        <v>0.350694444444444</v>
      </c>
      <c r="H191" s="22" t="n">
        <f aca="false">IF(B191=1,60,IF(B191=4,90,IF(B191=5,90,IF(B191=6,30,60))))</f>
        <v>90</v>
      </c>
      <c r="I191" s="20" t="n">
        <f aca="false">MAX(C191,F191)</f>
        <v>65</v>
      </c>
      <c r="J191" s="23" t="n">
        <v>2</v>
      </c>
      <c r="K191" s="24" t="n">
        <f aca="false">C191-D191+E191</f>
        <v>65</v>
      </c>
      <c r="N191" s="25" t="n">
        <f aca="false">I191/H191</f>
        <v>0.722222222222222</v>
      </c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</row>
    <row r="192" customFormat="false" ht="14.25" hidden="false" customHeight="false" outlineLevel="0" collapsed="false">
      <c r="A192" s="19" t="n">
        <v>113</v>
      </c>
      <c r="B192" s="20" t="n">
        <v>1</v>
      </c>
      <c r="C192" s="19" t="n">
        <v>45</v>
      </c>
      <c r="D192" s="19"/>
      <c r="E192" s="19"/>
      <c r="F192" s="19"/>
      <c r="G192" s="21" t="n">
        <v>0.350694444444444</v>
      </c>
      <c r="H192" s="22" t="n">
        <f aca="false">IF(B192=1,60,IF(B192=4,90,IF(B192=5,90,IF(B192=6,30,60))))</f>
        <v>60</v>
      </c>
      <c r="I192" s="20" t="n">
        <f aca="false">MAX(C192,F192)</f>
        <v>45</v>
      </c>
      <c r="J192" s="23" t="n">
        <v>1</v>
      </c>
      <c r="K192" s="28" t="n">
        <f aca="false">C192-D192+E192</f>
        <v>45</v>
      </c>
      <c r="N192" s="25" t="n">
        <f aca="false">I192/H192</f>
        <v>0.75</v>
      </c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</row>
    <row r="193" customFormat="false" ht="14.25" hidden="false" customHeight="false" outlineLevel="0" collapsed="false">
      <c r="A193" s="19" t="n">
        <v>106</v>
      </c>
      <c r="B193" s="20" t="n">
        <v>1</v>
      </c>
      <c r="C193" s="19" t="n">
        <v>60</v>
      </c>
      <c r="D193" s="19"/>
      <c r="E193" s="19"/>
      <c r="F193" s="19"/>
      <c r="G193" s="21" t="n">
        <v>0.350694444444444</v>
      </c>
      <c r="H193" s="22" t="n">
        <f aca="false">IF(B193=1,60,IF(B193=4,90,IF(B193=5,90,IF(B193=6,30,60))))</f>
        <v>60</v>
      </c>
      <c r="I193" s="20" t="n">
        <f aca="false">MAX(C193,F193)</f>
        <v>60</v>
      </c>
      <c r="J193" s="23" t="n">
        <v>-1</v>
      </c>
      <c r="K193" s="28" t="n">
        <f aca="false">C193-D193+E193</f>
        <v>60</v>
      </c>
      <c r="N193" s="25" t="n">
        <f aca="false">I193/H193</f>
        <v>1</v>
      </c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</row>
    <row r="194" customFormat="false" ht="14.25" hidden="false" customHeight="false" outlineLevel="0" collapsed="false">
      <c r="A194" s="19" t="n">
        <v>196</v>
      </c>
      <c r="B194" s="20" t="n">
        <v>5</v>
      </c>
      <c r="C194" s="19" t="n">
        <v>25</v>
      </c>
      <c r="D194" s="19"/>
      <c r="E194" s="19"/>
      <c r="F194" s="19"/>
      <c r="G194" s="21" t="n">
        <v>0.351388888888889</v>
      </c>
      <c r="H194" s="22" t="n">
        <f aca="false">IF(B194=1,60,IF(B194=4,90,IF(B194=5,90,IF(B194=6,30,60))))</f>
        <v>90</v>
      </c>
      <c r="I194" s="20" t="n">
        <f aca="false">MAX(C194,F194)</f>
        <v>25</v>
      </c>
      <c r="J194" s="23" t="n">
        <v>4</v>
      </c>
      <c r="K194" s="28" t="n">
        <f aca="false">C194-D194+E194</f>
        <v>25</v>
      </c>
      <c r="N194" s="25" t="n">
        <f aca="false">I194/H194</f>
        <v>0.277777777777778</v>
      </c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</row>
    <row r="195" customFormat="false" ht="14.25" hidden="false" customHeight="false" outlineLevel="0" collapsed="false">
      <c r="A195" s="19" t="n">
        <v>114</v>
      </c>
      <c r="B195" s="20" t="n">
        <v>1</v>
      </c>
      <c r="C195" s="19" t="n">
        <v>25</v>
      </c>
      <c r="D195" s="19"/>
      <c r="E195" s="19"/>
      <c r="F195" s="19"/>
      <c r="G195" s="21" t="n">
        <v>0.352083333333333</v>
      </c>
      <c r="H195" s="22" t="n">
        <f aca="false">IF(B195=1,60,IF(B195=4,90,IF(B195=5,90,IF(B195=6,30,60))))</f>
        <v>60</v>
      </c>
      <c r="I195" s="20" t="n">
        <f aca="false">MAX(C195,F195)</f>
        <v>25</v>
      </c>
      <c r="J195" s="23" t="n">
        <v>0</v>
      </c>
      <c r="K195" s="28" t="n">
        <f aca="false">C195-D195+E195</f>
        <v>25</v>
      </c>
      <c r="N195" s="25" t="n">
        <f aca="false">I195/H195</f>
        <v>0.416666666666667</v>
      </c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</row>
    <row r="196" customFormat="false" ht="14.25" hidden="false" customHeight="false" outlineLevel="0" collapsed="false">
      <c r="A196" s="19" t="n">
        <v>139</v>
      </c>
      <c r="B196" s="20" t="n">
        <v>5</v>
      </c>
      <c r="C196" s="19" t="n">
        <v>50</v>
      </c>
      <c r="D196" s="19"/>
      <c r="E196" s="19"/>
      <c r="F196" s="19"/>
      <c r="G196" s="21" t="n">
        <v>0.352777777777778</v>
      </c>
      <c r="H196" s="22" t="n">
        <f aca="false">IF(B196=1,60,IF(B196=4,90,IF(B196=5,90,IF(B196=6,30,60))))</f>
        <v>90</v>
      </c>
      <c r="I196" s="20" t="n">
        <f aca="false">MAX(C196,F196)</f>
        <v>50</v>
      </c>
      <c r="J196" s="23" t="n">
        <v>1</v>
      </c>
      <c r="K196" s="28" t="n">
        <f aca="false">C196-D196+E196</f>
        <v>50</v>
      </c>
      <c r="N196" s="25" t="n">
        <f aca="false">I196/H196</f>
        <v>0.555555555555556</v>
      </c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</row>
    <row r="197" customFormat="false" ht="14.25" hidden="false" customHeight="false" outlineLevel="0" collapsed="false">
      <c r="A197" s="19" t="n">
        <v>215</v>
      </c>
      <c r="B197" s="20" t="n">
        <v>5</v>
      </c>
      <c r="C197" s="19" t="n">
        <v>60</v>
      </c>
      <c r="D197" s="19"/>
      <c r="E197" s="19"/>
      <c r="F197" s="19"/>
      <c r="G197" s="21" t="n">
        <v>0.352777777777778</v>
      </c>
      <c r="H197" s="22" t="n">
        <f aca="false">IF(B197=1,60,IF(B197=4,90,IF(B197=5,90,IF(B197=6,30,60))))</f>
        <v>90</v>
      </c>
      <c r="I197" s="20" t="n">
        <f aca="false">MAX(C197,F197)</f>
        <v>60</v>
      </c>
      <c r="J197" s="23" t="n">
        <v>2</v>
      </c>
      <c r="K197" s="28" t="n">
        <f aca="false">C197-D197+E197</f>
        <v>60</v>
      </c>
      <c r="N197" s="25" t="n">
        <f aca="false">I197/H197</f>
        <v>0.666666666666667</v>
      </c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</row>
    <row r="198" customFormat="false" ht="14.25" hidden="false" customHeight="false" outlineLevel="0" collapsed="false">
      <c r="A198" s="19" t="n">
        <v>157</v>
      </c>
      <c r="B198" s="20" t="n">
        <v>1</v>
      </c>
      <c r="C198" s="19" t="n">
        <v>25</v>
      </c>
      <c r="D198" s="19"/>
      <c r="E198" s="19"/>
      <c r="F198" s="19"/>
      <c r="G198" s="21" t="n">
        <v>0.354166666666667</v>
      </c>
      <c r="H198" s="22" t="n">
        <f aca="false">IF(B198=1,60,IF(B198=4,90,IF(B198=5,90,IF(B198=6,30,60))))</f>
        <v>60</v>
      </c>
      <c r="I198" s="20" t="n">
        <f aca="false">MAX(C198,F198)</f>
        <v>25</v>
      </c>
      <c r="J198" s="23" t="n">
        <v>2</v>
      </c>
      <c r="K198" s="28" t="n">
        <f aca="false">C198-D198+E198</f>
        <v>25</v>
      </c>
      <c r="N198" s="25" t="n">
        <f aca="false">I198/H198</f>
        <v>0.416666666666667</v>
      </c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</row>
    <row r="199" customFormat="false" ht="14.25" hidden="false" customHeight="false" outlineLevel="0" collapsed="false">
      <c r="A199" s="19" t="n">
        <v>189</v>
      </c>
      <c r="B199" s="20" t="n">
        <v>4</v>
      </c>
      <c r="C199" s="19" t="n">
        <v>50</v>
      </c>
      <c r="D199" s="19"/>
      <c r="E199" s="19"/>
      <c r="F199" s="19"/>
      <c r="G199" s="21" t="n">
        <v>0.354166666666667</v>
      </c>
      <c r="H199" s="22" t="n">
        <f aca="false">IF(B199=1,60,IF(B199=4,90,IF(B199=5,90,IF(B199=6,30,60))))</f>
        <v>90</v>
      </c>
      <c r="I199" s="20" t="n">
        <f aca="false">MAX(C199,F199)</f>
        <v>50</v>
      </c>
      <c r="J199" s="23" t="n">
        <v>1</v>
      </c>
      <c r="K199" s="28" t="n">
        <f aca="false">C199-D199+E199</f>
        <v>50</v>
      </c>
      <c r="N199" s="25" t="n">
        <f aca="false">I199/H199</f>
        <v>0.555555555555556</v>
      </c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</row>
    <row r="200" customFormat="false" ht="14.25" hidden="false" customHeight="false" outlineLevel="0" collapsed="false">
      <c r="A200" s="19" t="n">
        <v>113</v>
      </c>
      <c r="B200" s="20" t="n">
        <v>3</v>
      </c>
      <c r="C200" s="19" t="n">
        <v>30</v>
      </c>
      <c r="D200" s="19"/>
      <c r="E200" s="19"/>
      <c r="F200" s="19"/>
      <c r="G200" s="21" t="n">
        <v>0.354166666666667</v>
      </c>
      <c r="H200" s="22" t="n">
        <f aca="false">IF(B200=1,60,IF(B200=4,90,IF(B200=5,90,IF(B200=6,30,60))))</f>
        <v>60</v>
      </c>
      <c r="I200" s="20" t="n">
        <f aca="false">MAX(C200,F200)</f>
        <v>30</v>
      </c>
      <c r="J200" s="23" t="n">
        <v>0</v>
      </c>
      <c r="K200" s="28" t="n">
        <f aca="false">C200-D200+E200</f>
        <v>30</v>
      </c>
      <c r="N200" s="25" t="n">
        <f aca="false">I200/H200</f>
        <v>0.5</v>
      </c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</row>
    <row r="201" customFormat="false" ht="14.25" hidden="false" customHeight="false" outlineLevel="0" collapsed="false">
      <c r="A201" s="19" t="n">
        <v>196</v>
      </c>
      <c r="B201" s="20" t="n">
        <v>5</v>
      </c>
      <c r="C201" s="19" t="n">
        <v>40</v>
      </c>
      <c r="D201" s="19"/>
      <c r="E201" s="19"/>
      <c r="F201" s="19"/>
      <c r="G201" s="21" t="n">
        <v>0.355555555555556</v>
      </c>
      <c r="H201" s="22" t="n">
        <f aca="false">IF(B201=1,60,IF(B201=4,90,IF(B201=5,90,IF(B201=6,30,60))))</f>
        <v>90</v>
      </c>
      <c r="I201" s="20" t="n">
        <f aca="false">MAX(C201,F201)</f>
        <v>40</v>
      </c>
      <c r="J201" s="23" t="n">
        <v>2</v>
      </c>
      <c r="K201" s="28" t="n">
        <f aca="false">C201-D201+E201</f>
        <v>40</v>
      </c>
      <c r="N201" s="25" t="n">
        <f aca="false">I201/H201</f>
        <v>0.444444444444444</v>
      </c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</row>
    <row r="202" customFormat="false" ht="14.25" hidden="false" customHeight="false" outlineLevel="0" collapsed="false">
      <c r="A202" s="19" t="n">
        <v>150</v>
      </c>
      <c r="B202" s="20" t="n">
        <v>4</v>
      </c>
      <c r="C202" s="19" t="n">
        <v>50</v>
      </c>
      <c r="D202" s="19"/>
      <c r="E202" s="19"/>
      <c r="F202" s="19"/>
      <c r="G202" s="21" t="n">
        <v>0.35625</v>
      </c>
      <c r="H202" s="22" t="n">
        <f aca="false">IF(B202=1,60,IF(B202=4,90,IF(B202=5,90,IF(B202=6,30,60))))</f>
        <v>90</v>
      </c>
      <c r="I202" s="20" t="n">
        <f aca="false">MAX(C202,F202)</f>
        <v>50</v>
      </c>
      <c r="J202" s="23" t="n">
        <v>2</v>
      </c>
      <c r="K202" s="28" t="n">
        <f aca="false">C202-D202+E202</f>
        <v>50</v>
      </c>
      <c r="N202" s="25" t="n">
        <f aca="false">I202/H202</f>
        <v>0.555555555555556</v>
      </c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</row>
    <row r="203" customFormat="false" ht="14.25" hidden="false" customHeight="false" outlineLevel="0" collapsed="false">
      <c r="A203" s="19" t="n">
        <v>106</v>
      </c>
      <c r="B203" s="20" t="n">
        <v>1</v>
      </c>
      <c r="C203" s="19" t="n">
        <v>35</v>
      </c>
      <c r="D203" s="19"/>
      <c r="E203" s="19"/>
      <c r="F203" s="19"/>
      <c r="G203" s="21" t="n">
        <v>0.35625</v>
      </c>
      <c r="H203" s="22" t="n">
        <f aca="false">IF(B203=1,60,IF(B203=4,90,IF(B203=5,90,IF(B203=6,30,60))))</f>
        <v>60</v>
      </c>
      <c r="I203" s="20" t="n">
        <f aca="false">MAX(C203,F203)</f>
        <v>35</v>
      </c>
      <c r="J203" s="23" t="n">
        <v>-1</v>
      </c>
      <c r="K203" s="28" t="n">
        <f aca="false">C203-D203+E203</f>
        <v>35</v>
      </c>
      <c r="N203" s="25" t="n">
        <f aca="false">I203/H203</f>
        <v>0.583333333333333</v>
      </c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</row>
    <row r="204" customFormat="false" ht="14.25" hidden="false" customHeight="false" outlineLevel="0" collapsed="false">
      <c r="A204" s="19" t="n">
        <v>215</v>
      </c>
      <c r="B204" s="20" t="n">
        <v>5</v>
      </c>
      <c r="C204" s="19" t="n">
        <v>55</v>
      </c>
      <c r="D204" s="19"/>
      <c r="E204" s="19"/>
      <c r="F204" s="19"/>
      <c r="G204" s="21" t="n">
        <v>0.35625</v>
      </c>
      <c r="H204" s="22" t="n">
        <f aca="false">IF(B204=1,60,IF(B204=4,90,IF(B204=5,90,IF(B204=6,30,60))))</f>
        <v>90</v>
      </c>
      <c r="I204" s="20" t="n">
        <f aca="false">MAX(C204,F204)</f>
        <v>55</v>
      </c>
      <c r="J204" s="23" t="n">
        <v>1</v>
      </c>
      <c r="K204" s="28" t="n">
        <f aca="false">C204-D204+E204</f>
        <v>55</v>
      </c>
      <c r="N204" s="25" t="n">
        <f aca="false">I204/H204</f>
        <v>0.611111111111111</v>
      </c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</row>
    <row r="205" customFormat="false" ht="14.25" hidden="false" customHeight="false" outlineLevel="0" collapsed="false">
      <c r="A205" s="19" t="n">
        <v>113</v>
      </c>
      <c r="B205" s="20" t="n">
        <v>1</v>
      </c>
      <c r="C205" s="19" t="n">
        <v>40</v>
      </c>
      <c r="D205" s="19"/>
      <c r="E205" s="19"/>
      <c r="F205" s="19"/>
      <c r="G205" s="21" t="n">
        <v>0.359027777777778</v>
      </c>
      <c r="H205" s="22" t="n">
        <f aca="false">IF(B205=1,60,IF(B205=4,90,IF(B205=5,90,IF(B205=6,30,60))))</f>
        <v>60</v>
      </c>
      <c r="I205" s="20" t="n">
        <f aca="false">MAX(C205,F205)</f>
        <v>40</v>
      </c>
      <c r="J205" s="23" t="n">
        <v>1</v>
      </c>
      <c r="K205" s="28" t="n">
        <f aca="false">C205-D205+E205</f>
        <v>40</v>
      </c>
      <c r="N205" s="25" t="n">
        <f aca="false">I205/H205</f>
        <v>0.666666666666667</v>
      </c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</row>
    <row r="206" customFormat="false" ht="14.25" hidden="false" customHeight="false" outlineLevel="0" collapsed="false">
      <c r="A206" s="19" t="n">
        <v>189</v>
      </c>
      <c r="B206" s="20" t="n">
        <v>5</v>
      </c>
      <c r="C206" s="19" t="n">
        <v>35</v>
      </c>
      <c r="D206" s="19"/>
      <c r="E206" s="19"/>
      <c r="F206" s="19"/>
      <c r="G206" s="21" t="n">
        <v>0.359027777777778</v>
      </c>
      <c r="H206" s="22" t="n">
        <f aca="false">IF(B206=1,60,IF(B206=4,90,IF(B206=5,90,IF(B206=6,30,60))))</f>
        <v>90</v>
      </c>
      <c r="I206" s="20" t="n">
        <f aca="false">MAX(C206,F206)</f>
        <v>35</v>
      </c>
      <c r="J206" s="23" t="n">
        <v>2</v>
      </c>
      <c r="K206" s="28" t="n">
        <f aca="false">C206-D206+E206</f>
        <v>35</v>
      </c>
      <c r="N206" s="25" t="n">
        <f aca="false">I206/H206</f>
        <v>0.388888888888889</v>
      </c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</row>
    <row r="207" customFormat="false" ht="14.25" hidden="false" customHeight="false" outlineLevel="0" collapsed="false">
      <c r="A207" s="19" t="n">
        <v>215</v>
      </c>
      <c r="B207" s="20" t="n">
        <v>5</v>
      </c>
      <c r="C207" s="19" t="n">
        <v>30</v>
      </c>
      <c r="D207" s="19"/>
      <c r="E207" s="19"/>
      <c r="F207" s="19"/>
      <c r="G207" s="21" t="n">
        <v>0.359722222222222</v>
      </c>
      <c r="H207" s="22" t="n">
        <f aca="false">IF(B207=1,60,IF(B207=4,90,IF(B207=5,90,IF(B207=6,30,60))))</f>
        <v>90</v>
      </c>
      <c r="I207" s="20" t="n">
        <f aca="false">MAX(C207,F207)</f>
        <v>30</v>
      </c>
      <c r="J207" s="23" t="n">
        <v>0</v>
      </c>
      <c r="K207" s="28" t="n">
        <f aca="false">C207-D207+E207</f>
        <v>30</v>
      </c>
      <c r="N207" s="25" t="n">
        <f aca="false">I207/H207</f>
        <v>0.333333333333333</v>
      </c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</row>
    <row r="208" customFormat="false" ht="14.25" hidden="false" customHeight="false" outlineLevel="0" collapsed="false">
      <c r="A208" s="19" t="n">
        <v>157</v>
      </c>
      <c r="B208" s="20" t="n">
        <v>3</v>
      </c>
      <c r="C208" s="19" t="n">
        <v>25</v>
      </c>
      <c r="D208" s="19"/>
      <c r="E208" s="19"/>
      <c r="F208" s="19"/>
      <c r="G208" s="21" t="n">
        <v>0.359722222222222</v>
      </c>
      <c r="H208" s="22" t="n">
        <f aca="false">IF(B208=1,60,IF(B208=4,90,IF(B208=5,90,IF(B208=6,30,60))))</f>
        <v>60</v>
      </c>
      <c r="I208" s="20" t="n">
        <f aca="false">MAX(C208,F208)</f>
        <v>25</v>
      </c>
      <c r="J208" s="23" t="n">
        <v>1</v>
      </c>
      <c r="K208" s="28" t="n">
        <f aca="false">C208-D208+E208</f>
        <v>25</v>
      </c>
      <c r="N208" s="25" t="n">
        <f aca="false">I208/H208</f>
        <v>0.416666666666667</v>
      </c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</row>
    <row r="209" customFormat="false" ht="14.25" hidden="false" customHeight="false" outlineLevel="0" collapsed="false">
      <c r="A209" s="19" t="n">
        <v>139</v>
      </c>
      <c r="B209" s="20" t="n">
        <v>5</v>
      </c>
      <c r="C209" s="19" t="n">
        <v>80</v>
      </c>
      <c r="D209" s="19"/>
      <c r="E209" s="19"/>
      <c r="F209" s="19"/>
      <c r="G209" s="21" t="n">
        <v>0.360416666666667</v>
      </c>
      <c r="H209" s="22" t="n">
        <f aca="false">IF(B209=1,60,IF(B209=4,90,IF(B209=5,90,IF(B209=6,30,60))))</f>
        <v>90</v>
      </c>
      <c r="I209" s="20" t="n">
        <f aca="false">MAX(C209,F209)</f>
        <v>80</v>
      </c>
      <c r="J209" s="23" t="n">
        <v>3</v>
      </c>
      <c r="K209" s="28" t="n">
        <f aca="false">C209-D209+E209</f>
        <v>80</v>
      </c>
      <c r="N209" s="25" t="n">
        <f aca="false">I209/H209</f>
        <v>0.888888888888889</v>
      </c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</row>
    <row r="210" customFormat="false" ht="14.25" hidden="false" customHeight="false" outlineLevel="0" collapsed="false">
      <c r="A210" s="19" t="n">
        <v>196</v>
      </c>
      <c r="B210" s="20" t="n">
        <v>5</v>
      </c>
      <c r="C210" s="19" t="n">
        <v>40</v>
      </c>
      <c r="D210" s="19"/>
      <c r="E210" s="19"/>
      <c r="F210" s="19"/>
      <c r="G210" s="21" t="n">
        <v>0.360416666666667</v>
      </c>
      <c r="H210" s="22" t="n">
        <f aca="false">IF(B210=1,60,IF(B210=4,90,IF(B210=5,90,IF(B210=6,30,60))))</f>
        <v>90</v>
      </c>
      <c r="I210" s="20" t="n">
        <f aca="false">MAX(C210,F210)</f>
        <v>40</v>
      </c>
      <c r="J210" s="23" t="n">
        <v>0</v>
      </c>
      <c r="K210" s="28" t="n">
        <f aca="false">C210-D210+E210</f>
        <v>40</v>
      </c>
      <c r="N210" s="25" t="n">
        <f aca="false">I210/H210</f>
        <v>0.444444444444444</v>
      </c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</row>
    <row r="211" customFormat="false" ht="14.25" hidden="false" customHeight="false" outlineLevel="0" collapsed="false">
      <c r="A211" s="19" t="n">
        <v>113</v>
      </c>
      <c r="B211" s="20" t="n">
        <v>1</v>
      </c>
      <c r="C211" s="19" t="n">
        <v>30</v>
      </c>
      <c r="D211" s="19"/>
      <c r="E211" s="19"/>
      <c r="F211" s="19"/>
      <c r="G211" s="21" t="n">
        <v>0.361805555555556</v>
      </c>
      <c r="H211" s="22" t="n">
        <f aca="false">IF(B211=1,60,IF(B211=4,90,IF(B211=5,90,IF(B211=6,30,60))))</f>
        <v>60</v>
      </c>
      <c r="I211" s="20" t="n">
        <f aca="false">MAX(C211,F211)</f>
        <v>30</v>
      </c>
      <c r="J211" s="23" t="n">
        <v>0</v>
      </c>
      <c r="K211" s="28" t="n">
        <f aca="false">C211-D211+E211</f>
        <v>30</v>
      </c>
      <c r="N211" s="25" t="n">
        <f aca="false">I211/H211</f>
        <v>0.5</v>
      </c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</row>
    <row r="212" customFormat="false" ht="14.25" hidden="false" customHeight="false" outlineLevel="0" collapsed="false">
      <c r="A212" s="19" t="n">
        <v>150</v>
      </c>
      <c r="B212" s="20" t="n">
        <v>5</v>
      </c>
      <c r="C212" s="19" t="n">
        <v>55</v>
      </c>
      <c r="D212" s="19"/>
      <c r="E212" s="19"/>
      <c r="F212" s="19"/>
      <c r="G212" s="21" t="n">
        <v>0.3625</v>
      </c>
      <c r="H212" s="22" t="n">
        <f aca="false">IF(B212=1,60,IF(B212=4,90,IF(B212=5,90,IF(B212=6,30,60))))</f>
        <v>90</v>
      </c>
      <c r="I212" s="20" t="n">
        <f aca="false">MAX(C212,F212)</f>
        <v>55</v>
      </c>
      <c r="J212" s="23" t="n">
        <v>2</v>
      </c>
      <c r="K212" s="28" t="n">
        <f aca="false">C212-D212+E212</f>
        <v>55</v>
      </c>
      <c r="N212" s="25" t="n">
        <f aca="false">I212/H212</f>
        <v>0.611111111111111</v>
      </c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</row>
    <row r="213" customFormat="false" ht="14.25" hidden="false" customHeight="false" outlineLevel="0" collapsed="false">
      <c r="A213" s="19" t="n">
        <v>189</v>
      </c>
      <c r="B213" s="20" t="n">
        <v>5</v>
      </c>
      <c r="C213" s="19" t="n">
        <v>20</v>
      </c>
      <c r="D213" s="19"/>
      <c r="E213" s="19"/>
      <c r="F213" s="19"/>
      <c r="G213" s="21" t="n">
        <v>0.3625</v>
      </c>
      <c r="H213" s="22" t="n">
        <f aca="false">IF(B213=1,60,IF(B213=4,90,IF(B213=5,90,IF(B213=6,30,60))))</f>
        <v>90</v>
      </c>
      <c r="I213" s="20" t="n">
        <f aca="false">MAX(C213,F213)</f>
        <v>20</v>
      </c>
      <c r="J213" s="23" t="n">
        <v>1</v>
      </c>
      <c r="K213" s="28" t="n">
        <f aca="false">C213-D213+E213</f>
        <v>20</v>
      </c>
      <c r="N213" s="25" t="n">
        <f aca="false">I213/H213</f>
        <v>0.222222222222222</v>
      </c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</row>
    <row r="214" customFormat="false" ht="14.25" hidden="false" customHeight="false" outlineLevel="0" collapsed="false">
      <c r="A214" s="19" t="n">
        <v>106</v>
      </c>
      <c r="B214" s="20" t="n">
        <v>1</v>
      </c>
      <c r="C214" s="19" t="n">
        <v>45</v>
      </c>
      <c r="D214" s="19"/>
      <c r="E214" s="19"/>
      <c r="F214" s="19"/>
      <c r="G214" s="21" t="n">
        <v>0.363194444444444</v>
      </c>
      <c r="H214" s="22" t="n">
        <f aca="false">IF(B214=1,60,IF(B214=4,90,IF(B214=5,90,IF(B214=6,30,60))))</f>
        <v>60</v>
      </c>
      <c r="I214" s="20" t="n">
        <f aca="false">MAX(C214,F214)</f>
        <v>45</v>
      </c>
      <c r="J214" s="23" t="n">
        <v>0</v>
      </c>
      <c r="K214" s="28" t="n">
        <f aca="false">C214-D214+E214</f>
        <v>45</v>
      </c>
      <c r="N214" s="25" t="n">
        <f aca="false">I214/H214</f>
        <v>0.75</v>
      </c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</row>
    <row r="215" customFormat="false" ht="14.25" hidden="false" customHeight="false" outlineLevel="0" collapsed="false">
      <c r="A215" s="19" t="n">
        <v>215</v>
      </c>
      <c r="B215" s="20" t="n">
        <v>5</v>
      </c>
      <c r="C215" s="19" t="n">
        <v>35</v>
      </c>
      <c r="D215" s="19"/>
      <c r="E215" s="19"/>
      <c r="F215" s="19"/>
      <c r="G215" s="21" t="n">
        <v>0.364583333333333</v>
      </c>
      <c r="H215" s="22" t="n">
        <f aca="false">IF(B215=1,60,IF(B215=4,90,IF(B215=5,90,IF(B215=6,30,60))))</f>
        <v>90</v>
      </c>
      <c r="I215" s="20" t="n">
        <f aca="false">MAX(C215,F215)</f>
        <v>35</v>
      </c>
      <c r="J215" s="23" t="n">
        <v>1</v>
      </c>
      <c r="K215" s="24" t="n">
        <f aca="false">C215-D215+E215</f>
        <v>35</v>
      </c>
      <c r="N215" s="25" t="n">
        <f aca="false">I215/H215</f>
        <v>0.388888888888889</v>
      </c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</row>
    <row r="216" customFormat="false" ht="14.25" hidden="false" customHeight="false" outlineLevel="0" collapsed="false">
      <c r="A216" s="19" t="n">
        <v>139</v>
      </c>
      <c r="B216" s="20" t="n">
        <v>5</v>
      </c>
      <c r="C216" s="19" t="n">
        <v>60</v>
      </c>
      <c r="D216" s="19"/>
      <c r="E216" s="19"/>
      <c r="F216" s="19"/>
      <c r="G216" s="21" t="n">
        <v>0.365972222222222</v>
      </c>
      <c r="H216" s="22" t="n">
        <f aca="false">IF(B216=1,60,IF(B216=4,90,IF(B216=5,90,IF(B216=6,30,60))))</f>
        <v>90</v>
      </c>
      <c r="I216" s="20" t="n">
        <f aca="false">MAX(C216,F216)</f>
        <v>60</v>
      </c>
      <c r="J216" s="23" t="n">
        <v>2</v>
      </c>
      <c r="K216" s="24" t="n">
        <f aca="false">C216-D216+E216</f>
        <v>60</v>
      </c>
      <c r="N216" s="25" t="n">
        <f aca="false">I216/H216</f>
        <v>0.666666666666667</v>
      </c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</row>
    <row r="217" customFormat="false" ht="14.25" hidden="false" customHeight="false" outlineLevel="0" collapsed="false">
      <c r="A217" s="19" t="n">
        <v>196</v>
      </c>
      <c r="B217" s="20" t="n">
        <v>5</v>
      </c>
      <c r="C217" s="19" t="n">
        <v>30</v>
      </c>
      <c r="D217" s="19"/>
      <c r="E217" s="19"/>
      <c r="F217" s="19"/>
      <c r="G217" s="21" t="n">
        <v>0.365972222222222</v>
      </c>
      <c r="H217" s="22" t="n">
        <f aca="false">IF(B217=1,60,IF(B217=4,90,IF(B217=5,90,IF(B217=6,30,60))))</f>
        <v>90</v>
      </c>
      <c r="I217" s="20" t="n">
        <f aca="false">MAX(C217,F217)</f>
        <v>30</v>
      </c>
      <c r="J217" s="23" t="n">
        <v>-1</v>
      </c>
      <c r="K217" s="24" t="n">
        <f aca="false">C217-D217+E217</f>
        <v>30</v>
      </c>
      <c r="N217" s="25" t="n">
        <f aca="false">I217/H217</f>
        <v>0.333333333333333</v>
      </c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</row>
    <row r="218" customFormat="false" ht="14.25" hidden="false" customHeight="false" outlineLevel="0" collapsed="false">
      <c r="A218" s="19" t="n">
        <v>157</v>
      </c>
      <c r="B218" s="20" t="n">
        <v>1</v>
      </c>
      <c r="C218" s="19" t="n">
        <v>20</v>
      </c>
      <c r="D218" s="19"/>
      <c r="E218" s="19"/>
      <c r="F218" s="19"/>
      <c r="G218" s="21" t="n">
        <v>0.365972222222222</v>
      </c>
      <c r="H218" s="22" t="n">
        <f aca="false">IF(B218=1,60,IF(B218=4,90,IF(B218=5,90,IF(B218=6,30,60))))</f>
        <v>60</v>
      </c>
      <c r="I218" s="20" t="n">
        <f aca="false">MAX(C218,F218)</f>
        <v>20</v>
      </c>
      <c r="J218" s="23" t="n">
        <v>1</v>
      </c>
      <c r="K218" s="24" t="n">
        <f aca="false">C218-D218+E218</f>
        <v>20</v>
      </c>
      <c r="N218" s="25" t="n">
        <f aca="false">I218/H218</f>
        <v>0.333333333333333</v>
      </c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</row>
    <row r="219" customFormat="false" ht="14.25" hidden="false" customHeight="false" outlineLevel="0" collapsed="false">
      <c r="A219" s="19" t="n">
        <v>189</v>
      </c>
      <c r="B219" s="20" t="n">
        <v>5</v>
      </c>
      <c r="C219" s="19" t="n">
        <v>50</v>
      </c>
      <c r="D219" s="19"/>
      <c r="E219" s="19"/>
      <c r="F219" s="19"/>
      <c r="G219" s="21" t="n">
        <v>0.367361111111111</v>
      </c>
      <c r="H219" s="22" t="n">
        <f aca="false">IF(B219=1,60,IF(B219=4,90,IF(B219=5,90,IF(B219=6,30,60))))</f>
        <v>90</v>
      </c>
      <c r="I219" s="20" t="n">
        <f aca="false">MAX(C219,F219)</f>
        <v>50</v>
      </c>
      <c r="J219" s="23" t="n">
        <v>1</v>
      </c>
      <c r="K219" s="24" t="n">
        <f aca="false">C219-D219+E219</f>
        <v>50</v>
      </c>
      <c r="N219" s="25" t="n">
        <f aca="false">I219/H219</f>
        <v>0.555555555555556</v>
      </c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</row>
    <row r="220" customFormat="false" ht="14.25" hidden="false" customHeight="false" outlineLevel="0" collapsed="false">
      <c r="A220" s="19" t="n">
        <v>150</v>
      </c>
      <c r="B220" s="20" t="n">
        <v>4</v>
      </c>
      <c r="C220" s="19" t="n">
        <v>40</v>
      </c>
      <c r="D220" s="19"/>
      <c r="E220" s="19"/>
      <c r="F220" s="19"/>
      <c r="G220" s="21" t="n">
        <v>0.367361111111111</v>
      </c>
      <c r="H220" s="22" t="n">
        <f aca="false">IF(B220=1,60,IF(B220=4,90,IF(B220=5,90,IF(B220=6,30,60))))</f>
        <v>90</v>
      </c>
      <c r="I220" s="20" t="n">
        <f aca="false">MAX(C220,F220)</f>
        <v>40</v>
      </c>
      <c r="J220" s="23" t="n">
        <v>0</v>
      </c>
      <c r="K220" s="24" t="n">
        <f aca="false">C220-D220+E220</f>
        <v>40</v>
      </c>
      <c r="N220" s="25" t="n">
        <f aca="false">I220/H220</f>
        <v>0.444444444444444</v>
      </c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</row>
    <row r="221" customFormat="false" ht="14.25" hidden="false" customHeight="false" outlineLevel="0" collapsed="false">
      <c r="A221" s="19" t="n">
        <v>113</v>
      </c>
      <c r="B221" s="20" t="n">
        <v>1</v>
      </c>
      <c r="C221" s="19" t="n">
        <v>20</v>
      </c>
      <c r="D221" s="19"/>
      <c r="E221" s="19"/>
      <c r="F221" s="19"/>
      <c r="G221" s="21" t="n">
        <v>0.368055555555556</v>
      </c>
      <c r="H221" s="22" t="n">
        <f aca="false">IF(B221=1,60,IF(B221=4,90,IF(B221=5,90,IF(B221=6,30,60))))</f>
        <v>60</v>
      </c>
      <c r="I221" s="20" t="n">
        <f aca="false">MAX(C221,F221)</f>
        <v>20</v>
      </c>
      <c r="J221" s="23" t="n">
        <v>2</v>
      </c>
      <c r="K221" s="28" t="n">
        <f aca="false">C221-D221+E221</f>
        <v>20</v>
      </c>
      <c r="N221" s="25" t="n">
        <f aca="false">I221/H221</f>
        <v>0.333333333333333</v>
      </c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</row>
    <row r="222" customFormat="false" ht="14.25" hidden="false" customHeight="false" outlineLevel="0" collapsed="false">
      <c r="A222" s="19" t="n">
        <v>215</v>
      </c>
      <c r="B222" s="20" t="n">
        <v>4</v>
      </c>
      <c r="C222" s="19" t="n">
        <v>45</v>
      </c>
      <c r="D222" s="19"/>
      <c r="E222" s="19"/>
      <c r="F222" s="19"/>
      <c r="G222" s="21" t="n">
        <v>0.369444444444444</v>
      </c>
      <c r="H222" s="22" t="n">
        <f aca="false">IF(B222=1,60,IF(B222=4,90,IF(B222=5,90,IF(B222=6,30,60))))</f>
        <v>90</v>
      </c>
      <c r="I222" s="20" t="n">
        <f aca="false">MAX(C222,F222)</f>
        <v>45</v>
      </c>
      <c r="J222" s="23" t="n">
        <v>1</v>
      </c>
      <c r="K222" s="28" t="n">
        <f aca="false">C222-D222+E222</f>
        <v>45</v>
      </c>
      <c r="N222" s="25" t="n">
        <f aca="false">I222/H222</f>
        <v>0.5</v>
      </c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</row>
    <row r="223" customFormat="false" ht="14.25" hidden="false" customHeight="false" outlineLevel="0" collapsed="false">
      <c r="A223" s="19" t="n">
        <v>106</v>
      </c>
      <c r="B223" s="20" t="n">
        <v>1</v>
      </c>
      <c r="C223" s="19" t="n">
        <v>48</v>
      </c>
      <c r="D223" s="19"/>
      <c r="E223" s="19"/>
      <c r="F223" s="19"/>
      <c r="G223" s="21" t="n">
        <v>0.370833333333333</v>
      </c>
      <c r="H223" s="22" t="n">
        <f aca="false">IF(B223=1,60,IF(B223=4,90,IF(B223=5,90,IF(B223=6,30,60))))</f>
        <v>60</v>
      </c>
      <c r="I223" s="20" t="n">
        <f aca="false">MAX(C223,F223)</f>
        <v>48</v>
      </c>
      <c r="J223" s="23" t="n">
        <v>1</v>
      </c>
      <c r="K223" s="28" t="n">
        <f aca="false">C223-D223+E223</f>
        <v>48</v>
      </c>
      <c r="N223" s="25" t="n">
        <f aca="false">I223/H223</f>
        <v>0.8</v>
      </c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</row>
    <row r="224" customFormat="false" ht="14.25" hidden="false" customHeight="false" outlineLevel="0" collapsed="false">
      <c r="A224" s="19" t="n">
        <v>113</v>
      </c>
      <c r="B224" s="20" t="n">
        <v>1</v>
      </c>
      <c r="C224" s="19" t="n">
        <v>40</v>
      </c>
      <c r="D224" s="19"/>
      <c r="E224" s="19"/>
      <c r="F224" s="19"/>
      <c r="G224" s="21" t="n">
        <v>0.370833333333333</v>
      </c>
      <c r="H224" s="22" t="n">
        <f aca="false">IF(B224=1,60,IF(B224=4,90,IF(B224=5,90,IF(B224=6,30,60))))</f>
        <v>60</v>
      </c>
      <c r="I224" s="20" t="n">
        <f aca="false">MAX(C224,F224)</f>
        <v>40</v>
      </c>
      <c r="J224" s="23" t="n">
        <v>0</v>
      </c>
      <c r="K224" s="28" t="n">
        <f aca="false">C224-D224+E224</f>
        <v>40</v>
      </c>
      <c r="N224" s="25" t="n">
        <f aca="false">I224/H224</f>
        <v>0.666666666666667</v>
      </c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</row>
    <row r="225" customFormat="false" ht="14.25" hidden="false" customHeight="false" outlineLevel="0" collapsed="false">
      <c r="A225" s="19" t="n">
        <v>139</v>
      </c>
      <c r="B225" s="20" t="n">
        <v>5</v>
      </c>
      <c r="C225" s="19" t="n">
        <v>35</v>
      </c>
      <c r="D225" s="19"/>
      <c r="E225" s="19"/>
      <c r="F225" s="19"/>
      <c r="G225" s="21" t="n">
        <v>0.370833333333333</v>
      </c>
      <c r="H225" s="22" t="n">
        <f aca="false">IF(B225=1,60,IF(B225=4,90,IF(B225=5,90,IF(B225=6,30,60))))</f>
        <v>90</v>
      </c>
      <c r="I225" s="20" t="n">
        <f aca="false">MAX(C225,F225)</f>
        <v>35</v>
      </c>
      <c r="J225" s="23" t="n">
        <v>0</v>
      </c>
      <c r="K225" s="28" t="n">
        <f aca="false">C225-D225+E225</f>
        <v>35</v>
      </c>
      <c r="N225" s="25" t="n">
        <f aca="false">I225/H225</f>
        <v>0.388888888888889</v>
      </c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</row>
    <row r="226" customFormat="false" ht="14.25" hidden="false" customHeight="false" outlineLevel="0" collapsed="false">
      <c r="A226" s="19" t="n">
        <v>157</v>
      </c>
      <c r="B226" s="20" t="n">
        <v>3</v>
      </c>
      <c r="C226" s="19" t="n">
        <v>40</v>
      </c>
      <c r="D226" s="19"/>
      <c r="E226" s="19"/>
      <c r="F226" s="19"/>
      <c r="G226" s="21" t="n">
        <v>0.372222222222222</v>
      </c>
      <c r="H226" s="22" t="n">
        <f aca="false">IF(B226=1,60,IF(B226=4,90,IF(B226=5,90,IF(B226=6,30,60))))</f>
        <v>60</v>
      </c>
      <c r="I226" s="20" t="n">
        <f aca="false">MAX(C226,F226)</f>
        <v>40</v>
      </c>
      <c r="J226" s="23" t="n">
        <v>0</v>
      </c>
      <c r="K226" s="28" t="n">
        <f aca="false">C226-D226+E226</f>
        <v>40</v>
      </c>
      <c r="N226" s="25" t="n">
        <f aca="false">I226/H226</f>
        <v>0.666666666666667</v>
      </c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</row>
    <row r="227" customFormat="false" ht="14.25" hidden="false" customHeight="false" outlineLevel="0" collapsed="false">
      <c r="A227" s="19" t="n">
        <v>196</v>
      </c>
      <c r="B227" s="20" t="n">
        <v>5</v>
      </c>
      <c r="C227" s="19" t="n">
        <v>40</v>
      </c>
      <c r="D227" s="19"/>
      <c r="E227" s="19"/>
      <c r="F227" s="19"/>
      <c r="G227" s="21" t="n">
        <v>0.372222222222222</v>
      </c>
      <c r="H227" s="22" t="n">
        <f aca="false">IF(B227=1,60,IF(B227=4,90,IF(B227=5,90,IF(B227=6,30,60))))</f>
        <v>90</v>
      </c>
      <c r="I227" s="20" t="n">
        <f aca="false">MAX(C227,F227)</f>
        <v>40</v>
      </c>
      <c r="J227" s="23" t="n">
        <v>-2</v>
      </c>
      <c r="K227" s="28" t="n">
        <f aca="false">C227-D227+E227</f>
        <v>40</v>
      </c>
      <c r="N227" s="25" t="n">
        <f aca="false">I227/H227</f>
        <v>0.444444444444444</v>
      </c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</row>
    <row r="228" customFormat="false" ht="14.25" hidden="false" customHeight="false" outlineLevel="0" collapsed="false">
      <c r="A228" s="19" t="n">
        <v>114</v>
      </c>
      <c r="B228" s="20" t="n">
        <v>1</v>
      </c>
      <c r="C228" s="19" t="n">
        <v>15</v>
      </c>
      <c r="D228" s="19"/>
      <c r="E228" s="19"/>
      <c r="F228" s="19"/>
      <c r="G228" s="21" t="n">
        <v>0.372222222222222</v>
      </c>
      <c r="H228" s="22" t="n">
        <f aca="false">IF(B228=1,60,IF(B228=4,90,IF(B228=5,90,IF(B228=6,30,60))))</f>
        <v>60</v>
      </c>
      <c r="I228" s="20" t="n">
        <f aca="false">MAX(C228,F228)</f>
        <v>15</v>
      </c>
      <c r="J228" s="23" t="n">
        <v>-1</v>
      </c>
      <c r="K228" s="28" t="n">
        <f aca="false">C228-D228+E228</f>
        <v>15</v>
      </c>
      <c r="N228" s="25" t="n">
        <f aca="false">I228/H228</f>
        <v>0.25</v>
      </c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</row>
    <row r="229" customFormat="false" ht="14.25" hidden="false" customHeight="false" outlineLevel="0" collapsed="false">
      <c r="A229" s="19" t="n">
        <v>189</v>
      </c>
      <c r="B229" s="20" t="n">
        <v>5</v>
      </c>
      <c r="C229" s="19" t="n">
        <v>45</v>
      </c>
      <c r="D229" s="19"/>
      <c r="E229" s="19"/>
      <c r="F229" s="19"/>
      <c r="G229" s="21" t="n">
        <v>0.372916666666667</v>
      </c>
      <c r="H229" s="22" t="n">
        <f aca="false">IF(B229=1,60,IF(B229=4,90,IF(B229=5,90,IF(B229=6,30,60))))</f>
        <v>90</v>
      </c>
      <c r="I229" s="20" t="n">
        <f aca="false">MAX(C229,F229)</f>
        <v>45</v>
      </c>
      <c r="J229" s="23" t="n">
        <v>2</v>
      </c>
      <c r="K229" s="28" t="n">
        <f aca="false">C229-D229+E229</f>
        <v>45</v>
      </c>
      <c r="N229" s="25" t="n">
        <f aca="false">I229/H229</f>
        <v>0.5</v>
      </c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</row>
    <row r="230" customFormat="false" ht="14.25" hidden="false" customHeight="false" outlineLevel="0" collapsed="false">
      <c r="A230" s="19" t="n">
        <v>215</v>
      </c>
      <c r="B230" s="20" t="n">
        <v>5</v>
      </c>
      <c r="C230" s="19" t="n">
        <v>35</v>
      </c>
      <c r="D230" s="19"/>
      <c r="E230" s="19"/>
      <c r="F230" s="19"/>
      <c r="G230" s="21" t="n">
        <v>0.373611111111111</v>
      </c>
      <c r="H230" s="22" t="n">
        <f aca="false">IF(B230=1,60,IF(B230=4,90,IF(B230=5,90,IF(B230=6,30,60))))</f>
        <v>90</v>
      </c>
      <c r="I230" s="20" t="n">
        <f aca="false">MAX(C230,F230)</f>
        <v>35</v>
      </c>
      <c r="J230" s="23" t="n">
        <v>0</v>
      </c>
      <c r="K230" s="28" t="n">
        <f aca="false">C230-D230+E230</f>
        <v>35</v>
      </c>
      <c r="N230" s="25" t="n">
        <f aca="false">I230/H230</f>
        <v>0.388888888888889</v>
      </c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</row>
    <row r="231" customFormat="false" ht="14.25" hidden="false" customHeight="false" outlineLevel="0" collapsed="false">
      <c r="A231" s="19" t="n">
        <v>150</v>
      </c>
      <c r="B231" s="20" t="n">
        <v>4</v>
      </c>
      <c r="C231" s="19" t="n">
        <v>40</v>
      </c>
      <c r="D231" s="19"/>
      <c r="E231" s="19"/>
      <c r="F231" s="19"/>
      <c r="G231" s="21" t="n">
        <v>0.374305555555556</v>
      </c>
      <c r="H231" s="22" t="n">
        <f aca="false">IF(B231=1,60,IF(B231=4,90,IF(B231=5,90,IF(B231=6,30,60))))</f>
        <v>90</v>
      </c>
      <c r="I231" s="20" t="n">
        <f aca="false">MAX(C231,F231)</f>
        <v>40</v>
      </c>
      <c r="J231" s="23" t="n">
        <v>0</v>
      </c>
      <c r="K231" s="28" t="n">
        <f aca="false">C231-D231+E231</f>
        <v>40</v>
      </c>
      <c r="N231" s="25" t="n">
        <f aca="false">I231/H231</f>
        <v>0.444444444444444</v>
      </c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</row>
    <row r="232" customFormat="false" ht="14.25" hidden="false" customHeight="false" outlineLevel="0" collapsed="false">
      <c r="A232" s="19" t="n">
        <v>113</v>
      </c>
      <c r="B232" s="20" t="n">
        <v>1</v>
      </c>
      <c r="C232" s="19" t="n">
        <v>30</v>
      </c>
      <c r="D232" s="19"/>
      <c r="E232" s="19"/>
      <c r="F232" s="19"/>
      <c r="G232" s="21" t="n">
        <v>0.375694444444444</v>
      </c>
      <c r="H232" s="22" t="n">
        <f aca="false">IF(B232=1,60,IF(B232=4,90,IF(B232=5,90,IF(B232=6,30,60))))</f>
        <v>60</v>
      </c>
      <c r="I232" s="20" t="n">
        <f aca="false">MAX(C232,F232)</f>
        <v>30</v>
      </c>
      <c r="J232" s="23" t="n">
        <v>1</v>
      </c>
      <c r="K232" s="28" t="n">
        <f aca="false">C232-D232+E232</f>
        <v>30</v>
      </c>
      <c r="N232" s="25" t="n">
        <f aca="false">I232/H232</f>
        <v>0.5</v>
      </c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</row>
    <row r="233" customFormat="false" ht="14.25" hidden="false" customHeight="false" outlineLevel="0" collapsed="false">
      <c r="A233" s="19" t="n">
        <v>189</v>
      </c>
      <c r="B233" s="20" t="n">
        <v>5</v>
      </c>
      <c r="C233" s="19" t="n">
        <v>25</v>
      </c>
      <c r="D233" s="19"/>
      <c r="E233" s="19"/>
      <c r="F233" s="19"/>
      <c r="G233" s="21" t="n">
        <v>0.375694444444444</v>
      </c>
      <c r="H233" s="22" t="n">
        <f aca="false">IF(B233=1,60,IF(B233=4,90,IF(B233=5,90,IF(B233=6,30,60))))</f>
        <v>90</v>
      </c>
      <c r="I233" s="20" t="n">
        <f aca="false">MAX(C233,F233)</f>
        <v>25</v>
      </c>
      <c r="J233" s="23" t="n">
        <v>-1</v>
      </c>
      <c r="K233" s="28" t="n">
        <f aca="false">C233-D233+E233</f>
        <v>25</v>
      </c>
      <c r="N233" s="25" t="n">
        <f aca="false">I233/H233</f>
        <v>0.277777777777778</v>
      </c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</row>
    <row r="234" customFormat="false" ht="14.25" hidden="false" customHeight="false" outlineLevel="0" collapsed="false">
      <c r="A234" s="19" t="n">
        <v>139</v>
      </c>
      <c r="B234" s="20" t="n">
        <v>5</v>
      </c>
      <c r="C234" s="19" t="n">
        <v>45</v>
      </c>
      <c r="D234" s="19"/>
      <c r="E234" s="19"/>
      <c r="F234" s="19"/>
      <c r="G234" s="21" t="n">
        <v>0.377777777777778</v>
      </c>
      <c r="H234" s="22" t="n">
        <f aca="false">IF(B234=1,60,IF(B234=4,90,IF(B234=5,90,IF(B234=6,30,60))))</f>
        <v>90</v>
      </c>
      <c r="I234" s="20" t="n">
        <f aca="false">MAX(C234,F234)</f>
        <v>45</v>
      </c>
      <c r="J234" s="23" t="n">
        <v>0</v>
      </c>
      <c r="K234" s="24" t="n">
        <f aca="false">C234-D234+E234</f>
        <v>45</v>
      </c>
      <c r="N234" s="25" t="n">
        <f aca="false">I234/H234</f>
        <v>0.5</v>
      </c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</row>
    <row r="235" customFormat="false" ht="14.25" hidden="false" customHeight="false" outlineLevel="0" collapsed="false">
      <c r="A235" s="19" t="n">
        <v>106</v>
      </c>
      <c r="B235" s="20" t="n">
        <v>1</v>
      </c>
      <c r="C235" s="19" t="n">
        <v>35</v>
      </c>
      <c r="D235" s="19"/>
      <c r="E235" s="19"/>
      <c r="F235" s="19"/>
      <c r="G235" s="21" t="n">
        <v>0.377777777777778</v>
      </c>
      <c r="H235" s="22" t="n">
        <f aca="false">IF(B235=1,60,IF(B235=4,90,IF(B235=5,90,IF(B235=6,30,60))))</f>
        <v>60</v>
      </c>
      <c r="I235" s="20" t="n">
        <f aca="false">MAX(C235,F235)</f>
        <v>35</v>
      </c>
      <c r="J235" s="23" t="n">
        <v>1</v>
      </c>
      <c r="K235" s="24" t="n">
        <f aca="false">C235-D235+E235</f>
        <v>35</v>
      </c>
      <c r="N235" s="25" t="n">
        <f aca="false">I235/H235</f>
        <v>0.583333333333333</v>
      </c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</row>
    <row r="236" customFormat="false" ht="14.25" hidden="false" customHeight="false" outlineLevel="0" collapsed="false">
      <c r="A236" s="19" t="n">
        <v>113</v>
      </c>
      <c r="B236" s="20" t="n">
        <v>3</v>
      </c>
      <c r="C236" s="19" t="n">
        <v>20</v>
      </c>
      <c r="D236" s="19"/>
      <c r="E236" s="19"/>
      <c r="F236" s="19"/>
      <c r="G236" s="21" t="n">
        <v>0.377777777777778</v>
      </c>
      <c r="H236" s="22" t="n">
        <f aca="false">IF(B236=1,60,IF(B236=4,90,IF(B236=5,90,IF(B236=6,30,60))))</f>
        <v>60</v>
      </c>
      <c r="I236" s="20" t="n">
        <f aca="false">MAX(C236,F236)</f>
        <v>20</v>
      </c>
      <c r="J236" s="23" t="n">
        <v>0</v>
      </c>
      <c r="K236" s="24" t="n">
        <f aca="false">C236-D236+E236</f>
        <v>20</v>
      </c>
      <c r="N236" s="25" t="n">
        <f aca="false">I236/H236</f>
        <v>0.333333333333333</v>
      </c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</row>
    <row r="237" customFormat="false" ht="14.25" hidden="false" customHeight="false" outlineLevel="0" collapsed="false">
      <c r="A237" s="19" t="n">
        <v>157</v>
      </c>
      <c r="B237" s="20" t="n">
        <v>1</v>
      </c>
      <c r="C237" s="19" t="n">
        <v>30</v>
      </c>
      <c r="D237" s="19"/>
      <c r="E237" s="19"/>
      <c r="F237" s="19"/>
      <c r="G237" s="21" t="n">
        <v>0.379861111111111</v>
      </c>
      <c r="H237" s="22" t="n">
        <f aca="false">IF(B237=1,60,IF(B237=4,90,IF(B237=5,90,IF(B237=6,30,60))))</f>
        <v>60</v>
      </c>
      <c r="I237" s="20" t="n">
        <f aca="false">MAX(C237,F237)</f>
        <v>30</v>
      </c>
      <c r="J237" s="23" t="n">
        <v>1</v>
      </c>
      <c r="K237" s="24" t="n">
        <f aca="false">C237-D237+E237</f>
        <v>30</v>
      </c>
      <c r="N237" s="25" t="n">
        <f aca="false">I237/H237</f>
        <v>0.5</v>
      </c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</row>
    <row r="238" customFormat="false" ht="14.25" hidden="false" customHeight="false" outlineLevel="0" collapsed="false">
      <c r="A238" s="19" t="n">
        <v>215</v>
      </c>
      <c r="B238" s="20" t="n">
        <v>5</v>
      </c>
      <c r="C238" s="19" t="n">
        <v>40</v>
      </c>
      <c r="D238" s="19"/>
      <c r="E238" s="19"/>
      <c r="F238" s="19"/>
      <c r="G238" s="21" t="n">
        <v>0.379861111111111</v>
      </c>
      <c r="H238" s="22" t="n">
        <f aca="false">IF(B238=1,60,IF(B238=4,90,IF(B238=5,90,IF(B238=6,30,60))))</f>
        <v>90</v>
      </c>
      <c r="I238" s="20" t="n">
        <f aca="false">MAX(C238,F238)</f>
        <v>40</v>
      </c>
      <c r="J238" s="23" t="n">
        <v>2</v>
      </c>
      <c r="K238" s="24" t="n">
        <f aca="false">C238-D238+E238</f>
        <v>40</v>
      </c>
      <c r="N238" s="25" t="n">
        <f aca="false">I238/H238</f>
        <v>0.444444444444444</v>
      </c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</row>
    <row r="239" customFormat="false" ht="14.25" hidden="false" customHeight="false" outlineLevel="0" collapsed="false">
      <c r="A239" s="19" t="n">
        <v>150</v>
      </c>
      <c r="B239" s="20" t="n">
        <v>5</v>
      </c>
      <c r="C239" s="19" t="n">
        <v>45</v>
      </c>
      <c r="D239" s="19"/>
      <c r="E239" s="19"/>
      <c r="F239" s="19"/>
      <c r="G239" s="21" t="n">
        <v>0.38125</v>
      </c>
      <c r="H239" s="22" t="n">
        <f aca="false">IF(B239=1,60,IF(B239=4,90,IF(B239=5,90,IF(B239=6,30,60))))</f>
        <v>90</v>
      </c>
      <c r="I239" s="20" t="n">
        <f aca="false">MAX(C239,F239)</f>
        <v>45</v>
      </c>
      <c r="J239" s="23" t="n">
        <v>0</v>
      </c>
      <c r="K239" s="24" t="n">
        <f aca="false">C239-D239+E239</f>
        <v>45</v>
      </c>
      <c r="N239" s="25" t="n">
        <f aca="false">I239/H239</f>
        <v>0.5</v>
      </c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</row>
    <row r="240" customFormat="false" ht="14.25" hidden="false" customHeight="false" outlineLevel="0" collapsed="false">
      <c r="A240" s="19" t="n">
        <v>196</v>
      </c>
      <c r="B240" s="20" t="n">
        <v>4</v>
      </c>
      <c r="C240" s="19" t="n">
        <v>50</v>
      </c>
      <c r="D240" s="19"/>
      <c r="E240" s="19"/>
      <c r="F240" s="19"/>
      <c r="G240" s="21" t="n">
        <v>0.381944444444444</v>
      </c>
      <c r="H240" s="22" t="n">
        <f aca="false">IF(B240=1,60,IF(B240=4,90,IF(B240=5,90,IF(B240=6,30,60))))</f>
        <v>90</v>
      </c>
      <c r="I240" s="20" t="n">
        <f aca="false">MAX(C240,F240)</f>
        <v>50</v>
      </c>
      <c r="J240" s="23" t="n">
        <v>2</v>
      </c>
      <c r="K240" s="28" t="n">
        <f aca="false">C240-D240+E240</f>
        <v>50</v>
      </c>
      <c r="N240" s="25" t="n">
        <f aca="false">I240/H240</f>
        <v>0.555555555555556</v>
      </c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</row>
    <row r="241" customFormat="false" ht="14.25" hidden="false" customHeight="false" outlineLevel="0" collapsed="false">
      <c r="A241" s="19" t="n">
        <v>189</v>
      </c>
      <c r="B241" s="20" t="n">
        <v>4</v>
      </c>
      <c r="C241" s="19" t="n">
        <v>40</v>
      </c>
      <c r="D241" s="19"/>
      <c r="E241" s="19"/>
      <c r="F241" s="19"/>
      <c r="G241" s="21" t="n">
        <v>0.381944444444444</v>
      </c>
      <c r="H241" s="22" t="n">
        <f aca="false">IF(B241=1,60,IF(B241=4,90,IF(B241=5,90,IF(B241=6,30,60))))</f>
        <v>90</v>
      </c>
      <c r="I241" s="20" t="n">
        <f aca="false">MAX(C241,F241)</f>
        <v>40</v>
      </c>
      <c r="J241" s="23" t="n">
        <v>1</v>
      </c>
      <c r="K241" s="28" t="n">
        <f aca="false">C241-D241+E241</f>
        <v>40</v>
      </c>
      <c r="N241" s="25" t="n">
        <f aca="false">I241/H241</f>
        <v>0.444444444444444</v>
      </c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</row>
    <row r="242" customFormat="false" ht="14.25" hidden="false" customHeight="false" outlineLevel="0" collapsed="false">
      <c r="A242" s="19" t="n">
        <v>106</v>
      </c>
      <c r="B242" s="20" t="n">
        <v>1</v>
      </c>
      <c r="C242" s="19" t="n">
        <v>35</v>
      </c>
      <c r="D242" s="19"/>
      <c r="E242" s="19"/>
      <c r="F242" s="19"/>
      <c r="G242" s="21" t="n">
        <v>0.383333333333333</v>
      </c>
      <c r="H242" s="22" t="n">
        <f aca="false">IF(B242=1,60,IF(B242=4,90,IF(B242=5,90,IF(B242=6,30,60))))</f>
        <v>60</v>
      </c>
      <c r="I242" s="20" t="n">
        <f aca="false">MAX(C242,F242)</f>
        <v>35</v>
      </c>
      <c r="J242" s="23" t="n">
        <v>-1</v>
      </c>
      <c r="K242" s="28" t="n">
        <f aca="false">C242-D242+E242</f>
        <v>35</v>
      </c>
      <c r="N242" s="25" t="n">
        <f aca="false">I242/H242</f>
        <v>0.583333333333333</v>
      </c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</row>
    <row r="243" customFormat="false" ht="14.25" hidden="false" customHeight="false" outlineLevel="0" collapsed="false">
      <c r="A243" s="19" t="n">
        <v>139</v>
      </c>
      <c r="B243" s="20" t="n">
        <v>5</v>
      </c>
      <c r="C243" s="19" t="n">
        <v>45</v>
      </c>
      <c r="D243" s="19"/>
      <c r="E243" s="19"/>
      <c r="F243" s="19"/>
      <c r="G243" s="21" t="n">
        <v>0.385416666666667</v>
      </c>
      <c r="H243" s="22" t="n">
        <f aca="false">IF(B243=1,60,IF(B243=4,90,IF(B243=5,90,IF(B243=6,30,60))))</f>
        <v>90</v>
      </c>
      <c r="I243" s="20" t="n">
        <f aca="false">MAX(C243,F243)</f>
        <v>45</v>
      </c>
      <c r="J243" s="23" t="n">
        <v>1</v>
      </c>
      <c r="K243" s="28" t="n">
        <f aca="false">C243-D243+E243</f>
        <v>45</v>
      </c>
      <c r="N243" s="25" t="n">
        <f aca="false">I243/H243</f>
        <v>0.5</v>
      </c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</row>
    <row r="244" customFormat="false" ht="14.25" hidden="false" customHeight="false" outlineLevel="0" collapsed="false">
      <c r="A244" s="19" t="n">
        <v>157</v>
      </c>
      <c r="B244" s="20" t="n">
        <v>1</v>
      </c>
      <c r="C244" s="19" t="n">
        <v>35</v>
      </c>
      <c r="D244" s="19"/>
      <c r="E244" s="19"/>
      <c r="F244" s="19"/>
      <c r="G244" s="21" t="n">
        <v>0.385416666666667</v>
      </c>
      <c r="H244" s="22" t="n">
        <f aca="false">IF(B244=1,60,IF(B244=4,90,IF(B244=5,90,IF(B244=6,30,60))))</f>
        <v>60</v>
      </c>
      <c r="I244" s="20" t="n">
        <f aca="false">MAX(C244,F244)</f>
        <v>35</v>
      </c>
      <c r="J244" s="23" t="n">
        <v>-1</v>
      </c>
      <c r="K244" s="28" t="n">
        <f aca="false">C244-D244+E244</f>
        <v>35</v>
      </c>
      <c r="N244" s="25" t="n">
        <f aca="false">I244/H244</f>
        <v>0.583333333333333</v>
      </c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</row>
    <row r="245" customFormat="false" ht="14.25" hidden="false" customHeight="false" outlineLevel="0" collapsed="false">
      <c r="A245" s="19" t="n">
        <v>215</v>
      </c>
      <c r="B245" s="20" t="n">
        <v>5</v>
      </c>
      <c r="C245" s="19" t="n">
        <v>60</v>
      </c>
      <c r="D245" s="19"/>
      <c r="E245" s="19"/>
      <c r="F245" s="19"/>
      <c r="G245" s="21" t="n">
        <v>0.385416666666667</v>
      </c>
      <c r="H245" s="22" t="n">
        <f aca="false">IF(B245=1,60,IF(B245=4,90,IF(B245=5,90,IF(B245=6,30,60))))</f>
        <v>90</v>
      </c>
      <c r="I245" s="20" t="n">
        <f aca="false">MAX(C245,F245)</f>
        <v>60</v>
      </c>
      <c r="J245" s="23" t="n">
        <v>1</v>
      </c>
      <c r="K245" s="28" t="n">
        <f aca="false">C245-D245+E245</f>
        <v>60</v>
      </c>
      <c r="N245" s="25" t="n">
        <f aca="false">I245/H245</f>
        <v>0.666666666666667</v>
      </c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</row>
    <row r="246" customFormat="false" ht="14.25" hidden="false" customHeight="false" outlineLevel="0" collapsed="false">
      <c r="A246" s="19" t="n">
        <v>113</v>
      </c>
      <c r="B246" s="20" t="n">
        <v>3</v>
      </c>
      <c r="C246" s="19" t="n">
        <v>40</v>
      </c>
      <c r="D246" s="19"/>
      <c r="E246" s="19"/>
      <c r="F246" s="19"/>
      <c r="G246" s="21" t="n">
        <v>0.386111111111111</v>
      </c>
      <c r="H246" s="22" t="n">
        <f aca="false">IF(B246=1,60,IF(B246=4,90,IF(B246=5,90,IF(B246=6,30,60))))</f>
        <v>60</v>
      </c>
      <c r="I246" s="20" t="n">
        <f aca="false">MAX(C246,F246)</f>
        <v>40</v>
      </c>
      <c r="J246" s="23" t="n">
        <v>3</v>
      </c>
      <c r="K246" s="28" t="n">
        <f aca="false">C246-D246+E246</f>
        <v>40</v>
      </c>
      <c r="N246" s="25" t="n">
        <f aca="false">I246/H246</f>
        <v>0.666666666666667</v>
      </c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</row>
    <row r="247" customFormat="false" ht="14.25" hidden="false" customHeight="false" outlineLevel="0" collapsed="false">
      <c r="A247" s="19" t="n">
        <v>196</v>
      </c>
      <c r="B247" s="20" t="n">
        <v>5</v>
      </c>
      <c r="C247" s="19" t="n">
        <v>40</v>
      </c>
      <c r="D247" s="19"/>
      <c r="E247" s="19"/>
      <c r="F247" s="19"/>
      <c r="G247" s="21" t="n">
        <v>0.3875</v>
      </c>
      <c r="H247" s="22" t="n">
        <f aca="false">IF(B247=1,60,IF(B247=4,90,IF(B247=5,90,IF(B247=6,30,60))))</f>
        <v>90</v>
      </c>
      <c r="I247" s="20" t="n">
        <f aca="false">MAX(C247,F247)</f>
        <v>40</v>
      </c>
      <c r="J247" s="23" t="n">
        <v>0</v>
      </c>
      <c r="K247" s="28" t="n">
        <f aca="false">C247-D247+E247</f>
        <v>40</v>
      </c>
      <c r="N247" s="25" t="n">
        <f aca="false">I247/H247</f>
        <v>0.444444444444444</v>
      </c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</row>
    <row r="248" customFormat="false" ht="14.25" hidden="false" customHeight="false" outlineLevel="0" collapsed="false">
      <c r="A248" s="19" t="n">
        <v>113</v>
      </c>
      <c r="B248" s="20" t="n">
        <v>4</v>
      </c>
      <c r="C248" s="19" t="n">
        <v>35</v>
      </c>
      <c r="D248" s="19"/>
      <c r="E248" s="19"/>
      <c r="F248" s="19"/>
      <c r="G248" s="21" t="n">
        <v>0.3875</v>
      </c>
      <c r="H248" s="22" t="n">
        <f aca="false">IF(B248=1,60,IF(B248=4,90,IF(B248=5,90,IF(B248=6,30,60))))</f>
        <v>90</v>
      </c>
      <c r="I248" s="20" t="n">
        <f aca="false">MAX(C248,F248)</f>
        <v>35</v>
      </c>
      <c r="J248" s="23" t="n">
        <v>-1</v>
      </c>
      <c r="K248" s="28" t="n">
        <f aca="false">C248-D248+E248</f>
        <v>35</v>
      </c>
      <c r="N248" s="25" t="n">
        <f aca="false">I248/H248</f>
        <v>0.388888888888889</v>
      </c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</row>
    <row r="249" customFormat="false" ht="14.25" hidden="false" customHeight="false" outlineLevel="0" collapsed="false">
      <c r="A249" s="19" t="n">
        <v>189</v>
      </c>
      <c r="B249" s="20" t="n">
        <v>5</v>
      </c>
      <c r="C249" s="19" t="n">
        <v>30</v>
      </c>
      <c r="D249" s="19"/>
      <c r="E249" s="19"/>
      <c r="F249" s="19"/>
      <c r="G249" s="21" t="n">
        <v>0.388888888888889</v>
      </c>
      <c r="H249" s="22" t="n">
        <f aca="false">IF(B249=1,60,IF(B249=4,90,IF(B249=5,90,IF(B249=6,30,60))))</f>
        <v>90</v>
      </c>
      <c r="I249" s="20" t="n">
        <f aca="false">MAX(C249,F249)</f>
        <v>30</v>
      </c>
      <c r="J249" s="23" t="n">
        <v>1</v>
      </c>
      <c r="K249" s="28" t="n">
        <f aca="false">C249-D249+E249</f>
        <v>30</v>
      </c>
      <c r="N249" s="25" t="n">
        <f aca="false">I249/H249</f>
        <v>0.333333333333333</v>
      </c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</row>
    <row r="250" customFormat="false" ht="14.25" hidden="false" customHeight="false" outlineLevel="0" collapsed="false">
      <c r="A250" s="19" t="n">
        <v>150</v>
      </c>
      <c r="B250" s="20" t="n">
        <v>4</v>
      </c>
      <c r="C250" s="19" t="n">
        <v>45</v>
      </c>
      <c r="D250" s="19"/>
      <c r="E250" s="19"/>
      <c r="F250" s="19"/>
      <c r="G250" s="21" t="n">
        <v>0.388888888888889</v>
      </c>
      <c r="H250" s="22" t="n">
        <f aca="false">IF(B250=1,60,IF(B250=4,90,IF(B250=5,90,IF(B250=6,30,60))))</f>
        <v>90</v>
      </c>
      <c r="I250" s="20" t="n">
        <f aca="false">MAX(C250,F250)</f>
        <v>45</v>
      </c>
      <c r="J250" s="23" t="n">
        <v>1</v>
      </c>
      <c r="K250" s="28" t="n">
        <f aca="false">C250-D250+E250</f>
        <v>45</v>
      </c>
      <c r="N250" s="25" t="n">
        <f aca="false">I250/H250</f>
        <v>0.5</v>
      </c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</row>
    <row r="251" customFormat="false" ht="14.25" hidden="false" customHeight="false" outlineLevel="0" collapsed="false">
      <c r="A251" s="19"/>
      <c r="B251" s="20"/>
      <c r="C251" s="19"/>
      <c r="D251" s="19"/>
      <c r="E251" s="19"/>
      <c r="F251" s="19"/>
      <c r="G251" s="36"/>
      <c r="H251" s="20"/>
      <c r="I251" s="20"/>
      <c r="J251" s="37"/>
    </row>
    <row r="252" customFormat="false" ht="14.25" hidden="false" customHeight="false" outlineLevel="0" collapsed="false">
      <c r="A252" s="19" t="s">
        <v>28</v>
      </c>
      <c r="B252" s="20"/>
      <c r="C252" s="19" t="n">
        <f aca="false">SUM(C73:C250)</f>
        <v>7568</v>
      </c>
      <c r="D252" s="19" t="n">
        <f aca="false">SUM(D73:D250)</f>
        <v>0</v>
      </c>
      <c r="E252" s="19" t="n">
        <f aca="false">SUM(E73:E250)</f>
        <v>0</v>
      </c>
      <c r="F252" s="19" t="n">
        <f aca="false">SUM(F73:F250)</f>
        <v>0</v>
      </c>
      <c r="G252" s="19"/>
      <c r="H252" s="19" t="n">
        <f aca="false">SUM(H73:H250)</f>
        <v>13980</v>
      </c>
      <c r="I252" s="19" t="n">
        <f aca="false">SUM(I73:I250)</f>
        <v>7568</v>
      </c>
      <c r="J252" s="37"/>
      <c r="K252" s="28" t="n">
        <f aca="false">C252-D252+E252</f>
        <v>7568</v>
      </c>
      <c r="N252" s="25" t="n">
        <f aca="false">I252/H252</f>
        <v>0.54134477825465</v>
      </c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</row>
  </sheetData>
  <conditionalFormatting sqref="AI9:AR69 AI71:AR250 AI252:AR252">
    <cfRule type="expression" priority="2" aboveAverage="0" equalAverage="0" bottom="0" percent="0" rank="0" text="" dxfId="0">
      <formula>($I9/$H9)&gt;AI$8</formula>
    </cfRule>
  </conditionalFormatting>
  <conditionalFormatting sqref="O9:AH69 O71:AH71 O73:AH250 O252:AH252">
    <cfRule type="expression" priority="3" aboveAverage="0" equalAverage="0" bottom="0" percent="0" rank="0" text="" dxfId="1">
      <formula>($I9/$H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5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6.61"/>
    <col collapsed="false" customWidth="true" hidden="false" outlineLevel="0" max="6" min="6" style="0" width="6.99"/>
    <col collapsed="false" customWidth="true" hidden="false" outlineLevel="0" max="7" min="7" style="1" width="7.62"/>
    <col collapsed="false" customWidth="true" hidden="false" outlineLevel="0" max="10" min="8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G1" s="5" t="s">
        <v>2</v>
      </c>
      <c r="H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G2" s="5" t="s">
        <v>6</v>
      </c>
      <c r="H2" s="7" t="s">
        <v>7</v>
      </c>
    </row>
    <row r="3" customFormat="false" ht="14.25" hidden="false" customHeight="false" outlineLevel="0" collapsed="false">
      <c r="A3" s="6"/>
      <c r="G3" s="5" t="s">
        <v>8</v>
      </c>
      <c r="H3" s="0" t="s">
        <v>9</v>
      </c>
    </row>
    <row r="4" customFormat="false" ht="14.25" hidden="false" customHeight="false" outlineLevel="0" collapsed="false">
      <c r="A4" s="6" t="s">
        <v>10</v>
      </c>
      <c r="C4" s="0" t="s">
        <v>11</v>
      </c>
      <c r="G4" s="5" t="s">
        <v>12</v>
      </c>
      <c r="H4" s="0" t="s">
        <v>13</v>
      </c>
    </row>
    <row r="6" customFormat="false" ht="15" hidden="false" customHeight="false" outlineLevel="0" collapsed="false">
      <c r="A6" s="8" t="s">
        <v>14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5</v>
      </c>
      <c r="B8" s="10" t="s">
        <v>16</v>
      </c>
      <c r="C8" s="10" t="s">
        <v>17</v>
      </c>
      <c r="D8" s="10" t="s">
        <v>18</v>
      </c>
      <c r="E8" s="10" t="s">
        <v>19</v>
      </c>
      <c r="F8" s="10" t="s">
        <v>20</v>
      </c>
      <c r="G8" s="11" t="s">
        <v>21</v>
      </c>
      <c r="H8" s="10" t="s">
        <v>22</v>
      </c>
      <c r="I8" s="12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4.25" hidden="false" customHeight="false" outlineLevel="0" collapsed="false">
      <c r="A9" s="19" t="n">
        <v>193</v>
      </c>
      <c r="B9" s="20" t="n">
        <v>5</v>
      </c>
      <c r="C9" s="19" t="n">
        <v>44</v>
      </c>
      <c r="D9" s="19" t="n">
        <v>14</v>
      </c>
      <c r="E9" s="19" t="n">
        <v>5</v>
      </c>
      <c r="F9" s="19" t="n">
        <v>35</v>
      </c>
      <c r="G9" s="21" t="n">
        <v>0.293055555555556</v>
      </c>
      <c r="H9" s="22" t="n">
        <f aca="false">IF(B9=1,60,IF(B9=4,90,IF(B9=5,90,IF(B9=6,30,60))))</f>
        <v>90</v>
      </c>
      <c r="I9" s="20" t="n">
        <f aca="false">MAX(C9,F9)</f>
        <v>44</v>
      </c>
      <c r="J9" s="23" t="n">
        <v>3</v>
      </c>
      <c r="K9" s="24" t="n">
        <f aca="false">C9-D9+E9</f>
        <v>35</v>
      </c>
      <c r="L9" s="0" t="n">
        <f aca="false">IF(K9-F9=0,0,"chyba")</f>
        <v>0</v>
      </c>
      <c r="N9" s="25" t="n">
        <f aca="false">I9/H9</f>
        <v>0.488888888888889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4.25" hidden="false" customHeight="false" outlineLevel="0" collapsed="false">
      <c r="A10" s="19" t="n">
        <v>193</v>
      </c>
      <c r="B10" s="20" t="n">
        <v>5</v>
      </c>
      <c r="C10" s="19" t="n">
        <v>59</v>
      </c>
      <c r="D10" s="19" t="n">
        <v>8</v>
      </c>
      <c r="E10" s="19" t="n">
        <v>4</v>
      </c>
      <c r="F10" s="19" t="n">
        <v>55</v>
      </c>
      <c r="G10" s="21" t="n">
        <v>0.295833333333333</v>
      </c>
      <c r="H10" s="22" t="n">
        <f aca="false">IF(B10=1,60,IF(B10=4,90,IF(B10=5,90,IF(B10=6,30,60))))</f>
        <v>90</v>
      </c>
      <c r="I10" s="20" t="n">
        <f aca="false">MAX(C10,F10)</f>
        <v>59</v>
      </c>
      <c r="J10" s="23" t="n">
        <v>1</v>
      </c>
      <c r="K10" s="24" t="n">
        <f aca="false">C10-D10+E10</f>
        <v>55</v>
      </c>
      <c r="L10" s="0" t="n">
        <f aca="false">IF(K10-F10=0,0,"chyba")</f>
        <v>0</v>
      </c>
      <c r="N10" s="25" t="n">
        <f aca="false">I10/H10</f>
        <v>0.655555555555556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4.25" hidden="false" customHeight="false" outlineLevel="0" collapsed="false">
      <c r="A11" s="19" t="n">
        <v>193</v>
      </c>
      <c r="B11" s="20" t="n">
        <v>5</v>
      </c>
      <c r="C11" s="19" t="n">
        <v>48</v>
      </c>
      <c r="D11" s="19" t="n">
        <v>19</v>
      </c>
      <c r="E11" s="19" t="n">
        <v>7</v>
      </c>
      <c r="F11" s="19" t="n">
        <v>36</v>
      </c>
      <c r="G11" s="21" t="n">
        <v>0.301388888888889</v>
      </c>
      <c r="H11" s="22" t="n">
        <f aca="false">IF(B11=1,60,IF(B11=4,90,IF(B11=5,90,IF(B11=6,30,60))))</f>
        <v>90</v>
      </c>
      <c r="I11" s="20" t="n">
        <f aca="false">MAX(C11,F11)</f>
        <v>48</v>
      </c>
      <c r="J11" s="23" t="n">
        <v>3</v>
      </c>
      <c r="K11" s="28" t="n">
        <f aca="false">C11-D11+E11</f>
        <v>36</v>
      </c>
      <c r="L11" s="0" t="n">
        <f aca="false">IF(K11-F11=0,0,"chyba")</f>
        <v>0</v>
      </c>
      <c r="N11" s="25" t="n">
        <f aca="false">I11/H11</f>
        <v>0.533333333333333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4.25" hidden="false" customHeight="false" outlineLevel="0" collapsed="false">
      <c r="A12" s="19" t="n">
        <v>193</v>
      </c>
      <c r="B12" s="20" t="n">
        <v>5</v>
      </c>
      <c r="C12" s="19" t="n">
        <v>73</v>
      </c>
      <c r="D12" s="19" t="n">
        <v>21</v>
      </c>
      <c r="E12" s="19" t="n">
        <v>8</v>
      </c>
      <c r="F12" s="19" t="n">
        <v>60</v>
      </c>
      <c r="G12" s="21" t="n">
        <v>0.305555555555556</v>
      </c>
      <c r="H12" s="22" t="n">
        <f aca="false">IF(B12=1,60,IF(B12=4,90,IF(B12=5,90,IF(B12=6,30,60))))</f>
        <v>90</v>
      </c>
      <c r="I12" s="20" t="n">
        <f aca="false">MAX(C12,F12)</f>
        <v>73</v>
      </c>
      <c r="J12" s="23" t="n">
        <v>3</v>
      </c>
      <c r="K12" s="28" t="n">
        <f aca="false">C12-D12+E12</f>
        <v>60</v>
      </c>
      <c r="L12" s="0" t="n">
        <f aca="false">IF(K12-F12=0,0,"chyba")</f>
        <v>0</v>
      </c>
      <c r="N12" s="25" t="n">
        <f aca="false">I12/H12</f>
        <v>0.811111111111111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4.25" hidden="false" customHeight="false" outlineLevel="0" collapsed="false">
      <c r="A13" s="19" t="n">
        <v>193</v>
      </c>
      <c r="B13" s="20" t="n">
        <v>5</v>
      </c>
      <c r="C13" s="19" t="n">
        <v>71</v>
      </c>
      <c r="D13" s="19" t="n">
        <v>29</v>
      </c>
      <c r="E13" s="19" t="n">
        <v>18</v>
      </c>
      <c r="F13" s="19" t="n">
        <v>60</v>
      </c>
      <c r="G13" s="21" t="n">
        <v>0.310416666666667</v>
      </c>
      <c r="H13" s="22" t="n">
        <f aca="false">IF(B13=1,60,IF(B13=4,90,IF(B13=5,90,IF(B13=6,30,60))))</f>
        <v>90</v>
      </c>
      <c r="I13" s="20" t="n">
        <f aca="false">MAX(C13,F13)</f>
        <v>71</v>
      </c>
      <c r="J13" s="23" t="n">
        <v>4</v>
      </c>
      <c r="K13" s="28" t="n">
        <f aca="false">C13-D13+E13</f>
        <v>60</v>
      </c>
      <c r="L13" s="0" t="n">
        <f aca="false">IF(K13-F13=0,0,"chyba")</f>
        <v>0</v>
      </c>
      <c r="N13" s="25" t="n">
        <f aca="false">I13/H13</f>
        <v>0.788888888888889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4.25" hidden="false" customHeight="false" outlineLevel="0" collapsed="false">
      <c r="A14" s="19" t="n">
        <v>193</v>
      </c>
      <c r="B14" s="20" t="n">
        <v>5</v>
      </c>
      <c r="C14" s="19" t="n">
        <v>39</v>
      </c>
      <c r="D14" s="19" t="n">
        <v>12</v>
      </c>
      <c r="E14" s="19" t="n">
        <v>8</v>
      </c>
      <c r="F14" s="19" t="n">
        <v>35</v>
      </c>
      <c r="G14" s="21" t="n">
        <v>0.313888888888889</v>
      </c>
      <c r="H14" s="22" t="n">
        <f aca="false">IF(B14=1,60,IF(B14=4,90,IF(B14=5,90,IF(B14=6,30,60))))</f>
        <v>90</v>
      </c>
      <c r="I14" s="20" t="n">
        <f aca="false">MAX(C14,F14)</f>
        <v>39</v>
      </c>
      <c r="J14" s="23" t="n">
        <v>3</v>
      </c>
      <c r="K14" s="28" t="n">
        <f aca="false">C14-D14+E14</f>
        <v>35</v>
      </c>
      <c r="L14" s="0" t="n">
        <f aca="false">IF(K14-F14=0,0,"chyba")</f>
        <v>0</v>
      </c>
      <c r="N14" s="25" t="n">
        <f aca="false">I14/H14</f>
        <v>0.433333333333333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4.25" hidden="false" customHeight="false" outlineLevel="0" collapsed="false">
      <c r="A15" s="19" t="n">
        <v>193</v>
      </c>
      <c r="B15" s="20" t="n">
        <v>5</v>
      </c>
      <c r="C15" s="19" t="n">
        <v>50</v>
      </c>
      <c r="D15" s="19" t="n">
        <v>16</v>
      </c>
      <c r="E15" s="19" t="n">
        <v>1</v>
      </c>
      <c r="F15" s="19" t="n">
        <v>35</v>
      </c>
      <c r="G15" s="21" t="n">
        <v>0.315972222222222</v>
      </c>
      <c r="H15" s="22" t="n">
        <f aca="false">IF(B15=1,60,IF(B15=4,90,IF(B15=5,90,IF(B15=6,30,60))))</f>
        <v>90</v>
      </c>
      <c r="I15" s="20" t="n">
        <f aca="false">MAX(C15,F15)</f>
        <v>50</v>
      </c>
      <c r="J15" s="23" t="n">
        <v>0</v>
      </c>
      <c r="K15" s="28" t="n">
        <f aca="false">C15-D15+E15</f>
        <v>35</v>
      </c>
      <c r="L15" s="0" t="n">
        <f aca="false">IF(K15-F15=0,0,"chyba")</f>
        <v>0</v>
      </c>
      <c r="N15" s="25" t="n">
        <f aca="false">I15/H15</f>
        <v>0.555555555555556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4.25" hidden="false" customHeight="false" outlineLevel="0" collapsed="false">
      <c r="A16" s="19" t="n">
        <v>193</v>
      </c>
      <c r="B16" s="20" t="n">
        <v>5</v>
      </c>
      <c r="C16" s="19" t="n">
        <v>58</v>
      </c>
      <c r="D16" s="19" t="n">
        <v>10</v>
      </c>
      <c r="E16" s="19" t="n">
        <v>12</v>
      </c>
      <c r="F16" s="19" t="n">
        <v>60</v>
      </c>
      <c r="G16" s="21" t="n">
        <v>0.321527777777778</v>
      </c>
      <c r="H16" s="22" t="n">
        <f aca="false">IF(B16=1,60,IF(B16=4,90,IF(B16=5,90,IF(B16=6,30,60))))</f>
        <v>90</v>
      </c>
      <c r="I16" s="20" t="n">
        <f aca="false">MAX(C16,F16)</f>
        <v>60</v>
      </c>
      <c r="J16" s="23" t="n">
        <v>2</v>
      </c>
      <c r="K16" s="24" t="n">
        <f aca="false">C16-D16+E16</f>
        <v>60</v>
      </c>
      <c r="L16" s="0" t="n">
        <f aca="false">IF(K16-F16=0,0,"chyba")</f>
        <v>0</v>
      </c>
      <c r="N16" s="25" t="n">
        <f aca="false">I16/H16</f>
        <v>0.666666666666667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4.25" hidden="false" customHeight="false" outlineLevel="0" collapsed="false">
      <c r="A17" s="19" t="n">
        <v>193</v>
      </c>
      <c r="B17" s="20" t="n">
        <v>5</v>
      </c>
      <c r="C17" s="19" t="n">
        <v>32</v>
      </c>
      <c r="D17" s="19" t="n">
        <v>9</v>
      </c>
      <c r="E17" s="19" t="n">
        <v>9</v>
      </c>
      <c r="F17" s="19" t="n">
        <v>32</v>
      </c>
      <c r="G17" s="21" t="n">
        <v>0.326388888888889</v>
      </c>
      <c r="H17" s="22" t="n">
        <f aca="false">IF(B17=1,60,IF(B17=4,90,IF(B17=5,90,IF(B17=6,30,60))))</f>
        <v>90</v>
      </c>
      <c r="I17" s="20" t="n">
        <f aca="false">MAX(C17,F17)</f>
        <v>32</v>
      </c>
      <c r="J17" s="23" t="n">
        <v>3</v>
      </c>
      <c r="K17" s="24" t="n">
        <f aca="false">C17-D17+E17</f>
        <v>32</v>
      </c>
      <c r="L17" s="0" t="n">
        <f aca="false">IF(K17-F17=0,0,"chyba")</f>
        <v>0</v>
      </c>
      <c r="N17" s="25" t="n">
        <f aca="false">I17/H17</f>
        <v>0.355555555555556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4.25" hidden="false" customHeight="false" outlineLevel="0" collapsed="false">
      <c r="A18" s="19" t="n">
        <v>193</v>
      </c>
      <c r="B18" s="20" t="n">
        <v>5</v>
      </c>
      <c r="C18" s="19" t="n">
        <v>45</v>
      </c>
      <c r="D18" s="19" t="n">
        <v>10</v>
      </c>
      <c r="E18" s="19" t="n">
        <v>5</v>
      </c>
      <c r="F18" s="19" t="n">
        <v>40</v>
      </c>
      <c r="G18" s="21" t="n">
        <v>0.329861111111111</v>
      </c>
      <c r="H18" s="22" t="n">
        <f aca="false">IF(B18=1,60,IF(B18=4,90,IF(B18=5,90,IF(B18=6,30,60))))</f>
        <v>90</v>
      </c>
      <c r="I18" s="20" t="n">
        <f aca="false">MAX(C18,F18)</f>
        <v>45</v>
      </c>
      <c r="J18" s="23" t="n">
        <v>2</v>
      </c>
      <c r="K18" s="28" t="n">
        <f aca="false">C18-D18+E18</f>
        <v>40</v>
      </c>
      <c r="L18" s="0" t="n">
        <f aca="false">IF(K18-F18=0,0,"chyba")</f>
        <v>0</v>
      </c>
      <c r="N18" s="25" t="n">
        <f aca="false">I18/H18</f>
        <v>0.5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4.25" hidden="false" customHeight="false" outlineLevel="0" collapsed="false">
      <c r="A19" s="19" t="n">
        <v>193</v>
      </c>
      <c r="B19" s="20" t="n">
        <v>5</v>
      </c>
      <c r="C19" s="19" t="n">
        <v>34</v>
      </c>
      <c r="D19" s="19" t="n">
        <v>8</v>
      </c>
      <c r="E19" s="19" t="n">
        <v>4</v>
      </c>
      <c r="F19" s="19" t="n">
        <v>30</v>
      </c>
      <c r="G19" s="21" t="n">
        <v>0.334027777777778</v>
      </c>
      <c r="H19" s="22" t="n">
        <f aca="false">IF(B19=1,60,IF(B19=4,90,IF(B19=5,90,IF(B19=6,30,60))))</f>
        <v>90</v>
      </c>
      <c r="I19" s="20" t="n">
        <f aca="false">MAX(C19,F19)</f>
        <v>34</v>
      </c>
      <c r="J19" s="23" t="n">
        <v>1</v>
      </c>
      <c r="K19" s="28" t="n">
        <f aca="false">C19-D19+E19</f>
        <v>30</v>
      </c>
      <c r="L19" s="0" t="n">
        <f aca="false">IF(K19-F19=0,0,"chyba")</f>
        <v>0</v>
      </c>
      <c r="N19" s="25" t="n">
        <f aca="false">I19/H19</f>
        <v>0.377777777777778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4.25" hidden="false" customHeight="false" outlineLevel="0" collapsed="false">
      <c r="A20" s="19" t="n">
        <v>193</v>
      </c>
      <c r="B20" s="20" t="n">
        <v>5</v>
      </c>
      <c r="C20" s="19" t="n">
        <v>40</v>
      </c>
      <c r="D20" s="19" t="n">
        <v>13</v>
      </c>
      <c r="E20" s="19" t="n">
        <v>8</v>
      </c>
      <c r="F20" s="19" t="n">
        <v>35</v>
      </c>
      <c r="G20" s="21" t="n">
        <v>0.339583333333333</v>
      </c>
      <c r="H20" s="22" t="n">
        <f aca="false">IF(B20=1,60,IF(B20=4,90,IF(B20=5,90,IF(B20=6,30,60))))</f>
        <v>90</v>
      </c>
      <c r="I20" s="20" t="n">
        <f aca="false">MAX(C20,F20)</f>
        <v>40</v>
      </c>
      <c r="J20" s="23" t="n">
        <v>2</v>
      </c>
      <c r="K20" s="28" t="n">
        <f aca="false">C20-D20+E20</f>
        <v>35</v>
      </c>
      <c r="L20" s="0" t="n">
        <f aca="false">IF(K20-F20=0,0,"chyba")</f>
        <v>0</v>
      </c>
      <c r="N20" s="25" t="n">
        <f aca="false">I20/H20</f>
        <v>0.444444444444444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4.25" hidden="false" customHeight="false" outlineLevel="0" collapsed="false">
      <c r="A21" s="19" t="n">
        <v>193</v>
      </c>
      <c r="B21" s="20" t="n">
        <v>5</v>
      </c>
      <c r="C21" s="19" t="n">
        <v>64</v>
      </c>
      <c r="D21" s="19" t="n">
        <v>21</v>
      </c>
      <c r="E21" s="19" t="n">
        <v>12</v>
      </c>
      <c r="F21" s="19" t="n">
        <v>55</v>
      </c>
      <c r="G21" s="21" t="n">
        <v>0.34375</v>
      </c>
      <c r="H21" s="22" t="n">
        <f aca="false">IF(B21=1,60,IF(B21=4,90,IF(B21=5,90,IF(B21=6,30,60))))</f>
        <v>90</v>
      </c>
      <c r="I21" s="20" t="n">
        <f aca="false">MAX(C21,F21)</f>
        <v>64</v>
      </c>
      <c r="J21" s="23" t="n">
        <v>2</v>
      </c>
      <c r="K21" s="28" t="n">
        <f aca="false">C21-D21+E21</f>
        <v>55</v>
      </c>
      <c r="L21" s="0" t="n">
        <f aca="false">IF(K21-F21=0,0,"chyba")</f>
        <v>0</v>
      </c>
      <c r="N21" s="25" t="n">
        <f aca="false">I21/H21</f>
        <v>0.711111111111111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4.25" hidden="false" customHeight="false" outlineLevel="0" collapsed="false">
      <c r="A22" s="19" t="n">
        <v>193</v>
      </c>
      <c r="B22" s="20" t="n">
        <v>5</v>
      </c>
      <c r="C22" s="19" t="n">
        <v>46</v>
      </c>
      <c r="D22" s="19" t="n">
        <v>17</v>
      </c>
      <c r="E22" s="19" t="n">
        <v>6</v>
      </c>
      <c r="F22" s="19" t="n">
        <v>35</v>
      </c>
      <c r="G22" s="21" t="n">
        <v>0.347222222222222</v>
      </c>
      <c r="H22" s="22" t="n">
        <f aca="false">IF(B22=1,60,IF(B22=4,90,IF(B22=5,90,IF(B22=6,30,60))))</f>
        <v>90</v>
      </c>
      <c r="I22" s="20" t="n">
        <f aca="false">MAX(C22,F22)</f>
        <v>46</v>
      </c>
      <c r="J22" s="23" t="n">
        <v>-1</v>
      </c>
      <c r="K22" s="28" t="n">
        <f aca="false">C22-D22+E22</f>
        <v>35</v>
      </c>
      <c r="L22" s="0" t="n">
        <f aca="false">IF(K22-F22=0,0,"chyba")</f>
        <v>0</v>
      </c>
      <c r="N22" s="25" t="n">
        <f aca="false">I22/H22</f>
        <v>0.511111111111111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4.25" hidden="false" customHeight="false" outlineLevel="0" collapsed="false">
      <c r="A23" s="19" t="n">
        <v>193</v>
      </c>
      <c r="B23" s="20" t="n">
        <v>5</v>
      </c>
      <c r="C23" s="19" t="n">
        <v>23</v>
      </c>
      <c r="D23" s="19" t="n">
        <v>4</v>
      </c>
      <c r="E23" s="19" t="n">
        <v>11</v>
      </c>
      <c r="F23" s="19" t="n">
        <v>30</v>
      </c>
      <c r="G23" s="21" t="n">
        <v>0.352083333333333</v>
      </c>
      <c r="H23" s="22" t="n">
        <f aca="false">IF(B23=1,60,IF(B23=4,90,IF(B23=5,90,IF(B23=6,30,60))))</f>
        <v>90</v>
      </c>
      <c r="I23" s="20" t="n">
        <f aca="false">MAX(C23,F23)</f>
        <v>30</v>
      </c>
      <c r="J23" s="23" t="n">
        <v>-1</v>
      </c>
      <c r="K23" s="28" t="n">
        <f aca="false">C23-D23+E23</f>
        <v>30</v>
      </c>
      <c r="L23" s="0" t="n">
        <f aca="false">IF(K23-F23=0,0,"chyba")</f>
        <v>0</v>
      </c>
      <c r="N23" s="25" t="n">
        <f aca="false">I23/H23</f>
        <v>0.333333333333333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4.25" hidden="false" customHeight="false" outlineLevel="0" collapsed="false">
      <c r="A24" s="19" t="n">
        <v>193</v>
      </c>
      <c r="B24" s="20" t="n">
        <v>5</v>
      </c>
      <c r="C24" s="19" t="n">
        <v>58</v>
      </c>
      <c r="D24" s="19" t="n">
        <v>15</v>
      </c>
      <c r="E24" s="19" t="n">
        <v>12</v>
      </c>
      <c r="F24" s="19" t="n">
        <v>55</v>
      </c>
      <c r="G24" s="21" t="n">
        <v>0.358333333333333</v>
      </c>
      <c r="H24" s="22" t="n">
        <f aca="false">IF(B24=1,60,IF(B24=4,90,IF(B24=5,90,IF(B24=6,30,60))))</f>
        <v>90</v>
      </c>
      <c r="I24" s="20" t="n">
        <f aca="false">MAX(C24,F24)</f>
        <v>58</v>
      </c>
      <c r="J24" s="23" t="n">
        <v>1</v>
      </c>
      <c r="K24" s="28" t="n">
        <f aca="false">C24-D24+E24</f>
        <v>55</v>
      </c>
      <c r="L24" s="0" t="n">
        <f aca="false">IF(K24-F24=0,0,"chyba")</f>
        <v>0</v>
      </c>
      <c r="N24" s="25" t="n">
        <f aca="false">I24/H24</f>
        <v>0.644444444444445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4.25" hidden="false" customHeight="false" outlineLevel="0" collapsed="false">
      <c r="A25" s="19" t="n">
        <v>193</v>
      </c>
      <c r="B25" s="20" t="n">
        <v>5</v>
      </c>
      <c r="C25" s="19" t="n">
        <v>40</v>
      </c>
      <c r="D25" s="19" t="n">
        <v>8</v>
      </c>
      <c r="E25" s="19" t="n">
        <v>13</v>
      </c>
      <c r="F25" s="19" t="n">
        <v>45</v>
      </c>
      <c r="G25" s="21" t="n">
        <v>0.363194444444444</v>
      </c>
      <c r="H25" s="22" t="n">
        <f aca="false">IF(B25=1,60,IF(B25=4,90,IF(B25=5,90,IF(B25=6,30,60))))</f>
        <v>90</v>
      </c>
      <c r="I25" s="20" t="n">
        <f aca="false">MAX(C25,F25)</f>
        <v>45</v>
      </c>
      <c r="J25" s="23" t="n">
        <v>1</v>
      </c>
      <c r="K25" s="28" t="n">
        <f aca="false">C25-D25+E25</f>
        <v>45</v>
      </c>
      <c r="L25" s="0" t="n">
        <f aca="false">IF(K25-F25=0,0,"chyba")</f>
        <v>0</v>
      </c>
      <c r="N25" s="25" t="n">
        <f aca="false">I25/H25</f>
        <v>0.5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4.25" hidden="false" customHeight="false" outlineLevel="0" collapsed="false">
      <c r="A26" s="19" t="n">
        <v>193</v>
      </c>
      <c r="B26" s="20" t="n">
        <v>5</v>
      </c>
      <c r="C26" s="19" t="n">
        <v>35</v>
      </c>
      <c r="D26" s="19" t="n">
        <v>7</v>
      </c>
      <c r="E26" s="19" t="n">
        <v>2</v>
      </c>
      <c r="F26" s="19" t="n">
        <v>30</v>
      </c>
      <c r="G26" s="21" t="n">
        <v>0.367361111111111</v>
      </c>
      <c r="H26" s="22" t="n">
        <f aca="false">IF(B26=1,60,IF(B26=4,90,IF(B26=5,90,IF(B26=6,30,60))))</f>
        <v>90</v>
      </c>
      <c r="I26" s="20" t="n">
        <f aca="false">MAX(C26,F26)</f>
        <v>35</v>
      </c>
      <c r="J26" s="23" t="n">
        <v>0</v>
      </c>
      <c r="K26" s="28" t="n">
        <f aca="false">C26-D26+E26</f>
        <v>30</v>
      </c>
      <c r="L26" s="0" t="n">
        <f aca="false">IF(K26-F26=0,0,"chyba")</f>
        <v>0</v>
      </c>
      <c r="N26" s="25" t="n">
        <f aca="false">I26/H26</f>
        <v>0.388888888888889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4.25" hidden="false" customHeight="false" outlineLevel="0" collapsed="false">
      <c r="A27" s="19" t="n">
        <v>193</v>
      </c>
      <c r="B27" s="20" t="n">
        <v>5</v>
      </c>
      <c r="C27" s="19" t="n">
        <v>47</v>
      </c>
      <c r="D27" s="19" t="n">
        <v>13</v>
      </c>
      <c r="E27" s="19" t="n">
        <v>1</v>
      </c>
      <c r="F27" s="19" t="n">
        <v>35</v>
      </c>
      <c r="G27" s="21" t="n">
        <v>0.371527777777778</v>
      </c>
      <c r="H27" s="22" t="n">
        <f aca="false">IF(B27=1,60,IF(B27=4,90,IF(B27=5,90,IF(B27=6,30,60))))</f>
        <v>90</v>
      </c>
      <c r="I27" s="20" t="n">
        <f aca="false">MAX(C27,F27)</f>
        <v>47</v>
      </c>
      <c r="J27" s="23" t="n">
        <v>3</v>
      </c>
      <c r="K27" s="28" t="n">
        <f aca="false">C27-D27+E27</f>
        <v>35</v>
      </c>
      <c r="L27" s="0" t="n">
        <f aca="false">IF(K27-F27=0,0,"chyba")</f>
        <v>0</v>
      </c>
      <c r="N27" s="25" t="n">
        <f aca="false">I27/H27</f>
        <v>0.522222222222222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4.25" hidden="false" customHeight="false" outlineLevel="0" collapsed="false">
      <c r="A28" s="19" t="n">
        <v>193</v>
      </c>
      <c r="B28" s="20" t="n">
        <v>5</v>
      </c>
      <c r="C28" s="19" t="n">
        <v>41</v>
      </c>
      <c r="D28" s="19" t="n">
        <v>8</v>
      </c>
      <c r="E28" s="19" t="n">
        <v>12</v>
      </c>
      <c r="F28" s="19" t="n">
        <v>45</v>
      </c>
      <c r="G28" s="21" t="n">
        <v>0.378472222222222</v>
      </c>
      <c r="H28" s="22" t="n">
        <f aca="false">IF(B28=1,60,IF(B28=4,90,IF(B28=5,90,IF(B28=6,30,60))))</f>
        <v>90</v>
      </c>
      <c r="I28" s="20" t="n">
        <f aca="false">MAX(C28,F28)</f>
        <v>45</v>
      </c>
      <c r="J28" s="23" t="n">
        <v>1</v>
      </c>
      <c r="K28" s="28" t="n">
        <f aca="false">C28-D28+E28</f>
        <v>45</v>
      </c>
      <c r="L28" s="0" t="n">
        <f aca="false">IF(K28-F28=0,0,"chyba")</f>
        <v>0</v>
      </c>
      <c r="N28" s="25" t="n">
        <f aca="false">I28/H28</f>
        <v>0.5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4.25" hidden="false" customHeight="false" outlineLevel="0" collapsed="false">
      <c r="A29" s="19" t="n">
        <v>193</v>
      </c>
      <c r="B29" s="20" t="n">
        <v>5</v>
      </c>
      <c r="C29" s="19" t="n">
        <v>47</v>
      </c>
      <c r="D29" s="19" t="n">
        <v>10</v>
      </c>
      <c r="E29" s="19" t="n">
        <v>13</v>
      </c>
      <c r="F29" s="19" t="n">
        <v>50</v>
      </c>
      <c r="G29" s="21" t="n">
        <v>0.384027777777778</v>
      </c>
      <c r="H29" s="22" t="n">
        <f aca="false">IF(B29=1,60,IF(B29=4,90,IF(B29=5,90,IF(B29=6,30,60))))</f>
        <v>90</v>
      </c>
      <c r="I29" s="20" t="n">
        <f aca="false">MAX(C29,F29)</f>
        <v>50</v>
      </c>
      <c r="J29" s="23" t="n">
        <v>0</v>
      </c>
      <c r="K29" s="28" t="n">
        <f aca="false">C29-D29+E29</f>
        <v>50</v>
      </c>
      <c r="L29" s="0" t="n">
        <f aca="false">IF(K29-F29=0,0,"chyba")</f>
        <v>0</v>
      </c>
      <c r="N29" s="25" t="n">
        <f aca="false">I29/H29</f>
        <v>0.555555555555556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4.25" hidden="false" customHeight="false" outlineLevel="0" collapsed="false">
      <c r="A30" s="19"/>
      <c r="B30" s="20"/>
      <c r="C30" s="19"/>
      <c r="D30" s="19"/>
      <c r="E30" s="19"/>
      <c r="F30" s="19"/>
      <c r="G30" s="21"/>
      <c r="H30" s="20"/>
      <c r="I30" s="20"/>
      <c r="J30" s="23"/>
    </row>
    <row r="31" customFormat="false" ht="14.25" hidden="false" customHeight="false" outlineLevel="0" collapsed="false">
      <c r="A31" s="19" t="s">
        <v>28</v>
      </c>
      <c r="B31" s="20"/>
      <c r="C31" s="19" t="n">
        <f aca="false">SUM(C9:C29)</f>
        <v>994</v>
      </c>
      <c r="D31" s="19" t="n">
        <f aca="false">SUM(D9:D29)</f>
        <v>272</v>
      </c>
      <c r="E31" s="19" t="n">
        <f aca="false">SUM(E9:E29)</f>
        <v>171</v>
      </c>
      <c r="F31" s="19" t="n">
        <f aca="false">SUM(F9:F29)</f>
        <v>893</v>
      </c>
      <c r="G31" s="29"/>
      <c r="H31" s="19" t="n">
        <f aca="false">SUM(H9:H29)</f>
        <v>1890</v>
      </c>
      <c r="I31" s="19" t="n">
        <f aca="false">SUM(I9:I29)</f>
        <v>1015</v>
      </c>
      <c r="J31" s="23"/>
      <c r="K31" s="28" t="n">
        <f aca="false">C31-D31+E31</f>
        <v>893</v>
      </c>
      <c r="L31" s="0" t="n">
        <f aca="false">IF(K31-F31=0,0,"chyba")</f>
        <v>0</v>
      </c>
      <c r="N31" s="25" t="n">
        <f aca="false">I31/H31</f>
        <v>0.537037037037037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3" customFormat="false" ht="14.25" hidden="false" customHeight="false" outlineLevel="0" collapsed="false">
      <c r="A33" s="19" t="n">
        <v>331</v>
      </c>
      <c r="B33" s="20" t="n">
        <v>2</v>
      </c>
      <c r="C33" s="19" t="n">
        <v>55</v>
      </c>
      <c r="D33" s="19" t="n">
        <v>5</v>
      </c>
      <c r="E33" s="19" t="n">
        <v>0</v>
      </c>
      <c r="F33" s="19" t="n">
        <v>50</v>
      </c>
      <c r="G33" s="21" t="n">
        <v>0.295833333333333</v>
      </c>
      <c r="H33" s="22" t="n">
        <f aca="false">IF(B33=1,60,IF(B33=4,90,IF(B33=5,90,IF(B33=6,30,60))))</f>
        <v>60</v>
      </c>
      <c r="I33" s="20" t="n">
        <f aca="false">MAX(C33,F33)</f>
        <v>55</v>
      </c>
      <c r="J33" s="23" t="n">
        <v>2</v>
      </c>
      <c r="K33" s="24" t="n">
        <f aca="false">C33-D33+E33</f>
        <v>50</v>
      </c>
      <c r="L33" s="0" t="n">
        <f aca="false">IF(K33-F33=0,0,"chyba")</f>
        <v>0</v>
      </c>
      <c r="N33" s="25" t="n">
        <f aca="false">I33/H33</f>
        <v>0.916666666666667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4.25" hidden="false" customHeight="false" outlineLevel="0" collapsed="false">
      <c r="A34" s="19" t="n">
        <v>331</v>
      </c>
      <c r="B34" s="20" t="n">
        <v>2</v>
      </c>
      <c r="C34" s="19" t="n">
        <v>39</v>
      </c>
      <c r="D34" s="19" t="n">
        <v>9</v>
      </c>
      <c r="E34" s="19" t="n">
        <v>0</v>
      </c>
      <c r="F34" s="19" t="n">
        <v>30</v>
      </c>
      <c r="G34" s="21" t="n">
        <v>0.318055555555556</v>
      </c>
      <c r="H34" s="22" t="n">
        <f aca="false">IF(B34=1,60,IF(B34=4,90,IF(B34=5,90,IF(B34=6,30,60))))</f>
        <v>60</v>
      </c>
      <c r="I34" s="20" t="n">
        <f aca="false">MAX(C34,F34)</f>
        <v>39</v>
      </c>
      <c r="J34" s="23" t="n">
        <v>4</v>
      </c>
      <c r="K34" s="24" t="n">
        <f aca="false">C34-D34+E34</f>
        <v>30</v>
      </c>
      <c r="L34" s="0" t="n">
        <f aca="false">IF(K34-F34=0,0,"chyba")</f>
        <v>0</v>
      </c>
      <c r="N34" s="25" t="n">
        <f aca="false">I34/H34</f>
        <v>0.65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4.25" hidden="false" customHeight="false" outlineLevel="0" collapsed="false">
      <c r="A35" s="19" t="n">
        <v>331</v>
      </c>
      <c r="B35" s="20" t="n">
        <v>2</v>
      </c>
      <c r="C35" s="19" t="n">
        <v>44</v>
      </c>
      <c r="D35" s="19" t="n">
        <v>4</v>
      </c>
      <c r="E35" s="19" t="n">
        <v>0</v>
      </c>
      <c r="F35" s="19" t="n">
        <v>40</v>
      </c>
      <c r="G35" s="21" t="n">
        <v>0.339583333333333</v>
      </c>
      <c r="H35" s="22" t="n">
        <f aca="false">IF(B35=1,60,IF(B35=4,90,IF(B35=5,90,IF(B35=6,30,60))))</f>
        <v>60</v>
      </c>
      <c r="I35" s="20" t="n">
        <f aca="false">MAX(C35,F35)</f>
        <v>44</v>
      </c>
      <c r="J35" s="23" t="n">
        <v>5</v>
      </c>
      <c r="K35" s="28" t="n">
        <f aca="false">C35-D35+E35</f>
        <v>40</v>
      </c>
      <c r="L35" s="0" t="n">
        <f aca="false">IF(K35-F35=0,0,"chyba")</f>
        <v>0</v>
      </c>
      <c r="N35" s="25" t="n">
        <f aca="false">I35/H35</f>
        <v>0.733333333333333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4.25" hidden="false" customHeight="false" outlineLevel="0" collapsed="false">
      <c r="A36" s="19"/>
      <c r="B36" s="20"/>
      <c r="C36" s="19"/>
      <c r="D36" s="19"/>
      <c r="E36" s="19"/>
      <c r="F36" s="19"/>
      <c r="G36" s="21"/>
      <c r="H36" s="20"/>
      <c r="I36" s="20"/>
      <c r="J36" s="23"/>
    </row>
    <row r="37" customFormat="false" ht="14.25" hidden="false" customHeight="false" outlineLevel="0" collapsed="false">
      <c r="A37" s="19" t="s">
        <v>28</v>
      </c>
      <c r="B37" s="20"/>
      <c r="C37" s="19" t="n">
        <f aca="false">SUM(C33:C35)</f>
        <v>138</v>
      </c>
      <c r="D37" s="19" t="n">
        <f aca="false">SUM(D33:D35)</f>
        <v>18</v>
      </c>
      <c r="E37" s="19" t="n">
        <f aca="false">SUM(E33:E35)</f>
        <v>0</v>
      </c>
      <c r="F37" s="19" t="n">
        <f aca="false">SUM(F33:F35)</f>
        <v>120</v>
      </c>
      <c r="G37" s="29"/>
      <c r="H37" s="19" t="n">
        <f aca="false">SUM(H33:H35)</f>
        <v>180</v>
      </c>
      <c r="I37" s="19" t="n">
        <f aca="false">SUM(I33:I35)</f>
        <v>138</v>
      </c>
      <c r="J37" s="23"/>
      <c r="K37" s="28" t="n">
        <f aca="false">C37-D37+E37</f>
        <v>120</v>
      </c>
      <c r="L37" s="0" t="n">
        <f aca="false">IF(K37-F37=0,0,"chyba")</f>
        <v>0</v>
      </c>
      <c r="N37" s="25" t="n">
        <f aca="false">I37/H37</f>
        <v>0.766666666666667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9" customFormat="false" ht="14.25" hidden="false" customHeight="false" outlineLevel="0" collapsed="false">
      <c r="A39" s="19" t="n">
        <v>333</v>
      </c>
      <c r="B39" s="20" t="n">
        <v>5</v>
      </c>
      <c r="C39" s="19" t="n">
        <v>60</v>
      </c>
      <c r="D39" s="19" t="n">
        <v>12</v>
      </c>
      <c r="E39" s="19" t="n">
        <v>2</v>
      </c>
      <c r="F39" s="19" t="n">
        <v>50</v>
      </c>
      <c r="G39" s="21" t="n">
        <v>0.292361111111111</v>
      </c>
      <c r="H39" s="22" t="n">
        <f aca="false">IF(B39=1,60,IF(B39=4,90,IF(B39=5,90,IF(B39=6,30,60))))</f>
        <v>90</v>
      </c>
      <c r="I39" s="20" t="n">
        <f aca="false">MAX(C39,F39)</f>
        <v>60</v>
      </c>
      <c r="J39" s="23" t="n">
        <v>2</v>
      </c>
      <c r="K39" s="24" t="n">
        <f aca="false">C39-D39+E39</f>
        <v>50</v>
      </c>
      <c r="L39" s="0" t="n">
        <f aca="false">IF(K39-F39=0,0,"chyba")</f>
        <v>0</v>
      </c>
      <c r="N39" s="25" t="n">
        <f aca="false">I39/H39</f>
        <v>0.666666666666667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4.25" hidden="false" customHeight="false" outlineLevel="0" collapsed="false">
      <c r="A40" s="19" t="n">
        <v>333</v>
      </c>
      <c r="B40" s="20" t="n">
        <v>2</v>
      </c>
      <c r="C40" s="19" t="n">
        <v>60</v>
      </c>
      <c r="D40" s="19" t="n">
        <v>5</v>
      </c>
      <c r="E40" s="19" t="n">
        <v>0</v>
      </c>
      <c r="F40" s="19" t="n">
        <v>55</v>
      </c>
      <c r="G40" s="21" t="n">
        <v>0.300694444444444</v>
      </c>
      <c r="H40" s="22" t="n">
        <f aca="false">IF(B40=1,60,IF(B40=4,90,IF(B40=5,90,IF(B40=6,30,60))))</f>
        <v>60</v>
      </c>
      <c r="I40" s="20" t="n">
        <f aca="false">MAX(C40,F40)</f>
        <v>60</v>
      </c>
      <c r="J40" s="23" t="n">
        <v>4</v>
      </c>
      <c r="K40" s="28" t="n">
        <f aca="false">C40-D40+E40</f>
        <v>55</v>
      </c>
      <c r="L40" s="0" t="n">
        <f aca="false">IF(K40-F40=0,0,"chyba")</f>
        <v>0</v>
      </c>
      <c r="N40" s="25" t="n">
        <f aca="false">I40/H40</f>
        <v>1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4.25" hidden="false" customHeight="false" outlineLevel="0" collapsed="false">
      <c r="A41" s="19" t="n">
        <v>333</v>
      </c>
      <c r="B41" s="20" t="n">
        <v>4</v>
      </c>
      <c r="C41" s="19" t="n">
        <v>75</v>
      </c>
      <c r="D41" s="19" t="n">
        <v>15</v>
      </c>
      <c r="E41" s="19" t="n">
        <v>0</v>
      </c>
      <c r="F41" s="19" t="n">
        <v>60</v>
      </c>
      <c r="G41" s="21" t="n">
        <v>0.309027777777778</v>
      </c>
      <c r="H41" s="22" t="n">
        <f aca="false">IF(B41=1,60,IF(B41=4,90,IF(B41=5,90,IF(B41=6,30,60))))</f>
        <v>90</v>
      </c>
      <c r="I41" s="20" t="n">
        <f aca="false">MAX(C41,F41)</f>
        <v>75</v>
      </c>
      <c r="J41" s="23" t="n">
        <v>6</v>
      </c>
      <c r="K41" s="28" t="n">
        <f aca="false">C41-D41+E41</f>
        <v>60</v>
      </c>
      <c r="L41" s="0" t="n">
        <f aca="false">IF(K41-F41=0,0,"chyba")</f>
        <v>0</v>
      </c>
      <c r="N41" s="25" t="n">
        <f aca="false">I41/H41</f>
        <v>0.833333333333333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4.25" hidden="false" customHeight="false" outlineLevel="0" collapsed="false">
      <c r="A42" s="19" t="n">
        <v>333</v>
      </c>
      <c r="B42" s="20" t="n">
        <v>2</v>
      </c>
      <c r="C42" s="19" t="n">
        <v>49</v>
      </c>
      <c r="D42" s="19" t="n">
        <v>9</v>
      </c>
      <c r="E42" s="19" t="n">
        <v>0</v>
      </c>
      <c r="F42" s="19" t="n">
        <v>40</v>
      </c>
      <c r="G42" s="21" t="n">
        <v>0.313888888888889</v>
      </c>
      <c r="H42" s="22" t="n">
        <f aca="false">IF(B42=1,60,IF(B42=4,90,IF(B42=5,90,IF(B42=6,30,60))))</f>
        <v>60</v>
      </c>
      <c r="I42" s="20" t="n">
        <f aca="false">MAX(C42,F42)</f>
        <v>49</v>
      </c>
      <c r="J42" s="23" t="n">
        <v>3</v>
      </c>
      <c r="K42" s="28" t="n">
        <f aca="false">C42-D42+E42</f>
        <v>40</v>
      </c>
      <c r="L42" s="0" t="n">
        <f aca="false">IF(K42-F42=0,0,"chyba")</f>
        <v>0</v>
      </c>
      <c r="N42" s="25" t="n">
        <f aca="false">I42/H42</f>
        <v>0.816666666666667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4.25" hidden="false" customHeight="false" outlineLevel="0" collapsed="false">
      <c r="A43" s="19" t="n">
        <v>333</v>
      </c>
      <c r="B43" s="20" t="n">
        <v>1</v>
      </c>
      <c r="C43" s="19" t="n">
        <v>35</v>
      </c>
      <c r="D43" s="19" t="n">
        <v>1</v>
      </c>
      <c r="E43" s="19" t="n">
        <v>1</v>
      </c>
      <c r="F43" s="19" t="n">
        <v>35</v>
      </c>
      <c r="G43" s="21" t="n">
        <v>0.325694444444444</v>
      </c>
      <c r="H43" s="22" t="n">
        <f aca="false">IF(B43=1,60,IF(B43=4,90,IF(B43=5,90,IF(B43=6,30,60))))</f>
        <v>60</v>
      </c>
      <c r="I43" s="20" t="n">
        <f aca="false">MAX(C43,F43)</f>
        <v>35</v>
      </c>
      <c r="J43" s="23" t="n">
        <v>10</v>
      </c>
      <c r="K43" s="24" t="n">
        <f aca="false">C43-D43+E43</f>
        <v>35</v>
      </c>
      <c r="L43" s="0" t="n">
        <f aca="false">IF(K43-F43=0,0,"chyba")</f>
        <v>0</v>
      </c>
      <c r="N43" s="25" t="n">
        <f aca="false">I43/H43</f>
        <v>0.583333333333333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4.25" hidden="false" customHeight="false" outlineLevel="0" collapsed="false">
      <c r="A44" s="19" t="n">
        <v>333</v>
      </c>
      <c r="B44" s="20" t="n">
        <v>2</v>
      </c>
      <c r="C44" s="19" t="n">
        <v>42</v>
      </c>
      <c r="D44" s="19" t="n">
        <v>2</v>
      </c>
      <c r="E44" s="19" t="n">
        <v>0</v>
      </c>
      <c r="F44" s="19" t="n">
        <v>40</v>
      </c>
      <c r="G44" s="21" t="n">
        <v>0.33125</v>
      </c>
      <c r="H44" s="22" t="n">
        <f aca="false">IF(B44=1,60,IF(B44=4,90,IF(B44=5,90,IF(B44=6,30,60))))</f>
        <v>60</v>
      </c>
      <c r="I44" s="20" t="n">
        <f aca="false">MAX(C44,F44)</f>
        <v>42</v>
      </c>
      <c r="J44" s="23" t="n">
        <v>8</v>
      </c>
      <c r="K44" s="28" t="n">
        <f aca="false">C44-D44+E44</f>
        <v>40</v>
      </c>
      <c r="L44" s="0" t="n">
        <f aca="false">IF(K44-F44=0,0,"chyba")</f>
        <v>0</v>
      </c>
      <c r="N44" s="25" t="n">
        <f aca="false">I44/H44</f>
        <v>0.7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4.25" hidden="false" customHeight="false" outlineLevel="0" collapsed="false">
      <c r="A45" s="19" t="n">
        <v>333</v>
      </c>
      <c r="B45" s="20" t="n">
        <v>1</v>
      </c>
      <c r="C45" s="19" t="n">
        <v>55</v>
      </c>
      <c r="D45" s="19" t="n">
        <v>5</v>
      </c>
      <c r="E45" s="19" t="n">
        <v>0</v>
      </c>
      <c r="F45" s="19" t="n">
        <v>50</v>
      </c>
      <c r="G45" s="21" t="n">
        <v>0.351388888888889</v>
      </c>
      <c r="H45" s="22" t="n">
        <f aca="false">IF(B45=1,60,IF(B45=4,90,IF(B45=5,90,IF(B45=6,30,60))))</f>
        <v>60</v>
      </c>
      <c r="I45" s="20" t="n">
        <f aca="false">MAX(C45,F45)</f>
        <v>55</v>
      </c>
      <c r="J45" s="23" t="n">
        <v>7</v>
      </c>
      <c r="K45" s="28" t="n">
        <f aca="false">C45-D45+E45</f>
        <v>50</v>
      </c>
      <c r="L45" s="0" t="n">
        <f aca="false">IF(K45-F45=0,0,"chyba")</f>
        <v>0</v>
      </c>
      <c r="N45" s="25" t="n">
        <f aca="false">I45/H45</f>
        <v>0.916666666666667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4.25" hidden="false" customHeight="false" outlineLevel="0" collapsed="false">
      <c r="A46" s="19" t="n">
        <v>333</v>
      </c>
      <c r="B46" s="20" t="n">
        <v>2</v>
      </c>
      <c r="C46" s="19" t="n">
        <v>42</v>
      </c>
      <c r="D46" s="19" t="n">
        <v>2</v>
      </c>
      <c r="E46" s="19" t="n">
        <v>0</v>
      </c>
      <c r="F46" s="19" t="n">
        <v>40</v>
      </c>
      <c r="G46" s="21" t="n">
        <v>0.35625</v>
      </c>
      <c r="H46" s="22" t="n">
        <f aca="false">IF(B46=1,60,IF(B46=4,90,IF(B46=5,90,IF(B46=6,30,60))))</f>
        <v>60</v>
      </c>
      <c r="I46" s="20" t="n">
        <f aca="false">MAX(C46,F46)</f>
        <v>42</v>
      </c>
      <c r="J46" s="23" t="n">
        <v>2</v>
      </c>
      <c r="K46" s="28" t="n">
        <f aca="false">C46-D46+E46</f>
        <v>40</v>
      </c>
      <c r="L46" s="0" t="n">
        <f aca="false">IF(K46-F46=0,0,"chyba")</f>
        <v>0</v>
      </c>
      <c r="N46" s="25" t="n">
        <f aca="false">I46/H46</f>
        <v>0.7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4.25" hidden="false" customHeight="false" outlineLevel="0" collapsed="false">
      <c r="A47" s="19" t="n">
        <v>333</v>
      </c>
      <c r="B47" s="20" t="n">
        <v>2</v>
      </c>
      <c r="C47" s="19" t="n">
        <v>41</v>
      </c>
      <c r="D47" s="19" t="n">
        <v>1</v>
      </c>
      <c r="E47" s="19" t="n">
        <v>0</v>
      </c>
      <c r="F47" s="19" t="n">
        <v>40</v>
      </c>
      <c r="G47" s="21" t="n">
        <v>0.365277777777778</v>
      </c>
      <c r="H47" s="22" t="n">
        <f aca="false">IF(B47=1,60,IF(B47=4,90,IF(B47=5,90,IF(B47=6,30,60))))</f>
        <v>60</v>
      </c>
      <c r="I47" s="20" t="n">
        <f aca="false">MAX(C47,F47)</f>
        <v>41</v>
      </c>
      <c r="J47" s="23" t="n">
        <v>3</v>
      </c>
      <c r="K47" s="28" t="n">
        <f aca="false">C47-D47+E47</f>
        <v>40</v>
      </c>
      <c r="L47" s="0" t="n">
        <f aca="false">IF(K47-F47=0,0,"chyba")</f>
        <v>0</v>
      </c>
      <c r="N47" s="25" t="n">
        <f aca="false">I47/H47</f>
        <v>0.683333333333333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4.25" hidden="false" customHeight="false" outlineLevel="0" collapsed="false">
      <c r="A48" s="19" t="n">
        <v>333</v>
      </c>
      <c r="B48" s="20" t="n">
        <v>5</v>
      </c>
      <c r="C48" s="19" t="n">
        <v>29</v>
      </c>
      <c r="D48" s="19" t="n">
        <v>4</v>
      </c>
      <c r="E48" s="19" t="n">
        <v>0</v>
      </c>
      <c r="F48" s="19" t="n">
        <v>25</v>
      </c>
      <c r="G48" s="21" t="n">
        <v>0.374305555555556</v>
      </c>
      <c r="H48" s="22" t="n">
        <f aca="false">IF(B48=1,60,IF(B48=4,90,IF(B48=5,90,IF(B48=6,30,60))))</f>
        <v>90</v>
      </c>
      <c r="I48" s="20" t="n">
        <f aca="false">MAX(C48,F48)</f>
        <v>29</v>
      </c>
      <c r="J48" s="23" t="n">
        <v>4</v>
      </c>
      <c r="K48" s="28" t="n">
        <f aca="false">C48-D48+E48</f>
        <v>25</v>
      </c>
      <c r="L48" s="0" t="n">
        <f aca="false">IF(K48-F48=0,0,"chyba")</f>
        <v>0</v>
      </c>
      <c r="N48" s="25" t="n">
        <f aca="false">I48/H48</f>
        <v>0.322222222222222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4.25" hidden="false" customHeight="false" outlineLevel="0" collapsed="false">
      <c r="A49" s="19" t="n">
        <v>333</v>
      </c>
      <c r="B49" s="20" t="n">
        <v>2</v>
      </c>
      <c r="C49" s="19" t="n">
        <v>31</v>
      </c>
      <c r="D49" s="19" t="n">
        <v>1</v>
      </c>
      <c r="E49" s="19" t="n">
        <v>0</v>
      </c>
      <c r="F49" s="19" t="n">
        <v>30</v>
      </c>
      <c r="G49" s="21" t="n">
        <v>0.3875</v>
      </c>
      <c r="H49" s="22" t="n">
        <f aca="false">IF(B49=1,60,IF(B49=4,90,IF(B49=5,90,IF(B49=6,30,60))))</f>
        <v>60</v>
      </c>
      <c r="I49" s="20" t="n">
        <f aca="false">MAX(C49,F49)</f>
        <v>31</v>
      </c>
      <c r="J49" s="23" t="n">
        <v>11</v>
      </c>
      <c r="K49" s="28" t="n">
        <f aca="false">C49-D49+E49</f>
        <v>30</v>
      </c>
      <c r="L49" s="0" t="n">
        <f aca="false">IF(K49-F49=0,0,"chyba")</f>
        <v>0</v>
      </c>
      <c r="N49" s="25" t="n">
        <f aca="false">I49/H49</f>
        <v>0.516666666666667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4.25" hidden="false" customHeight="false" outlineLevel="0" collapsed="false">
      <c r="A50" s="19"/>
      <c r="B50" s="20"/>
      <c r="C50" s="19"/>
      <c r="D50" s="19"/>
      <c r="E50" s="19"/>
      <c r="F50" s="19"/>
      <c r="G50" s="21"/>
      <c r="H50" s="20"/>
      <c r="I50" s="20"/>
      <c r="J50" s="23"/>
    </row>
    <row r="51" customFormat="false" ht="14.25" hidden="false" customHeight="false" outlineLevel="0" collapsed="false">
      <c r="A51" s="19" t="s">
        <v>28</v>
      </c>
      <c r="B51" s="20"/>
      <c r="C51" s="19" t="n">
        <f aca="false">SUM(C39:C49)</f>
        <v>519</v>
      </c>
      <c r="D51" s="19" t="n">
        <f aca="false">SUM(D39:D49)</f>
        <v>57</v>
      </c>
      <c r="E51" s="19" t="n">
        <f aca="false">SUM(E39:E49)</f>
        <v>3</v>
      </c>
      <c r="F51" s="19" t="n">
        <f aca="false">SUM(F39:F49)</f>
        <v>465</v>
      </c>
      <c r="G51" s="29"/>
      <c r="H51" s="19" t="n">
        <f aca="false">SUM(H39:H49)</f>
        <v>750</v>
      </c>
      <c r="I51" s="19" t="n">
        <f aca="false">SUM(I39:I49)</f>
        <v>519</v>
      </c>
      <c r="J51" s="23"/>
      <c r="K51" s="28" t="n">
        <f aca="false">C51-D51+E51</f>
        <v>465</v>
      </c>
      <c r="L51" s="0" t="n">
        <f aca="false">IF(K51-F51=0,0,"chyba")</f>
        <v>0</v>
      </c>
      <c r="N51" s="25" t="n">
        <f aca="false">I51/H51</f>
        <v>0.692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3" customFormat="false" ht="14.25" hidden="false" customHeight="false" outlineLevel="0" collapsed="false">
      <c r="A53" s="19" t="n">
        <v>333</v>
      </c>
      <c r="B53" s="20" t="n">
        <v>5</v>
      </c>
      <c r="C53" s="19" t="n">
        <v>60</v>
      </c>
      <c r="D53" s="19" t="n">
        <v>12</v>
      </c>
      <c r="E53" s="19" t="n">
        <v>2</v>
      </c>
      <c r="F53" s="19" t="n">
        <v>50</v>
      </c>
      <c r="G53" s="21" t="n">
        <v>0.292361111111111</v>
      </c>
      <c r="H53" s="22" t="n">
        <f aca="false">IF(B53=1,60,IF(B53=4,90,IF(B53=5,90,IF(B53=6,30,60))))</f>
        <v>90</v>
      </c>
      <c r="I53" s="20" t="n">
        <f aca="false">MAX(C53,F53)</f>
        <v>60</v>
      </c>
      <c r="J53" s="23" t="n">
        <v>2</v>
      </c>
      <c r="K53" s="24" t="n">
        <f aca="false">C53-D53+E53</f>
        <v>50</v>
      </c>
      <c r="L53" s="0" t="n">
        <f aca="false">IF(K53-F53=0,0,"chyba")</f>
        <v>0</v>
      </c>
      <c r="N53" s="25" t="n">
        <f aca="false">I53/H53</f>
        <v>0.666666666666667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4.25" hidden="false" customHeight="false" outlineLevel="0" collapsed="false">
      <c r="A54" s="19" t="n">
        <v>331</v>
      </c>
      <c r="B54" s="20" t="n">
        <v>2</v>
      </c>
      <c r="C54" s="19" t="n">
        <v>55</v>
      </c>
      <c r="D54" s="19" t="n">
        <v>5</v>
      </c>
      <c r="E54" s="19" t="n">
        <v>0</v>
      </c>
      <c r="F54" s="19" t="n">
        <v>50</v>
      </c>
      <c r="G54" s="21" t="n">
        <v>0.295833333333333</v>
      </c>
      <c r="H54" s="22" t="n">
        <f aca="false">IF(B54=1,60,IF(B54=4,90,IF(B54=5,90,IF(B54=6,30,60))))</f>
        <v>60</v>
      </c>
      <c r="I54" s="20" t="n">
        <f aca="false">MAX(C54,F54)</f>
        <v>55</v>
      </c>
      <c r="J54" s="23" t="n">
        <v>2</v>
      </c>
      <c r="K54" s="24" t="n">
        <f aca="false">C54-D54+E54</f>
        <v>50</v>
      </c>
      <c r="L54" s="0" t="n">
        <f aca="false">IF(K54-F54=0,0,"chyba")</f>
        <v>0</v>
      </c>
      <c r="N54" s="25" t="n">
        <f aca="false">I54/H54</f>
        <v>0.916666666666667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4.25" hidden="false" customHeight="false" outlineLevel="0" collapsed="false">
      <c r="A55" s="19" t="n">
        <v>333</v>
      </c>
      <c r="B55" s="20" t="n">
        <v>2</v>
      </c>
      <c r="C55" s="19" t="n">
        <v>60</v>
      </c>
      <c r="D55" s="19" t="n">
        <v>5</v>
      </c>
      <c r="E55" s="19" t="n">
        <v>0</v>
      </c>
      <c r="F55" s="19" t="n">
        <v>55</v>
      </c>
      <c r="G55" s="21" t="n">
        <v>0.300694444444444</v>
      </c>
      <c r="H55" s="22" t="n">
        <f aca="false">IF(B55=1,60,IF(B55=4,90,IF(B55=5,90,IF(B55=6,30,60))))</f>
        <v>60</v>
      </c>
      <c r="I55" s="20" t="n">
        <f aca="false">MAX(C55,F55)</f>
        <v>60</v>
      </c>
      <c r="J55" s="23" t="n">
        <v>4</v>
      </c>
      <c r="K55" s="28" t="n">
        <f aca="false">C55-D55+E55</f>
        <v>55</v>
      </c>
      <c r="L55" s="0" t="n">
        <f aca="false">IF(K55-F55=0,0,"chyba")</f>
        <v>0</v>
      </c>
      <c r="N55" s="25" t="n">
        <f aca="false">I55/H55</f>
        <v>1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customFormat="false" ht="14.25" hidden="false" customHeight="false" outlineLevel="0" collapsed="false">
      <c r="A56" s="19" t="n">
        <v>333</v>
      </c>
      <c r="B56" s="20" t="n">
        <v>4</v>
      </c>
      <c r="C56" s="19" t="n">
        <v>75</v>
      </c>
      <c r="D56" s="19" t="n">
        <v>15</v>
      </c>
      <c r="E56" s="19" t="n">
        <v>0</v>
      </c>
      <c r="F56" s="19" t="n">
        <v>60</v>
      </c>
      <c r="G56" s="21" t="n">
        <v>0.309027777777778</v>
      </c>
      <c r="H56" s="22" t="n">
        <f aca="false">IF(B56=1,60,IF(B56=4,90,IF(B56=5,90,IF(B56=6,30,60))))</f>
        <v>90</v>
      </c>
      <c r="I56" s="20" t="n">
        <f aca="false">MAX(C56,F56)</f>
        <v>75</v>
      </c>
      <c r="J56" s="23" t="n">
        <v>6</v>
      </c>
      <c r="K56" s="28" t="n">
        <f aca="false">C56-D56+E56</f>
        <v>60</v>
      </c>
      <c r="L56" s="0" t="n">
        <f aca="false">IF(K56-F56=0,0,"chyba")</f>
        <v>0</v>
      </c>
      <c r="N56" s="25" t="n">
        <f aca="false">I56/H56</f>
        <v>0.833333333333333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4.25" hidden="false" customHeight="false" outlineLevel="0" collapsed="false">
      <c r="A57" s="19" t="n">
        <v>333</v>
      </c>
      <c r="B57" s="20" t="n">
        <v>2</v>
      </c>
      <c r="C57" s="19" t="n">
        <v>49</v>
      </c>
      <c r="D57" s="19" t="n">
        <v>9</v>
      </c>
      <c r="E57" s="19" t="n">
        <v>0</v>
      </c>
      <c r="F57" s="19" t="n">
        <v>40</v>
      </c>
      <c r="G57" s="21" t="n">
        <v>0.313888888888889</v>
      </c>
      <c r="H57" s="22" t="n">
        <f aca="false">IF(B57=1,60,IF(B57=4,90,IF(B57=5,90,IF(B57=6,30,60))))</f>
        <v>60</v>
      </c>
      <c r="I57" s="20" t="n">
        <f aca="false">MAX(C57,F57)</f>
        <v>49</v>
      </c>
      <c r="J57" s="23" t="n">
        <v>3</v>
      </c>
      <c r="K57" s="28" t="n">
        <f aca="false">C57-D57+E57</f>
        <v>40</v>
      </c>
      <c r="L57" s="0" t="n">
        <f aca="false">IF(K57-F57=0,0,"chyba")</f>
        <v>0</v>
      </c>
      <c r="N57" s="25" t="n">
        <f aca="false">I57/H57</f>
        <v>0.816666666666667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4.25" hidden="false" customHeight="false" outlineLevel="0" collapsed="false">
      <c r="A58" s="19" t="n">
        <v>331</v>
      </c>
      <c r="B58" s="20" t="n">
        <v>2</v>
      </c>
      <c r="C58" s="19" t="n">
        <v>39</v>
      </c>
      <c r="D58" s="19" t="n">
        <v>9</v>
      </c>
      <c r="E58" s="19" t="n">
        <v>0</v>
      </c>
      <c r="F58" s="19" t="n">
        <v>30</v>
      </c>
      <c r="G58" s="21" t="n">
        <v>0.318055555555556</v>
      </c>
      <c r="H58" s="22" t="n">
        <f aca="false">IF(B58=1,60,IF(B58=4,90,IF(B58=5,90,IF(B58=6,30,60))))</f>
        <v>60</v>
      </c>
      <c r="I58" s="20" t="n">
        <f aca="false">MAX(C58,F58)</f>
        <v>39</v>
      </c>
      <c r="J58" s="23" t="n">
        <v>4</v>
      </c>
      <c r="K58" s="24" t="n">
        <f aca="false">C58-D58+E58</f>
        <v>30</v>
      </c>
      <c r="L58" s="0" t="n">
        <f aca="false">IF(K58-F58=0,0,"chyba")</f>
        <v>0</v>
      </c>
      <c r="N58" s="25" t="n">
        <f aca="false">I58/H58</f>
        <v>0.65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4.25" hidden="false" customHeight="false" outlineLevel="0" collapsed="false">
      <c r="A59" s="19" t="n">
        <v>333</v>
      </c>
      <c r="B59" s="20" t="n">
        <v>1</v>
      </c>
      <c r="C59" s="19" t="n">
        <v>35</v>
      </c>
      <c r="D59" s="19" t="n">
        <v>1</v>
      </c>
      <c r="E59" s="19" t="n">
        <v>1</v>
      </c>
      <c r="F59" s="19" t="n">
        <v>35</v>
      </c>
      <c r="G59" s="21" t="n">
        <v>0.325694444444444</v>
      </c>
      <c r="H59" s="22" t="n">
        <f aca="false">IF(B59=1,60,IF(B59=4,90,IF(B59=5,90,IF(B59=6,30,60))))</f>
        <v>60</v>
      </c>
      <c r="I59" s="20" t="n">
        <f aca="false">MAX(C59,F59)</f>
        <v>35</v>
      </c>
      <c r="J59" s="23" t="n">
        <v>10</v>
      </c>
      <c r="K59" s="24" t="n">
        <f aca="false">C59-D59+E59</f>
        <v>35</v>
      </c>
      <c r="L59" s="0" t="n">
        <f aca="false">IF(K59-F59=0,0,"chyba")</f>
        <v>0</v>
      </c>
      <c r="N59" s="25" t="n">
        <f aca="false">I59/H59</f>
        <v>0.583333333333333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4.25" hidden="false" customHeight="false" outlineLevel="0" collapsed="false">
      <c r="A60" s="19" t="n">
        <v>333</v>
      </c>
      <c r="B60" s="20" t="n">
        <v>2</v>
      </c>
      <c r="C60" s="19" t="n">
        <v>42</v>
      </c>
      <c r="D60" s="19" t="n">
        <v>2</v>
      </c>
      <c r="E60" s="19" t="n">
        <v>0</v>
      </c>
      <c r="F60" s="19" t="n">
        <v>40</v>
      </c>
      <c r="G60" s="21" t="n">
        <v>0.33125</v>
      </c>
      <c r="H60" s="22" t="n">
        <f aca="false">IF(B60=1,60,IF(B60=4,90,IF(B60=5,90,IF(B60=6,30,60))))</f>
        <v>60</v>
      </c>
      <c r="I60" s="20" t="n">
        <f aca="false">MAX(C60,F60)</f>
        <v>42</v>
      </c>
      <c r="J60" s="23" t="n">
        <v>8</v>
      </c>
      <c r="K60" s="28" t="n">
        <f aca="false">C60-D60+E60</f>
        <v>40</v>
      </c>
      <c r="L60" s="0" t="n">
        <f aca="false">IF(K60-F60=0,0,"chyba")</f>
        <v>0</v>
      </c>
      <c r="N60" s="25" t="n">
        <f aca="false">I60/H60</f>
        <v>0.7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4.25" hidden="false" customHeight="false" outlineLevel="0" collapsed="false">
      <c r="A61" s="19" t="n">
        <v>331</v>
      </c>
      <c r="B61" s="20" t="n">
        <v>2</v>
      </c>
      <c r="C61" s="19" t="n">
        <v>44</v>
      </c>
      <c r="D61" s="19" t="n">
        <v>4</v>
      </c>
      <c r="E61" s="19" t="n">
        <v>0</v>
      </c>
      <c r="F61" s="19" t="n">
        <v>40</v>
      </c>
      <c r="G61" s="21" t="n">
        <v>0.339583333333333</v>
      </c>
      <c r="H61" s="22" t="n">
        <f aca="false">IF(B61=1,60,IF(B61=4,90,IF(B61=5,90,IF(B61=6,30,60))))</f>
        <v>60</v>
      </c>
      <c r="I61" s="20" t="n">
        <f aca="false">MAX(C61,F61)</f>
        <v>44</v>
      </c>
      <c r="J61" s="23" t="n">
        <v>5</v>
      </c>
      <c r="K61" s="28" t="n">
        <f aca="false">C61-D61+E61</f>
        <v>40</v>
      </c>
      <c r="L61" s="0" t="n">
        <f aca="false">IF(K61-F61=0,0,"chyba")</f>
        <v>0</v>
      </c>
      <c r="N61" s="25" t="n">
        <f aca="false">I61/H61</f>
        <v>0.733333333333333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4.25" hidden="false" customHeight="false" outlineLevel="0" collapsed="false">
      <c r="A62" s="19" t="n">
        <v>333</v>
      </c>
      <c r="B62" s="20" t="n">
        <v>1</v>
      </c>
      <c r="C62" s="19" t="n">
        <v>55</v>
      </c>
      <c r="D62" s="19" t="n">
        <v>5</v>
      </c>
      <c r="E62" s="19" t="n">
        <v>0</v>
      </c>
      <c r="F62" s="19" t="n">
        <v>50</v>
      </c>
      <c r="G62" s="21" t="n">
        <v>0.351388888888889</v>
      </c>
      <c r="H62" s="22" t="n">
        <f aca="false">IF(B62=1,60,IF(B62=4,90,IF(B62=5,90,IF(B62=6,30,60))))</f>
        <v>60</v>
      </c>
      <c r="I62" s="20" t="n">
        <f aca="false">MAX(C62,F62)</f>
        <v>55</v>
      </c>
      <c r="J62" s="23" t="n">
        <v>7</v>
      </c>
      <c r="K62" s="28" t="n">
        <f aca="false">C62-D62+E62</f>
        <v>50</v>
      </c>
      <c r="L62" s="0" t="n">
        <f aca="false">IF(K62-F62=0,0,"chyba")</f>
        <v>0</v>
      </c>
      <c r="N62" s="25" t="n">
        <f aca="false">I62/H62</f>
        <v>0.916666666666667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4.25" hidden="false" customHeight="false" outlineLevel="0" collapsed="false">
      <c r="A63" s="19" t="n">
        <v>333</v>
      </c>
      <c r="B63" s="20" t="n">
        <v>2</v>
      </c>
      <c r="C63" s="19" t="n">
        <v>42</v>
      </c>
      <c r="D63" s="19" t="n">
        <v>2</v>
      </c>
      <c r="E63" s="19" t="n">
        <v>0</v>
      </c>
      <c r="F63" s="19" t="n">
        <v>40</v>
      </c>
      <c r="G63" s="21" t="n">
        <v>0.35625</v>
      </c>
      <c r="H63" s="22" t="n">
        <f aca="false">IF(B63=1,60,IF(B63=4,90,IF(B63=5,90,IF(B63=6,30,60))))</f>
        <v>60</v>
      </c>
      <c r="I63" s="20" t="n">
        <f aca="false">MAX(C63,F63)</f>
        <v>42</v>
      </c>
      <c r="J63" s="23" t="n">
        <v>2</v>
      </c>
      <c r="K63" s="28" t="n">
        <f aca="false">C63-D63+E63</f>
        <v>40</v>
      </c>
      <c r="L63" s="0" t="n">
        <f aca="false">IF(K63-F63=0,0,"chyba")</f>
        <v>0</v>
      </c>
      <c r="N63" s="25" t="n">
        <f aca="false">I63/H63</f>
        <v>0.7</v>
      </c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4.25" hidden="false" customHeight="false" outlineLevel="0" collapsed="false">
      <c r="A64" s="19" t="n">
        <v>333</v>
      </c>
      <c r="B64" s="20" t="n">
        <v>2</v>
      </c>
      <c r="C64" s="19" t="n">
        <v>41</v>
      </c>
      <c r="D64" s="19" t="n">
        <v>1</v>
      </c>
      <c r="E64" s="19" t="n">
        <v>0</v>
      </c>
      <c r="F64" s="19" t="n">
        <v>40</v>
      </c>
      <c r="G64" s="21" t="n">
        <v>0.365277777777778</v>
      </c>
      <c r="H64" s="22" t="n">
        <f aca="false">IF(B64=1,60,IF(B64=4,90,IF(B64=5,90,IF(B64=6,30,60))))</f>
        <v>60</v>
      </c>
      <c r="I64" s="20" t="n">
        <f aca="false">MAX(C64,F64)</f>
        <v>41</v>
      </c>
      <c r="J64" s="23" t="n">
        <v>3</v>
      </c>
      <c r="K64" s="28" t="n">
        <f aca="false">C64-D64+E64</f>
        <v>40</v>
      </c>
      <c r="L64" s="0" t="n">
        <f aca="false">IF(K64-F64=0,0,"chyba")</f>
        <v>0</v>
      </c>
      <c r="N64" s="25" t="n">
        <f aca="false">I64/H64</f>
        <v>0.683333333333333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4.25" hidden="false" customHeight="false" outlineLevel="0" collapsed="false">
      <c r="A65" s="19" t="n">
        <v>333</v>
      </c>
      <c r="B65" s="20" t="n">
        <v>5</v>
      </c>
      <c r="C65" s="19" t="n">
        <v>29</v>
      </c>
      <c r="D65" s="19" t="n">
        <v>4</v>
      </c>
      <c r="E65" s="19" t="n">
        <v>0</v>
      </c>
      <c r="F65" s="19" t="n">
        <v>25</v>
      </c>
      <c r="G65" s="21" t="n">
        <v>0.374305555555556</v>
      </c>
      <c r="H65" s="22" t="n">
        <f aca="false">IF(B65=1,60,IF(B65=4,90,IF(B65=5,90,IF(B65=6,30,60))))</f>
        <v>90</v>
      </c>
      <c r="I65" s="20" t="n">
        <f aca="false">MAX(C65,F65)</f>
        <v>29</v>
      </c>
      <c r="J65" s="23" t="n">
        <v>4</v>
      </c>
      <c r="K65" s="28" t="n">
        <f aca="false">C65-D65+E65</f>
        <v>25</v>
      </c>
      <c r="L65" s="0" t="n">
        <f aca="false">IF(K65-F65=0,0,"chyba")</f>
        <v>0</v>
      </c>
      <c r="N65" s="25" t="n">
        <f aca="false">I65/H65</f>
        <v>0.322222222222222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4.25" hidden="false" customHeight="false" outlineLevel="0" collapsed="false">
      <c r="A66" s="19" t="n">
        <v>333</v>
      </c>
      <c r="B66" s="20" t="n">
        <v>2</v>
      </c>
      <c r="C66" s="19" t="n">
        <v>31</v>
      </c>
      <c r="D66" s="19" t="n">
        <v>1</v>
      </c>
      <c r="E66" s="19" t="n">
        <v>0</v>
      </c>
      <c r="F66" s="19" t="n">
        <v>30</v>
      </c>
      <c r="G66" s="21" t="n">
        <v>0.3875</v>
      </c>
      <c r="H66" s="22" t="n">
        <f aca="false">IF(B66=1,60,IF(B66=4,90,IF(B66=5,90,IF(B66=6,30,60))))</f>
        <v>60</v>
      </c>
      <c r="I66" s="20" t="n">
        <f aca="false">MAX(C66,F66)</f>
        <v>31</v>
      </c>
      <c r="J66" s="23" t="n">
        <v>11</v>
      </c>
      <c r="K66" s="28" t="n">
        <f aca="false">C66-D66+E66</f>
        <v>30</v>
      </c>
      <c r="L66" s="0" t="n">
        <f aca="false">IF(K66-F66=0,0,"chyba")</f>
        <v>0</v>
      </c>
      <c r="N66" s="25" t="n">
        <f aca="false">I66/H66</f>
        <v>0.516666666666667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4.25" hidden="false" customHeight="false" outlineLevel="0" collapsed="false">
      <c r="A67" s="19"/>
      <c r="B67" s="20"/>
      <c r="C67" s="19"/>
      <c r="D67" s="19"/>
      <c r="E67" s="19"/>
      <c r="F67" s="19"/>
      <c r="G67" s="21"/>
      <c r="H67" s="20"/>
      <c r="I67" s="20"/>
      <c r="J67" s="23"/>
    </row>
    <row r="68" customFormat="false" ht="14.25" hidden="false" customHeight="false" outlineLevel="0" collapsed="false">
      <c r="A68" s="19" t="s">
        <v>28</v>
      </c>
      <c r="B68" s="20"/>
      <c r="C68" s="19" t="n">
        <f aca="false">SUM(C53:C66)</f>
        <v>657</v>
      </c>
      <c r="D68" s="19" t="n">
        <f aca="false">SUM(D53:D66)</f>
        <v>75</v>
      </c>
      <c r="E68" s="19" t="n">
        <f aca="false">SUM(E53:E66)</f>
        <v>3</v>
      </c>
      <c r="F68" s="19" t="n">
        <f aca="false">SUM(F53:F66)</f>
        <v>585</v>
      </c>
      <c r="G68" s="29"/>
      <c r="H68" s="19" t="n">
        <f aca="false">SUM(H53:H66)</f>
        <v>930</v>
      </c>
      <c r="I68" s="19" t="n">
        <f aca="false">SUM(I53:I66)</f>
        <v>657</v>
      </c>
      <c r="J68" s="23"/>
      <c r="K68" s="28" t="n">
        <f aca="false">C68-D68+E68</f>
        <v>585</v>
      </c>
      <c r="L68" s="0" t="n">
        <f aca="false">IF(K68-F68=0,0,"chyba")</f>
        <v>0</v>
      </c>
      <c r="N68" s="25" t="n">
        <f aca="false">I68/H68</f>
        <v>0.706451612903226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70" customFormat="false" ht="14.25" hidden="false" customHeight="false" outlineLevel="0" collapsed="false">
      <c r="A70" s="19" t="n">
        <v>332</v>
      </c>
      <c r="B70" s="20" t="n">
        <v>5</v>
      </c>
      <c r="C70" s="19" t="n">
        <v>52</v>
      </c>
      <c r="D70" s="19" t="n">
        <v>16</v>
      </c>
      <c r="E70" s="19" t="n">
        <v>4</v>
      </c>
      <c r="F70" s="19" t="n">
        <v>40</v>
      </c>
      <c r="G70" s="21" t="n">
        <v>0.290277777777778</v>
      </c>
      <c r="H70" s="22" t="n">
        <f aca="false">IF(B70=1,60,IF(B70=4,90,IF(B70=5,90,IF(B70=6,30,60))))</f>
        <v>90</v>
      </c>
      <c r="I70" s="20" t="n">
        <f aca="false">MAX(C70,F70)</f>
        <v>52</v>
      </c>
      <c r="J70" s="23" t="n">
        <v>2</v>
      </c>
      <c r="K70" s="24" t="n">
        <f aca="false">C70-D70+E70</f>
        <v>40</v>
      </c>
      <c r="L70" s="0" t="n">
        <f aca="false">IF(K70-F70=0,0,"chyba")</f>
        <v>0</v>
      </c>
      <c r="N70" s="25" t="n">
        <f aca="false">I70/H70</f>
        <v>0.577777777777778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4.25" hidden="false" customHeight="false" outlineLevel="0" collapsed="false">
      <c r="A71" s="19" t="n">
        <v>332</v>
      </c>
      <c r="B71" s="20" t="n">
        <v>2</v>
      </c>
      <c r="C71" s="19" t="n">
        <v>71</v>
      </c>
      <c r="D71" s="19" t="n">
        <v>11</v>
      </c>
      <c r="E71" s="19" t="n">
        <v>0</v>
      </c>
      <c r="F71" s="19" t="n">
        <v>60</v>
      </c>
      <c r="G71" s="21" t="n">
        <v>0.302083333333333</v>
      </c>
      <c r="H71" s="22" t="n">
        <f aca="false">IF(B71=1,60,IF(B71=4,90,IF(B71=5,90,IF(B71=6,30,60))))</f>
        <v>60</v>
      </c>
      <c r="I71" s="20" t="n">
        <f aca="false">MAX(C71,F71)</f>
        <v>71</v>
      </c>
      <c r="J71" s="23" t="n">
        <v>9</v>
      </c>
      <c r="K71" s="28" t="n">
        <f aca="false">C71-D71+E71</f>
        <v>60</v>
      </c>
      <c r="L71" s="0" t="n">
        <f aca="false">IF(K71-F71=0,0,"chyba")</f>
        <v>0</v>
      </c>
      <c r="N71" s="25" t="n">
        <f aca="false">I71/H71</f>
        <v>1.18333333333333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4.25" hidden="false" customHeight="false" outlineLevel="0" collapsed="false">
      <c r="A72" s="19" t="n">
        <v>332</v>
      </c>
      <c r="B72" s="20" t="n">
        <v>2</v>
      </c>
      <c r="C72" s="19" t="n">
        <v>62</v>
      </c>
      <c r="D72" s="19" t="n">
        <v>12</v>
      </c>
      <c r="E72" s="19" t="n">
        <v>0</v>
      </c>
      <c r="F72" s="19" t="n">
        <v>50</v>
      </c>
      <c r="G72" s="21" t="n">
        <v>0.313888888888889</v>
      </c>
      <c r="H72" s="22" t="n">
        <f aca="false">IF(B72=1,60,IF(B72=4,90,IF(B72=5,90,IF(B72=6,30,60))))</f>
        <v>60</v>
      </c>
      <c r="I72" s="20" t="n">
        <f aca="false">MAX(C72,F72)</f>
        <v>62</v>
      </c>
      <c r="J72" s="23" t="n">
        <v>16</v>
      </c>
      <c r="K72" s="28" t="n">
        <f aca="false">C72-D72+E72</f>
        <v>50</v>
      </c>
      <c r="L72" s="0" t="n">
        <f aca="false">IF(K72-F72=0,0,"chyba")</f>
        <v>0</v>
      </c>
      <c r="N72" s="25" t="n">
        <f aca="false">I72/H72</f>
        <v>1.03333333333333</v>
      </c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4.25" hidden="false" customHeight="false" outlineLevel="0" collapsed="false">
      <c r="A73" s="19" t="n">
        <v>332</v>
      </c>
      <c r="B73" s="20" t="n">
        <v>2</v>
      </c>
      <c r="C73" s="19" t="n">
        <v>38</v>
      </c>
      <c r="D73" s="19" t="n">
        <v>3</v>
      </c>
      <c r="E73" s="19" t="n">
        <v>0</v>
      </c>
      <c r="F73" s="19" t="n">
        <v>35</v>
      </c>
      <c r="G73" s="21" t="n">
        <v>0.317361111111111</v>
      </c>
      <c r="H73" s="22" t="n">
        <f aca="false">IF(B73=1,60,IF(B73=4,90,IF(B73=5,90,IF(B73=6,30,60))))</f>
        <v>60</v>
      </c>
      <c r="I73" s="20" t="n">
        <f aca="false">MAX(C73,F73)</f>
        <v>38</v>
      </c>
      <c r="J73" s="23" t="n">
        <v>11</v>
      </c>
      <c r="K73" s="28" t="n">
        <f aca="false">C73-D73+E73</f>
        <v>35</v>
      </c>
      <c r="L73" s="0" t="n">
        <f aca="false">IF(K73-F73=0,0,"chyba")</f>
        <v>0</v>
      </c>
      <c r="N73" s="25" t="n">
        <f aca="false">I73/H73</f>
        <v>0.633333333333333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7"/>
    </row>
    <row r="74" customFormat="false" ht="14.25" hidden="false" customHeight="false" outlineLevel="0" collapsed="false">
      <c r="A74" s="19" t="n">
        <v>332</v>
      </c>
      <c r="B74" s="20" t="n">
        <v>2</v>
      </c>
      <c r="C74" s="19" t="n">
        <v>55</v>
      </c>
      <c r="D74" s="19" t="n">
        <v>6</v>
      </c>
      <c r="E74" s="19" t="n">
        <v>1</v>
      </c>
      <c r="F74" s="19" t="n">
        <v>50</v>
      </c>
      <c r="G74" s="21" t="n">
        <v>0.322916666666667</v>
      </c>
      <c r="H74" s="22" t="n">
        <f aca="false">IF(B74=1,60,IF(B74=4,90,IF(B74=5,90,IF(B74=6,30,60))))</f>
        <v>60</v>
      </c>
      <c r="I74" s="20" t="n">
        <f aca="false">MAX(C74,F74)</f>
        <v>55</v>
      </c>
      <c r="J74" s="23" t="n">
        <v>9</v>
      </c>
      <c r="K74" s="24" t="n">
        <f aca="false">C74-D74+E74</f>
        <v>50</v>
      </c>
      <c r="L74" s="0" t="n">
        <f aca="false">IF(K74-F74=0,0,"chyba")</f>
        <v>0</v>
      </c>
      <c r="N74" s="25" t="n">
        <f aca="false">I74/H74</f>
        <v>0.916666666666667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7"/>
      <c r="AJ74" s="27"/>
      <c r="AK74" s="27"/>
      <c r="AL74" s="27"/>
      <c r="AM74" s="27"/>
      <c r="AN74" s="27"/>
      <c r="AO74" s="27"/>
      <c r="AP74" s="27"/>
      <c r="AQ74" s="27"/>
      <c r="AR74" s="27"/>
    </row>
    <row r="75" customFormat="false" ht="14.25" hidden="false" customHeight="false" outlineLevel="0" collapsed="false">
      <c r="A75" s="19" t="n">
        <v>332</v>
      </c>
      <c r="B75" s="20" t="n">
        <v>2</v>
      </c>
      <c r="C75" s="19" t="n">
        <v>33</v>
      </c>
      <c r="D75" s="19" t="n">
        <v>8</v>
      </c>
      <c r="E75" s="19" t="n">
        <v>0</v>
      </c>
      <c r="F75" s="19" t="n">
        <v>25</v>
      </c>
      <c r="G75" s="21" t="n">
        <v>0.334027777777778</v>
      </c>
      <c r="H75" s="22" t="n">
        <f aca="false">IF(B75=1,60,IF(B75=4,90,IF(B75=5,90,IF(B75=6,30,60))))</f>
        <v>60</v>
      </c>
      <c r="I75" s="20" t="n">
        <f aca="false">MAX(C75,F75)</f>
        <v>33</v>
      </c>
      <c r="J75" s="23" t="n">
        <v>10</v>
      </c>
      <c r="K75" s="28" t="n">
        <f aca="false">C75-D75+E75</f>
        <v>25</v>
      </c>
      <c r="L75" s="0" t="n">
        <f aca="false">IF(K75-F75=0,0,"chyba")</f>
        <v>0</v>
      </c>
      <c r="N75" s="25" t="n">
        <f aca="false">I75/H75</f>
        <v>0.55</v>
      </c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4.25" hidden="false" customHeight="false" outlineLevel="0" collapsed="false">
      <c r="A76" s="19" t="n">
        <v>332</v>
      </c>
      <c r="B76" s="20" t="n">
        <v>4</v>
      </c>
      <c r="C76" s="19" t="n">
        <v>34</v>
      </c>
      <c r="D76" s="19" t="n">
        <v>5</v>
      </c>
      <c r="E76" s="19" t="n">
        <v>1</v>
      </c>
      <c r="F76" s="19" t="n">
        <v>30</v>
      </c>
      <c r="G76" s="21" t="n">
        <v>0.34375</v>
      </c>
      <c r="H76" s="22" t="n">
        <f aca="false">IF(B76=1,60,IF(B76=4,90,IF(B76=5,90,IF(B76=6,30,60))))</f>
        <v>90</v>
      </c>
      <c r="I76" s="20" t="n">
        <f aca="false">MAX(C76,F76)</f>
        <v>34</v>
      </c>
      <c r="J76" s="23" t="n">
        <v>9</v>
      </c>
      <c r="K76" s="28" t="n">
        <f aca="false">C76-D76+E76</f>
        <v>30</v>
      </c>
      <c r="L76" s="0" t="n">
        <f aca="false">IF(K76-F76=0,0,"chyba")</f>
        <v>0</v>
      </c>
      <c r="N76" s="25" t="n">
        <f aca="false">I76/H76</f>
        <v>0.377777777777778</v>
      </c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7"/>
      <c r="AJ76" s="27"/>
      <c r="AK76" s="27"/>
      <c r="AL76" s="27"/>
      <c r="AM76" s="27"/>
      <c r="AN76" s="27"/>
      <c r="AO76" s="27"/>
      <c r="AP76" s="27"/>
      <c r="AQ76" s="27"/>
      <c r="AR76" s="27"/>
    </row>
    <row r="77" customFormat="false" ht="14.25" hidden="false" customHeight="false" outlineLevel="0" collapsed="false">
      <c r="A77" s="19" t="n">
        <v>332</v>
      </c>
      <c r="B77" s="20" t="n">
        <v>2</v>
      </c>
      <c r="C77" s="19" t="n">
        <v>56</v>
      </c>
      <c r="D77" s="19" t="n">
        <v>11</v>
      </c>
      <c r="E77" s="19" t="n">
        <v>0</v>
      </c>
      <c r="F77" s="19" t="n">
        <v>45</v>
      </c>
      <c r="G77" s="21" t="n">
        <v>0.354861111111111</v>
      </c>
      <c r="H77" s="22" t="n">
        <f aca="false">IF(B77=1,60,IF(B77=4,90,IF(B77=5,90,IF(B77=6,30,60))))</f>
        <v>60</v>
      </c>
      <c r="I77" s="20" t="n">
        <f aca="false">MAX(C77,F77)</f>
        <v>56</v>
      </c>
      <c r="J77" s="23" t="n">
        <v>10</v>
      </c>
      <c r="K77" s="28" t="n">
        <f aca="false">C77-D77+E77</f>
        <v>45</v>
      </c>
      <c r="L77" s="0" t="n">
        <f aca="false">IF(K77-F77=0,0,"chyba")</f>
        <v>0</v>
      </c>
      <c r="N77" s="25" t="n">
        <f aca="false">I77/H77</f>
        <v>0.933333333333333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7"/>
      <c r="AJ77" s="27"/>
      <c r="AK77" s="27"/>
      <c r="AL77" s="27"/>
      <c r="AM77" s="27"/>
      <c r="AN77" s="27"/>
      <c r="AO77" s="27"/>
      <c r="AP77" s="27"/>
      <c r="AQ77" s="27"/>
      <c r="AR77" s="27"/>
    </row>
    <row r="78" customFormat="false" ht="14.25" hidden="false" customHeight="false" outlineLevel="0" collapsed="false">
      <c r="A78" s="19" t="n">
        <v>332</v>
      </c>
      <c r="B78" s="20" t="n">
        <v>5</v>
      </c>
      <c r="C78" s="19" t="n">
        <v>48</v>
      </c>
      <c r="D78" s="19" t="n">
        <v>4</v>
      </c>
      <c r="E78" s="19" t="n">
        <v>1</v>
      </c>
      <c r="F78" s="19" t="n">
        <v>45</v>
      </c>
      <c r="G78" s="21" t="n">
        <v>0.365972222222222</v>
      </c>
      <c r="H78" s="22" t="n">
        <f aca="false">IF(B78=1,60,IF(B78=4,90,IF(B78=5,90,IF(B78=6,30,60))))</f>
        <v>90</v>
      </c>
      <c r="I78" s="20" t="n">
        <f aca="false">MAX(C78,F78)</f>
        <v>48</v>
      </c>
      <c r="J78" s="23" t="n">
        <v>11</v>
      </c>
      <c r="K78" s="28" t="n">
        <f aca="false">C78-D78+E78</f>
        <v>45</v>
      </c>
      <c r="L78" s="0" t="n">
        <f aca="false">IF(K78-F78=0,0,"chyba")</f>
        <v>0</v>
      </c>
      <c r="N78" s="25" t="n">
        <f aca="false">I78/H78</f>
        <v>0.533333333333333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7"/>
      <c r="AJ78" s="27"/>
      <c r="AK78" s="27"/>
      <c r="AL78" s="27"/>
      <c r="AM78" s="27"/>
      <c r="AN78" s="27"/>
      <c r="AO78" s="27"/>
      <c r="AP78" s="27"/>
      <c r="AQ78" s="27"/>
      <c r="AR78" s="27"/>
    </row>
    <row r="79" customFormat="false" ht="14.25" hidden="false" customHeight="false" outlineLevel="0" collapsed="false">
      <c r="A79" s="19" t="n">
        <v>332</v>
      </c>
      <c r="B79" s="20" t="n">
        <v>2</v>
      </c>
      <c r="C79" s="19" t="n">
        <v>34</v>
      </c>
      <c r="D79" s="19" t="n">
        <v>3</v>
      </c>
      <c r="E79" s="19" t="n">
        <v>4</v>
      </c>
      <c r="F79" s="19" t="n">
        <v>35</v>
      </c>
      <c r="G79" s="21" t="n">
        <v>0.374305555555556</v>
      </c>
      <c r="H79" s="22" t="n">
        <f aca="false">IF(B79=1,60,IF(B79=4,90,IF(B79=5,90,IF(B79=6,30,60))))</f>
        <v>60</v>
      </c>
      <c r="I79" s="20" t="n">
        <f aca="false">MAX(C79,F79)</f>
        <v>35</v>
      </c>
      <c r="J79" s="23" t="n">
        <v>8</v>
      </c>
      <c r="K79" s="28" t="n">
        <f aca="false">C79-D79+E79</f>
        <v>35</v>
      </c>
      <c r="L79" s="0" t="n">
        <f aca="false">IF(K79-F79=0,0,"chyba")</f>
        <v>0</v>
      </c>
      <c r="N79" s="25" t="n">
        <f aca="false">I79/H79</f>
        <v>0.583333333333333</v>
      </c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7"/>
      <c r="AJ79" s="27"/>
      <c r="AK79" s="27"/>
      <c r="AL79" s="27"/>
      <c r="AM79" s="27"/>
      <c r="AN79" s="27"/>
      <c r="AO79" s="27"/>
      <c r="AP79" s="27"/>
      <c r="AQ79" s="27"/>
      <c r="AR79" s="27"/>
    </row>
    <row r="80" customFormat="false" ht="14.25" hidden="false" customHeight="false" outlineLevel="0" collapsed="false">
      <c r="A80" s="19" t="n">
        <v>332</v>
      </c>
      <c r="B80" s="20" t="n">
        <v>1</v>
      </c>
      <c r="C80" s="19" t="n">
        <v>45</v>
      </c>
      <c r="D80" s="19" t="n">
        <v>5</v>
      </c>
      <c r="E80" s="19" t="n">
        <v>0</v>
      </c>
      <c r="F80" s="19" t="n">
        <v>40</v>
      </c>
      <c r="G80" s="21" t="n">
        <v>0.388194444444444</v>
      </c>
      <c r="H80" s="22" t="n">
        <f aca="false">IF(B80=1,60,IF(B80=4,90,IF(B80=5,90,IF(B80=6,30,60))))</f>
        <v>60</v>
      </c>
      <c r="I80" s="20" t="n">
        <f aca="false">MAX(C80,F80)</f>
        <v>45</v>
      </c>
      <c r="J80" s="23" t="n">
        <v>13</v>
      </c>
      <c r="K80" s="28" t="n">
        <f aca="false">C80-D80+E80</f>
        <v>40</v>
      </c>
      <c r="L80" s="0" t="n">
        <f aca="false">IF(K80-F80=0,0,"chyba")</f>
        <v>0</v>
      </c>
      <c r="N80" s="25" t="n">
        <f aca="false">I80/H80</f>
        <v>0.75</v>
      </c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7"/>
      <c r="AJ80" s="27"/>
      <c r="AK80" s="27"/>
      <c r="AL80" s="27"/>
      <c r="AM80" s="27"/>
      <c r="AN80" s="27"/>
      <c r="AO80" s="27"/>
      <c r="AP80" s="27"/>
      <c r="AQ80" s="27"/>
      <c r="AR80" s="27"/>
    </row>
    <row r="81" customFormat="false" ht="14.25" hidden="false" customHeight="false" outlineLevel="0" collapsed="false">
      <c r="A81" s="19"/>
      <c r="B81" s="20"/>
      <c r="C81" s="19"/>
      <c r="D81" s="19"/>
      <c r="E81" s="19"/>
      <c r="F81" s="19"/>
      <c r="G81" s="21"/>
      <c r="H81" s="20"/>
      <c r="I81" s="20"/>
      <c r="J81" s="23"/>
    </row>
    <row r="82" customFormat="false" ht="14.25" hidden="false" customHeight="false" outlineLevel="0" collapsed="false">
      <c r="A82" s="19" t="s">
        <v>28</v>
      </c>
      <c r="B82" s="20"/>
      <c r="C82" s="19" t="n">
        <f aca="false">SUM(C70:C80)</f>
        <v>528</v>
      </c>
      <c r="D82" s="19" t="n">
        <f aca="false">SUM(D70:D80)</f>
        <v>84</v>
      </c>
      <c r="E82" s="19" t="n">
        <f aca="false">SUM(E70:E80)</f>
        <v>11</v>
      </c>
      <c r="F82" s="19" t="n">
        <f aca="false">SUM(F70:F80)</f>
        <v>455</v>
      </c>
      <c r="G82" s="29"/>
      <c r="H82" s="19" t="n">
        <f aca="false">SUM(H70:H80)</f>
        <v>750</v>
      </c>
      <c r="I82" s="19" t="n">
        <f aca="false">SUM(I70:I80)</f>
        <v>529</v>
      </c>
      <c r="J82" s="23"/>
      <c r="K82" s="28" t="n">
        <f aca="false">C82-D82+E82</f>
        <v>455</v>
      </c>
      <c r="L82" s="0" t="n">
        <f aca="false">IF(K82-F82=0,0,"chyba")</f>
        <v>0</v>
      </c>
      <c r="N82" s="25" t="n">
        <f aca="false">I82/H82</f>
        <v>0.705333333333333</v>
      </c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4" customFormat="false" ht="14.25" hidden="false" customHeight="false" outlineLevel="0" collapsed="false">
      <c r="A84" s="19" t="n">
        <v>335</v>
      </c>
      <c r="B84" s="20" t="n">
        <v>2</v>
      </c>
      <c r="C84" s="19" t="n">
        <v>57</v>
      </c>
      <c r="D84" s="19" t="n">
        <v>10</v>
      </c>
      <c r="E84" s="19" t="n">
        <v>3</v>
      </c>
      <c r="F84" s="19" t="n">
        <v>50</v>
      </c>
      <c r="G84" s="21" t="n">
        <v>0.296527777777778</v>
      </c>
      <c r="H84" s="22" t="n">
        <f aca="false">IF(B84=1,60,IF(B84=4,90,IF(B84=5,90,IF(B84=6,30,60))))</f>
        <v>60</v>
      </c>
      <c r="I84" s="20" t="n">
        <f aca="false">MAX(C84,F84)</f>
        <v>57</v>
      </c>
      <c r="J84" s="23" t="n">
        <v>5</v>
      </c>
      <c r="K84" s="24" t="n">
        <f aca="false">C84-D84+E84</f>
        <v>50</v>
      </c>
      <c r="L84" s="0" t="n">
        <f aca="false">IF(K84-F84=0,0,"chyba")</f>
        <v>0</v>
      </c>
      <c r="N84" s="25" t="n">
        <f aca="false">I84/H84</f>
        <v>0.95</v>
      </c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7"/>
      <c r="AJ84" s="27"/>
      <c r="AK84" s="27"/>
      <c r="AL84" s="27"/>
      <c r="AM84" s="27"/>
      <c r="AN84" s="27"/>
      <c r="AO84" s="27"/>
      <c r="AP84" s="27"/>
      <c r="AQ84" s="27"/>
      <c r="AR84" s="27"/>
    </row>
    <row r="85" customFormat="false" ht="14.25" hidden="false" customHeight="false" outlineLevel="0" collapsed="false">
      <c r="A85" s="19" t="n">
        <v>335</v>
      </c>
      <c r="B85" s="20" t="n">
        <v>1</v>
      </c>
      <c r="C85" s="19" t="n">
        <v>31</v>
      </c>
      <c r="D85" s="19" t="n">
        <v>7</v>
      </c>
      <c r="E85" s="19" t="n">
        <v>1</v>
      </c>
      <c r="F85" s="19" t="n">
        <v>25</v>
      </c>
      <c r="G85" s="21" t="n">
        <v>0.322916666666667</v>
      </c>
      <c r="H85" s="22" t="n">
        <f aca="false">IF(B85=1,60,IF(B85=4,90,IF(B85=5,90,IF(B85=6,30,60))))</f>
        <v>60</v>
      </c>
      <c r="I85" s="20" t="n">
        <f aca="false">MAX(C85,F85)</f>
        <v>31</v>
      </c>
      <c r="J85" s="23" t="n">
        <v>13</v>
      </c>
      <c r="K85" s="24" t="n">
        <f aca="false">C85-D85+E85</f>
        <v>25</v>
      </c>
      <c r="L85" s="0" t="n">
        <f aca="false">IF(K85-F85=0,0,"chyba")</f>
        <v>0</v>
      </c>
      <c r="N85" s="25" t="n">
        <f aca="false">I85/H85</f>
        <v>0.516666666666667</v>
      </c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7"/>
      <c r="AJ85" s="27"/>
      <c r="AK85" s="27"/>
      <c r="AL85" s="27"/>
      <c r="AM85" s="27"/>
      <c r="AN85" s="27"/>
      <c r="AO85" s="27"/>
      <c r="AP85" s="27"/>
      <c r="AQ85" s="27"/>
      <c r="AR85" s="27"/>
    </row>
    <row r="86" customFormat="false" ht="14.25" hidden="false" customHeight="false" outlineLevel="0" collapsed="false">
      <c r="A86" s="19" t="n">
        <v>335</v>
      </c>
      <c r="B86" s="20" t="n">
        <v>2</v>
      </c>
      <c r="C86" s="19" t="n">
        <v>31</v>
      </c>
      <c r="D86" s="19" t="n">
        <v>6</v>
      </c>
      <c r="E86" s="19" t="n">
        <v>0</v>
      </c>
      <c r="F86" s="19" t="n">
        <v>25</v>
      </c>
      <c r="G86" s="21" t="n">
        <v>0.367361111111111</v>
      </c>
      <c r="H86" s="22" t="n">
        <f aca="false">IF(B86=1,60,IF(B86=4,90,IF(B86=5,90,IF(B86=6,30,60))))</f>
        <v>60</v>
      </c>
      <c r="I86" s="20" t="n">
        <f aca="false">MAX(C86,F86)</f>
        <v>31</v>
      </c>
      <c r="J86" s="23" t="n">
        <v>7</v>
      </c>
      <c r="K86" s="28" t="n">
        <f aca="false">C86-D86+E86</f>
        <v>25</v>
      </c>
      <c r="L86" s="0" t="n">
        <f aca="false">IF(K86-F86=0,0,"chyba")</f>
        <v>0</v>
      </c>
      <c r="N86" s="25" t="n">
        <f aca="false">I86/H86</f>
        <v>0.516666666666667</v>
      </c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7"/>
      <c r="AJ86" s="27"/>
      <c r="AK86" s="27"/>
      <c r="AL86" s="27"/>
      <c r="AM86" s="27"/>
      <c r="AN86" s="27"/>
      <c r="AO86" s="27"/>
      <c r="AP86" s="27"/>
      <c r="AQ86" s="27"/>
      <c r="AR86" s="27"/>
    </row>
    <row r="87" customFormat="false" ht="14.25" hidden="false" customHeight="false" outlineLevel="0" collapsed="false">
      <c r="A87" s="19"/>
      <c r="B87" s="20"/>
      <c r="C87" s="19"/>
      <c r="D87" s="19"/>
      <c r="E87" s="19"/>
      <c r="F87" s="19"/>
      <c r="G87" s="21"/>
      <c r="H87" s="20"/>
      <c r="I87" s="20"/>
      <c r="J87" s="23"/>
    </row>
    <row r="88" customFormat="false" ht="14.25" hidden="false" customHeight="false" outlineLevel="0" collapsed="false">
      <c r="A88" s="19" t="s">
        <v>28</v>
      </c>
      <c r="B88" s="20"/>
      <c r="C88" s="19" t="n">
        <f aca="false">SUM(C84:C86)</f>
        <v>119</v>
      </c>
      <c r="D88" s="19" t="n">
        <f aca="false">SUM(D84:D86)</f>
        <v>23</v>
      </c>
      <c r="E88" s="19" t="n">
        <f aca="false">SUM(E84:E86)</f>
        <v>4</v>
      </c>
      <c r="F88" s="19" t="n">
        <f aca="false">SUM(F84:F86)</f>
        <v>100</v>
      </c>
      <c r="G88" s="29"/>
      <c r="H88" s="19" t="n">
        <f aca="false">SUM(H84:H86)</f>
        <v>180</v>
      </c>
      <c r="I88" s="19" t="n">
        <f aca="false">SUM(I84:I86)</f>
        <v>119</v>
      </c>
      <c r="J88" s="23"/>
      <c r="K88" s="28" t="n">
        <f aca="false">C88-D88+E88</f>
        <v>100</v>
      </c>
      <c r="L88" s="0" t="n">
        <f aca="false">IF(K88-F88=0,0,"chyba")</f>
        <v>0</v>
      </c>
      <c r="N88" s="25" t="n">
        <f aca="false">I88/H88</f>
        <v>0.661111111111111</v>
      </c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90" customFormat="false" ht="14.25" hidden="false" customHeight="false" outlineLevel="0" collapsed="false">
      <c r="A90" s="19" t="n">
        <v>337</v>
      </c>
      <c r="B90" s="20" t="n">
        <v>2</v>
      </c>
      <c r="C90" s="19" t="n">
        <v>62</v>
      </c>
      <c r="D90" s="19" t="n">
        <v>10</v>
      </c>
      <c r="E90" s="19" t="n">
        <v>3</v>
      </c>
      <c r="F90" s="19" t="n">
        <v>55</v>
      </c>
      <c r="G90" s="21" t="n">
        <v>0.295138888888889</v>
      </c>
      <c r="H90" s="22" t="n">
        <f aca="false">IF(B90=1,60,IF(B90=4,90,IF(B90=5,90,IF(B90=6,30,60))))</f>
        <v>60</v>
      </c>
      <c r="I90" s="20" t="n">
        <f aca="false">MAX(C90,F90)</f>
        <v>62</v>
      </c>
      <c r="J90" s="23" t="n">
        <v>4</v>
      </c>
      <c r="K90" s="24" t="n">
        <f aca="false">C90-D90+E90</f>
        <v>55</v>
      </c>
      <c r="L90" s="0" t="n">
        <f aca="false">IF(K90-F90=0,0,"chyba")</f>
        <v>0</v>
      </c>
      <c r="N90" s="25" t="n">
        <f aca="false">I90/H90</f>
        <v>1.03333333333333</v>
      </c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7"/>
      <c r="AJ90" s="27"/>
      <c r="AK90" s="27"/>
      <c r="AL90" s="27"/>
      <c r="AM90" s="27"/>
      <c r="AN90" s="27"/>
      <c r="AO90" s="27"/>
      <c r="AP90" s="27"/>
      <c r="AQ90" s="27"/>
      <c r="AR90" s="27"/>
    </row>
    <row r="91" customFormat="false" ht="14.25" hidden="false" customHeight="false" outlineLevel="0" collapsed="false">
      <c r="A91" s="19" t="n">
        <v>337</v>
      </c>
      <c r="B91" s="20" t="n">
        <v>2</v>
      </c>
      <c r="C91" s="19" t="n">
        <v>39</v>
      </c>
      <c r="D91" s="19" t="n">
        <v>4</v>
      </c>
      <c r="E91" s="19" t="n">
        <v>0</v>
      </c>
      <c r="F91" s="19" t="n">
        <v>35</v>
      </c>
      <c r="G91" s="21" t="n">
        <v>0.317361111111111</v>
      </c>
      <c r="H91" s="22" t="n">
        <f aca="false">IF(B91=1,60,IF(B91=4,90,IF(B91=5,90,IF(B91=6,30,60))))</f>
        <v>60</v>
      </c>
      <c r="I91" s="20" t="n">
        <f aca="false">MAX(C91,F91)</f>
        <v>39</v>
      </c>
      <c r="J91" s="23" t="n">
        <v>9</v>
      </c>
      <c r="K91" s="28" t="n">
        <f aca="false">C91-D91+E91</f>
        <v>35</v>
      </c>
      <c r="L91" s="0" t="n">
        <f aca="false">IF(K91-F91=0,0,"chyba")</f>
        <v>0</v>
      </c>
      <c r="N91" s="25" t="n">
        <f aca="false">I91/H91</f>
        <v>0.65</v>
      </c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  <row r="92" customFormat="false" ht="14.25" hidden="false" customHeight="false" outlineLevel="0" collapsed="false">
      <c r="A92" s="19" t="n">
        <v>337</v>
      </c>
      <c r="B92" s="20" t="n">
        <v>2</v>
      </c>
      <c r="C92" s="19" t="n">
        <v>25</v>
      </c>
      <c r="D92" s="19" t="n">
        <v>10</v>
      </c>
      <c r="E92" s="19" t="n">
        <v>0</v>
      </c>
      <c r="F92" s="19" t="n">
        <v>15</v>
      </c>
      <c r="G92" s="21" t="n">
        <v>0.326388888888889</v>
      </c>
      <c r="H92" s="22" t="n">
        <f aca="false">IF(B92=1,60,IF(B92=4,90,IF(B92=5,90,IF(B92=6,30,60))))</f>
        <v>60</v>
      </c>
      <c r="I92" s="20" t="n">
        <f aca="false">MAX(C92,F92)</f>
        <v>25</v>
      </c>
      <c r="J92" s="23" t="n">
        <v>9</v>
      </c>
      <c r="K92" s="28" t="n">
        <f aca="false">C92-D92+E92</f>
        <v>15</v>
      </c>
      <c r="L92" s="0" t="n">
        <f aca="false">IF(K92-F92=0,0,"chyba")</f>
        <v>0</v>
      </c>
      <c r="N92" s="25" t="n">
        <f aca="false">I92/H92</f>
        <v>0.416666666666667</v>
      </c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7"/>
      <c r="AJ92" s="27"/>
      <c r="AK92" s="27"/>
      <c r="AL92" s="27"/>
      <c r="AM92" s="27"/>
      <c r="AN92" s="27"/>
      <c r="AO92" s="27"/>
      <c r="AP92" s="27"/>
      <c r="AQ92" s="27"/>
      <c r="AR92" s="27"/>
    </row>
    <row r="93" customFormat="false" ht="14.25" hidden="false" customHeight="false" outlineLevel="0" collapsed="false">
      <c r="A93" s="19" t="n">
        <v>337</v>
      </c>
      <c r="B93" s="20" t="n">
        <v>2</v>
      </c>
      <c r="C93" s="19" t="n">
        <v>57</v>
      </c>
      <c r="D93" s="19" t="n">
        <v>7</v>
      </c>
      <c r="E93" s="19" t="n">
        <v>0</v>
      </c>
      <c r="F93" s="19" t="n">
        <v>50</v>
      </c>
      <c r="G93" s="21" t="n">
        <v>0.347222222222222</v>
      </c>
      <c r="H93" s="22" t="n">
        <f aca="false">IF(B93=1,60,IF(B93=4,90,IF(B93=5,90,IF(B93=6,30,60))))</f>
        <v>60</v>
      </c>
      <c r="I93" s="20" t="n">
        <f aca="false">MAX(C93,F93)</f>
        <v>57</v>
      </c>
      <c r="J93" s="23" t="n">
        <v>9</v>
      </c>
      <c r="K93" s="28" t="n">
        <f aca="false">C93-D93+E93</f>
        <v>50</v>
      </c>
      <c r="L93" s="0" t="n">
        <f aca="false">IF(K93-F93=0,0,"chyba")</f>
        <v>0</v>
      </c>
      <c r="N93" s="25" t="n">
        <f aca="false">I93/H93</f>
        <v>0.95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customFormat="false" ht="14.25" hidden="false" customHeight="false" outlineLevel="0" collapsed="false">
      <c r="A94" s="19" t="n">
        <v>337</v>
      </c>
      <c r="B94" s="20" t="n">
        <v>2</v>
      </c>
      <c r="C94" s="19" t="n">
        <v>57</v>
      </c>
      <c r="D94" s="19" t="n">
        <v>3</v>
      </c>
      <c r="E94" s="19" t="n">
        <v>1</v>
      </c>
      <c r="F94" s="19" t="n">
        <v>55</v>
      </c>
      <c r="G94" s="21" t="n">
        <v>0.379166666666667</v>
      </c>
      <c r="H94" s="22" t="n">
        <f aca="false">IF(B94=1,60,IF(B94=4,90,IF(B94=5,90,IF(B94=6,30,60))))</f>
        <v>60</v>
      </c>
      <c r="I94" s="20" t="n">
        <f aca="false">MAX(C94,F94)</f>
        <v>57</v>
      </c>
      <c r="J94" s="23" t="n">
        <v>10</v>
      </c>
      <c r="K94" s="28" t="n">
        <f aca="false">C94-D94+E94</f>
        <v>55</v>
      </c>
      <c r="L94" s="0" t="n">
        <f aca="false">IF(K94-F94=0,0,"chyba")</f>
        <v>0</v>
      </c>
      <c r="N94" s="25" t="n">
        <f aca="false">I94/H94</f>
        <v>0.95</v>
      </c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7"/>
      <c r="AJ94" s="27"/>
      <c r="AK94" s="27"/>
      <c r="AL94" s="27"/>
      <c r="AM94" s="27"/>
      <c r="AN94" s="27"/>
      <c r="AO94" s="27"/>
      <c r="AP94" s="27"/>
      <c r="AQ94" s="27"/>
      <c r="AR94" s="27"/>
    </row>
    <row r="95" customFormat="false" ht="14.25" hidden="false" customHeight="false" outlineLevel="0" collapsed="false">
      <c r="A95" s="19"/>
      <c r="B95" s="20"/>
      <c r="C95" s="19"/>
      <c r="D95" s="19"/>
      <c r="E95" s="19"/>
      <c r="F95" s="19"/>
      <c r="G95" s="21"/>
      <c r="H95" s="20"/>
      <c r="I95" s="20"/>
      <c r="J95" s="23"/>
    </row>
    <row r="96" customFormat="false" ht="14.25" hidden="false" customHeight="false" outlineLevel="0" collapsed="false">
      <c r="A96" s="19" t="s">
        <v>28</v>
      </c>
      <c r="B96" s="20"/>
      <c r="C96" s="19" t="n">
        <f aca="false">SUM(C90:C94)</f>
        <v>240</v>
      </c>
      <c r="D96" s="19" t="n">
        <f aca="false">SUM(D90:D94)</f>
        <v>34</v>
      </c>
      <c r="E96" s="19" t="n">
        <f aca="false">SUM(E90:E94)</f>
        <v>4</v>
      </c>
      <c r="F96" s="19" t="n">
        <f aca="false">SUM(F90:F94)</f>
        <v>210</v>
      </c>
      <c r="G96" s="29"/>
      <c r="H96" s="19" t="n">
        <f aca="false">SUM(H90:H94)</f>
        <v>300</v>
      </c>
      <c r="I96" s="19" t="n">
        <f aca="false">SUM(I90:I94)</f>
        <v>240</v>
      </c>
      <c r="J96" s="23"/>
      <c r="K96" s="28" t="n">
        <f aca="false">C96-D96+E96</f>
        <v>210</v>
      </c>
      <c r="L96" s="0" t="n">
        <f aca="false">IF(K96-F96=0,0,"chyba")</f>
        <v>0</v>
      </c>
      <c r="N96" s="25" t="n">
        <f aca="false">I96/H96</f>
        <v>0.8</v>
      </c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7"/>
      <c r="AJ96" s="27"/>
      <c r="AK96" s="27"/>
      <c r="AL96" s="27"/>
      <c r="AM96" s="27"/>
      <c r="AN96" s="27"/>
      <c r="AO96" s="27"/>
      <c r="AP96" s="27"/>
      <c r="AQ96" s="27"/>
      <c r="AR96" s="27"/>
    </row>
    <row r="98" customFormat="false" ht="14.25" hidden="false" customHeight="false" outlineLevel="0" collapsed="false">
      <c r="A98" s="19" t="n">
        <v>339</v>
      </c>
      <c r="B98" s="20" t="n">
        <v>4</v>
      </c>
      <c r="C98" s="19" t="n">
        <v>55</v>
      </c>
      <c r="D98" s="19" t="n">
        <v>5</v>
      </c>
      <c r="E98" s="19" t="n">
        <v>0</v>
      </c>
      <c r="F98" s="19" t="n">
        <v>50</v>
      </c>
      <c r="G98" s="21" t="n">
        <v>0.305555555555556</v>
      </c>
      <c r="H98" s="22" t="n">
        <f aca="false">IF(B98=1,60,IF(B98=4,90,IF(B98=5,90,IF(B98=6,30,60))))</f>
        <v>90</v>
      </c>
      <c r="I98" s="20" t="n">
        <f aca="false">MAX(C98,F98)</f>
        <v>55</v>
      </c>
      <c r="J98" s="23" t="n">
        <v>9</v>
      </c>
      <c r="K98" s="28" t="n">
        <f aca="false">C98-D98+E98</f>
        <v>50</v>
      </c>
      <c r="L98" s="0" t="n">
        <f aca="false">IF(K98-F98=0,0,"chyba")</f>
        <v>0</v>
      </c>
      <c r="N98" s="25" t="n">
        <f aca="false">I98/H98</f>
        <v>0.611111111111111</v>
      </c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7"/>
      <c r="AJ98" s="27"/>
      <c r="AK98" s="27"/>
      <c r="AL98" s="27"/>
      <c r="AM98" s="27"/>
      <c r="AN98" s="27"/>
      <c r="AO98" s="27"/>
      <c r="AP98" s="27"/>
      <c r="AQ98" s="27"/>
      <c r="AR98" s="27"/>
    </row>
    <row r="99" customFormat="false" ht="14.25" hidden="false" customHeight="false" outlineLevel="0" collapsed="false">
      <c r="A99" s="19" t="n">
        <v>339</v>
      </c>
      <c r="B99" s="20" t="n">
        <v>2</v>
      </c>
      <c r="C99" s="19" t="n">
        <v>56</v>
      </c>
      <c r="D99" s="19" t="n">
        <v>12</v>
      </c>
      <c r="E99" s="19" t="n">
        <v>1</v>
      </c>
      <c r="F99" s="19" t="n">
        <v>45</v>
      </c>
      <c r="G99" s="21" t="n">
        <v>0.338194444444444</v>
      </c>
      <c r="H99" s="22" t="n">
        <f aca="false">IF(B99=1,60,IF(B99=4,90,IF(B99=5,90,IF(B99=6,30,60))))</f>
        <v>60</v>
      </c>
      <c r="I99" s="20" t="n">
        <f aca="false">MAX(C99,F99)</f>
        <v>56</v>
      </c>
      <c r="J99" s="23" t="n">
        <v>11</v>
      </c>
      <c r="K99" s="28" t="n">
        <f aca="false">C99-D99+E99</f>
        <v>45</v>
      </c>
      <c r="L99" s="0" t="n">
        <f aca="false">IF(K99-F99=0,0,"chyba")</f>
        <v>0</v>
      </c>
      <c r="N99" s="25" t="n">
        <f aca="false">I99/H99</f>
        <v>0.933333333333333</v>
      </c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7"/>
      <c r="AJ99" s="27"/>
      <c r="AK99" s="27"/>
      <c r="AL99" s="27"/>
      <c r="AM99" s="27"/>
      <c r="AN99" s="27"/>
      <c r="AO99" s="27"/>
      <c r="AP99" s="27"/>
      <c r="AQ99" s="27"/>
      <c r="AR99" s="27"/>
    </row>
    <row r="100" customFormat="false" ht="14.25" hidden="false" customHeight="false" outlineLevel="0" collapsed="false">
      <c r="A100" s="19" t="n">
        <v>339</v>
      </c>
      <c r="B100" s="20" t="n">
        <v>5</v>
      </c>
      <c r="C100" s="19" t="n">
        <v>61</v>
      </c>
      <c r="D100" s="19" t="n">
        <v>7</v>
      </c>
      <c r="E100" s="19" t="n">
        <v>1</v>
      </c>
      <c r="F100" s="19" t="n">
        <v>55</v>
      </c>
      <c r="G100" s="21" t="n">
        <v>0.361111111111111</v>
      </c>
      <c r="H100" s="22" t="n">
        <f aca="false">IF(B100=1,60,IF(B100=4,90,IF(B100=5,90,IF(B100=6,30,60))))</f>
        <v>90</v>
      </c>
      <c r="I100" s="20" t="n">
        <f aca="false">MAX(C100,F100)</f>
        <v>61</v>
      </c>
      <c r="J100" s="23" t="n">
        <v>14</v>
      </c>
      <c r="K100" s="28" t="n">
        <f aca="false">C100-D100+E100</f>
        <v>55</v>
      </c>
      <c r="L100" s="0" t="n">
        <f aca="false">IF(K100-F100=0,0,"chyba")</f>
        <v>0</v>
      </c>
      <c r="N100" s="25" t="n">
        <f aca="false">I100/H100</f>
        <v>0.677777777777778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</row>
    <row r="101" customFormat="false" ht="14.25" hidden="false" customHeight="false" outlineLevel="0" collapsed="false">
      <c r="A101" s="19"/>
      <c r="B101" s="20"/>
      <c r="C101" s="19"/>
      <c r="D101" s="19"/>
      <c r="E101" s="19"/>
      <c r="F101" s="19"/>
      <c r="G101" s="21"/>
      <c r="H101" s="20"/>
      <c r="I101" s="20"/>
      <c r="J101" s="23"/>
    </row>
    <row r="102" customFormat="false" ht="14.25" hidden="false" customHeight="false" outlineLevel="0" collapsed="false">
      <c r="A102" s="19" t="s">
        <v>28</v>
      </c>
      <c r="B102" s="20"/>
      <c r="C102" s="19" t="n">
        <f aca="false">SUM(C98:C100)</f>
        <v>172</v>
      </c>
      <c r="D102" s="19" t="n">
        <f aca="false">SUM(D98:D100)</f>
        <v>24</v>
      </c>
      <c r="E102" s="19" t="n">
        <f aca="false">SUM(E98:E100)</f>
        <v>2</v>
      </c>
      <c r="F102" s="19" t="n">
        <f aca="false">SUM(F98:F100)</f>
        <v>150</v>
      </c>
      <c r="G102" s="29"/>
      <c r="H102" s="19" t="n">
        <f aca="false">SUM(H98:H100)</f>
        <v>240</v>
      </c>
      <c r="I102" s="19" t="n">
        <f aca="false">SUM(I98:I100)</f>
        <v>172</v>
      </c>
      <c r="J102" s="23"/>
      <c r="K102" s="28" t="n">
        <f aca="false">C102-D102+E102</f>
        <v>150</v>
      </c>
      <c r="L102" s="0" t="n">
        <f aca="false">IF(K102-F102=0,0,"chyba")</f>
        <v>0</v>
      </c>
      <c r="N102" s="25" t="n">
        <f aca="false">I102/H102</f>
        <v>0.716666666666667</v>
      </c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</row>
    <row r="104" customFormat="false" ht="14.25" hidden="false" customHeight="false" outlineLevel="0" collapsed="false">
      <c r="A104" s="19" t="n">
        <v>337</v>
      </c>
      <c r="B104" s="20" t="n">
        <v>2</v>
      </c>
      <c r="C104" s="19" t="n">
        <v>62</v>
      </c>
      <c r="D104" s="19" t="n">
        <v>10</v>
      </c>
      <c r="E104" s="19" t="n">
        <v>3</v>
      </c>
      <c r="F104" s="19" t="n">
        <v>55</v>
      </c>
      <c r="G104" s="21" t="n">
        <v>0.295138888888889</v>
      </c>
      <c r="H104" s="22" t="n">
        <f aca="false">IF(B104=1,60,IF(B104=4,90,IF(B104=5,90,IF(B104=6,30,60))))</f>
        <v>60</v>
      </c>
      <c r="I104" s="20" t="n">
        <f aca="false">MAX(C104,F104)</f>
        <v>62</v>
      </c>
      <c r="J104" s="23" t="n">
        <v>4</v>
      </c>
      <c r="K104" s="24" t="n">
        <f aca="false">C104-D104+E104</f>
        <v>55</v>
      </c>
      <c r="L104" s="0" t="n">
        <f aca="false">IF(K104-F104=0,0,"chyba")</f>
        <v>0</v>
      </c>
      <c r="N104" s="25" t="n">
        <f aca="false">I104/H104</f>
        <v>1.03333333333333</v>
      </c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</row>
    <row r="105" customFormat="false" ht="14.25" hidden="false" customHeight="false" outlineLevel="0" collapsed="false">
      <c r="A105" s="19" t="n">
        <v>335</v>
      </c>
      <c r="B105" s="20" t="n">
        <v>2</v>
      </c>
      <c r="C105" s="19" t="n">
        <v>57</v>
      </c>
      <c r="D105" s="19" t="n">
        <v>10</v>
      </c>
      <c r="E105" s="19" t="n">
        <v>3</v>
      </c>
      <c r="F105" s="19" t="n">
        <v>50</v>
      </c>
      <c r="G105" s="21" t="n">
        <v>0.296527777777778</v>
      </c>
      <c r="H105" s="22" t="n">
        <f aca="false">IF(B105=1,60,IF(B105=4,90,IF(B105=5,90,IF(B105=6,30,60))))</f>
        <v>60</v>
      </c>
      <c r="I105" s="20" t="n">
        <f aca="false">MAX(C105,F105)</f>
        <v>57</v>
      </c>
      <c r="J105" s="23" t="n">
        <v>5</v>
      </c>
      <c r="K105" s="24" t="n">
        <f aca="false">C105-D105+E105</f>
        <v>50</v>
      </c>
      <c r="L105" s="0" t="n">
        <f aca="false">IF(K105-F105=0,0,"chyba")</f>
        <v>0</v>
      </c>
      <c r="N105" s="25" t="n">
        <f aca="false">I105/H105</f>
        <v>0.95</v>
      </c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</row>
    <row r="106" customFormat="false" ht="14.25" hidden="false" customHeight="false" outlineLevel="0" collapsed="false">
      <c r="A106" s="19" t="n">
        <v>339</v>
      </c>
      <c r="B106" s="20" t="n">
        <v>4</v>
      </c>
      <c r="C106" s="19" t="n">
        <v>55</v>
      </c>
      <c r="D106" s="19" t="n">
        <v>5</v>
      </c>
      <c r="E106" s="19" t="n">
        <v>0</v>
      </c>
      <c r="F106" s="19" t="n">
        <v>50</v>
      </c>
      <c r="G106" s="21" t="n">
        <v>0.305555555555556</v>
      </c>
      <c r="H106" s="22" t="n">
        <f aca="false">IF(B106=1,60,IF(B106=4,90,IF(B106=5,90,IF(B106=6,30,60))))</f>
        <v>90</v>
      </c>
      <c r="I106" s="20" t="n">
        <f aca="false">MAX(C106,F106)</f>
        <v>55</v>
      </c>
      <c r="J106" s="23" t="n">
        <v>9</v>
      </c>
      <c r="K106" s="28" t="n">
        <f aca="false">C106-D106+E106</f>
        <v>50</v>
      </c>
      <c r="L106" s="0" t="n">
        <f aca="false">IF(K106-F106=0,0,"chyba")</f>
        <v>0</v>
      </c>
      <c r="N106" s="25" t="n">
        <f aca="false">I106/H106</f>
        <v>0.611111111111111</v>
      </c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</row>
    <row r="107" customFormat="false" ht="14.25" hidden="false" customHeight="false" outlineLevel="0" collapsed="false">
      <c r="A107" s="19" t="n">
        <v>337</v>
      </c>
      <c r="B107" s="20" t="n">
        <v>2</v>
      </c>
      <c r="C107" s="19" t="n">
        <v>39</v>
      </c>
      <c r="D107" s="19" t="n">
        <v>4</v>
      </c>
      <c r="E107" s="19" t="n">
        <v>0</v>
      </c>
      <c r="F107" s="19" t="n">
        <v>35</v>
      </c>
      <c r="G107" s="21" t="n">
        <v>0.317361111111111</v>
      </c>
      <c r="H107" s="22" t="n">
        <f aca="false">IF(B107=1,60,IF(B107=4,90,IF(B107=5,90,IF(B107=6,30,60))))</f>
        <v>60</v>
      </c>
      <c r="I107" s="20" t="n">
        <f aca="false">MAX(C107,F107)</f>
        <v>39</v>
      </c>
      <c r="J107" s="23" t="n">
        <v>9</v>
      </c>
      <c r="K107" s="28" t="n">
        <f aca="false">C107-D107+E107</f>
        <v>35</v>
      </c>
      <c r="L107" s="0" t="n">
        <f aca="false">IF(K107-F107=0,0,"chyba")</f>
        <v>0</v>
      </c>
      <c r="N107" s="25" t="n">
        <f aca="false">I107/H107</f>
        <v>0.65</v>
      </c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</row>
    <row r="108" customFormat="false" ht="14.25" hidden="false" customHeight="false" outlineLevel="0" collapsed="false">
      <c r="A108" s="19" t="n">
        <v>335</v>
      </c>
      <c r="B108" s="20" t="n">
        <v>1</v>
      </c>
      <c r="C108" s="19" t="n">
        <v>31</v>
      </c>
      <c r="D108" s="19" t="n">
        <v>7</v>
      </c>
      <c r="E108" s="19" t="n">
        <v>1</v>
      </c>
      <c r="F108" s="19" t="n">
        <v>25</v>
      </c>
      <c r="G108" s="21" t="n">
        <v>0.322916666666667</v>
      </c>
      <c r="H108" s="22" t="n">
        <f aca="false">IF(B108=1,60,IF(B108=4,90,IF(B108=5,90,IF(B108=6,30,60))))</f>
        <v>60</v>
      </c>
      <c r="I108" s="20" t="n">
        <f aca="false">MAX(C108,F108)</f>
        <v>31</v>
      </c>
      <c r="J108" s="23" t="n">
        <v>13</v>
      </c>
      <c r="K108" s="24" t="n">
        <f aca="false">C108-D108+E108</f>
        <v>25</v>
      </c>
      <c r="L108" s="0" t="n">
        <f aca="false">IF(K108-F108=0,0,"chyba")</f>
        <v>0</v>
      </c>
      <c r="N108" s="25" t="n">
        <f aca="false">I108/H108</f>
        <v>0.516666666666667</v>
      </c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</row>
    <row r="109" customFormat="false" ht="14.25" hidden="false" customHeight="false" outlineLevel="0" collapsed="false">
      <c r="A109" s="19" t="n">
        <v>337</v>
      </c>
      <c r="B109" s="20" t="n">
        <v>2</v>
      </c>
      <c r="C109" s="19" t="n">
        <v>25</v>
      </c>
      <c r="D109" s="19" t="n">
        <v>10</v>
      </c>
      <c r="E109" s="19" t="n">
        <v>0</v>
      </c>
      <c r="F109" s="19" t="n">
        <v>15</v>
      </c>
      <c r="G109" s="21" t="n">
        <v>0.326388888888889</v>
      </c>
      <c r="H109" s="22" t="n">
        <f aca="false">IF(B109=1,60,IF(B109=4,90,IF(B109=5,90,IF(B109=6,30,60))))</f>
        <v>60</v>
      </c>
      <c r="I109" s="20" t="n">
        <f aca="false">MAX(C109,F109)</f>
        <v>25</v>
      </c>
      <c r="J109" s="23" t="n">
        <v>9</v>
      </c>
      <c r="K109" s="28" t="n">
        <f aca="false">C109-D109+E109</f>
        <v>15</v>
      </c>
      <c r="L109" s="0" t="n">
        <f aca="false">IF(K109-F109=0,0,"chyba")</f>
        <v>0</v>
      </c>
      <c r="N109" s="25" t="n">
        <f aca="false">I109/H109</f>
        <v>0.416666666666667</v>
      </c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</row>
    <row r="110" customFormat="false" ht="14.25" hidden="false" customHeight="false" outlineLevel="0" collapsed="false">
      <c r="A110" s="19" t="n">
        <v>339</v>
      </c>
      <c r="B110" s="20" t="n">
        <v>2</v>
      </c>
      <c r="C110" s="19" t="n">
        <v>56</v>
      </c>
      <c r="D110" s="19" t="n">
        <v>12</v>
      </c>
      <c r="E110" s="19" t="n">
        <v>1</v>
      </c>
      <c r="F110" s="19" t="n">
        <v>45</v>
      </c>
      <c r="G110" s="21" t="n">
        <v>0.338194444444444</v>
      </c>
      <c r="H110" s="22" t="n">
        <f aca="false">IF(B110=1,60,IF(B110=4,90,IF(B110=5,90,IF(B110=6,30,60))))</f>
        <v>60</v>
      </c>
      <c r="I110" s="20" t="n">
        <f aca="false">MAX(C110,F110)</f>
        <v>56</v>
      </c>
      <c r="J110" s="23" t="n">
        <v>11</v>
      </c>
      <c r="K110" s="28" t="n">
        <f aca="false">C110-D110+E110</f>
        <v>45</v>
      </c>
      <c r="L110" s="0" t="n">
        <f aca="false">IF(K110-F110=0,0,"chyba")</f>
        <v>0</v>
      </c>
      <c r="N110" s="25" t="n">
        <f aca="false">I110/H110</f>
        <v>0.933333333333333</v>
      </c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</row>
    <row r="111" customFormat="false" ht="14.25" hidden="false" customHeight="false" outlineLevel="0" collapsed="false">
      <c r="A111" s="19" t="n">
        <v>337</v>
      </c>
      <c r="B111" s="20" t="n">
        <v>2</v>
      </c>
      <c r="C111" s="19" t="n">
        <v>57</v>
      </c>
      <c r="D111" s="19" t="n">
        <v>7</v>
      </c>
      <c r="E111" s="19" t="n">
        <v>0</v>
      </c>
      <c r="F111" s="19" t="n">
        <v>50</v>
      </c>
      <c r="G111" s="21" t="n">
        <v>0.347222222222222</v>
      </c>
      <c r="H111" s="22" t="n">
        <f aca="false">IF(B111=1,60,IF(B111=4,90,IF(B111=5,90,IF(B111=6,30,60))))</f>
        <v>60</v>
      </c>
      <c r="I111" s="20" t="n">
        <f aca="false">MAX(C111,F111)</f>
        <v>57</v>
      </c>
      <c r="J111" s="23" t="n">
        <v>9</v>
      </c>
      <c r="K111" s="28" t="n">
        <f aca="false">C111-D111+E111</f>
        <v>50</v>
      </c>
      <c r="L111" s="0" t="n">
        <f aca="false">IF(K111-F111=0,0,"chyba")</f>
        <v>0</v>
      </c>
      <c r="N111" s="25" t="n">
        <f aca="false">I111/H111</f>
        <v>0.95</v>
      </c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</row>
    <row r="112" customFormat="false" ht="14.25" hidden="false" customHeight="false" outlineLevel="0" collapsed="false">
      <c r="A112" s="19" t="n">
        <v>339</v>
      </c>
      <c r="B112" s="20" t="n">
        <v>5</v>
      </c>
      <c r="C112" s="19" t="n">
        <v>61</v>
      </c>
      <c r="D112" s="19" t="n">
        <v>7</v>
      </c>
      <c r="E112" s="19" t="n">
        <v>1</v>
      </c>
      <c r="F112" s="19" t="n">
        <v>55</v>
      </c>
      <c r="G112" s="21" t="n">
        <v>0.361111111111111</v>
      </c>
      <c r="H112" s="22" t="n">
        <f aca="false">IF(B112=1,60,IF(B112=4,90,IF(B112=5,90,IF(B112=6,30,60))))</f>
        <v>90</v>
      </c>
      <c r="I112" s="20" t="n">
        <f aca="false">MAX(C112,F112)</f>
        <v>61</v>
      </c>
      <c r="J112" s="23" t="n">
        <v>14</v>
      </c>
      <c r="K112" s="28" t="n">
        <f aca="false">C112-D112+E112</f>
        <v>55</v>
      </c>
      <c r="L112" s="0" t="n">
        <f aca="false">IF(K112-F112=0,0,"chyba")</f>
        <v>0</v>
      </c>
      <c r="N112" s="25" t="n">
        <f aca="false">I112/H112</f>
        <v>0.677777777777778</v>
      </c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</row>
    <row r="113" customFormat="false" ht="14.25" hidden="false" customHeight="false" outlineLevel="0" collapsed="false">
      <c r="A113" s="19" t="n">
        <v>335</v>
      </c>
      <c r="B113" s="20" t="n">
        <v>2</v>
      </c>
      <c r="C113" s="19" t="n">
        <v>31</v>
      </c>
      <c r="D113" s="19" t="n">
        <v>6</v>
      </c>
      <c r="E113" s="19" t="n">
        <v>0</v>
      </c>
      <c r="F113" s="19" t="n">
        <v>25</v>
      </c>
      <c r="G113" s="21" t="n">
        <v>0.367361111111111</v>
      </c>
      <c r="H113" s="22" t="n">
        <f aca="false">IF(B113=1,60,IF(B113=4,90,IF(B113=5,90,IF(B113=6,30,60))))</f>
        <v>60</v>
      </c>
      <c r="I113" s="20" t="n">
        <f aca="false">MAX(C113,F113)</f>
        <v>31</v>
      </c>
      <c r="J113" s="23" t="n">
        <v>7</v>
      </c>
      <c r="K113" s="28" t="n">
        <f aca="false">C113-D113+E113</f>
        <v>25</v>
      </c>
      <c r="L113" s="0" t="n">
        <f aca="false">IF(K113-F113=0,0,"chyba")</f>
        <v>0</v>
      </c>
      <c r="N113" s="25" t="n">
        <f aca="false">I113/H113</f>
        <v>0.516666666666667</v>
      </c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</row>
    <row r="114" customFormat="false" ht="14.25" hidden="false" customHeight="false" outlineLevel="0" collapsed="false">
      <c r="A114" s="19" t="n">
        <v>337</v>
      </c>
      <c r="B114" s="20" t="n">
        <v>2</v>
      </c>
      <c r="C114" s="19" t="n">
        <v>57</v>
      </c>
      <c r="D114" s="19" t="n">
        <v>3</v>
      </c>
      <c r="E114" s="19" t="n">
        <v>1</v>
      </c>
      <c r="F114" s="19" t="n">
        <v>55</v>
      </c>
      <c r="G114" s="21" t="n">
        <v>0.379166666666667</v>
      </c>
      <c r="H114" s="22" t="n">
        <f aca="false">IF(B114=1,60,IF(B114=4,90,IF(B114=5,90,IF(B114=6,30,60))))</f>
        <v>60</v>
      </c>
      <c r="I114" s="20" t="n">
        <f aca="false">MAX(C114,F114)</f>
        <v>57</v>
      </c>
      <c r="J114" s="23" t="n">
        <v>10</v>
      </c>
      <c r="K114" s="28" t="n">
        <f aca="false">C114-D114+E114</f>
        <v>55</v>
      </c>
      <c r="L114" s="0" t="n">
        <f aca="false">IF(K114-F114=0,0,"chyba")</f>
        <v>0</v>
      </c>
      <c r="N114" s="25" t="n">
        <f aca="false">I114/H114</f>
        <v>0.95</v>
      </c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</row>
    <row r="115" customFormat="false" ht="14.25" hidden="false" customHeight="false" outlineLevel="0" collapsed="false">
      <c r="A115" s="19"/>
      <c r="B115" s="20"/>
      <c r="C115" s="19"/>
      <c r="D115" s="19"/>
      <c r="E115" s="19"/>
      <c r="F115" s="19"/>
      <c r="G115" s="21"/>
      <c r="H115" s="20"/>
      <c r="I115" s="20"/>
      <c r="J115" s="23"/>
    </row>
    <row r="116" customFormat="false" ht="14.25" hidden="false" customHeight="false" outlineLevel="0" collapsed="false">
      <c r="A116" s="19" t="s">
        <v>28</v>
      </c>
      <c r="B116" s="20"/>
      <c r="C116" s="19" t="n">
        <f aca="false">SUM(C104:C114)</f>
        <v>531</v>
      </c>
      <c r="D116" s="19" t="n">
        <f aca="false">SUM(D104:D114)</f>
        <v>81</v>
      </c>
      <c r="E116" s="19" t="n">
        <f aca="false">SUM(E104:E114)</f>
        <v>10</v>
      </c>
      <c r="F116" s="19" t="n">
        <f aca="false">SUM(F104:F114)</f>
        <v>460</v>
      </c>
      <c r="G116" s="29"/>
      <c r="H116" s="19" t="n">
        <f aca="false">SUM(H104:H114)</f>
        <v>720</v>
      </c>
      <c r="I116" s="19" t="n">
        <f aca="false">SUM(I104:I114)</f>
        <v>531</v>
      </c>
      <c r="J116" s="23"/>
      <c r="K116" s="28" t="n">
        <f aca="false">C116-D116+E116</f>
        <v>460</v>
      </c>
      <c r="L116" s="0" t="n">
        <f aca="false">IF(K116-F116=0,0,"chyba")</f>
        <v>0</v>
      </c>
      <c r="N116" s="25" t="n">
        <f aca="false">I116/H116</f>
        <v>0.7375</v>
      </c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</row>
    <row r="117" customFormat="false" ht="14.25" hidden="false" customHeight="false" outlineLevel="0" collapsed="false">
      <c r="A117" s="30"/>
      <c r="B117" s="31"/>
      <c r="C117" s="30"/>
      <c r="D117" s="30"/>
      <c r="E117" s="30"/>
      <c r="F117" s="30"/>
      <c r="G117" s="32"/>
      <c r="H117" s="30"/>
      <c r="I117" s="30"/>
      <c r="J117" s="33"/>
      <c r="K117" s="28"/>
      <c r="N117" s="34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</row>
    <row r="118" customFormat="false" ht="14.25" hidden="false" customHeight="false" outlineLevel="0" collapsed="false">
      <c r="A118" s="19" t="n">
        <v>332</v>
      </c>
      <c r="B118" s="20" t="n">
        <v>5</v>
      </c>
      <c r="C118" s="19" t="n">
        <v>52</v>
      </c>
      <c r="D118" s="19" t="n">
        <v>16</v>
      </c>
      <c r="E118" s="19" t="n">
        <v>4</v>
      </c>
      <c r="F118" s="19" t="n">
        <v>40</v>
      </c>
      <c r="G118" s="21" t="n">
        <v>0.290277777777778</v>
      </c>
      <c r="H118" s="22" t="n">
        <f aca="false">IF(B118=1,60,IF(B118=4,90,IF(B118=5,90,IF(B118=6,30,60))))</f>
        <v>90</v>
      </c>
      <c r="I118" s="20" t="n">
        <f aca="false">MAX(C118,F118)</f>
        <v>52</v>
      </c>
      <c r="J118" s="23" t="n">
        <v>2</v>
      </c>
      <c r="K118" s="24" t="n">
        <f aca="false">C118-D118+E118</f>
        <v>40</v>
      </c>
      <c r="L118" s="0" t="n">
        <f aca="false">IF(K118-F118=0,0,"chyba")</f>
        <v>0</v>
      </c>
      <c r="N118" s="25" t="n">
        <f aca="false">I118/H118</f>
        <v>0.577777777777778</v>
      </c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</row>
    <row r="119" customFormat="false" ht="14.25" hidden="false" customHeight="false" outlineLevel="0" collapsed="false">
      <c r="A119" s="19" t="n">
        <v>337</v>
      </c>
      <c r="B119" s="20" t="n">
        <v>2</v>
      </c>
      <c r="C119" s="19" t="n">
        <v>62</v>
      </c>
      <c r="D119" s="19" t="n">
        <v>10</v>
      </c>
      <c r="E119" s="19" t="n">
        <v>3</v>
      </c>
      <c r="F119" s="19" t="n">
        <v>55</v>
      </c>
      <c r="G119" s="21" t="n">
        <v>0.295138888888889</v>
      </c>
      <c r="H119" s="22" t="n">
        <f aca="false">IF(B119=1,60,IF(B119=4,90,IF(B119=5,90,IF(B119=6,30,60))))</f>
        <v>60</v>
      </c>
      <c r="I119" s="20" t="n">
        <f aca="false">MAX(C119,F119)</f>
        <v>62</v>
      </c>
      <c r="J119" s="23" t="n">
        <v>4</v>
      </c>
      <c r="K119" s="24" t="n">
        <f aca="false">C119-D119+E119</f>
        <v>55</v>
      </c>
      <c r="L119" s="0" t="n">
        <f aca="false">IF(K119-F119=0,0,"chyba")</f>
        <v>0</v>
      </c>
      <c r="N119" s="25" t="n">
        <f aca="false">I119/H119</f>
        <v>1.03333333333333</v>
      </c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</row>
    <row r="120" customFormat="false" ht="14.25" hidden="false" customHeight="false" outlineLevel="0" collapsed="false">
      <c r="A120" s="19" t="n">
        <v>335</v>
      </c>
      <c r="B120" s="20" t="n">
        <v>2</v>
      </c>
      <c r="C120" s="19" t="n">
        <v>57</v>
      </c>
      <c r="D120" s="19" t="n">
        <v>10</v>
      </c>
      <c r="E120" s="19" t="n">
        <v>3</v>
      </c>
      <c r="F120" s="19" t="n">
        <v>50</v>
      </c>
      <c r="G120" s="21" t="n">
        <v>0.296527777777778</v>
      </c>
      <c r="H120" s="22" t="n">
        <f aca="false">IF(B120=1,60,IF(B120=4,90,IF(B120=5,90,IF(B120=6,30,60))))</f>
        <v>60</v>
      </c>
      <c r="I120" s="20" t="n">
        <f aca="false">MAX(C120,F120)</f>
        <v>57</v>
      </c>
      <c r="J120" s="23" t="n">
        <v>5</v>
      </c>
      <c r="K120" s="24" t="n">
        <f aca="false">C120-D120+E120</f>
        <v>50</v>
      </c>
      <c r="L120" s="0" t="n">
        <f aca="false">IF(K120-F120=0,0,"chyba")</f>
        <v>0</v>
      </c>
      <c r="N120" s="25" t="n">
        <f aca="false">I120/H120</f>
        <v>0.95</v>
      </c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</row>
    <row r="121" customFormat="false" ht="14.25" hidden="false" customHeight="false" outlineLevel="0" collapsed="false">
      <c r="A121" s="19" t="n">
        <v>332</v>
      </c>
      <c r="B121" s="20" t="n">
        <v>2</v>
      </c>
      <c r="C121" s="19" t="n">
        <v>71</v>
      </c>
      <c r="D121" s="19" t="n">
        <v>11</v>
      </c>
      <c r="E121" s="19" t="n">
        <v>0</v>
      </c>
      <c r="F121" s="19" t="n">
        <v>60</v>
      </c>
      <c r="G121" s="21" t="n">
        <v>0.302083333333333</v>
      </c>
      <c r="H121" s="22" t="n">
        <f aca="false">IF(B121=1,60,IF(B121=4,90,IF(B121=5,90,IF(B121=6,30,60))))</f>
        <v>60</v>
      </c>
      <c r="I121" s="20" t="n">
        <f aca="false">MAX(C121,F121)</f>
        <v>71</v>
      </c>
      <c r="J121" s="23" t="n">
        <v>9</v>
      </c>
      <c r="K121" s="28" t="n">
        <f aca="false">C121-D121+E121</f>
        <v>60</v>
      </c>
      <c r="L121" s="0" t="n">
        <f aca="false">IF(K121-F121=0,0,"chyba")</f>
        <v>0</v>
      </c>
      <c r="N121" s="25" t="n">
        <f aca="false">I121/H121</f>
        <v>1.18333333333333</v>
      </c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</row>
    <row r="122" customFormat="false" ht="14.25" hidden="false" customHeight="false" outlineLevel="0" collapsed="false">
      <c r="A122" s="19" t="n">
        <v>339</v>
      </c>
      <c r="B122" s="20" t="n">
        <v>4</v>
      </c>
      <c r="C122" s="19" t="n">
        <v>55</v>
      </c>
      <c r="D122" s="19" t="n">
        <v>5</v>
      </c>
      <c r="E122" s="19" t="n">
        <v>0</v>
      </c>
      <c r="F122" s="19" t="n">
        <v>50</v>
      </c>
      <c r="G122" s="21" t="n">
        <v>0.305555555555556</v>
      </c>
      <c r="H122" s="22" t="n">
        <f aca="false">IF(B122=1,60,IF(B122=4,90,IF(B122=5,90,IF(B122=6,30,60))))</f>
        <v>90</v>
      </c>
      <c r="I122" s="20" t="n">
        <f aca="false">MAX(C122,F122)</f>
        <v>55</v>
      </c>
      <c r="J122" s="23" t="n">
        <v>9</v>
      </c>
      <c r="K122" s="28" t="n">
        <f aca="false">C122-D122+E122</f>
        <v>50</v>
      </c>
      <c r="L122" s="0" t="n">
        <f aca="false">IF(K122-F122=0,0,"chyba")</f>
        <v>0</v>
      </c>
      <c r="N122" s="25" t="n">
        <f aca="false">I122/H122</f>
        <v>0.611111111111111</v>
      </c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</row>
    <row r="123" customFormat="false" ht="14.25" hidden="false" customHeight="false" outlineLevel="0" collapsed="false">
      <c r="A123" s="19" t="n">
        <v>332</v>
      </c>
      <c r="B123" s="20" t="n">
        <v>2</v>
      </c>
      <c r="C123" s="19" t="n">
        <v>62</v>
      </c>
      <c r="D123" s="19" t="n">
        <v>12</v>
      </c>
      <c r="E123" s="19" t="n">
        <v>0</v>
      </c>
      <c r="F123" s="19" t="n">
        <v>50</v>
      </c>
      <c r="G123" s="21" t="n">
        <v>0.313888888888889</v>
      </c>
      <c r="H123" s="22" t="n">
        <f aca="false">IF(B123=1,60,IF(B123=4,90,IF(B123=5,90,IF(B123=6,30,60))))</f>
        <v>60</v>
      </c>
      <c r="I123" s="20" t="n">
        <f aca="false">MAX(C123,F123)</f>
        <v>62</v>
      </c>
      <c r="J123" s="23" t="n">
        <v>16</v>
      </c>
      <c r="K123" s="28" t="n">
        <f aca="false">C123-D123+E123</f>
        <v>50</v>
      </c>
      <c r="L123" s="0" t="n">
        <f aca="false">IF(K123-F123=0,0,"chyba")</f>
        <v>0</v>
      </c>
      <c r="N123" s="25" t="n">
        <f aca="false">I123/H123</f>
        <v>1.03333333333333</v>
      </c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</row>
    <row r="124" customFormat="false" ht="14.25" hidden="false" customHeight="false" outlineLevel="0" collapsed="false">
      <c r="A124" s="19" t="n">
        <v>332</v>
      </c>
      <c r="B124" s="20" t="n">
        <v>2</v>
      </c>
      <c r="C124" s="19" t="n">
        <v>38</v>
      </c>
      <c r="D124" s="19" t="n">
        <v>3</v>
      </c>
      <c r="E124" s="19" t="n">
        <v>0</v>
      </c>
      <c r="F124" s="19" t="n">
        <v>35</v>
      </c>
      <c r="G124" s="21" t="n">
        <v>0.317361111111111</v>
      </c>
      <c r="H124" s="22" t="n">
        <f aca="false">IF(B124=1,60,IF(B124=4,90,IF(B124=5,90,IF(B124=6,30,60))))</f>
        <v>60</v>
      </c>
      <c r="I124" s="20" t="n">
        <f aca="false">MAX(C124,F124)</f>
        <v>38</v>
      </c>
      <c r="J124" s="23" t="n">
        <v>11</v>
      </c>
      <c r="K124" s="28" t="n">
        <f aca="false">C124-D124+E124</f>
        <v>35</v>
      </c>
      <c r="L124" s="0" t="n">
        <f aca="false">IF(K124-F124=0,0,"chyba")</f>
        <v>0</v>
      </c>
      <c r="N124" s="25" t="n">
        <f aca="false">I124/H124</f>
        <v>0.633333333333333</v>
      </c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</row>
    <row r="125" customFormat="false" ht="14.25" hidden="false" customHeight="false" outlineLevel="0" collapsed="false">
      <c r="A125" s="19" t="n">
        <v>337</v>
      </c>
      <c r="B125" s="20" t="n">
        <v>2</v>
      </c>
      <c r="C125" s="19" t="n">
        <v>39</v>
      </c>
      <c r="D125" s="19" t="n">
        <v>4</v>
      </c>
      <c r="E125" s="19" t="n">
        <v>0</v>
      </c>
      <c r="F125" s="19" t="n">
        <v>35</v>
      </c>
      <c r="G125" s="21" t="n">
        <v>0.317361111111111</v>
      </c>
      <c r="H125" s="22" t="n">
        <f aca="false">IF(B125=1,60,IF(B125=4,90,IF(B125=5,90,IF(B125=6,30,60))))</f>
        <v>60</v>
      </c>
      <c r="I125" s="20" t="n">
        <f aca="false">MAX(C125,F125)</f>
        <v>39</v>
      </c>
      <c r="J125" s="23" t="n">
        <v>9</v>
      </c>
      <c r="K125" s="28" t="n">
        <f aca="false">C125-D125+E125</f>
        <v>35</v>
      </c>
      <c r="L125" s="0" t="n">
        <f aca="false">IF(K125-F125=0,0,"chyba")</f>
        <v>0</v>
      </c>
      <c r="N125" s="25" t="n">
        <f aca="false">I125/H125</f>
        <v>0.65</v>
      </c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</row>
    <row r="126" customFormat="false" ht="14.25" hidden="false" customHeight="false" outlineLevel="0" collapsed="false">
      <c r="A126" s="19" t="n">
        <v>332</v>
      </c>
      <c r="B126" s="20" t="n">
        <v>2</v>
      </c>
      <c r="C126" s="19" t="n">
        <v>55</v>
      </c>
      <c r="D126" s="19" t="n">
        <v>6</v>
      </c>
      <c r="E126" s="19" t="n">
        <v>1</v>
      </c>
      <c r="F126" s="19" t="n">
        <v>50</v>
      </c>
      <c r="G126" s="21" t="n">
        <v>0.322916666666667</v>
      </c>
      <c r="H126" s="22" t="n">
        <f aca="false">IF(B126=1,60,IF(B126=4,90,IF(B126=5,90,IF(B126=6,30,60))))</f>
        <v>60</v>
      </c>
      <c r="I126" s="20" t="n">
        <f aca="false">MAX(C126,F126)</f>
        <v>55</v>
      </c>
      <c r="J126" s="23" t="n">
        <v>9</v>
      </c>
      <c r="K126" s="24" t="n">
        <f aca="false">C126-D126+E126</f>
        <v>50</v>
      </c>
      <c r="L126" s="0" t="n">
        <f aca="false">IF(K126-F126=0,0,"chyba")</f>
        <v>0</v>
      </c>
      <c r="N126" s="25" t="n">
        <f aca="false">I126/H126</f>
        <v>0.916666666666667</v>
      </c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</row>
    <row r="127" customFormat="false" ht="14.25" hidden="false" customHeight="false" outlineLevel="0" collapsed="false">
      <c r="A127" s="19" t="n">
        <v>335</v>
      </c>
      <c r="B127" s="20" t="n">
        <v>1</v>
      </c>
      <c r="C127" s="19" t="n">
        <v>31</v>
      </c>
      <c r="D127" s="19" t="n">
        <v>7</v>
      </c>
      <c r="E127" s="19" t="n">
        <v>1</v>
      </c>
      <c r="F127" s="19" t="n">
        <v>25</v>
      </c>
      <c r="G127" s="21" t="n">
        <v>0.322916666666667</v>
      </c>
      <c r="H127" s="22" t="n">
        <f aca="false">IF(B127=1,60,IF(B127=4,90,IF(B127=5,90,IF(B127=6,30,60))))</f>
        <v>60</v>
      </c>
      <c r="I127" s="20" t="n">
        <f aca="false">MAX(C127,F127)</f>
        <v>31</v>
      </c>
      <c r="J127" s="23" t="n">
        <v>13</v>
      </c>
      <c r="K127" s="24" t="n">
        <f aca="false">C127-D127+E127</f>
        <v>25</v>
      </c>
      <c r="L127" s="0" t="n">
        <f aca="false">IF(K127-F127=0,0,"chyba")</f>
        <v>0</v>
      </c>
      <c r="N127" s="25" t="n">
        <f aca="false">I127/H127</f>
        <v>0.516666666666667</v>
      </c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</row>
    <row r="128" customFormat="false" ht="14.25" hidden="false" customHeight="false" outlineLevel="0" collapsed="false">
      <c r="A128" s="19" t="n">
        <v>337</v>
      </c>
      <c r="B128" s="20" t="n">
        <v>2</v>
      </c>
      <c r="C128" s="19" t="n">
        <v>25</v>
      </c>
      <c r="D128" s="19" t="n">
        <v>10</v>
      </c>
      <c r="E128" s="19" t="n">
        <v>0</v>
      </c>
      <c r="F128" s="19" t="n">
        <v>15</v>
      </c>
      <c r="G128" s="21" t="n">
        <v>0.326388888888889</v>
      </c>
      <c r="H128" s="22" t="n">
        <f aca="false">IF(B128=1,60,IF(B128=4,90,IF(B128=5,90,IF(B128=6,30,60))))</f>
        <v>60</v>
      </c>
      <c r="I128" s="20" t="n">
        <f aca="false">MAX(C128,F128)</f>
        <v>25</v>
      </c>
      <c r="J128" s="23" t="n">
        <v>9</v>
      </c>
      <c r="K128" s="28" t="n">
        <f aca="false">C128-D128+E128</f>
        <v>15</v>
      </c>
      <c r="L128" s="0" t="n">
        <f aca="false">IF(K128-F128=0,0,"chyba")</f>
        <v>0</v>
      </c>
      <c r="N128" s="25" t="n">
        <f aca="false">I128/H128</f>
        <v>0.416666666666667</v>
      </c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</row>
    <row r="129" customFormat="false" ht="14.25" hidden="false" customHeight="false" outlineLevel="0" collapsed="false">
      <c r="A129" s="19" t="n">
        <v>332</v>
      </c>
      <c r="B129" s="20" t="n">
        <v>2</v>
      </c>
      <c r="C129" s="19" t="n">
        <v>33</v>
      </c>
      <c r="D129" s="19" t="n">
        <v>8</v>
      </c>
      <c r="E129" s="19" t="n">
        <v>0</v>
      </c>
      <c r="F129" s="19" t="n">
        <v>25</v>
      </c>
      <c r="G129" s="21" t="n">
        <v>0.334027777777778</v>
      </c>
      <c r="H129" s="22" t="n">
        <f aca="false">IF(B129=1,60,IF(B129=4,90,IF(B129=5,90,IF(B129=6,30,60))))</f>
        <v>60</v>
      </c>
      <c r="I129" s="20" t="n">
        <f aca="false">MAX(C129,F129)</f>
        <v>33</v>
      </c>
      <c r="J129" s="23" t="n">
        <v>10</v>
      </c>
      <c r="K129" s="28" t="n">
        <f aca="false">C129-D129+E129</f>
        <v>25</v>
      </c>
      <c r="L129" s="0" t="n">
        <f aca="false">IF(K129-F129=0,0,"chyba")</f>
        <v>0</v>
      </c>
      <c r="N129" s="25" t="n">
        <f aca="false">I129/H129</f>
        <v>0.55</v>
      </c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</row>
    <row r="130" customFormat="false" ht="14.25" hidden="false" customHeight="false" outlineLevel="0" collapsed="false">
      <c r="A130" s="19" t="n">
        <v>339</v>
      </c>
      <c r="B130" s="20" t="n">
        <v>2</v>
      </c>
      <c r="C130" s="19" t="n">
        <v>56</v>
      </c>
      <c r="D130" s="19" t="n">
        <v>12</v>
      </c>
      <c r="E130" s="19" t="n">
        <v>1</v>
      </c>
      <c r="F130" s="19" t="n">
        <v>45</v>
      </c>
      <c r="G130" s="21" t="n">
        <v>0.338194444444444</v>
      </c>
      <c r="H130" s="22" t="n">
        <f aca="false">IF(B130=1,60,IF(B130=4,90,IF(B130=5,90,IF(B130=6,30,60))))</f>
        <v>60</v>
      </c>
      <c r="I130" s="20" t="n">
        <f aca="false">MAX(C130,F130)</f>
        <v>56</v>
      </c>
      <c r="J130" s="23" t="n">
        <v>11</v>
      </c>
      <c r="K130" s="28" t="n">
        <f aca="false">C130-D130+E130</f>
        <v>45</v>
      </c>
      <c r="L130" s="0" t="n">
        <f aca="false">IF(K130-F130=0,0,"chyba")</f>
        <v>0</v>
      </c>
      <c r="N130" s="25" t="n">
        <f aca="false">I130/H130</f>
        <v>0.933333333333333</v>
      </c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</row>
    <row r="131" customFormat="false" ht="14.25" hidden="false" customHeight="false" outlineLevel="0" collapsed="false">
      <c r="A131" s="19" t="n">
        <v>332</v>
      </c>
      <c r="B131" s="20" t="n">
        <v>4</v>
      </c>
      <c r="C131" s="19" t="n">
        <v>34</v>
      </c>
      <c r="D131" s="19" t="n">
        <v>5</v>
      </c>
      <c r="E131" s="19" t="n">
        <v>1</v>
      </c>
      <c r="F131" s="19" t="n">
        <v>30</v>
      </c>
      <c r="G131" s="21" t="n">
        <v>0.34375</v>
      </c>
      <c r="H131" s="22" t="n">
        <f aca="false">IF(B131=1,60,IF(B131=4,90,IF(B131=5,90,IF(B131=6,30,60))))</f>
        <v>90</v>
      </c>
      <c r="I131" s="20" t="n">
        <f aca="false">MAX(C131,F131)</f>
        <v>34</v>
      </c>
      <c r="J131" s="23" t="n">
        <v>9</v>
      </c>
      <c r="K131" s="28" t="n">
        <f aca="false">C131-D131+E131</f>
        <v>30</v>
      </c>
      <c r="L131" s="0" t="n">
        <f aca="false">IF(K131-F131=0,0,"chyba")</f>
        <v>0</v>
      </c>
      <c r="N131" s="25" t="n">
        <f aca="false">I131/H131</f>
        <v>0.377777777777778</v>
      </c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</row>
    <row r="132" customFormat="false" ht="14.25" hidden="false" customHeight="false" outlineLevel="0" collapsed="false">
      <c r="A132" s="19" t="n">
        <v>337</v>
      </c>
      <c r="B132" s="20" t="n">
        <v>2</v>
      </c>
      <c r="C132" s="19" t="n">
        <v>57</v>
      </c>
      <c r="D132" s="19" t="n">
        <v>7</v>
      </c>
      <c r="E132" s="19" t="n">
        <v>0</v>
      </c>
      <c r="F132" s="19" t="n">
        <v>50</v>
      </c>
      <c r="G132" s="21" t="n">
        <v>0.347222222222222</v>
      </c>
      <c r="H132" s="22" t="n">
        <f aca="false">IF(B132=1,60,IF(B132=4,90,IF(B132=5,90,IF(B132=6,30,60))))</f>
        <v>60</v>
      </c>
      <c r="I132" s="20" t="n">
        <f aca="false">MAX(C132,F132)</f>
        <v>57</v>
      </c>
      <c r="J132" s="23" t="n">
        <v>9</v>
      </c>
      <c r="K132" s="28" t="n">
        <f aca="false">C132-D132+E132</f>
        <v>50</v>
      </c>
      <c r="L132" s="0" t="n">
        <f aca="false">IF(K132-F132=0,0,"chyba")</f>
        <v>0</v>
      </c>
      <c r="N132" s="25" t="n">
        <f aca="false">I132/H132</f>
        <v>0.95</v>
      </c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</row>
    <row r="133" customFormat="false" ht="14.25" hidden="false" customHeight="false" outlineLevel="0" collapsed="false">
      <c r="A133" s="19" t="n">
        <v>332</v>
      </c>
      <c r="B133" s="20" t="n">
        <v>2</v>
      </c>
      <c r="C133" s="19" t="n">
        <v>56</v>
      </c>
      <c r="D133" s="19" t="n">
        <v>11</v>
      </c>
      <c r="E133" s="19" t="n">
        <v>0</v>
      </c>
      <c r="F133" s="19" t="n">
        <v>45</v>
      </c>
      <c r="G133" s="21" t="n">
        <v>0.354861111111111</v>
      </c>
      <c r="H133" s="22" t="n">
        <f aca="false">IF(B133=1,60,IF(B133=4,90,IF(B133=5,90,IF(B133=6,30,60))))</f>
        <v>60</v>
      </c>
      <c r="I133" s="20" t="n">
        <f aca="false">MAX(C133,F133)</f>
        <v>56</v>
      </c>
      <c r="J133" s="23" t="n">
        <v>10</v>
      </c>
      <c r="K133" s="28" t="n">
        <f aca="false">C133-D133+E133</f>
        <v>45</v>
      </c>
      <c r="L133" s="0" t="n">
        <f aca="false">IF(K133-F133=0,0,"chyba")</f>
        <v>0</v>
      </c>
      <c r="N133" s="25" t="n">
        <f aca="false">I133/H133</f>
        <v>0.933333333333333</v>
      </c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</row>
    <row r="134" customFormat="false" ht="14.25" hidden="false" customHeight="false" outlineLevel="0" collapsed="false">
      <c r="A134" s="19" t="n">
        <v>339</v>
      </c>
      <c r="B134" s="20" t="n">
        <v>5</v>
      </c>
      <c r="C134" s="19" t="n">
        <v>61</v>
      </c>
      <c r="D134" s="19" t="n">
        <v>7</v>
      </c>
      <c r="E134" s="19" t="n">
        <v>1</v>
      </c>
      <c r="F134" s="19" t="n">
        <v>55</v>
      </c>
      <c r="G134" s="21" t="n">
        <v>0.361111111111111</v>
      </c>
      <c r="H134" s="22" t="n">
        <f aca="false">IF(B134=1,60,IF(B134=4,90,IF(B134=5,90,IF(B134=6,30,60))))</f>
        <v>90</v>
      </c>
      <c r="I134" s="20" t="n">
        <f aca="false">MAX(C134,F134)</f>
        <v>61</v>
      </c>
      <c r="J134" s="23" t="n">
        <v>14</v>
      </c>
      <c r="K134" s="28" t="n">
        <f aca="false">C134-D134+E134</f>
        <v>55</v>
      </c>
      <c r="L134" s="0" t="n">
        <f aca="false">IF(K134-F134=0,0,"chyba")</f>
        <v>0</v>
      </c>
      <c r="N134" s="25" t="n">
        <f aca="false">I134/H134</f>
        <v>0.677777777777778</v>
      </c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</row>
    <row r="135" customFormat="false" ht="14.25" hidden="false" customHeight="false" outlineLevel="0" collapsed="false">
      <c r="A135" s="19" t="n">
        <v>332</v>
      </c>
      <c r="B135" s="20" t="n">
        <v>5</v>
      </c>
      <c r="C135" s="19" t="n">
        <v>48</v>
      </c>
      <c r="D135" s="19" t="n">
        <v>4</v>
      </c>
      <c r="E135" s="19" t="n">
        <v>1</v>
      </c>
      <c r="F135" s="19" t="n">
        <v>45</v>
      </c>
      <c r="G135" s="21" t="n">
        <v>0.365972222222222</v>
      </c>
      <c r="H135" s="22" t="n">
        <f aca="false">IF(B135=1,60,IF(B135=4,90,IF(B135=5,90,IF(B135=6,30,60))))</f>
        <v>90</v>
      </c>
      <c r="I135" s="20" t="n">
        <f aca="false">MAX(C135,F135)</f>
        <v>48</v>
      </c>
      <c r="J135" s="23" t="n">
        <v>11</v>
      </c>
      <c r="K135" s="28" t="n">
        <f aca="false">C135-D135+E135</f>
        <v>45</v>
      </c>
      <c r="L135" s="0" t="n">
        <f aca="false">IF(K135-F135=0,0,"chyba")</f>
        <v>0</v>
      </c>
      <c r="N135" s="25" t="n">
        <f aca="false">I135/H135</f>
        <v>0.533333333333333</v>
      </c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</row>
    <row r="136" customFormat="false" ht="14.25" hidden="false" customHeight="false" outlineLevel="0" collapsed="false">
      <c r="A136" s="19" t="n">
        <v>335</v>
      </c>
      <c r="B136" s="20" t="n">
        <v>2</v>
      </c>
      <c r="C136" s="19" t="n">
        <v>31</v>
      </c>
      <c r="D136" s="19" t="n">
        <v>6</v>
      </c>
      <c r="E136" s="19" t="n">
        <v>0</v>
      </c>
      <c r="F136" s="19" t="n">
        <v>25</v>
      </c>
      <c r="G136" s="21" t="n">
        <v>0.367361111111111</v>
      </c>
      <c r="H136" s="22" t="n">
        <f aca="false">IF(B136=1,60,IF(B136=4,90,IF(B136=5,90,IF(B136=6,30,60))))</f>
        <v>60</v>
      </c>
      <c r="I136" s="20" t="n">
        <f aca="false">MAX(C136,F136)</f>
        <v>31</v>
      </c>
      <c r="J136" s="23" t="n">
        <v>7</v>
      </c>
      <c r="K136" s="28" t="n">
        <f aca="false">C136-D136+E136</f>
        <v>25</v>
      </c>
      <c r="L136" s="0" t="n">
        <f aca="false">IF(K136-F136=0,0,"chyba")</f>
        <v>0</v>
      </c>
      <c r="N136" s="25" t="n">
        <f aca="false">I136/H136</f>
        <v>0.516666666666667</v>
      </c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</row>
    <row r="137" customFormat="false" ht="14.25" hidden="false" customHeight="false" outlineLevel="0" collapsed="false">
      <c r="A137" s="19" t="n">
        <v>332</v>
      </c>
      <c r="B137" s="20" t="n">
        <v>2</v>
      </c>
      <c r="C137" s="19" t="n">
        <v>34</v>
      </c>
      <c r="D137" s="19" t="n">
        <v>3</v>
      </c>
      <c r="E137" s="19" t="n">
        <v>4</v>
      </c>
      <c r="F137" s="19" t="n">
        <v>35</v>
      </c>
      <c r="G137" s="21" t="n">
        <v>0.374305555555556</v>
      </c>
      <c r="H137" s="22" t="n">
        <f aca="false">IF(B137=1,60,IF(B137=4,90,IF(B137=5,90,IF(B137=6,30,60))))</f>
        <v>60</v>
      </c>
      <c r="I137" s="20" t="n">
        <f aca="false">MAX(C137,F137)</f>
        <v>35</v>
      </c>
      <c r="J137" s="23" t="n">
        <v>8</v>
      </c>
      <c r="K137" s="28" t="n">
        <f aca="false">C137-D137+E137</f>
        <v>35</v>
      </c>
      <c r="L137" s="0" t="n">
        <f aca="false">IF(K137-F137=0,0,"chyba")</f>
        <v>0</v>
      </c>
      <c r="N137" s="25" t="n">
        <f aca="false">I137/H137</f>
        <v>0.583333333333333</v>
      </c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</row>
    <row r="138" customFormat="false" ht="14.25" hidden="false" customHeight="false" outlineLevel="0" collapsed="false">
      <c r="A138" s="19" t="n">
        <v>337</v>
      </c>
      <c r="B138" s="20" t="n">
        <v>2</v>
      </c>
      <c r="C138" s="19" t="n">
        <v>57</v>
      </c>
      <c r="D138" s="19" t="n">
        <v>3</v>
      </c>
      <c r="E138" s="19" t="n">
        <v>1</v>
      </c>
      <c r="F138" s="19" t="n">
        <v>55</v>
      </c>
      <c r="G138" s="21" t="n">
        <v>0.379166666666667</v>
      </c>
      <c r="H138" s="22" t="n">
        <f aca="false">IF(B138=1,60,IF(B138=4,90,IF(B138=5,90,IF(B138=6,30,60))))</f>
        <v>60</v>
      </c>
      <c r="I138" s="20" t="n">
        <f aca="false">MAX(C138,F138)</f>
        <v>57</v>
      </c>
      <c r="J138" s="23" t="n">
        <v>10</v>
      </c>
      <c r="K138" s="28" t="n">
        <f aca="false">C138-D138+E138</f>
        <v>55</v>
      </c>
      <c r="L138" s="0" t="n">
        <f aca="false">IF(K138-F138=0,0,"chyba")</f>
        <v>0</v>
      </c>
      <c r="N138" s="25" t="n">
        <f aca="false">I138/H138</f>
        <v>0.95</v>
      </c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</row>
    <row r="139" customFormat="false" ht="14.25" hidden="false" customHeight="false" outlineLevel="0" collapsed="false">
      <c r="A139" s="19" t="n">
        <v>332</v>
      </c>
      <c r="B139" s="20" t="n">
        <v>1</v>
      </c>
      <c r="C139" s="19" t="n">
        <v>45</v>
      </c>
      <c r="D139" s="19" t="n">
        <v>5</v>
      </c>
      <c r="E139" s="19" t="n">
        <v>0</v>
      </c>
      <c r="F139" s="19" t="n">
        <v>40</v>
      </c>
      <c r="G139" s="21" t="n">
        <v>0.388194444444444</v>
      </c>
      <c r="H139" s="22" t="n">
        <f aca="false">IF(B139=1,60,IF(B139=4,90,IF(B139=5,90,IF(B139=6,30,60))))</f>
        <v>60</v>
      </c>
      <c r="I139" s="20" t="n">
        <f aca="false">MAX(C139,F139)</f>
        <v>45</v>
      </c>
      <c r="J139" s="23" t="n">
        <v>13</v>
      </c>
      <c r="K139" s="28" t="n">
        <f aca="false">C139-D139+E139</f>
        <v>40</v>
      </c>
      <c r="L139" s="0" t="n">
        <f aca="false">IF(K139-F139=0,0,"chyba")</f>
        <v>0</v>
      </c>
      <c r="N139" s="25" t="n">
        <f aca="false">I139/H139</f>
        <v>0.75</v>
      </c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</row>
    <row r="140" customFormat="false" ht="14.25" hidden="false" customHeight="false" outlineLevel="0" collapsed="false">
      <c r="A140" s="19"/>
      <c r="B140" s="20"/>
      <c r="C140" s="19"/>
      <c r="D140" s="19"/>
      <c r="E140" s="19"/>
      <c r="F140" s="19"/>
      <c r="G140" s="21"/>
      <c r="H140" s="20"/>
      <c r="I140" s="20"/>
      <c r="J140" s="23"/>
    </row>
    <row r="141" customFormat="false" ht="14.25" hidden="false" customHeight="false" outlineLevel="0" collapsed="false">
      <c r="A141" s="19" t="s">
        <v>28</v>
      </c>
      <c r="B141" s="20"/>
      <c r="C141" s="19" t="n">
        <f aca="false">SUM(C118:C139)</f>
        <v>1059</v>
      </c>
      <c r="D141" s="19" t="n">
        <f aca="false">SUM(D118:D139)</f>
        <v>165</v>
      </c>
      <c r="E141" s="19" t="n">
        <f aca="false">SUM(E118:E139)</f>
        <v>21</v>
      </c>
      <c r="F141" s="19" t="n">
        <f aca="false">SUM(F118:F139)</f>
        <v>915</v>
      </c>
      <c r="G141" s="29"/>
      <c r="H141" s="19" t="n">
        <f aca="false">SUM(H118:H139)</f>
        <v>1470</v>
      </c>
      <c r="I141" s="19" t="n">
        <f aca="false">SUM(I118:I139)</f>
        <v>1060</v>
      </c>
      <c r="J141" s="23"/>
      <c r="K141" s="28" t="n">
        <f aca="false">C141-D141+E141</f>
        <v>915</v>
      </c>
      <c r="L141" s="0" t="n">
        <f aca="false">IF(K141-F141=0,0,"chyba")</f>
        <v>0</v>
      </c>
      <c r="N141" s="25" t="n">
        <f aca="false">I141/H141</f>
        <v>0.72108843537415</v>
      </c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</row>
    <row r="143" customFormat="false" ht="14.25" hidden="false" customHeight="false" outlineLevel="0" collapsed="false">
      <c r="A143" s="19" t="n">
        <v>362</v>
      </c>
      <c r="B143" s="20" t="n">
        <v>2</v>
      </c>
      <c r="C143" s="19" t="n">
        <v>57</v>
      </c>
      <c r="D143" s="19" t="n">
        <v>12</v>
      </c>
      <c r="E143" s="19" t="n">
        <v>0</v>
      </c>
      <c r="F143" s="19" t="n">
        <v>45</v>
      </c>
      <c r="G143" s="21" t="n">
        <v>0.297222222222222</v>
      </c>
      <c r="H143" s="22" t="n">
        <f aca="false">IF(B143=1,60,IF(B143=4,90,IF(B143=5,90,IF(B143=6,30,60))))</f>
        <v>60</v>
      </c>
      <c r="I143" s="20" t="n">
        <f aca="false">MAX(C143,F143)</f>
        <v>57</v>
      </c>
      <c r="J143" s="23" t="n">
        <v>4</v>
      </c>
      <c r="K143" s="28" t="n">
        <f aca="false">C143-D143+E143</f>
        <v>45</v>
      </c>
      <c r="L143" s="0" t="n">
        <f aca="false">IF(K143-F143=0,0,"chyba")</f>
        <v>0</v>
      </c>
      <c r="N143" s="25" t="n">
        <f aca="false">I143/H143</f>
        <v>0.95</v>
      </c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</row>
    <row r="144" customFormat="false" ht="14.25" hidden="false" customHeight="false" outlineLevel="0" collapsed="false">
      <c r="A144" s="19" t="n">
        <v>362</v>
      </c>
      <c r="B144" s="20" t="n">
        <v>2</v>
      </c>
      <c r="C144" s="19" t="n">
        <v>51</v>
      </c>
      <c r="D144" s="19" t="n">
        <v>6</v>
      </c>
      <c r="E144" s="19" t="n">
        <v>0</v>
      </c>
      <c r="F144" s="19" t="n">
        <v>45</v>
      </c>
      <c r="G144" s="21" t="n">
        <v>0.307638888888889</v>
      </c>
      <c r="H144" s="22" t="n">
        <f aca="false">IF(B144=1,60,IF(B144=4,90,IF(B144=5,90,IF(B144=6,30,60))))</f>
        <v>60</v>
      </c>
      <c r="I144" s="20" t="n">
        <f aca="false">MAX(C144,F144)</f>
        <v>51</v>
      </c>
      <c r="J144" s="23" t="n">
        <v>4</v>
      </c>
      <c r="K144" s="28" t="n">
        <f aca="false">C144-D144+E144</f>
        <v>45</v>
      </c>
      <c r="L144" s="0" t="n">
        <f aca="false">IF(K144-F144=0,0,"chyba")</f>
        <v>0</v>
      </c>
      <c r="N144" s="25" t="n">
        <f aca="false">I144/H144</f>
        <v>0.85</v>
      </c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</row>
    <row r="145" customFormat="false" ht="14.25" hidden="false" customHeight="false" outlineLevel="0" collapsed="false">
      <c r="A145" s="19"/>
      <c r="B145" s="20"/>
      <c r="C145" s="19"/>
      <c r="D145" s="19"/>
      <c r="E145" s="19"/>
      <c r="F145" s="19"/>
      <c r="G145" s="21"/>
      <c r="H145" s="20"/>
      <c r="I145" s="20"/>
      <c r="J145" s="23"/>
    </row>
    <row r="146" customFormat="false" ht="14.25" hidden="false" customHeight="false" outlineLevel="0" collapsed="false">
      <c r="A146" s="19" t="s">
        <v>28</v>
      </c>
      <c r="B146" s="20"/>
      <c r="C146" s="19" t="n">
        <f aca="false">SUM(C143:C144)</f>
        <v>108</v>
      </c>
      <c r="D146" s="19" t="n">
        <f aca="false">SUM(D143:D144)</f>
        <v>18</v>
      </c>
      <c r="E146" s="19" t="n">
        <f aca="false">SUM(E143:E144)</f>
        <v>0</v>
      </c>
      <c r="F146" s="19" t="n">
        <f aca="false">SUM(F143:F144)</f>
        <v>90</v>
      </c>
      <c r="G146" s="29"/>
      <c r="H146" s="19" t="n">
        <f aca="false">SUM(H143:H144)</f>
        <v>120</v>
      </c>
      <c r="I146" s="19" t="n">
        <f aca="false">SUM(I143:I144)</f>
        <v>108</v>
      </c>
      <c r="J146" s="23"/>
      <c r="K146" s="28" t="n">
        <f aca="false">C146-D146+E146</f>
        <v>90</v>
      </c>
      <c r="L146" s="0" t="n">
        <f aca="false">IF(K146-F146=0,0,"chyba")</f>
        <v>0</v>
      </c>
      <c r="N146" s="25" t="n">
        <f aca="false">I146/H146</f>
        <v>0.9</v>
      </c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</row>
    <row r="148" customFormat="false" ht="14.25" hidden="false" customHeight="false" outlineLevel="0" collapsed="false">
      <c r="A148" s="19" t="s">
        <v>26</v>
      </c>
      <c r="B148" s="20" t="n">
        <v>2</v>
      </c>
      <c r="C148" s="19" t="n">
        <v>18</v>
      </c>
      <c r="D148" s="19" t="n">
        <v>8</v>
      </c>
      <c r="E148" s="19" t="n">
        <v>0</v>
      </c>
      <c r="F148" s="19" t="n">
        <v>10</v>
      </c>
      <c r="G148" s="21" t="n">
        <v>0.313888888888889</v>
      </c>
      <c r="H148" s="22" t="n">
        <f aca="false">IF(B148=1,60,IF(B148=4,90,IF(B148=5,90,IF(B148=6,30,60))))</f>
        <v>60</v>
      </c>
      <c r="I148" s="20" t="n">
        <f aca="false">MAX(C148,F148)</f>
        <v>18</v>
      </c>
      <c r="J148" s="23" t="n">
        <v>-3</v>
      </c>
      <c r="K148" s="28" t="n">
        <f aca="false">C148-D148+E148</f>
        <v>10</v>
      </c>
      <c r="L148" s="0" t="n">
        <f aca="false">IF(K148-F148=0,0,"chyba")</f>
        <v>0</v>
      </c>
      <c r="N148" s="25" t="n">
        <f aca="false">I148/H148</f>
        <v>0.3</v>
      </c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</row>
    <row r="149" customFormat="false" ht="14.25" hidden="false" customHeight="false" outlineLevel="0" collapsed="false">
      <c r="A149" s="19" t="s">
        <v>27</v>
      </c>
      <c r="B149" s="20" t="n">
        <v>2</v>
      </c>
      <c r="C149" s="19" t="n">
        <v>20</v>
      </c>
      <c r="D149" s="19" t="n">
        <v>5</v>
      </c>
      <c r="E149" s="19" t="n">
        <v>0</v>
      </c>
      <c r="F149" s="19" t="n">
        <v>15</v>
      </c>
      <c r="G149" s="21" t="n">
        <v>0.333333333333333</v>
      </c>
      <c r="H149" s="22" t="n">
        <f aca="false">IF(B149=1,60,IF(B149=4,90,IF(B149=5,90,IF(B149=6,30,60))))</f>
        <v>60</v>
      </c>
      <c r="I149" s="20" t="n">
        <f aca="false">MAX(C149,F149)</f>
        <v>20</v>
      </c>
      <c r="J149" s="23" t="n">
        <v>5</v>
      </c>
      <c r="K149" s="28" t="n">
        <f aca="false">C149-D149+E149</f>
        <v>15</v>
      </c>
      <c r="L149" s="0" t="n">
        <f aca="false">IF(K149-F149=0,0,"chyba")</f>
        <v>0</v>
      </c>
      <c r="N149" s="25" t="n">
        <f aca="false">I149/H149</f>
        <v>0.333333333333333</v>
      </c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</row>
    <row r="150" customFormat="false" ht="14.25" hidden="false" customHeight="false" outlineLevel="0" collapsed="false">
      <c r="A150" s="19"/>
      <c r="B150" s="20"/>
      <c r="C150" s="19"/>
      <c r="D150" s="19"/>
      <c r="E150" s="19"/>
      <c r="F150" s="19"/>
      <c r="G150" s="21"/>
      <c r="H150" s="20"/>
      <c r="I150" s="20"/>
      <c r="J150" s="23"/>
    </row>
    <row r="151" customFormat="false" ht="14.25" hidden="false" customHeight="false" outlineLevel="0" collapsed="false">
      <c r="A151" s="19" t="s">
        <v>28</v>
      </c>
      <c r="B151" s="20"/>
      <c r="C151" s="19" t="n">
        <f aca="false">SUM(C148:C149)</f>
        <v>38</v>
      </c>
      <c r="D151" s="19" t="n">
        <f aca="false">SUM(D148:D149)</f>
        <v>13</v>
      </c>
      <c r="E151" s="19" t="n">
        <f aca="false">SUM(E148:E149)</f>
        <v>0</v>
      </c>
      <c r="F151" s="19" t="n">
        <f aca="false">SUM(F148:F149)</f>
        <v>25</v>
      </c>
      <c r="G151" s="29"/>
      <c r="H151" s="19" t="n">
        <f aca="false">SUM(H148:H149)</f>
        <v>120</v>
      </c>
      <c r="I151" s="19" t="n">
        <f aca="false">SUM(I148:I149)</f>
        <v>38</v>
      </c>
      <c r="J151" s="23"/>
      <c r="K151" s="28" t="n">
        <f aca="false">C151-D151+E151</f>
        <v>25</v>
      </c>
      <c r="L151" s="0" t="n">
        <f aca="false">IF(K151-F151=0,0,"chyba")</f>
        <v>0</v>
      </c>
      <c r="N151" s="25" t="n">
        <f aca="false">I151/H151</f>
        <v>0.316666666666667</v>
      </c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</row>
    <row r="153" customFormat="false" ht="14.25" hidden="false" customHeight="false" outlineLevel="0" collapsed="false">
      <c r="A153" s="19" t="n">
        <v>106</v>
      </c>
      <c r="B153" s="20" t="n">
        <v>3</v>
      </c>
      <c r="C153" s="19" t="n">
        <v>40</v>
      </c>
      <c r="D153" s="19"/>
      <c r="E153" s="19"/>
      <c r="F153" s="19"/>
      <c r="G153" s="21" t="n">
        <v>0.295138888888889</v>
      </c>
      <c r="H153" s="22" t="n">
        <f aca="false">IF(B153=1,60,IF(B153=4,90,IF(B153=5,90,IF(B153=6,30,60))))</f>
        <v>60</v>
      </c>
      <c r="I153" s="20" t="n">
        <f aca="false">MAX(C153,F153)</f>
        <v>40</v>
      </c>
      <c r="J153" s="23" t="n">
        <v>1</v>
      </c>
      <c r="K153" s="28" t="n">
        <f aca="false">C153-D153+E153</f>
        <v>40</v>
      </c>
      <c r="N153" s="25" t="n">
        <f aca="false">I153/H153</f>
        <v>0.666666666666667</v>
      </c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</row>
    <row r="154" customFormat="false" ht="14.25" hidden="false" customHeight="false" outlineLevel="0" collapsed="false">
      <c r="A154" s="19" t="n">
        <v>106</v>
      </c>
      <c r="B154" s="20" t="n">
        <v>1</v>
      </c>
      <c r="C154" s="19" t="n">
        <v>40</v>
      </c>
      <c r="D154" s="19"/>
      <c r="E154" s="19"/>
      <c r="F154" s="19"/>
      <c r="G154" s="21" t="n">
        <v>0.297916666666667</v>
      </c>
      <c r="H154" s="22" t="n">
        <f aca="false">IF(B154=1,60,IF(B154=4,90,IF(B154=5,90,IF(B154=6,30,60))))</f>
        <v>60</v>
      </c>
      <c r="I154" s="20" t="n">
        <f aca="false">MAX(C154,F154)</f>
        <v>40</v>
      </c>
      <c r="J154" s="23" t="n">
        <v>-1</v>
      </c>
      <c r="K154" s="28" t="n">
        <f aca="false">C154-D154+E154</f>
        <v>40</v>
      </c>
      <c r="N154" s="25" t="n">
        <f aca="false">I154/H154</f>
        <v>0.666666666666667</v>
      </c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</row>
    <row r="155" customFormat="false" ht="14.25" hidden="false" customHeight="false" outlineLevel="0" collapsed="false">
      <c r="A155" s="19" t="n">
        <v>106</v>
      </c>
      <c r="B155" s="20" t="n">
        <v>1</v>
      </c>
      <c r="C155" s="19" t="n">
        <v>45</v>
      </c>
      <c r="D155" s="19"/>
      <c r="E155" s="19"/>
      <c r="F155" s="19"/>
      <c r="G155" s="21" t="n">
        <v>0.302777777777778</v>
      </c>
      <c r="H155" s="22" t="n">
        <f aca="false">IF(B155=1,60,IF(B155=4,90,IF(B155=5,90,IF(B155=6,30,60))))</f>
        <v>60</v>
      </c>
      <c r="I155" s="20" t="n">
        <f aca="false">MAX(C155,F155)</f>
        <v>45</v>
      </c>
      <c r="J155" s="23" t="n">
        <v>0</v>
      </c>
      <c r="K155" s="24" t="n">
        <f aca="false">C155-D155+E155</f>
        <v>45</v>
      </c>
      <c r="N155" s="25" t="n">
        <f aca="false">I155/H155</f>
        <v>0.75</v>
      </c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</row>
    <row r="156" customFormat="false" ht="14.25" hidden="false" customHeight="false" outlineLevel="0" collapsed="false">
      <c r="A156" s="19" t="n">
        <v>106</v>
      </c>
      <c r="B156" s="20" t="n">
        <v>1</v>
      </c>
      <c r="C156" s="19" t="n">
        <v>35</v>
      </c>
      <c r="D156" s="19"/>
      <c r="E156" s="19"/>
      <c r="F156" s="19"/>
      <c r="G156" s="21" t="n">
        <v>0.305555555555556</v>
      </c>
      <c r="H156" s="22" t="n">
        <f aca="false">IF(B156=1,60,IF(B156=4,90,IF(B156=5,90,IF(B156=6,30,60))))</f>
        <v>60</v>
      </c>
      <c r="I156" s="20" t="n">
        <f aca="false">MAX(C156,F156)</f>
        <v>35</v>
      </c>
      <c r="J156" s="23" t="n">
        <v>-2</v>
      </c>
      <c r="K156" s="28" t="n">
        <f aca="false">C156-D156+E156</f>
        <v>35</v>
      </c>
      <c r="N156" s="25" t="n">
        <f aca="false">I156/H156</f>
        <v>0.583333333333333</v>
      </c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</row>
    <row r="157" customFormat="false" ht="14.25" hidden="false" customHeight="false" outlineLevel="0" collapsed="false">
      <c r="A157" s="19" t="n">
        <v>106</v>
      </c>
      <c r="B157" s="20" t="n">
        <v>1</v>
      </c>
      <c r="C157" s="19" t="n">
        <v>45</v>
      </c>
      <c r="D157" s="19"/>
      <c r="E157" s="19"/>
      <c r="F157" s="19"/>
      <c r="G157" s="21" t="n">
        <v>0.311111111111111</v>
      </c>
      <c r="H157" s="22" t="n">
        <f aca="false">IF(B157=1,60,IF(B157=4,90,IF(B157=5,90,IF(B157=6,30,60))))</f>
        <v>60</v>
      </c>
      <c r="I157" s="20" t="n">
        <f aca="false">MAX(C157,F157)</f>
        <v>45</v>
      </c>
      <c r="J157" s="23" t="n">
        <v>0</v>
      </c>
      <c r="K157" s="28" t="n">
        <f aca="false">C157-D157+E157</f>
        <v>45</v>
      </c>
      <c r="N157" s="25" t="n">
        <f aca="false">I157/H157</f>
        <v>0.75</v>
      </c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</row>
    <row r="158" customFormat="false" ht="14.25" hidden="false" customHeight="false" outlineLevel="0" collapsed="false">
      <c r="A158" s="19" t="n">
        <v>106</v>
      </c>
      <c r="B158" s="20" t="n">
        <v>1</v>
      </c>
      <c r="C158" s="19" t="n">
        <v>60</v>
      </c>
      <c r="D158" s="19"/>
      <c r="E158" s="19"/>
      <c r="F158" s="19"/>
      <c r="G158" s="21" t="n">
        <v>0.315972222222222</v>
      </c>
      <c r="H158" s="22" t="n">
        <f aca="false">IF(B158=1,60,IF(B158=4,90,IF(B158=5,90,IF(B158=6,30,60))))</f>
        <v>60</v>
      </c>
      <c r="I158" s="20" t="n">
        <f aca="false">MAX(C158,F158)</f>
        <v>60</v>
      </c>
      <c r="J158" s="23" t="n">
        <v>1</v>
      </c>
      <c r="K158" s="24" t="n">
        <f aca="false">C158-D158+E158</f>
        <v>60</v>
      </c>
      <c r="N158" s="25" t="n">
        <f aca="false">I158/H158</f>
        <v>1</v>
      </c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</row>
    <row r="159" customFormat="false" ht="14.25" hidden="false" customHeight="false" outlineLevel="0" collapsed="false">
      <c r="A159" s="19" t="n">
        <v>106</v>
      </c>
      <c r="B159" s="20" t="n">
        <v>1</v>
      </c>
      <c r="C159" s="19" t="n">
        <v>35</v>
      </c>
      <c r="D159" s="19"/>
      <c r="E159" s="19"/>
      <c r="F159" s="19"/>
      <c r="G159" s="21" t="n">
        <v>0.321527777777778</v>
      </c>
      <c r="H159" s="22" t="n">
        <f aca="false">IF(B159=1,60,IF(B159=4,90,IF(B159=5,90,IF(B159=6,30,60))))</f>
        <v>60</v>
      </c>
      <c r="I159" s="20" t="n">
        <f aca="false">MAX(C159,F159)</f>
        <v>35</v>
      </c>
      <c r="J159" s="23" t="n">
        <v>3</v>
      </c>
      <c r="K159" s="28" t="n">
        <f aca="false">C159-D159+E159</f>
        <v>35</v>
      </c>
      <c r="N159" s="25" t="n">
        <f aca="false">I159/H159</f>
        <v>0.583333333333333</v>
      </c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</row>
    <row r="160" customFormat="false" ht="14.25" hidden="false" customHeight="false" outlineLevel="0" collapsed="false">
      <c r="A160" s="19" t="n">
        <v>106</v>
      </c>
      <c r="B160" s="20" t="n">
        <v>1</v>
      </c>
      <c r="C160" s="19" t="n">
        <v>20</v>
      </c>
      <c r="D160" s="19"/>
      <c r="E160" s="19"/>
      <c r="F160" s="19"/>
      <c r="G160" s="21" t="n">
        <v>0.322916666666667</v>
      </c>
      <c r="H160" s="22" t="n">
        <f aca="false">IF(B160=1,60,IF(B160=4,90,IF(B160=5,90,IF(B160=6,30,60))))</f>
        <v>60</v>
      </c>
      <c r="I160" s="20" t="n">
        <f aca="false">MAX(C160,F160)</f>
        <v>20</v>
      </c>
      <c r="J160" s="23" t="n">
        <v>-1</v>
      </c>
      <c r="K160" s="28" t="n">
        <f aca="false">C160-D160+E160</f>
        <v>20</v>
      </c>
      <c r="N160" s="25" t="n">
        <f aca="false">I160/H160</f>
        <v>0.333333333333333</v>
      </c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</row>
    <row r="161" customFormat="false" ht="14.25" hidden="false" customHeight="false" outlineLevel="0" collapsed="false">
      <c r="A161" s="19" t="n">
        <v>106</v>
      </c>
      <c r="B161" s="20" t="n">
        <v>1</v>
      </c>
      <c r="C161" s="19" t="n">
        <v>25</v>
      </c>
      <c r="D161" s="19"/>
      <c r="E161" s="19"/>
      <c r="F161" s="19"/>
      <c r="G161" s="21" t="n">
        <v>0.329861111111111</v>
      </c>
      <c r="H161" s="22" t="n">
        <f aca="false">IF(B161=1,60,IF(B161=4,90,IF(B161=5,90,IF(B161=6,30,60))))</f>
        <v>60</v>
      </c>
      <c r="I161" s="20" t="n">
        <f aca="false">MAX(C161,F161)</f>
        <v>25</v>
      </c>
      <c r="J161" s="23" t="n">
        <v>3</v>
      </c>
      <c r="K161" s="28" t="n">
        <f aca="false">C161-D161+E161</f>
        <v>25</v>
      </c>
      <c r="N161" s="25" t="n">
        <f aca="false">I161/H161</f>
        <v>0.416666666666667</v>
      </c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</row>
    <row r="162" customFormat="false" ht="14.25" hidden="false" customHeight="false" outlineLevel="0" collapsed="false">
      <c r="A162" s="19" t="n">
        <v>106</v>
      </c>
      <c r="B162" s="20" t="n">
        <v>3</v>
      </c>
      <c r="C162" s="19" t="n">
        <v>35</v>
      </c>
      <c r="D162" s="19"/>
      <c r="E162" s="19"/>
      <c r="F162" s="19"/>
      <c r="G162" s="21" t="n">
        <v>0.334722222222222</v>
      </c>
      <c r="H162" s="22" t="n">
        <f aca="false">IF(B162=1,60,IF(B162=4,90,IF(B162=5,90,IF(B162=6,30,60))))</f>
        <v>60</v>
      </c>
      <c r="I162" s="20" t="n">
        <f aca="false">MAX(C162,F162)</f>
        <v>35</v>
      </c>
      <c r="J162" s="23" t="n">
        <v>4</v>
      </c>
      <c r="K162" s="28" t="n">
        <f aca="false">C162-D162+E162</f>
        <v>35</v>
      </c>
      <c r="N162" s="25" t="n">
        <f aca="false">I162/H162</f>
        <v>0.583333333333333</v>
      </c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</row>
    <row r="163" customFormat="false" ht="14.25" hidden="false" customHeight="false" outlineLevel="0" collapsed="false">
      <c r="A163" s="19" t="n">
        <v>106</v>
      </c>
      <c r="B163" s="20" t="n">
        <v>1</v>
      </c>
      <c r="C163" s="19" t="n">
        <v>35</v>
      </c>
      <c r="D163" s="19"/>
      <c r="E163" s="19"/>
      <c r="F163" s="19"/>
      <c r="G163" s="21" t="n">
        <v>0.336111111111111</v>
      </c>
      <c r="H163" s="22" t="n">
        <f aca="false">IF(B163=1,60,IF(B163=4,90,IF(B163=5,90,IF(B163=6,30,60))))</f>
        <v>60</v>
      </c>
      <c r="I163" s="20" t="n">
        <f aca="false">MAX(C163,F163)</f>
        <v>35</v>
      </c>
      <c r="J163" s="23" t="n">
        <v>0</v>
      </c>
      <c r="K163" s="28" t="n">
        <f aca="false">C163-D163+E163</f>
        <v>35</v>
      </c>
      <c r="N163" s="25" t="n">
        <f aca="false">I163/H163</f>
        <v>0.583333333333333</v>
      </c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</row>
    <row r="164" customFormat="false" ht="14.25" hidden="false" customHeight="false" outlineLevel="0" collapsed="false">
      <c r="A164" s="19" t="n">
        <v>106</v>
      </c>
      <c r="B164" s="20" t="n">
        <v>1</v>
      </c>
      <c r="C164" s="19" t="n">
        <v>35</v>
      </c>
      <c r="D164" s="19"/>
      <c r="E164" s="19"/>
      <c r="F164" s="19"/>
      <c r="G164" s="21" t="n">
        <v>0.341666666666667</v>
      </c>
      <c r="H164" s="22" t="n">
        <f aca="false">IF(B164=1,60,IF(B164=4,90,IF(B164=5,90,IF(B164=6,30,60))))</f>
        <v>60</v>
      </c>
      <c r="I164" s="20" t="n">
        <f aca="false">MAX(C164,F164)</f>
        <v>35</v>
      </c>
      <c r="J164" s="23" t="n">
        <v>1</v>
      </c>
      <c r="K164" s="28" t="n">
        <f aca="false">C164-D164+E164</f>
        <v>35</v>
      </c>
      <c r="N164" s="25" t="n">
        <f aca="false">I164/H164</f>
        <v>0.583333333333333</v>
      </c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</row>
    <row r="165" customFormat="false" ht="14.25" hidden="false" customHeight="false" outlineLevel="0" collapsed="false">
      <c r="A165" s="19" t="n">
        <v>106</v>
      </c>
      <c r="B165" s="20" t="n">
        <v>1</v>
      </c>
      <c r="C165" s="19" t="n">
        <v>50</v>
      </c>
      <c r="D165" s="19"/>
      <c r="E165" s="19"/>
      <c r="F165" s="19"/>
      <c r="G165" s="21" t="n">
        <v>0.347916666666667</v>
      </c>
      <c r="H165" s="22" t="n">
        <f aca="false">IF(B165=1,60,IF(B165=4,90,IF(B165=5,90,IF(B165=6,30,60))))</f>
        <v>60</v>
      </c>
      <c r="I165" s="20" t="n">
        <f aca="false">MAX(C165,F165)</f>
        <v>50</v>
      </c>
      <c r="J165" s="23" t="n">
        <v>3</v>
      </c>
      <c r="K165" s="28" t="n">
        <f aca="false">C165-D165+E165</f>
        <v>50</v>
      </c>
      <c r="N165" s="25" t="n">
        <f aca="false">I165/H165</f>
        <v>0.833333333333333</v>
      </c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</row>
    <row r="166" customFormat="false" ht="14.25" hidden="false" customHeight="false" outlineLevel="0" collapsed="false">
      <c r="A166" s="19" t="n">
        <v>106</v>
      </c>
      <c r="B166" s="20" t="n">
        <v>1</v>
      </c>
      <c r="C166" s="19" t="n">
        <v>60</v>
      </c>
      <c r="D166" s="19"/>
      <c r="E166" s="19"/>
      <c r="F166" s="19"/>
      <c r="G166" s="21" t="n">
        <v>0.350694444444444</v>
      </c>
      <c r="H166" s="22" t="n">
        <f aca="false">IF(B166=1,60,IF(B166=4,90,IF(B166=5,90,IF(B166=6,30,60))))</f>
        <v>60</v>
      </c>
      <c r="I166" s="20" t="n">
        <f aca="false">MAX(C166,F166)</f>
        <v>60</v>
      </c>
      <c r="J166" s="23" t="n">
        <v>-1</v>
      </c>
      <c r="K166" s="28" t="n">
        <f aca="false">C166-D166+E166</f>
        <v>60</v>
      </c>
      <c r="N166" s="25" t="n">
        <f aca="false">I166/H166</f>
        <v>1</v>
      </c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</row>
    <row r="167" customFormat="false" ht="14.25" hidden="false" customHeight="false" outlineLevel="0" collapsed="false">
      <c r="A167" s="19" t="n">
        <v>106</v>
      </c>
      <c r="B167" s="20" t="n">
        <v>1</v>
      </c>
      <c r="C167" s="19" t="n">
        <v>35</v>
      </c>
      <c r="D167" s="19"/>
      <c r="E167" s="19"/>
      <c r="F167" s="19"/>
      <c r="G167" s="21" t="n">
        <v>0.35625</v>
      </c>
      <c r="H167" s="22" t="n">
        <f aca="false">IF(B167=1,60,IF(B167=4,90,IF(B167=5,90,IF(B167=6,30,60))))</f>
        <v>60</v>
      </c>
      <c r="I167" s="20" t="n">
        <f aca="false">MAX(C167,F167)</f>
        <v>35</v>
      </c>
      <c r="J167" s="23" t="n">
        <v>-1</v>
      </c>
      <c r="K167" s="28" t="n">
        <f aca="false">C167-D167+E167</f>
        <v>35</v>
      </c>
      <c r="N167" s="25" t="n">
        <f aca="false">I167/H167</f>
        <v>0.583333333333333</v>
      </c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</row>
    <row r="168" customFormat="false" ht="14.25" hidden="false" customHeight="false" outlineLevel="0" collapsed="false">
      <c r="A168" s="19" t="n">
        <v>106</v>
      </c>
      <c r="B168" s="20" t="n">
        <v>1</v>
      </c>
      <c r="C168" s="19" t="n">
        <v>45</v>
      </c>
      <c r="D168" s="19"/>
      <c r="E168" s="19"/>
      <c r="F168" s="19"/>
      <c r="G168" s="21" t="n">
        <v>0.363194444444444</v>
      </c>
      <c r="H168" s="22" t="n">
        <f aca="false">IF(B168=1,60,IF(B168=4,90,IF(B168=5,90,IF(B168=6,30,60))))</f>
        <v>60</v>
      </c>
      <c r="I168" s="20" t="n">
        <f aca="false">MAX(C168,F168)</f>
        <v>45</v>
      </c>
      <c r="J168" s="23" t="n">
        <v>0</v>
      </c>
      <c r="K168" s="28" t="n">
        <f aca="false">C168-D168+E168</f>
        <v>45</v>
      </c>
      <c r="N168" s="25" t="n">
        <f aca="false">I168/H168</f>
        <v>0.75</v>
      </c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</row>
    <row r="169" customFormat="false" ht="14.25" hidden="false" customHeight="false" outlineLevel="0" collapsed="false">
      <c r="A169" s="19" t="n">
        <v>106</v>
      </c>
      <c r="B169" s="20" t="n">
        <v>1</v>
      </c>
      <c r="C169" s="19" t="n">
        <v>48</v>
      </c>
      <c r="D169" s="19"/>
      <c r="E169" s="19"/>
      <c r="F169" s="19"/>
      <c r="G169" s="21" t="n">
        <v>0.370833333333333</v>
      </c>
      <c r="H169" s="22" t="n">
        <f aca="false">IF(B169=1,60,IF(B169=4,90,IF(B169=5,90,IF(B169=6,30,60))))</f>
        <v>60</v>
      </c>
      <c r="I169" s="20" t="n">
        <f aca="false">MAX(C169,F169)</f>
        <v>48</v>
      </c>
      <c r="J169" s="23" t="n">
        <v>1</v>
      </c>
      <c r="K169" s="28" t="n">
        <f aca="false">C169-D169+E169</f>
        <v>48</v>
      </c>
      <c r="N169" s="25" t="n">
        <f aca="false">I169/H169</f>
        <v>0.8</v>
      </c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</row>
    <row r="170" customFormat="false" ht="14.25" hidden="false" customHeight="false" outlineLevel="0" collapsed="false">
      <c r="A170" s="19" t="n">
        <v>106</v>
      </c>
      <c r="B170" s="20" t="n">
        <v>1</v>
      </c>
      <c r="C170" s="19" t="n">
        <v>35</v>
      </c>
      <c r="D170" s="19"/>
      <c r="E170" s="19"/>
      <c r="F170" s="19"/>
      <c r="G170" s="21" t="n">
        <v>0.377777777777778</v>
      </c>
      <c r="H170" s="22" t="n">
        <f aca="false">IF(B170=1,60,IF(B170=4,90,IF(B170=5,90,IF(B170=6,30,60))))</f>
        <v>60</v>
      </c>
      <c r="I170" s="20" t="n">
        <f aca="false">MAX(C170,F170)</f>
        <v>35</v>
      </c>
      <c r="J170" s="23" t="n">
        <v>1</v>
      </c>
      <c r="K170" s="24" t="n">
        <f aca="false">C170-D170+E170</f>
        <v>35</v>
      </c>
      <c r="N170" s="25" t="n">
        <f aca="false">I170/H170</f>
        <v>0.583333333333333</v>
      </c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</row>
    <row r="171" customFormat="false" ht="14.25" hidden="false" customHeight="false" outlineLevel="0" collapsed="false">
      <c r="A171" s="19" t="n">
        <v>106</v>
      </c>
      <c r="B171" s="20" t="n">
        <v>1</v>
      </c>
      <c r="C171" s="19" t="n">
        <v>35</v>
      </c>
      <c r="D171" s="19"/>
      <c r="E171" s="19"/>
      <c r="F171" s="19"/>
      <c r="G171" s="21" t="n">
        <v>0.383333333333333</v>
      </c>
      <c r="H171" s="22" t="n">
        <f aca="false">IF(B171=1,60,IF(B171=4,90,IF(B171=5,90,IF(B171=6,30,60))))</f>
        <v>60</v>
      </c>
      <c r="I171" s="20" t="n">
        <f aca="false">MAX(C171,F171)</f>
        <v>35</v>
      </c>
      <c r="J171" s="23" t="n">
        <v>-1</v>
      </c>
      <c r="K171" s="28" t="n">
        <f aca="false">C171-D171+E171</f>
        <v>35</v>
      </c>
      <c r="N171" s="25" t="n">
        <f aca="false">I171/H171</f>
        <v>0.583333333333333</v>
      </c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</row>
    <row r="172" customFormat="false" ht="14.25" hidden="false" customHeight="false" outlineLevel="0" collapsed="false">
      <c r="A172" s="19"/>
      <c r="B172" s="20"/>
      <c r="C172" s="19"/>
      <c r="D172" s="19"/>
      <c r="E172" s="19"/>
      <c r="F172" s="19"/>
      <c r="G172" s="36"/>
      <c r="H172" s="20"/>
      <c r="I172" s="20"/>
      <c r="J172" s="37"/>
    </row>
    <row r="173" customFormat="false" ht="14.25" hidden="false" customHeight="false" outlineLevel="0" collapsed="false">
      <c r="A173" s="19" t="s">
        <v>28</v>
      </c>
      <c r="B173" s="20"/>
      <c r="C173" s="19" t="n">
        <f aca="false">SUM(C153:C171)</f>
        <v>758</v>
      </c>
      <c r="D173" s="19" t="n">
        <f aca="false">SUM(D153:D171)</f>
        <v>0</v>
      </c>
      <c r="E173" s="19" t="n">
        <f aca="false">SUM(E153:E171)</f>
        <v>0</v>
      </c>
      <c r="F173" s="19" t="n">
        <f aca="false">SUM(F153:F171)</f>
        <v>0</v>
      </c>
      <c r="G173" s="19"/>
      <c r="H173" s="19" t="n">
        <f aca="false">SUM(H153:H171)</f>
        <v>1140</v>
      </c>
      <c r="I173" s="19" t="n">
        <f aca="false">SUM(I153:I171)</f>
        <v>758</v>
      </c>
      <c r="J173" s="37"/>
      <c r="K173" s="28" t="n">
        <f aca="false">C173-D173+E173</f>
        <v>758</v>
      </c>
      <c r="N173" s="25" t="n">
        <f aca="false">I173/H173</f>
        <v>0.664912280701754</v>
      </c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</row>
    <row r="175" customFormat="false" ht="14.25" hidden="false" customHeight="false" outlineLevel="0" collapsed="false">
      <c r="A175" s="19" t="n">
        <v>196</v>
      </c>
      <c r="B175" s="20" t="n">
        <v>5</v>
      </c>
      <c r="C175" s="19" t="n">
        <v>35</v>
      </c>
      <c r="D175" s="19"/>
      <c r="E175" s="19"/>
      <c r="F175" s="19"/>
      <c r="G175" s="21" t="n">
        <v>0.293055555555556</v>
      </c>
      <c r="H175" s="22" t="n">
        <f aca="false">IF(B175=1,60,IF(B175=4,90,IF(B175=5,90,IF(B175=6,30,60))))</f>
        <v>90</v>
      </c>
      <c r="I175" s="20" t="n">
        <f aca="false">MAX(C175,F175)</f>
        <v>35</v>
      </c>
      <c r="J175" s="23" t="n">
        <v>0</v>
      </c>
      <c r="K175" s="24" t="n">
        <f aca="false">C175-D175+E175</f>
        <v>35</v>
      </c>
      <c r="N175" s="25" t="n">
        <f aca="false">I175/H175</f>
        <v>0.388888888888889</v>
      </c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</row>
    <row r="176" customFormat="false" ht="14.25" hidden="false" customHeight="false" outlineLevel="0" collapsed="false">
      <c r="A176" s="19" t="n">
        <v>196</v>
      </c>
      <c r="B176" s="20" t="n">
        <v>5</v>
      </c>
      <c r="C176" s="19" t="n">
        <v>45</v>
      </c>
      <c r="D176" s="19"/>
      <c r="E176" s="19"/>
      <c r="F176" s="19"/>
      <c r="G176" s="21" t="n">
        <v>0.296527777777778</v>
      </c>
      <c r="H176" s="22" t="n">
        <f aca="false">IF(B176=1,60,IF(B176=4,90,IF(B176=5,90,IF(B176=6,30,60))))</f>
        <v>90</v>
      </c>
      <c r="I176" s="20" t="n">
        <f aca="false">MAX(C176,F176)</f>
        <v>45</v>
      </c>
      <c r="J176" s="23" t="n">
        <v>0</v>
      </c>
      <c r="K176" s="28" t="n">
        <f aca="false">C176-D176+E176</f>
        <v>45</v>
      </c>
      <c r="N176" s="25" t="n">
        <f aca="false">I176/H176</f>
        <v>0.5</v>
      </c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</row>
    <row r="177" customFormat="false" ht="14.25" hidden="false" customHeight="false" outlineLevel="0" collapsed="false">
      <c r="A177" s="19" t="n">
        <v>196</v>
      </c>
      <c r="B177" s="20" t="n">
        <v>5</v>
      </c>
      <c r="C177" s="19" t="n">
        <v>45</v>
      </c>
      <c r="D177" s="19"/>
      <c r="E177" s="19"/>
      <c r="F177" s="19"/>
      <c r="G177" s="21" t="n">
        <v>0.301388888888889</v>
      </c>
      <c r="H177" s="22" t="n">
        <f aca="false">IF(B177=1,60,IF(B177=4,90,IF(B177=5,90,IF(B177=6,30,60))))</f>
        <v>90</v>
      </c>
      <c r="I177" s="20" t="n">
        <f aca="false">MAX(C177,F177)</f>
        <v>45</v>
      </c>
      <c r="J177" s="23" t="n">
        <v>1</v>
      </c>
      <c r="K177" s="24" t="n">
        <f aca="false">C177-D177+E177</f>
        <v>45</v>
      </c>
      <c r="N177" s="25" t="n">
        <f aca="false">I177/H177</f>
        <v>0.5</v>
      </c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</row>
    <row r="178" customFormat="false" ht="14.25" hidden="false" customHeight="false" outlineLevel="0" collapsed="false">
      <c r="A178" s="19" t="n">
        <v>196</v>
      </c>
      <c r="B178" s="20" t="n">
        <v>5</v>
      </c>
      <c r="C178" s="19" t="n">
        <v>65</v>
      </c>
      <c r="D178" s="19"/>
      <c r="E178" s="19"/>
      <c r="F178" s="19"/>
      <c r="G178" s="21" t="n">
        <v>0.304861111111111</v>
      </c>
      <c r="H178" s="22" t="n">
        <f aca="false">IF(B178=1,60,IF(B178=4,90,IF(B178=5,90,IF(B178=6,30,60))))</f>
        <v>90</v>
      </c>
      <c r="I178" s="20" t="n">
        <f aca="false">MAX(C178,F178)</f>
        <v>65</v>
      </c>
      <c r="J178" s="23" t="n">
        <v>-1</v>
      </c>
      <c r="K178" s="28" t="n">
        <f aca="false">C178-D178+E178</f>
        <v>65</v>
      </c>
      <c r="N178" s="25" t="n">
        <f aca="false">I178/H178</f>
        <v>0.722222222222222</v>
      </c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</row>
    <row r="179" customFormat="false" ht="14.25" hidden="false" customHeight="false" outlineLevel="0" collapsed="false">
      <c r="A179" s="19" t="n">
        <v>196</v>
      </c>
      <c r="B179" s="20" t="n">
        <v>5</v>
      </c>
      <c r="C179" s="19" t="n">
        <v>30</v>
      </c>
      <c r="D179" s="19"/>
      <c r="E179" s="19"/>
      <c r="F179" s="19"/>
      <c r="G179" s="21" t="n">
        <v>0.309722222222222</v>
      </c>
      <c r="H179" s="22" t="n">
        <f aca="false">IF(B179=1,60,IF(B179=4,90,IF(B179=5,90,IF(B179=6,30,60))))</f>
        <v>90</v>
      </c>
      <c r="I179" s="20" t="n">
        <f aca="false">MAX(C179,F179)</f>
        <v>30</v>
      </c>
      <c r="J179" s="23" t="n">
        <v>1</v>
      </c>
      <c r="K179" s="28" t="n">
        <f aca="false">C179-D179+E179</f>
        <v>30</v>
      </c>
      <c r="N179" s="25" t="n">
        <f aca="false">I179/H179</f>
        <v>0.333333333333333</v>
      </c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</row>
    <row r="180" customFormat="false" ht="14.25" hidden="false" customHeight="false" outlineLevel="0" collapsed="false">
      <c r="A180" s="19" t="n">
        <v>196</v>
      </c>
      <c r="B180" s="20" t="n">
        <v>5</v>
      </c>
      <c r="C180" s="19" t="n">
        <v>55</v>
      </c>
      <c r="D180" s="19"/>
      <c r="E180" s="19"/>
      <c r="F180" s="19"/>
      <c r="G180" s="21" t="n">
        <v>0.313194444444444</v>
      </c>
      <c r="H180" s="22" t="n">
        <f aca="false">IF(B180=1,60,IF(B180=4,90,IF(B180=5,90,IF(B180=6,30,60))))</f>
        <v>90</v>
      </c>
      <c r="I180" s="20" t="n">
        <f aca="false">MAX(C180,F180)</f>
        <v>55</v>
      </c>
      <c r="J180" s="23" t="n">
        <v>0</v>
      </c>
      <c r="K180" s="24" t="n">
        <f aca="false">C180-D180+E180</f>
        <v>55</v>
      </c>
      <c r="N180" s="25" t="n">
        <f aca="false">I180/H180</f>
        <v>0.611111111111111</v>
      </c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</row>
    <row r="181" customFormat="false" ht="14.25" hidden="false" customHeight="false" outlineLevel="0" collapsed="false">
      <c r="A181" s="19" t="n">
        <v>196</v>
      </c>
      <c r="B181" s="20" t="n">
        <v>5</v>
      </c>
      <c r="C181" s="19" t="n">
        <v>25</v>
      </c>
      <c r="D181" s="19"/>
      <c r="E181" s="19"/>
      <c r="F181" s="19"/>
      <c r="G181" s="21" t="n">
        <v>0.318055555555556</v>
      </c>
      <c r="H181" s="22" t="n">
        <f aca="false">IF(B181=1,60,IF(B181=4,90,IF(B181=5,90,IF(B181=6,30,60))))</f>
        <v>90</v>
      </c>
      <c r="I181" s="20" t="n">
        <f aca="false">MAX(C181,F181)</f>
        <v>25</v>
      </c>
      <c r="J181" s="23" t="n">
        <v>1</v>
      </c>
      <c r="K181" s="28" t="n">
        <f aca="false">C181-D181+E181</f>
        <v>25</v>
      </c>
      <c r="N181" s="25" t="n">
        <f aca="false">I181/H181</f>
        <v>0.277777777777778</v>
      </c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</row>
    <row r="182" customFormat="false" ht="14.25" hidden="false" customHeight="false" outlineLevel="0" collapsed="false">
      <c r="A182" s="19" t="n">
        <v>196</v>
      </c>
      <c r="B182" s="20" t="n">
        <v>5</v>
      </c>
      <c r="C182" s="19" t="n">
        <v>35</v>
      </c>
      <c r="D182" s="19"/>
      <c r="E182" s="19"/>
      <c r="F182" s="19"/>
      <c r="G182" s="21" t="n">
        <v>0.322916666666667</v>
      </c>
      <c r="H182" s="22" t="n">
        <f aca="false">IF(B182=1,60,IF(B182=4,90,IF(B182=5,90,IF(B182=6,30,60))))</f>
        <v>90</v>
      </c>
      <c r="I182" s="20" t="n">
        <f aca="false">MAX(C182,F182)</f>
        <v>35</v>
      </c>
      <c r="J182" s="23" t="n">
        <v>2</v>
      </c>
      <c r="K182" s="28" t="n">
        <f aca="false">C182-D182+E182</f>
        <v>35</v>
      </c>
      <c r="N182" s="25" t="n">
        <f aca="false">I182/H182</f>
        <v>0.388888888888889</v>
      </c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</row>
    <row r="183" customFormat="false" ht="14.25" hidden="false" customHeight="false" outlineLevel="0" collapsed="false">
      <c r="A183" s="19" t="n">
        <v>196</v>
      </c>
      <c r="B183" s="20" t="n">
        <v>5</v>
      </c>
      <c r="C183" s="19" t="n">
        <v>35</v>
      </c>
      <c r="D183" s="19"/>
      <c r="E183" s="19"/>
      <c r="F183" s="19"/>
      <c r="G183" s="21" t="n">
        <v>0.326388888888889</v>
      </c>
      <c r="H183" s="22" t="n">
        <f aca="false">IF(B183=1,60,IF(B183=4,90,IF(B183=5,90,IF(B183=6,30,60))))</f>
        <v>90</v>
      </c>
      <c r="I183" s="20" t="n">
        <f aca="false">MAX(C183,F183)</f>
        <v>35</v>
      </c>
      <c r="J183" s="23" t="n">
        <v>1</v>
      </c>
      <c r="K183" s="28" t="n">
        <f aca="false">C183-D183+E183</f>
        <v>35</v>
      </c>
      <c r="N183" s="25" t="n">
        <f aca="false">I183/H183</f>
        <v>0.388888888888889</v>
      </c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</row>
    <row r="184" customFormat="false" ht="14.25" hidden="false" customHeight="false" outlineLevel="0" collapsed="false">
      <c r="A184" s="19" t="n">
        <v>196</v>
      </c>
      <c r="B184" s="20" t="n">
        <v>5</v>
      </c>
      <c r="C184" s="19" t="n">
        <v>55</v>
      </c>
      <c r="D184" s="19"/>
      <c r="E184" s="19"/>
      <c r="F184" s="19"/>
      <c r="G184" s="21" t="n">
        <v>0.333333333333333</v>
      </c>
      <c r="H184" s="22" t="n">
        <f aca="false">IF(B184=1,60,IF(B184=4,90,IF(B184=5,90,IF(B184=6,30,60))))</f>
        <v>90</v>
      </c>
      <c r="I184" s="20" t="n">
        <f aca="false">MAX(C184,F184)</f>
        <v>55</v>
      </c>
      <c r="J184" s="23" t="n">
        <v>5</v>
      </c>
      <c r="K184" s="28" t="n">
        <f aca="false">C184-D184+E184</f>
        <v>55</v>
      </c>
      <c r="N184" s="25" t="n">
        <f aca="false">I184/H184</f>
        <v>0.611111111111111</v>
      </c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</row>
    <row r="185" customFormat="false" ht="14.25" hidden="false" customHeight="false" outlineLevel="0" collapsed="false">
      <c r="A185" s="19" t="n">
        <v>196</v>
      </c>
      <c r="B185" s="20" t="n">
        <v>4</v>
      </c>
      <c r="C185" s="19" t="n">
        <v>10</v>
      </c>
      <c r="D185" s="19"/>
      <c r="E185" s="19"/>
      <c r="F185" s="19"/>
      <c r="G185" s="21" t="n">
        <v>0.334027777777778</v>
      </c>
      <c r="H185" s="22" t="n">
        <f aca="false">IF(B185=1,60,IF(B185=4,90,IF(B185=5,90,IF(B185=6,30,60))))</f>
        <v>90</v>
      </c>
      <c r="I185" s="20" t="n">
        <f aca="false">MAX(C185,F185)</f>
        <v>10</v>
      </c>
      <c r="J185" s="23" t="n">
        <v>0</v>
      </c>
      <c r="K185" s="28" t="n">
        <f aca="false">C185-D185+E185</f>
        <v>10</v>
      </c>
      <c r="N185" s="25" t="n">
        <f aca="false">I185/H185</f>
        <v>0.111111111111111</v>
      </c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</row>
    <row r="186" customFormat="false" ht="14.25" hidden="false" customHeight="false" outlineLevel="0" collapsed="false">
      <c r="A186" s="19" t="n">
        <v>196</v>
      </c>
      <c r="B186" s="20" t="n">
        <v>5</v>
      </c>
      <c r="C186" s="19" t="n">
        <v>25</v>
      </c>
      <c r="D186" s="19"/>
      <c r="E186" s="19"/>
      <c r="F186" s="19"/>
      <c r="G186" s="21" t="n">
        <v>0.339583333333333</v>
      </c>
      <c r="H186" s="22" t="n">
        <f aca="false">IF(B186=1,60,IF(B186=4,90,IF(B186=5,90,IF(B186=6,30,60))))</f>
        <v>90</v>
      </c>
      <c r="I186" s="20" t="n">
        <f aca="false">MAX(C186,F186)</f>
        <v>25</v>
      </c>
      <c r="J186" s="23" t="n">
        <v>1</v>
      </c>
      <c r="K186" s="24" t="n">
        <f aca="false">C186-D186+E186</f>
        <v>25</v>
      </c>
      <c r="N186" s="25" t="n">
        <f aca="false">I186/H186</f>
        <v>0.277777777777778</v>
      </c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</row>
    <row r="187" customFormat="false" ht="14.25" hidden="false" customHeight="false" outlineLevel="0" collapsed="false">
      <c r="A187" s="19" t="n">
        <v>196</v>
      </c>
      <c r="B187" s="20" t="n">
        <v>5</v>
      </c>
      <c r="C187" s="19" t="n">
        <v>25</v>
      </c>
      <c r="D187" s="19"/>
      <c r="E187" s="19"/>
      <c r="F187" s="19"/>
      <c r="G187" s="21" t="n">
        <v>0.344444444444444</v>
      </c>
      <c r="H187" s="22" t="n">
        <f aca="false">IF(B187=1,60,IF(B187=4,90,IF(B187=5,90,IF(B187=6,30,60))))</f>
        <v>90</v>
      </c>
      <c r="I187" s="20" t="n">
        <f aca="false">MAX(C187,F187)</f>
        <v>25</v>
      </c>
      <c r="J187" s="23" t="n">
        <v>1</v>
      </c>
      <c r="K187" s="28" t="n">
        <f aca="false">C187-D187+E187</f>
        <v>25</v>
      </c>
      <c r="N187" s="25" t="n">
        <f aca="false">I187/H187</f>
        <v>0.277777777777778</v>
      </c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</row>
    <row r="188" customFormat="false" ht="14.25" hidden="false" customHeight="false" outlineLevel="0" collapsed="false">
      <c r="A188" s="19" t="n">
        <v>196</v>
      </c>
      <c r="B188" s="20" t="n">
        <v>5</v>
      </c>
      <c r="C188" s="19" t="n">
        <v>25</v>
      </c>
      <c r="D188" s="19"/>
      <c r="E188" s="19"/>
      <c r="F188" s="19"/>
      <c r="G188" s="21" t="n">
        <v>0.351388888888889</v>
      </c>
      <c r="H188" s="22" t="n">
        <f aca="false">IF(B188=1,60,IF(B188=4,90,IF(B188=5,90,IF(B188=6,30,60))))</f>
        <v>90</v>
      </c>
      <c r="I188" s="20" t="n">
        <f aca="false">MAX(C188,F188)</f>
        <v>25</v>
      </c>
      <c r="J188" s="23" t="n">
        <v>4</v>
      </c>
      <c r="K188" s="28" t="n">
        <f aca="false">C188-D188+E188</f>
        <v>25</v>
      </c>
      <c r="N188" s="25" t="n">
        <f aca="false">I188/H188</f>
        <v>0.277777777777778</v>
      </c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</row>
    <row r="189" customFormat="false" ht="14.25" hidden="false" customHeight="false" outlineLevel="0" collapsed="false">
      <c r="A189" s="19" t="n">
        <v>196</v>
      </c>
      <c r="B189" s="20" t="n">
        <v>5</v>
      </c>
      <c r="C189" s="19" t="n">
        <v>40</v>
      </c>
      <c r="D189" s="19"/>
      <c r="E189" s="19"/>
      <c r="F189" s="19"/>
      <c r="G189" s="21" t="n">
        <v>0.355555555555556</v>
      </c>
      <c r="H189" s="22" t="n">
        <f aca="false">IF(B189=1,60,IF(B189=4,90,IF(B189=5,90,IF(B189=6,30,60))))</f>
        <v>90</v>
      </c>
      <c r="I189" s="20" t="n">
        <f aca="false">MAX(C189,F189)</f>
        <v>40</v>
      </c>
      <c r="J189" s="23" t="n">
        <v>2</v>
      </c>
      <c r="K189" s="28" t="n">
        <f aca="false">C189-D189+E189</f>
        <v>40</v>
      </c>
      <c r="N189" s="25" t="n">
        <f aca="false">I189/H189</f>
        <v>0.444444444444444</v>
      </c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</row>
    <row r="190" customFormat="false" ht="14.25" hidden="false" customHeight="false" outlineLevel="0" collapsed="false">
      <c r="A190" s="19" t="n">
        <v>196</v>
      </c>
      <c r="B190" s="20" t="n">
        <v>5</v>
      </c>
      <c r="C190" s="19" t="n">
        <v>40</v>
      </c>
      <c r="D190" s="19"/>
      <c r="E190" s="19"/>
      <c r="F190" s="19"/>
      <c r="G190" s="21" t="n">
        <v>0.360416666666667</v>
      </c>
      <c r="H190" s="22" t="n">
        <f aca="false">IF(B190=1,60,IF(B190=4,90,IF(B190=5,90,IF(B190=6,30,60))))</f>
        <v>90</v>
      </c>
      <c r="I190" s="20" t="n">
        <f aca="false">MAX(C190,F190)</f>
        <v>40</v>
      </c>
      <c r="J190" s="23" t="n">
        <v>0</v>
      </c>
      <c r="K190" s="28" t="n">
        <f aca="false">C190-D190+E190</f>
        <v>40</v>
      </c>
      <c r="N190" s="25" t="n">
        <f aca="false">I190/H190</f>
        <v>0.444444444444444</v>
      </c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</row>
    <row r="191" customFormat="false" ht="14.25" hidden="false" customHeight="false" outlineLevel="0" collapsed="false">
      <c r="A191" s="19" t="n">
        <v>196</v>
      </c>
      <c r="B191" s="20" t="n">
        <v>5</v>
      </c>
      <c r="C191" s="19" t="n">
        <v>30</v>
      </c>
      <c r="D191" s="19"/>
      <c r="E191" s="19"/>
      <c r="F191" s="19"/>
      <c r="G191" s="21" t="n">
        <v>0.365972222222222</v>
      </c>
      <c r="H191" s="22" t="n">
        <f aca="false">IF(B191=1,60,IF(B191=4,90,IF(B191=5,90,IF(B191=6,30,60))))</f>
        <v>90</v>
      </c>
      <c r="I191" s="20" t="n">
        <f aca="false">MAX(C191,F191)</f>
        <v>30</v>
      </c>
      <c r="J191" s="23" t="n">
        <v>-1</v>
      </c>
      <c r="K191" s="24" t="n">
        <f aca="false">C191-D191+E191</f>
        <v>30</v>
      </c>
      <c r="N191" s="25" t="n">
        <f aca="false">I191/H191</f>
        <v>0.333333333333333</v>
      </c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</row>
    <row r="192" customFormat="false" ht="14.25" hidden="false" customHeight="false" outlineLevel="0" collapsed="false">
      <c r="A192" s="19" t="n">
        <v>196</v>
      </c>
      <c r="B192" s="20" t="n">
        <v>5</v>
      </c>
      <c r="C192" s="19" t="n">
        <v>40</v>
      </c>
      <c r="D192" s="19"/>
      <c r="E192" s="19"/>
      <c r="F192" s="19"/>
      <c r="G192" s="21" t="n">
        <v>0.372222222222222</v>
      </c>
      <c r="H192" s="22" t="n">
        <f aca="false">IF(B192=1,60,IF(B192=4,90,IF(B192=5,90,IF(B192=6,30,60))))</f>
        <v>90</v>
      </c>
      <c r="I192" s="20" t="n">
        <f aca="false">MAX(C192,F192)</f>
        <v>40</v>
      </c>
      <c r="J192" s="23" t="n">
        <v>-2</v>
      </c>
      <c r="K192" s="28" t="n">
        <f aca="false">C192-D192+E192</f>
        <v>40</v>
      </c>
      <c r="N192" s="25" t="n">
        <f aca="false">I192/H192</f>
        <v>0.444444444444444</v>
      </c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</row>
    <row r="193" customFormat="false" ht="14.25" hidden="false" customHeight="false" outlineLevel="0" collapsed="false">
      <c r="A193" s="19" t="n">
        <v>196</v>
      </c>
      <c r="B193" s="20" t="n">
        <v>4</v>
      </c>
      <c r="C193" s="19" t="n">
        <v>50</v>
      </c>
      <c r="D193" s="19"/>
      <c r="E193" s="19"/>
      <c r="F193" s="19"/>
      <c r="G193" s="21" t="n">
        <v>0.381944444444444</v>
      </c>
      <c r="H193" s="22" t="n">
        <f aca="false">IF(B193=1,60,IF(B193=4,90,IF(B193=5,90,IF(B193=6,30,60))))</f>
        <v>90</v>
      </c>
      <c r="I193" s="20" t="n">
        <f aca="false">MAX(C193,F193)</f>
        <v>50</v>
      </c>
      <c r="J193" s="23" t="n">
        <v>2</v>
      </c>
      <c r="K193" s="28" t="n">
        <f aca="false">C193-D193+E193</f>
        <v>50</v>
      </c>
      <c r="N193" s="25" t="n">
        <f aca="false">I193/H193</f>
        <v>0.555555555555556</v>
      </c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</row>
    <row r="194" customFormat="false" ht="14.25" hidden="false" customHeight="false" outlineLevel="0" collapsed="false">
      <c r="A194" s="19" t="n">
        <v>196</v>
      </c>
      <c r="B194" s="20" t="n">
        <v>5</v>
      </c>
      <c r="C194" s="19" t="n">
        <v>40</v>
      </c>
      <c r="D194" s="19"/>
      <c r="E194" s="19"/>
      <c r="F194" s="19"/>
      <c r="G194" s="21" t="n">
        <v>0.3875</v>
      </c>
      <c r="H194" s="22" t="n">
        <f aca="false">IF(B194=1,60,IF(B194=4,90,IF(B194=5,90,IF(B194=6,30,60))))</f>
        <v>90</v>
      </c>
      <c r="I194" s="20" t="n">
        <f aca="false">MAX(C194,F194)</f>
        <v>40</v>
      </c>
      <c r="J194" s="23" t="n">
        <v>0</v>
      </c>
      <c r="K194" s="28" t="n">
        <f aca="false">C194-D194+E194</f>
        <v>40</v>
      </c>
      <c r="N194" s="25" t="n">
        <f aca="false">I194/H194</f>
        <v>0.444444444444444</v>
      </c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</row>
    <row r="195" customFormat="false" ht="14.25" hidden="false" customHeight="false" outlineLevel="0" collapsed="false">
      <c r="A195" s="19"/>
      <c r="B195" s="20"/>
      <c r="C195" s="19"/>
      <c r="D195" s="19"/>
      <c r="E195" s="19"/>
      <c r="F195" s="19"/>
      <c r="G195" s="36"/>
      <c r="H195" s="20"/>
      <c r="I195" s="20"/>
      <c r="J195" s="37"/>
    </row>
    <row r="196" customFormat="false" ht="14.25" hidden="false" customHeight="false" outlineLevel="0" collapsed="false">
      <c r="A196" s="19" t="s">
        <v>28</v>
      </c>
      <c r="B196" s="20"/>
      <c r="C196" s="19" t="n">
        <f aca="false">SUM(C175:C194)</f>
        <v>750</v>
      </c>
      <c r="D196" s="19" t="n">
        <f aca="false">SUM(D175:D194)</f>
        <v>0</v>
      </c>
      <c r="E196" s="19" t="n">
        <f aca="false">SUM(E175:E194)</f>
        <v>0</v>
      </c>
      <c r="F196" s="19" t="n">
        <f aca="false">SUM(F175:F194)</f>
        <v>0</v>
      </c>
      <c r="G196" s="19"/>
      <c r="H196" s="19" t="n">
        <f aca="false">SUM(H175:H194)</f>
        <v>1800</v>
      </c>
      <c r="I196" s="19" t="n">
        <f aca="false">SUM(I175:I194)</f>
        <v>750</v>
      </c>
      <c r="J196" s="37"/>
      <c r="K196" s="28" t="n">
        <f aca="false">C196-D196+E196</f>
        <v>750</v>
      </c>
      <c r="N196" s="25" t="n">
        <f aca="false">I196/H196</f>
        <v>0.416666666666667</v>
      </c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</row>
    <row r="198" customFormat="false" ht="14.25" hidden="false" customHeight="false" outlineLevel="0" collapsed="false">
      <c r="A198" s="19" t="n">
        <v>196</v>
      </c>
      <c r="B198" s="20" t="n">
        <v>5</v>
      </c>
      <c r="C198" s="19" t="n">
        <v>35</v>
      </c>
      <c r="D198" s="19"/>
      <c r="E198" s="19"/>
      <c r="F198" s="19"/>
      <c r="G198" s="21" t="n">
        <v>0.293055555555556</v>
      </c>
      <c r="H198" s="22" t="n">
        <f aca="false">IF(B198=1,60,IF(B198=4,90,IF(B198=5,90,IF(B198=6,30,60))))</f>
        <v>90</v>
      </c>
      <c r="I198" s="20" t="n">
        <f aca="false">MAX(C198,F198)</f>
        <v>35</v>
      </c>
      <c r="J198" s="23" t="n">
        <v>0</v>
      </c>
      <c r="K198" s="24" t="n">
        <f aca="false">C198-D198+E198</f>
        <v>35</v>
      </c>
      <c r="N198" s="25" t="n">
        <f aca="false">I198/H198</f>
        <v>0.388888888888889</v>
      </c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</row>
    <row r="199" customFormat="false" ht="14.25" hidden="false" customHeight="false" outlineLevel="0" collapsed="false">
      <c r="A199" s="19" t="n">
        <v>106</v>
      </c>
      <c r="B199" s="20" t="n">
        <v>3</v>
      </c>
      <c r="C199" s="19" t="n">
        <v>40</v>
      </c>
      <c r="D199" s="19"/>
      <c r="E199" s="19"/>
      <c r="F199" s="19"/>
      <c r="G199" s="21" t="n">
        <v>0.295138888888889</v>
      </c>
      <c r="H199" s="22" t="n">
        <f aca="false">IF(B199=1,60,IF(B199=4,90,IF(B199=5,90,IF(B199=6,30,60))))</f>
        <v>60</v>
      </c>
      <c r="I199" s="20" t="n">
        <f aca="false">MAX(C199,F199)</f>
        <v>40</v>
      </c>
      <c r="J199" s="23" t="n">
        <v>1</v>
      </c>
      <c r="K199" s="28" t="n">
        <f aca="false">C199-D199+E199</f>
        <v>40</v>
      </c>
      <c r="N199" s="25" t="n">
        <f aca="false">I199/H199</f>
        <v>0.666666666666667</v>
      </c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</row>
    <row r="200" customFormat="false" ht="14.25" hidden="false" customHeight="false" outlineLevel="0" collapsed="false">
      <c r="A200" s="19" t="n">
        <v>196</v>
      </c>
      <c r="B200" s="20" t="n">
        <v>5</v>
      </c>
      <c r="C200" s="19" t="n">
        <v>45</v>
      </c>
      <c r="D200" s="19"/>
      <c r="E200" s="19"/>
      <c r="F200" s="19"/>
      <c r="G200" s="21" t="n">
        <v>0.296527777777778</v>
      </c>
      <c r="H200" s="22" t="n">
        <f aca="false">IF(B200=1,60,IF(B200=4,90,IF(B200=5,90,IF(B200=6,30,60))))</f>
        <v>90</v>
      </c>
      <c r="I200" s="20" t="n">
        <f aca="false">MAX(C200,F200)</f>
        <v>45</v>
      </c>
      <c r="J200" s="23" t="n">
        <v>0</v>
      </c>
      <c r="K200" s="28" t="n">
        <f aca="false">C200-D200+E200</f>
        <v>45</v>
      </c>
      <c r="N200" s="25" t="n">
        <f aca="false">I200/H200</f>
        <v>0.5</v>
      </c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</row>
    <row r="201" customFormat="false" ht="14.25" hidden="false" customHeight="false" outlineLevel="0" collapsed="false">
      <c r="A201" s="19" t="n">
        <v>106</v>
      </c>
      <c r="B201" s="20" t="n">
        <v>1</v>
      </c>
      <c r="C201" s="19" t="n">
        <v>40</v>
      </c>
      <c r="D201" s="19"/>
      <c r="E201" s="19"/>
      <c r="F201" s="19"/>
      <c r="G201" s="21" t="n">
        <v>0.297916666666667</v>
      </c>
      <c r="H201" s="22" t="n">
        <f aca="false">IF(B201=1,60,IF(B201=4,90,IF(B201=5,90,IF(B201=6,30,60))))</f>
        <v>60</v>
      </c>
      <c r="I201" s="20" t="n">
        <f aca="false">MAX(C201,F201)</f>
        <v>40</v>
      </c>
      <c r="J201" s="23" t="n">
        <v>-1</v>
      </c>
      <c r="K201" s="28" t="n">
        <f aca="false">C201-D201+E201</f>
        <v>40</v>
      </c>
      <c r="N201" s="25" t="n">
        <f aca="false">I201/H201</f>
        <v>0.666666666666667</v>
      </c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</row>
    <row r="202" customFormat="false" ht="14.25" hidden="false" customHeight="false" outlineLevel="0" collapsed="false">
      <c r="A202" s="19" t="n">
        <v>196</v>
      </c>
      <c r="B202" s="20" t="n">
        <v>5</v>
      </c>
      <c r="C202" s="19" t="n">
        <v>45</v>
      </c>
      <c r="D202" s="19"/>
      <c r="E202" s="19"/>
      <c r="F202" s="19"/>
      <c r="G202" s="21" t="n">
        <v>0.301388888888889</v>
      </c>
      <c r="H202" s="22" t="n">
        <f aca="false">IF(B202=1,60,IF(B202=4,90,IF(B202=5,90,IF(B202=6,30,60))))</f>
        <v>90</v>
      </c>
      <c r="I202" s="20" t="n">
        <f aca="false">MAX(C202,F202)</f>
        <v>45</v>
      </c>
      <c r="J202" s="23" t="n">
        <v>1</v>
      </c>
      <c r="K202" s="24" t="n">
        <f aca="false">C202-D202+E202</f>
        <v>45</v>
      </c>
      <c r="N202" s="25" t="n">
        <f aca="false">I202/H202</f>
        <v>0.5</v>
      </c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</row>
    <row r="203" customFormat="false" ht="14.25" hidden="false" customHeight="false" outlineLevel="0" collapsed="false">
      <c r="A203" s="19" t="n">
        <v>106</v>
      </c>
      <c r="B203" s="20" t="n">
        <v>1</v>
      </c>
      <c r="C203" s="19" t="n">
        <v>45</v>
      </c>
      <c r="D203" s="19"/>
      <c r="E203" s="19"/>
      <c r="F203" s="19"/>
      <c r="G203" s="21" t="n">
        <v>0.302777777777778</v>
      </c>
      <c r="H203" s="22" t="n">
        <f aca="false">IF(B203=1,60,IF(B203=4,90,IF(B203=5,90,IF(B203=6,30,60))))</f>
        <v>60</v>
      </c>
      <c r="I203" s="20" t="n">
        <f aca="false">MAX(C203,F203)</f>
        <v>45</v>
      </c>
      <c r="J203" s="23" t="n">
        <v>0</v>
      </c>
      <c r="K203" s="24" t="n">
        <f aca="false">C203-D203+E203</f>
        <v>45</v>
      </c>
      <c r="N203" s="25" t="n">
        <f aca="false">I203/H203</f>
        <v>0.75</v>
      </c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</row>
    <row r="204" customFormat="false" ht="14.25" hidden="false" customHeight="false" outlineLevel="0" collapsed="false">
      <c r="A204" s="19" t="n">
        <v>196</v>
      </c>
      <c r="B204" s="20" t="n">
        <v>5</v>
      </c>
      <c r="C204" s="19" t="n">
        <v>65</v>
      </c>
      <c r="D204" s="19"/>
      <c r="E204" s="19"/>
      <c r="F204" s="19"/>
      <c r="G204" s="21" t="n">
        <v>0.304861111111111</v>
      </c>
      <c r="H204" s="22" t="n">
        <f aca="false">IF(B204=1,60,IF(B204=4,90,IF(B204=5,90,IF(B204=6,30,60))))</f>
        <v>90</v>
      </c>
      <c r="I204" s="20" t="n">
        <f aca="false">MAX(C204,F204)</f>
        <v>65</v>
      </c>
      <c r="J204" s="23" t="n">
        <v>-1</v>
      </c>
      <c r="K204" s="28" t="n">
        <f aca="false">C204-D204+E204</f>
        <v>65</v>
      </c>
      <c r="N204" s="25" t="n">
        <f aca="false">I204/H204</f>
        <v>0.722222222222222</v>
      </c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</row>
    <row r="205" customFormat="false" ht="14.25" hidden="false" customHeight="false" outlineLevel="0" collapsed="false">
      <c r="A205" s="19" t="n">
        <v>106</v>
      </c>
      <c r="B205" s="20" t="n">
        <v>1</v>
      </c>
      <c r="C205" s="19" t="n">
        <v>35</v>
      </c>
      <c r="D205" s="19"/>
      <c r="E205" s="19"/>
      <c r="F205" s="19"/>
      <c r="G205" s="21" t="n">
        <v>0.305555555555556</v>
      </c>
      <c r="H205" s="22" t="n">
        <f aca="false">IF(B205=1,60,IF(B205=4,90,IF(B205=5,90,IF(B205=6,30,60))))</f>
        <v>60</v>
      </c>
      <c r="I205" s="20" t="n">
        <f aca="false">MAX(C205,F205)</f>
        <v>35</v>
      </c>
      <c r="J205" s="23" t="n">
        <v>-2</v>
      </c>
      <c r="K205" s="28" t="n">
        <f aca="false">C205-D205+E205</f>
        <v>35</v>
      </c>
      <c r="N205" s="25" t="n">
        <f aca="false">I205/H205</f>
        <v>0.583333333333333</v>
      </c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</row>
    <row r="206" customFormat="false" ht="14.25" hidden="false" customHeight="false" outlineLevel="0" collapsed="false">
      <c r="A206" s="19" t="n">
        <v>196</v>
      </c>
      <c r="B206" s="20" t="n">
        <v>5</v>
      </c>
      <c r="C206" s="19" t="n">
        <v>30</v>
      </c>
      <c r="D206" s="19"/>
      <c r="E206" s="19"/>
      <c r="F206" s="19"/>
      <c r="G206" s="21" t="n">
        <v>0.309722222222222</v>
      </c>
      <c r="H206" s="22" t="n">
        <f aca="false">IF(B206=1,60,IF(B206=4,90,IF(B206=5,90,IF(B206=6,30,60))))</f>
        <v>90</v>
      </c>
      <c r="I206" s="20" t="n">
        <f aca="false">MAX(C206,F206)</f>
        <v>30</v>
      </c>
      <c r="J206" s="23" t="n">
        <v>1</v>
      </c>
      <c r="K206" s="28" t="n">
        <f aca="false">C206-D206+E206</f>
        <v>30</v>
      </c>
      <c r="N206" s="25" t="n">
        <f aca="false">I206/H206</f>
        <v>0.333333333333333</v>
      </c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</row>
    <row r="207" customFormat="false" ht="14.25" hidden="false" customHeight="false" outlineLevel="0" collapsed="false">
      <c r="A207" s="19" t="n">
        <v>106</v>
      </c>
      <c r="B207" s="20" t="n">
        <v>1</v>
      </c>
      <c r="C207" s="19" t="n">
        <v>45</v>
      </c>
      <c r="D207" s="19"/>
      <c r="E207" s="19"/>
      <c r="F207" s="19"/>
      <c r="G207" s="21" t="n">
        <v>0.311111111111111</v>
      </c>
      <c r="H207" s="22" t="n">
        <f aca="false">IF(B207=1,60,IF(B207=4,90,IF(B207=5,90,IF(B207=6,30,60))))</f>
        <v>60</v>
      </c>
      <c r="I207" s="20" t="n">
        <f aca="false">MAX(C207,F207)</f>
        <v>45</v>
      </c>
      <c r="J207" s="23" t="n">
        <v>0</v>
      </c>
      <c r="K207" s="28" t="n">
        <f aca="false">C207-D207+E207</f>
        <v>45</v>
      </c>
      <c r="N207" s="25" t="n">
        <f aca="false">I207/H207</f>
        <v>0.75</v>
      </c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</row>
    <row r="208" customFormat="false" ht="14.25" hidden="false" customHeight="false" outlineLevel="0" collapsed="false">
      <c r="A208" s="19" t="n">
        <v>196</v>
      </c>
      <c r="B208" s="20" t="n">
        <v>5</v>
      </c>
      <c r="C208" s="19" t="n">
        <v>55</v>
      </c>
      <c r="D208" s="19"/>
      <c r="E208" s="19"/>
      <c r="F208" s="19"/>
      <c r="G208" s="21" t="n">
        <v>0.313194444444444</v>
      </c>
      <c r="H208" s="22" t="n">
        <f aca="false">IF(B208=1,60,IF(B208=4,90,IF(B208=5,90,IF(B208=6,30,60))))</f>
        <v>90</v>
      </c>
      <c r="I208" s="20" t="n">
        <f aca="false">MAX(C208,F208)</f>
        <v>55</v>
      </c>
      <c r="J208" s="23" t="n">
        <v>0</v>
      </c>
      <c r="K208" s="24" t="n">
        <f aca="false">C208-D208+E208</f>
        <v>55</v>
      </c>
      <c r="N208" s="25" t="n">
        <f aca="false">I208/H208</f>
        <v>0.611111111111111</v>
      </c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</row>
    <row r="209" customFormat="false" ht="14.25" hidden="false" customHeight="false" outlineLevel="0" collapsed="false">
      <c r="A209" s="19" t="n">
        <v>106</v>
      </c>
      <c r="B209" s="20" t="n">
        <v>1</v>
      </c>
      <c r="C209" s="19" t="n">
        <v>60</v>
      </c>
      <c r="D209" s="19"/>
      <c r="E209" s="19"/>
      <c r="F209" s="19"/>
      <c r="G209" s="21" t="n">
        <v>0.315972222222222</v>
      </c>
      <c r="H209" s="22" t="n">
        <f aca="false">IF(B209=1,60,IF(B209=4,90,IF(B209=5,90,IF(B209=6,30,60))))</f>
        <v>60</v>
      </c>
      <c r="I209" s="20" t="n">
        <f aca="false">MAX(C209,F209)</f>
        <v>60</v>
      </c>
      <c r="J209" s="23" t="n">
        <v>1</v>
      </c>
      <c r="K209" s="24" t="n">
        <f aca="false">C209-D209+E209</f>
        <v>60</v>
      </c>
      <c r="N209" s="25" t="n">
        <f aca="false">I209/H209</f>
        <v>1</v>
      </c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</row>
    <row r="210" customFormat="false" ht="14.25" hidden="false" customHeight="false" outlineLevel="0" collapsed="false">
      <c r="A210" s="19" t="n">
        <v>196</v>
      </c>
      <c r="B210" s="20" t="n">
        <v>5</v>
      </c>
      <c r="C210" s="19" t="n">
        <v>25</v>
      </c>
      <c r="D210" s="19"/>
      <c r="E210" s="19"/>
      <c r="F210" s="19"/>
      <c r="G210" s="21" t="n">
        <v>0.318055555555556</v>
      </c>
      <c r="H210" s="22" t="n">
        <f aca="false">IF(B210=1,60,IF(B210=4,90,IF(B210=5,90,IF(B210=6,30,60))))</f>
        <v>90</v>
      </c>
      <c r="I210" s="20" t="n">
        <f aca="false">MAX(C210,F210)</f>
        <v>25</v>
      </c>
      <c r="J210" s="23" t="n">
        <v>1</v>
      </c>
      <c r="K210" s="28" t="n">
        <f aca="false">C210-D210+E210</f>
        <v>25</v>
      </c>
      <c r="N210" s="25" t="n">
        <f aca="false">I210/H210</f>
        <v>0.277777777777778</v>
      </c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</row>
    <row r="211" customFormat="false" ht="14.25" hidden="false" customHeight="false" outlineLevel="0" collapsed="false">
      <c r="A211" s="19" t="n">
        <v>106</v>
      </c>
      <c r="B211" s="20" t="n">
        <v>1</v>
      </c>
      <c r="C211" s="19" t="n">
        <v>35</v>
      </c>
      <c r="D211" s="19"/>
      <c r="E211" s="19"/>
      <c r="F211" s="19"/>
      <c r="G211" s="21" t="n">
        <v>0.321527777777778</v>
      </c>
      <c r="H211" s="22" t="n">
        <f aca="false">IF(B211=1,60,IF(B211=4,90,IF(B211=5,90,IF(B211=6,30,60))))</f>
        <v>60</v>
      </c>
      <c r="I211" s="20" t="n">
        <f aca="false">MAX(C211,F211)</f>
        <v>35</v>
      </c>
      <c r="J211" s="23" t="n">
        <v>3</v>
      </c>
      <c r="K211" s="28" t="n">
        <f aca="false">C211-D211+E211</f>
        <v>35</v>
      </c>
      <c r="N211" s="25" t="n">
        <f aca="false">I211/H211</f>
        <v>0.583333333333333</v>
      </c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</row>
    <row r="212" customFormat="false" ht="14.25" hidden="false" customHeight="false" outlineLevel="0" collapsed="false">
      <c r="A212" s="19" t="n">
        <v>196</v>
      </c>
      <c r="B212" s="20" t="n">
        <v>5</v>
      </c>
      <c r="C212" s="19" t="n">
        <v>35</v>
      </c>
      <c r="D212" s="19"/>
      <c r="E212" s="19"/>
      <c r="F212" s="19"/>
      <c r="G212" s="21" t="n">
        <v>0.322916666666667</v>
      </c>
      <c r="H212" s="22" t="n">
        <f aca="false">IF(B212=1,60,IF(B212=4,90,IF(B212=5,90,IF(B212=6,30,60))))</f>
        <v>90</v>
      </c>
      <c r="I212" s="20" t="n">
        <f aca="false">MAX(C212,F212)</f>
        <v>35</v>
      </c>
      <c r="J212" s="23" t="n">
        <v>2</v>
      </c>
      <c r="K212" s="28" t="n">
        <f aca="false">C212-D212+E212</f>
        <v>35</v>
      </c>
      <c r="N212" s="25" t="n">
        <f aca="false">I212/H212</f>
        <v>0.388888888888889</v>
      </c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</row>
    <row r="213" customFormat="false" ht="14.25" hidden="false" customHeight="false" outlineLevel="0" collapsed="false">
      <c r="A213" s="19" t="n">
        <v>106</v>
      </c>
      <c r="B213" s="20" t="n">
        <v>1</v>
      </c>
      <c r="C213" s="19" t="n">
        <v>20</v>
      </c>
      <c r="D213" s="19"/>
      <c r="E213" s="19"/>
      <c r="F213" s="19"/>
      <c r="G213" s="21" t="n">
        <v>0.322916666666667</v>
      </c>
      <c r="H213" s="22" t="n">
        <f aca="false">IF(B213=1,60,IF(B213=4,90,IF(B213=5,90,IF(B213=6,30,60))))</f>
        <v>60</v>
      </c>
      <c r="I213" s="20" t="n">
        <f aca="false">MAX(C213,F213)</f>
        <v>20</v>
      </c>
      <c r="J213" s="23" t="n">
        <v>-1</v>
      </c>
      <c r="K213" s="28" t="n">
        <f aca="false">C213-D213+E213</f>
        <v>20</v>
      </c>
      <c r="N213" s="25" t="n">
        <f aca="false">I213/H213</f>
        <v>0.333333333333333</v>
      </c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</row>
    <row r="214" customFormat="false" ht="14.25" hidden="false" customHeight="false" outlineLevel="0" collapsed="false">
      <c r="A214" s="19" t="n">
        <v>196</v>
      </c>
      <c r="B214" s="20" t="n">
        <v>5</v>
      </c>
      <c r="C214" s="19" t="n">
        <v>35</v>
      </c>
      <c r="D214" s="19"/>
      <c r="E214" s="19"/>
      <c r="F214" s="19"/>
      <c r="G214" s="21" t="n">
        <v>0.326388888888889</v>
      </c>
      <c r="H214" s="22" t="n">
        <f aca="false">IF(B214=1,60,IF(B214=4,90,IF(B214=5,90,IF(B214=6,30,60))))</f>
        <v>90</v>
      </c>
      <c r="I214" s="20" t="n">
        <f aca="false">MAX(C214,F214)</f>
        <v>35</v>
      </c>
      <c r="J214" s="23" t="n">
        <v>1</v>
      </c>
      <c r="K214" s="28" t="n">
        <f aca="false">C214-D214+E214</f>
        <v>35</v>
      </c>
      <c r="N214" s="25" t="n">
        <f aca="false">I214/H214</f>
        <v>0.388888888888889</v>
      </c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</row>
    <row r="215" customFormat="false" ht="14.25" hidden="false" customHeight="false" outlineLevel="0" collapsed="false">
      <c r="A215" s="19" t="n">
        <v>106</v>
      </c>
      <c r="B215" s="20" t="n">
        <v>1</v>
      </c>
      <c r="C215" s="19" t="n">
        <v>25</v>
      </c>
      <c r="D215" s="19"/>
      <c r="E215" s="19"/>
      <c r="F215" s="19"/>
      <c r="G215" s="21" t="n">
        <v>0.329861111111111</v>
      </c>
      <c r="H215" s="22" t="n">
        <f aca="false">IF(B215=1,60,IF(B215=4,90,IF(B215=5,90,IF(B215=6,30,60))))</f>
        <v>60</v>
      </c>
      <c r="I215" s="20" t="n">
        <f aca="false">MAX(C215,F215)</f>
        <v>25</v>
      </c>
      <c r="J215" s="23" t="n">
        <v>3</v>
      </c>
      <c r="K215" s="28" t="n">
        <f aca="false">C215-D215+E215</f>
        <v>25</v>
      </c>
      <c r="N215" s="25" t="n">
        <f aca="false">I215/H215</f>
        <v>0.416666666666667</v>
      </c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</row>
    <row r="216" customFormat="false" ht="14.25" hidden="false" customHeight="false" outlineLevel="0" collapsed="false">
      <c r="A216" s="19" t="n">
        <v>196</v>
      </c>
      <c r="B216" s="20" t="n">
        <v>5</v>
      </c>
      <c r="C216" s="19" t="n">
        <v>55</v>
      </c>
      <c r="D216" s="19"/>
      <c r="E216" s="19"/>
      <c r="F216" s="19"/>
      <c r="G216" s="21" t="n">
        <v>0.333333333333333</v>
      </c>
      <c r="H216" s="22" t="n">
        <f aca="false">IF(B216=1,60,IF(B216=4,90,IF(B216=5,90,IF(B216=6,30,60))))</f>
        <v>90</v>
      </c>
      <c r="I216" s="20" t="n">
        <f aca="false">MAX(C216,F216)</f>
        <v>55</v>
      </c>
      <c r="J216" s="23" t="n">
        <v>5</v>
      </c>
      <c r="K216" s="28" t="n">
        <f aca="false">C216-D216+E216</f>
        <v>55</v>
      </c>
      <c r="N216" s="25" t="n">
        <f aca="false">I216/H216</f>
        <v>0.611111111111111</v>
      </c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</row>
    <row r="217" customFormat="false" ht="14.25" hidden="false" customHeight="false" outlineLevel="0" collapsed="false">
      <c r="A217" s="19" t="n">
        <v>196</v>
      </c>
      <c r="B217" s="20" t="n">
        <v>4</v>
      </c>
      <c r="C217" s="19" t="n">
        <v>10</v>
      </c>
      <c r="D217" s="19"/>
      <c r="E217" s="19"/>
      <c r="F217" s="19"/>
      <c r="G217" s="21" t="n">
        <v>0.334027777777778</v>
      </c>
      <c r="H217" s="22" t="n">
        <f aca="false">IF(B217=1,60,IF(B217=4,90,IF(B217=5,90,IF(B217=6,30,60))))</f>
        <v>90</v>
      </c>
      <c r="I217" s="20" t="n">
        <f aca="false">MAX(C217,F217)</f>
        <v>10</v>
      </c>
      <c r="J217" s="23" t="n">
        <v>0</v>
      </c>
      <c r="K217" s="28" t="n">
        <f aca="false">C217-D217+E217</f>
        <v>10</v>
      </c>
      <c r="N217" s="25" t="n">
        <f aca="false">I217/H217</f>
        <v>0.111111111111111</v>
      </c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</row>
    <row r="218" customFormat="false" ht="14.25" hidden="false" customHeight="false" outlineLevel="0" collapsed="false">
      <c r="A218" s="19" t="n">
        <v>106</v>
      </c>
      <c r="B218" s="20" t="n">
        <v>3</v>
      </c>
      <c r="C218" s="19" t="n">
        <v>35</v>
      </c>
      <c r="D218" s="19"/>
      <c r="E218" s="19"/>
      <c r="F218" s="19"/>
      <c r="G218" s="21" t="n">
        <v>0.334722222222222</v>
      </c>
      <c r="H218" s="22" t="n">
        <f aca="false">IF(B218=1,60,IF(B218=4,90,IF(B218=5,90,IF(B218=6,30,60))))</f>
        <v>60</v>
      </c>
      <c r="I218" s="20" t="n">
        <f aca="false">MAX(C218,F218)</f>
        <v>35</v>
      </c>
      <c r="J218" s="23" t="n">
        <v>4</v>
      </c>
      <c r="K218" s="28" t="n">
        <f aca="false">C218-D218+E218</f>
        <v>35</v>
      </c>
      <c r="N218" s="25" t="n">
        <f aca="false">I218/H218</f>
        <v>0.583333333333333</v>
      </c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</row>
    <row r="219" customFormat="false" ht="14.25" hidden="false" customHeight="false" outlineLevel="0" collapsed="false">
      <c r="A219" s="19" t="n">
        <v>106</v>
      </c>
      <c r="B219" s="20" t="n">
        <v>1</v>
      </c>
      <c r="C219" s="19" t="n">
        <v>35</v>
      </c>
      <c r="D219" s="19"/>
      <c r="E219" s="19"/>
      <c r="F219" s="19"/>
      <c r="G219" s="21" t="n">
        <v>0.336111111111111</v>
      </c>
      <c r="H219" s="22" t="n">
        <f aca="false">IF(B219=1,60,IF(B219=4,90,IF(B219=5,90,IF(B219=6,30,60))))</f>
        <v>60</v>
      </c>
      <c r="I219" s="20" t="n">
        <f aca="false">MAX(C219,F219)</f>
        <v>35</v>
      </c>
      <c r="J219" s="23" t="n">
        <v>0</v>
      </c>
      <c r="K219" s="28" t="n">
        <f aca="false">C219-D219+E219</f>
        <v>35</v>
      </c>
      <c r="N219" s="25" t="n">
        <f aca="false">I219/H219</f>
        <v>0.583333333333333</v>
      </c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</row>
    <row r="220" customFormat="false" ht="14.25" hidden="false" customHeight="false" outlineLevel="0" collapsed="false">
      <c r="A220" s="19" t="n">
        <v>196</v>
      </c>
      <c r="B220" s="20" t="n">
        <v>5</v>
      </c>
      <c r="C220" s="19" t="n">
        <v>25</v>
      </c>
      <c r="D220" s="19"/>
      <c r="E220" s="19"/>
      <c r="F220" s="19"/>
      <c r="G220" s="21" t="n">
        <v>0.339583333333333</v>
      </c>
      <c r="H220" s="22" t="n">
        <f aca="false">IF(B220=1,60,IF(B220=4,90,IF(B220=5,90,IF(B220=6,30,60))))</f>
        <v>90</v>
      </c>
      <c r="I220" s="20" t="n">
        <f aca="false">MAX(C220,F220)</f>
        <v>25</v>
      </c>
      <c r="J220" s="23" t="n">
        <v>1</v>
      </c>
      <c r="K220" s="24" t="n">
        <f aca="false">C220-D220+E220</f>
        <v>25</v>
      </c>
      <c r="N220" s="25" t="n">
        <f aca="false">I220/H220</f>
        <v>0.277777777777778</v>
      </c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</row>
    <row r="221" customFormat="false" ht="14.25" hidden="false" customHeight="false" outlineLevel="0" collapsed="false">
      <c r="A221" s="19" t="n">
        <v>106</v>
      </c>
      <c r="B221" s="20" t="n">
        <v>1</v>
      </c>
      <c r="C221" s="19" t="n">
        <v>35</v>
      </c>
      <c r="D221" s="19"/>
      <c r="E221" s="19"/>
      <c r="F221" s="19"/>
      <c r="G221" s="21" t="n">
        <v>0.341666666666667</v>
      </c>
      <c r="H221" s="22" t="n">
        <f aca="false">IF(B221=1,60,IF(B221=4,90,IF(B221=5,90,IF(B221=6,30,60))))</f>
        <v>60</v>
      </c>
      <c r="I221" s="20" t="n">
        <f aca="false">MAX(C221,F221)</f>
        <v>35</v>
      </c>
      <c r="J221" s="23" t="n">
        <v>1</v>
      </c>
      <c r="K221" s="28" t="n">
        <f aca="false">C221-D221+E221</f>
        <v>35</v>
      </c>
      <c r="N221" s="25" t="n">
        <f aca="false">I221/H221</f>
        <v>0.583333333333333</v>
      </c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</row>
    <row r="222" customFormat="false" ht="14.25" hidden="false" customHeight="false" outlineLevel="0" collapsed="false">
      <c r="A222" s="19" t="n">
        <v>196</v>
      </c>
      <c r="B222" s="20" t="n">
        <v>5</v>
      </c>
      <c r="C222" s="19" t="n">
        <v>25</v>
      </c>
      <c r="D222" s="19"/>
      <c r="E222" s="19"/>
      <c r="F222" s="19"/>
      <c r="G222" s="21" t="n">
        <v>0.344444444444444</v>
      </c>
      <c r="H222" s="22" t="n">
        <f aca="false">IF(B222=1,60,IF(B222=4,90,IF(B222=5,90,IF(B222=6,30,60))))</f>
        <v>90</v>
      </c>
      <c r="I222" s="20" t="n">
        <f aca="false">MAX(C222,F222)</f>
        <v>25</v>
      </c>
      <c r="J222" s="23" t="n">
        <v>1</v>
      </c>
      <c r="K222" s="28" t="n">
        <f aca="false">C222-D222+E222</f>
        <v>25</v>
      </c>
      <c r="N222" s="25" t="n">
        <f aca="false">I222/H222</f>
        <v>0.277777777777778</v>
      </c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</row>
    <row r="223" customFormat="false" ht="14.25" hidden="false" customHeight="false" outlineLevel="0" collapsed="false">
      <c r="A223" s="19" t="n">
        <v>106</v>
      </c>
      <c r="B223" s="20" t="n">
        <v>1</v>
      </c>
      <c r="C223" s="19" t="n">
        <v>50</v>
      </c>
      <c r="D223" s="19"/>
      <c r="E223" s="19"/>
      <c r="F223" s="19"/>
      <c r="G223" s="21" t="n">
        <v>0.347916666666667</v>
      </c>
      <c r="H223" s="22" t="n">
        <f aca="false">IF(B223=1,60,IF(B223=4,90,IF(B223=5,90,IF(B223=6,30,60))))</f>
        <v>60</v>
      </c>
      <c r="I223" s="20" t="n">
        <f aca="false">MAX(C223,F223)</f>
        <v>50</v>
      </c>
      <c r="J223" s="23" t="n">
        <v>3</v>
      </c>
      <c r="K223" s="28" t="n">
        <f aca="false">C223-D223+E223</f>
        <v>50</v>
      </c>
      <c r="N223" s="25" t="n">
        <f aca="false">I223/H223</f>
        <v>0.833333333333333</v>
      </c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</row>
    <row r="224" customFormat="false" ht="14.25" hidden="false" customHeight="false" outlineLevel="0" collapsed="false">
      <c r="A224" s="19" t="n">
        <v>106</v>
      </c>
      <c r="B224" s="20" t="n">
        <v>1</v>
      </c>
      <c r="C224" s="19" t="n">
        <v>60</v>
      </c>
      <c r="D224" s="19"/>
      <c r="E224" s="19"/>
      <c r="F224" s="19"/>
      <c r="G224" s="21" t="n">
        <v>0.350694444444444</v>
      </c>
      <c r="H224" s="22" t="n">
        <f aca="false">IF(B224=1,60,IF(B224=4,90,IF(B224=5,90,IF(B224=6,30,60))))</f>
        <v>60</v>
      </c>
      <c r="I224" s="20" t="n">
        <f aca="false">MAX(C224,F224)</f>
        <v>60</v>
      </c>
      <c r="J224" s="23" t="n">
        <v>-1</v>
      </c>
      <c r="K224" s="28" t="n">
        <f aca="false">C224-D224+E224</f>
        <v>60</v>
      </c>
      <c r="N224" s="25" t="n">
        <f aca="false">I224/H224</f>
        <v>1</v>
      </c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</row>
    <row r="225" customFormat="false" ht="14.25" hidden="false" customHeight="false" outlineLevel="0" collapsed="false">
      <c r="A225" s="19" t="n">
        <v>196</v>
      </c>
      <c r="B225" s="20" t="n">
        <v>5</v>
      </c>
      <c r="C225" s="19" t="n">
        <v>25</v>
      </c>
      <c r="D225" s="19"/>
      <c r="E225" s="19"/>
      <c r="F225" s="19"/>
      <c r="G225" s="21" t="n">
        <v>0.351388888888889</v>
      </c>
      <c r="H225" s="22" t="n">
        <f aca="false">IF(B225=1,60,IF(B225=4,90,IF(B225=5,90,IF(B225=6,30,60))))</f>
        <v>90</v>
      </c>
      <c r="I225" s="20" t="n">
        <f aca="false">MAX(C225,F225)</f>
        <v>25</v>
      </c>
      <c r="J225" s="23" t="n">
        <v>4</v>
      </c>
      <c r="K225" s="28" t="n">
        <f aca="false">C225-D225+E225</f>
        <v>25</v>
      </c>
      <c r="N225" s="25" t="n">
        <f aca="false">I225/H225</f>
        <v>0.277777777777778</v>
      </c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</row>
    <row r="226" customFormat="false" ht="14.25" hidden="false" customHeight="false" outlineLevel="0" collapsed="false">
      <c r="A226" s="19" t="n">
        <v>196</v>
      </c>
      <c r="B226" s="20" t="n">
        <v>5</v>
      </c>
      <c r="C226" s="19" t="n">
        <v>40</v>
      </c>
      <c r="D226" s="19"/>
      <c r="E226" s="19"/>
      <c r="F226" s="19"/>
      <c r="G226" s="21" t="n">
        <v>0.355555555555556</v>
      </c>
      <c r="H226" s="22" t="n">
        <f aca="false">IF(B226=1,60,IF(B226=4,90,IF(B226=5,90,IF(B226=6,30,60))))</f>
        <v>90</v>
      </c>
      <c r="I226" s="20" t="n">
        <f aca="false">MAX(C226,F226)</f>
        <v>40</v>
      </c>
      <c r="J226" s="23" t="n">
        <v>2</v>
      </c>
      <c r="K226" s="28" t="n">
        <f aca="false">C226-D226+E226</f>
        <v>40</v>
      </c>
      <c r="N226" s="25" t="n">
        <f aca="false">I226/H226</f>
        <v>0.444444444444444</v>
      </c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</row>
    <row r="227" customFormat="false" ht="14.25" hidden="false" customHeight="false" outlineLevel="0" collapsed="false">
      <c r="A227" s="19" t="n">
        <v>106</v>
      </c>
      <c r="B227" s="20" t="n">
        <v>1</v>
      </c>
      <c r="C227" s="19" t="n">
        <v>35</v>
      </c>
      <c r="D227" s="19"/>
      <c r="E227" s="19"/>
      <c r="F227" s="19"/>
      <c r="G227" s="21" t="n">
        <v>0.35625</v>
      </c>
      <c r="H227" s="22" t="n">
        <f aca="false">IF(B227=1,60,IF(B227=4,90,IF(B227=5,90,IF(B227=6,30,60))))</f>
        <v>60</v>
      </c>
      <c r="I227" s="20" t="n">
        <f aca="false">MAX(C227,F227)</f>
        <v>35</v>
      </c>
      <c r="J227" s="23" t="n">
        <v>-1</v>
      </c>
      <c r="K227" s="28" t="n">
        <f aca="false">C227-D227+E227</f>
        <v>35</v>
      </c>
      <c r="N227" s="25" t="n">
        <f aca="false">I227/H227</f>
        <v>0.583333333333333</v>
      </c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</row>
    <row r="228" customFormat="false" ht="14.25" hidden="false" customHeight="false" outlineLevel="0" collapsed="false">
      <c r="A228" s="19" t="n">
        <v>196</v>
      </c>
      <c r="B228" s="20" t="n">
        <v>5</v>
      </c>
      <c r="C228" s="19" t="n">
        <v>40</v>
      </c>
      <c r="D228" s="19"/>
      <c r="E228" s="19"/>
      <c r="F228" s="19"/>
      <c r="G228" s="21" t="n">
        <v>0.360416666666667</v>
      </c>
      <c r="H228" s="22" t="n">
        <f aca="false">IF(B228=1,60,IF(B228=4,90,IF(B228=5,90,IF(B228=6,30,60))))</f>
        <v>90</v>
      </c>
      <c r="I228" s="20" t="n">
        <f aca="false">MAX(C228,F228)</f>
        <v>40</v>
      </c>
      <c r="J228" s="23" t="n">
        <v>0</v>
      </c>
      <c r="K228" s="28" t="n">
        <f aca="false">C228-D228+E228</f>
        <v>40</v>
      </c>
      <c r="N228" s="25" t="n">
        <f aca="false">I228/H228</f>
        <v>0.444444444444444</v>
      </c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</row>
    <row r="229" customFormat="false" ht="14.25" hidden="false" customHeight="false" outlineLevel="0" collapsed="false">
      <c r="A229" s="19" t="n">
        <v>106</v>
      </c>
      <c r="B229" s="20" t="n">
        <v>1</v>
      </c>
      <c r="C229" s="19" t="n">
        <v>45</v>
      </c>
      <c r="D229" s="19"/>
      <c r="E229" s="19"/>
      <c r="F229" s="19"/>
      <c r="G229" s="21" t="n">
        <v>0.363194444444444</v>
      </c>
      <c r="H229" s="22" t="n">
        <f aca="false">IF(B229=1,60,IF(B229=4,90,IF(B229=5,90,IF(B229=6,30,60))))</f>
        <v>60</v>
      </c>
      <c r="I229" s="20" t="n">
        <f aca="false">MAX(C229,F229)</f>
        <v>45</v>
      </c>
      <c r="J229" s="23" t="n">
        <v>0</v>
      </c>
      <c r="K229" s="28" t="n">
        <f aca="false">C229-D229+E229</f>
        <v>45</v>
      </c>
      <c r="N229" s="25" t="n">
        <f aca="false">I229/H229</f>
        <v>0.75</v>
      </c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</row>
    <row r="230" customFormat="false" ht="14.25" hidden="false" customHeight="false" outlineLevel="0" collapsed="false">
      <c r="A230" s="19" t="n">
        <v>196</v>
      </c>
      <c r="B230" s="20" t="n">
        <v>5</v>
      </c>
      <c r="C230" s="19" t="n">
        <v>30</v>
      </c>
      <c r="D230" s="19"/>
      <c r="E230" s="19"/>
      <c r="F230" s="19"/>
      <c r="G230" s="21" t="n">
        <v>0.365972222222222</v>
      </c>
      <c r="H230" s="22" t="n">
        <f aca="false">IF(B230=1,60,IF(B230=4,90,IF(B230=5,90,IF(B230=6,30,60))))</f>
        <v>90</v>
      </c>
      <c r="I230" s="20" t="n">
        <f aca="false">MAX(C230,F230)</f>
        <v>30</v>
      </c>
      <c r="J230" s="23" t="n">
        <v>-1</v>
      </c>
      <c r="K230" s="24" t="n">
        <f aca="false">C230-D230+E230</f>
        <v>30</v>
      </c>
      <c r="N230" s="25" t="n">
        <f aca="false">I230/H230</f>
        <v>0.333333333333333</v>
      </c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</row>
    <row r="231" customFormat="false" ht="14.25" hidden="false" customHeight="false" outlineLevel="0" collapsed="false">
      <c r="A231" s="19" t="n">
        <v>106</v>
      </c>
      <c r="B231" s="20" t="n">
        <v>1</v>
      </c>
      <c r="C231" s="19" t="n">
        <v>48</v>
      </c>
      <c r="D231" s="19"/>
      <c r="E231" s="19"/>
      <c r="F231" s="19"/>
      <c r="G231" s="21" t="n">
        <v>0.370833333333333</v>
      </c>
      <c r="H231" s="22" t="n">
        <f aca="false">IF(B231=1,60,IF(B231=4,90,IF(B231=5,90,IF(B231=6,30,60))))</f>
        <v>60</v>
      </c>
      <c r="I231" s="20" t="n">
        <f aca="false">MAX(C231,F231)</f>
        <v>48</v>
      </c>
      <c r="J231" s="23" t="n">
        <v>1</v>
      </c>
      <c r="K231" s="28" t="n">
        <f aca="false">C231-D231+E231</f>
        <v>48</v>
      </c>
      <c r="N231" s="25" t="n">
        <f aca="false">I231/H231</f>
        <v>0.8</v>
      </c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</row>
    <row r="232" customFormat="false" ht="14.25" hidden="false" customHeight="false" outlineLevel="0" collapsed="false">
      <c r="A232" s="19" t="n">
        <v>196</v>
      </c>
      <c r="B232" s="20" t="n">
        <v>5</v>
      </c>
      <c r="C232" s="19" t="n">
        <v>40</v>
      </c>
      <c r="D232" s="19"/>
      <c r="E232" s="19"/>
      <c r="F232" s="19"/>
      <c r="G232" s="21" t="n">
        <v>0.372222222222222</v>
      </c>
      <c r="H232" s="22" t="n">
        <f aca="false">IF(B232=1,60,IF(B232=4,90,IF(B232=5,90,IF(B232=6,30,60))))</f>
        <v>90</v>
      </c>
      <c r="I232" s="20" t="n">
        <f aca="false">MAX(C232,F232)</f>
        <v>40</v>
      </c>
      <c r="J232" s="23" t="n">
        <v>-2</v>
      </c>
      <c r="K232" s="28" t="n">
        <f aca="false">C232-D232+E232</f>
        <v>40</v>
      </c>
      <c r="N232" s="25" t="n">
        <f aca="false">I232/H232</f>
        <v>0.444444444444444</v>
      </c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</row>
    <row r="233" customFormat="false" ht="14.25" hidden="false" customHeight="false" outlineLevel="0" collapsed="false">
      <c r="A233" s="19" t="n">
        <v>106</v>
      </c>
      <c r="B233" s="20" t="n">
        <v>1</v>
      </c>
      <c r="C233" s="19" t="n">
        <v>35</v>
      </c>
      <c r="D233" s="19"/>
      <c r="E233" s="19"/>
      <c r="F233" s="19"/>
      <c r="G233" s="21" t="n">
        <v>0.377777777777778</v>
      </c>
      <c r="H233" s="22" t="n">
        <f aca="false">IF(B233=1,60,IF(B233=4,90,IF(B233=5,90,IF(B233=6,30,60))))</f>
        <v>60</v>
      </c>
      <c r="I233" s="20" t="n">
        <f aca="false">MAX(C233,F233)</f>
        <v>35</v>
      </c>
      <c r="J233" s="23" t="n">
        <v>1</v>
      </c>
      <c r="K233" s="24" t="n">
        <f aca="false">C233-D233+E233</f>
        <v>35</v>
      </c>
      <c r="N233" s="25" t="n">
        <f aca="false">I233/H233</f>
        <v>0.583333333333333</v>
      </c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</row>
    <row r="234" customFormat="false" ht="14.25" hidden="false" customHeight="false" outlineLevel="0" collapsed="false">
      <c r="A234" s="19" t="n">
        <v>196</v>
      </c>
      <c r="B234" s="20" t="n">
        <v>4</v>
      </c>
      <c r="C234" s="19" t="n">
        <v>50</v>
      </c>
      <c r="D234" s="19"/>
      <c r="E234" s="19"/>
      <c r="F234" s="19"/>
      <c r="G234" s="21" t="n">
        <v>0.381944444444444</v>
      </c>
      <c r="H234" s="22" t="n">
        <f aca="false">IF(B234=1,60,IF(B234=4,90,IF(B234=5,90,IF(B234=6,30,60))))</f>
        <v>90</v>
      </c>
      <c r="I234" s="20" t="n">
        <f aca="false">MAX(C234,F234)</f>
        <v>50</v>
      </c>
      <c r="J234" s="23" t="n">
        <v>2</v>
      </c>
      <c r="K234" s="28" t="n">
        <f aca="false">C234-D234+E234</f>
        <v>50</v>
      </c>
      <c r="N234" s="25" t="n">
        <f aca="false">I234/H234</f>
        <v>0.555555555555556</v>
      </c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</row>
    <row r="235" customFormat="false" ht="14.25" hidden="false" customHeight="false" outlineLevel="0" collapsed="false">
      <c r="A235" s="19" t="n">
        <v>106</v>
      </c>
      <c r="B235" s="20" t="n">
        <v>1</v>
      </c>
      <c r="C235" s="19" t="n">
        <v>35</v>
      </c>
      <c r="D235" s="19"/>
      <c r="E235" s="19"/>
      <c r="F235" s="19"/>
      <c r="G235" s="21" t="n">
        <v>0.383333333333333</v>
      </c>
      <c r="H235" s="22" t="n">
        <f aca="false">IF(B235=1,60,IF(B235=4,90,IF(B235=5,90,IF(B235=6,30,60))))</f>
        <v>60</v>
      </c>
      <c r="I235" s="20" t="n">
        <f aca="false">MAX(C235,F235)</f>
        <v>35</v>
      </c>
      <c r="J235" s="23" t="n">
        <v>-1</v>
      </c>
      <c r="K235" s="28" t="n">
        <f aca="false">C235-D235+E235</f>
        <v>35</v>
      </c>
      <c r="N235" s="25" t="n">
        <f aca="false">I235/H235</f>
        <v>0.583333333333333</v>
      </c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</row>
    <row r="236" customFormat="false" ht="14.25" hidden="false" customHeight="false" outlineLevel="0" collapsed="false">
      <c r="A236" s="19" t="n">
        <v>196</v>
      </c>
      <c r="B236" s="20" t="n">
        <v>5</v>
      </c>
      <c r="C236" s="19" t="n">
        <v>40</v>
      </c>
      <c r="D236" s="19"/>
      <c r="E236" s="19"/>
      <c r="F236" s="19"/>
      <c r="G236" s="21" t="n">
        <v>0.3875</v>
      </c>
      <c r="H236" s="22" t="n">
        <f aca="false">IF(B236=1,60,IF(B236=4,90,IF(B236=5,90,IF(B236=6,30,60))))</f>
        <v>90</v>
      </c>
      <c r="I236" s="20" t="n">
        <f aca="false">MAX(C236,F236)</f>
        <v>40</v>
      </c>
      <c r="J236" s="23" t="n">
        <v>0</v>
      </c>
      <c r="K236" s="28" t="n">
        <f aca="false">C236-D236+E236</f>
        <v>40</v>
      </c>
      <c r="N236" s="25" t="n">
        <f aca="false">I236/H236</f>
        <v>0.444444444444444</v>
      </c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</row>
    <row r="237" customFormat="false" ht="14.25" hidden="false" customHeight="false" outlineLevel="0" collapsed="false">
      <c r="A237" s="19"/>
      <c r="B237" s="20"/>
      <c r="C237" s="19"/>
      <c r="D237" s="19"/>
      <c r="E237" s="19"/>
      <c r="F237" s="19"/>
      <c r="G237" s="36"/>
      <c r="H237" s="20"/>
      <c r="I237" s="20"/>
      <c r="J237" s="37"/>
    </row>
    <row r="238" customFormat="false" ht="14.25" hidden="false" customHeight="false" outlineLevel="0" collapsed="false">
      <c r="A238" s="19" t="s">
        <v>28</v>
      </c>
      <c r="B238" s="20"/>
      <c r="C238" s="19" t="n">
        <f aca="false">SUM(C198:C236)</f>
        <v>1508</v>
      </c>
      <c r="D238" s="19" t="n">
        <f aca="false">SUM(D198:D236)</f>
        <v>0</v>
      </c>
      <c r="E238" s="19" t="n">
        <f aca="false">SUM(E198:E236)</f>
        <v>0</v>
      </c>
      <c r="F238" s="19" t="n">
        <f aca="false">SUM(F198:F236)</f>
        <v>0</v>
      </c>
      <c r="G238" s="19"/>
      <c r="H238" s="19" t="n">
        <f aca="false">SUM(H198:H236)</f>
        <v>2940</v>
      </c>
      <c r="I238" s="19" t="n">
        <f aca="false">SUM(I198:I236)</f>
        <v>1508</v>
      </c>
      <c r="J238" s="37"/>
      <c r="K238" s="28" t="n">
        <f aca="false">C238-D238+E238</f>
        <v>1508</v>
      </c>
      <c r="N238" s="25" t="n">
        <f aca="false">I238/H238</f>
        <v>0.512925170068027</v>
      </c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</row>
    <row r="240" customFormat="false" ht="14.25" hidden="false" customHeight="false" outlineLevel="0" collapsed="false">
      <c r="A240" s="19" t="n">
        <v>139</v>
      </c>
      <c r="B240" s="20" t="n">
        <v>5</v>
      </c>
      <c r="C240" s="19" t="n">
        <v>50</v>
      </c>
      <c r="D240" s="19"/>
      <c r="E240" s="19"/>
      <c r="F240" s="19"/>
      <c r="G240" s="21" t="n">
        <v>0.294444444444444</v>
      </c>
      <c r="H240" s="22" t="n">
        <f aca="false">IF(B240=1,60,IF(B240=4,90,IF(B240=5,90,IF(B240=6,30,60))))</f>
        <v>90</v>
      </c>
      <c r="I240" s="20" t="n">
        <f aca="false">MAX(C240,F240)</f>
        <v>50</v>
      </c>
      <c r="J240" s="23" t="n">
        <v>1</v>
      </c>
      <c r="K240" s="28" t="n">
        <f aca="false">C240-D240+E240</f>
        <v>50</v>
      </c>
      <c r="N240" s="25" t="n">
        <f aca="false">I240/H240</f>
        <v>0.555555555555556</v>
      </c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</row>
    <row r="241" customFormat="false" ht="14.25" hidden="false" customHeight="false" outlineLevel="0" collapsed="false">
      <c r="A241" s="19" t="n">
        <v>139</v>
      </c>
      <c r="B241" s="20" t="n">
        <v>5</v>
      </c>
      <c r="C241" s="19" t="n">
        <v>50</v>
      </c>
      <c r="D241" s="19"/>
      <c r="E241" s="19"/>
      <c r="F241" s="19"/>
      <c r="G241" s="21" t="n">
        <v>0.298611111111111</v>
      </c>
      <c r="H241" s="22" t="n">
        <f aca="false">IF(B241=1,60,IF(B241=4,90,IF(B241=5,90,IF(B241=6,30,60))))</f>
        <v>90</v>
      </c>
      <c r="I241" s="20" t="n">
        <f aca="false">MAX(C241,F241)</f>
        <v>50</v>
      </c>
      <c r="J241" s="23" t="n">
        <v>0</v>
      </c>
      <c r="K241" s="28" t="n">
        <f aca="false">C241-D241+E241</f>
        <v>50</v>
      </c>
      <c r="N241" s="25" t="n">
        <f aca="false">I241/H241</f>
        <v>0.555555555555556</v>
      </c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</row>
    <row r="242" customFormat="false" ht="14.25" hidden="false" customHeight="false" outlineLevel="0" collapsed="false">
      <c r="A242" s="19" t="n">
        <v>139</v>
      </c>
      <c r="B242" s="20" t="n">
        <v>5</v>
      </c>
      <c r="C242" s="19" t="n">
        <v>45</v>
      </c>
      <c r="D242" s="19"/>
      <c r="E242" s="19"/>
      <c r="F242" s="19"/>
      <c r="G242" s="21" t="n">
        <v>0.302777777777778</v>
      </c>
      <c r="H242" s="22" t="n">
        <f aca="false">IF(B242=1,60,IF(B242=4,90,IF(B242=5,90,IF(B242=6,30,60))))</f>
        <v>90</v>
      </c>
      <c r="I242" s="20" t="n">
        <f aca="false">MAX(C242,F242)</f>
        <v>45</v>
      </c>
      <c r="J242" s="23" t="n">
        <v>0</v>
      </c>
      <c r="K242" s="24" t="n">
        <f aca="false">C242-D242+E242</f>
        <v>45</v>
      </c>
      <c r="N242" s="25" t="n">
        <f aca="false">I242/H242</f>
        <v>0.5</v>
      </c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</row>
    <row r="243" customFormat="false" ht="14.25" hidden="false" customHeight="false" outlineLevel="0" collapsed="false">
      <c r="A243" s="19" t="n">
        <v>139</v>
      </c>
      <c r="B243" s="20" t="n">
        <v>5</v>
      </c>
      <c r="C243" s="19" t="n">
        <v>40</v>
      </c>
      <c r="D243" s="19"/>
      <c r="E243" s="19"/>
      <c r="F243" s="19"/>
      <c r="G243" s="21" t="n">
        <v>0.306944444444444</v>
      </c>
      <c r="H243" s="22" t="n">
        <f aca="false">IF(B243=1,60,IF(B243=4,90,IF(B243=5,90,IF(B243=6,30,60))))</f>
        <v>90</v>
      </c>
      <c r="I243" s="20" t="n">
        <f aca="false">MAX(C243,F243)</f>
        <v>40</v>
      </c>
      <c r="J243" s="23" t="n">
        <v>0</v>
      </c>
      <c r="K243" s="28" t="n">
        <f aca="false">C243-D243+E243</f>
        <v>40</v>
      </c>
      <c r="N243" s="25" t="n">
        <f aca="false">I243/H243</f>
        <v>0.444444444444444</v>
      </c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</row>
    <row r="244" customFormat="false" ht="14.25" hidden="false" customHeight="false" outlineLevel="0" collapsed="false">
      <c r="A244" s="19" t="n">
        <v>139</v>
      </c>
      <c r="B244" s="20" t="n">
        <v>5</v>
      </c>
      <c r="C244" s="19" t="n">
        <v>50</v>
      </c>
      <c r="D244" s="19"/>
      <c r="E244" s="19"/>
      <c r="F244" s="19"/>
      <c r="G244" s="21" t="n">
        <v>0.311111111111111</v>
      </c>
      <c r="H244" s="22" t="n">
        <f aca="false">IF(B244=1,60,IF(B244=4,90,IF(B244=5,90,IF(B244=6,30,60))))</f>
        <v>90</v>
      </c>
      <c r="I244" s="20" t="n">
        <f aca="false">MAX(C244,F244)</f>
        <v>50</v>
      </c>
      <c r="J244" s="23" t="n">
        <v>0</v>
      </c>
      <c r="K244" s="28" t="n">
        <f aca="false">C244-D244+E244</f>
        <v>50</v>
      </c>
      <c r="N244" s="25" t="n">
        <f aca="false">I244/H244</f>
        <v>0.555555555555556</v>
      </c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</row>
    <row r="245" customFormat="false" ht="14.25" hidden="false" customHeight="false" outlineLevel="0" collapsed="false">
      <c r="A245" s="19" t="n">
        <v>139</v>
      </c>
      <c r="B245" s="20" t="n">
        <v>5</v>
      </c>
      <c r="C245" s="19" t="n">
        <v>55</v>
      </c>
      <c r="D245" s="19"/>
      <c r="E245" s="19"/>
      <c r="F245" s="19"/>
      <c r="G245" s="21" t="n">
        <v>0.315972222222222</v>
      </c>
      <c r="H245" s="22" t="n">
        <f aca="false">IF(B245=1,60,IF(B245=4,90,IF(B245=5,90,IF(B245=6,30,60))))</f>
        <v>90</v>
      </c>
      <c r="I245" s="20" t="n">
        <f aca="false">MAX(C245,F245)</f>
        <v>55</v>
      </c>
      <c r="J245" s="23" t="n">
        <v>1</v>
      </c>
      <c r="K245" s="24" t="n">
        <f aca="false">C245-D245+E245</f>
        <v>55</v>
      </c>
      <c r="N245" s="25" t="n">
        <f aca="false">I245/H245</f>
        <v>0.611111111111111</v>
      </c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</row>
    <row r="246" customFormat="false" ht="14.25" hidden="false" customHeight="false" outlineLevel="0" collapsed="false">
      <c r="A246" s="19" t="n">
        <v>139</v>
      </c>
      <c r="B246" s="20" t="n">
        <v>5</v>
      </c>
      <c r="C246" s="19" t="n">
        <v>50</v>
      </c>
      <c r="D246" s="19"/>
      <c r="E246" s="19"/>
      <c r="F246" s="19"/>
      <c r="G246" s="21" t="n">
        <v>0.320833333333333</v>
      </c>
      <c r="H246" s="22" t="n">
        <f aca="false">IF(B246=1,60,IF(B246=4,90,IF(B246=5,90,IF(B246=6,30,60))))</f>
        <v>90</v>
      </c>
      <c r="I246" s="20" t="n">
        <f aca="false">MAX(C246,F246)</f>
        <v>50</v>
      </c>
      <c r="J246" s="23" t="n">
        <v>2</v>
      </c>
      <c r="K246" s="28" t="n">
        <f aca="false">C246-D246+E246</f>
        <v>50</v>
      </c>
      <c r="N246" s="25" t="n">
        <f aca="false">I246/H246</f>
        <v>0.555555555555556</v>
      </c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</row>
    <row r="247" customFormat="false" ht="14.25" hidden="false" customHeight="false" outlineLevel="0" collapsed="false">
      <c r="A247" s="19" t="n">
        <v>139</v>
      </c>
      <c r="B247" s="20" t="n">
        <v>5</v>
      </c>
      <c r="C247" s="19" t="n">
        <v>45</v>
      </c>
      <c r="D247" s="19"/>
      <c r="E247" s="19"/>
      <c r="F247" s="19"/>
      <c r="G247" s="21" t="n">
        <v>0.325</v>
      </c>
      <c r="H247" s="22" t="n">
        <f aca="false">IF(B247=1,60,IF(B247=4,90,IF(B247=5,90,IF(B247=6,30,60))))</f>
        <v>90</v>
      </c>
      <c r="I247" s="20" t="n">
        <f aca="false">MAX(C247,F247)</f>
        <v>45</v>
      </c>
      <c r="J247" s="23" t="n">
        <v>2</v>
      </c>
      <c r="K247" s="24" t="n">
        <f aca="false">C247-D247+E247</f>
        <v>45</v>
      </c>
      <c r="N247" s="25" t="n">
        <f aca="false">I247/H247</f>
        <v>0.5</v>
      </c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</row>
    <row r="248" customFormat="false" ht="14.25" hidden="false" customHeight="false" outlineLevel="0" collapsed="false">
      <c r="A248" s="19" t="n">
        <v>139</v>
      </c>
      <c r="B248" s="20" t="n">
        <v>5</v>
      </c>
      <c r="C248" s="19" t="n">
        <v>55</v>
      </c>
      <c r="D248" s="19"/>
      <c r="E248" s="19"/>
      <c r="F248" s="19"/>
      <c r="G248" s="21" t="n">
        <v>0.327777777777778</v>
      </c>
      <c r="H248" s="22" t="n">
        <f aca="false">IF(B248=1,60,IF(B248=4,90,IF(B248=5,90,IF(B248=6,30,60))))</f>
        <v>90</v>
      </c>
      <c r="I248" s="20" t="n">
        <f aca="false">MAX(C248,F248)</f>
        <v>55</v>
      </c>
      <c r="J248" s="23" t="n">
        <v>0</v>
      </c>
      <c r="K248" s="28" t="n">
        <f aca="false">C248-D248+E248</f>
        <v>55</v>
      </c>
      <c r="N248" s="25" t="n">
        <f aca="false">I248/H248</f>
        <v>0.611111111111111</v>
      </c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</row>
    <row r="249" customFormat="false" ht="14.25" hidden="false" customHeight="false" outlineLevel="0" collapsed="false">
      <c r="A249" s="19" t="n">
        <v>139</v>
      </c>
      <c r="B249" s="20" t="n">
        <v>4</v>
      </c>
      <c r="C249" s="19" t="n">
        <v>50</v>
      </c>
      <c r="D249" s="19"/>
      <c r="E249" s="19"/>
      <c r="F249" s="19"/>
      <c r="G249" s="21" t="n">
        <v>0.336111111111111</v>
      </c>
      <c r="H249" s="22" t="n">
        <f aca="false">IF(B249=1,60,IF(B249=4,90,IF(B249=5,90,IF(B249=6,30,60))))</f>
        <v>90</v>
      </c>
      <c r="I249" s="20" t="n">
        <f aca="false">MAX(C249,F249)</f>
        <v>50</v>
      </c>
      <c r="J249" s="23" t="n">
        <v>6</v>
      </c>
      <c r="K249" s="28" t="n">
        <f aca="false">C249-D249+E249</f>
        <v>50</v>
      </c>
      <c r="N249" s="25" t="n">
        <f aca="false">I249/H249</f>
        <v>0.555555555555556</v>
      </c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</row>
    <row r="250" customFormat="false" ht="14.25" hidden="false" customHeight="false" outlineLevel="0" collapsed="false">
      <c r="A250" s="19" t="n">
        <v>139</v>
      </c>
      <c r="B250" s="20" t="n">
        <v>5</v>
      </c>
      <c r="C250" s="19" t="n">
        <v>50</v>
      </c>
      <c r="D250" s="19"/>
      <c r="E250" s="19"/>
      <c r="F250" s="19"/>
      <c r="G250" s="21" t="n">
        <v>0.338194444444444</v>
      </c>
      <c r="H250" s="22" t="n">
        <f aca="false">IF(B250=1,60,IF(B250=4,90,IF(B250=5,90,IF(B250=6,30,60))))</f>
        <v>90</v>
      </c>
      <c r="I250" s="20" t="n">
        <f aca="false">MAX(C250,F250)</f>
        <v>50</v>
      </c>
      <c r="J250" s="23" t="n">
        <v>2</v>
      </c>
      <c r="K250" s="24" t="n">
        <f aca="false">C250-D250+E250</f>
        <v>50</v>
      </c>
      <c r="N250" s="25" t="n">
        <f aca="false">I250/H250</f>
        <v>0.555555555555556</v>
      </c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</row>
    <row r="251" customFormat="false" ht="14.25" hidden="false" customHeight="false" outlineLevel="0" collapsed="false">
      <c r="A251" s="19" t="n">
        <v>139</v>
      </c>
      <c r="B251" s="20" t="n">
        <v>4</v>
      </c>
      <c r="C251" s="19" t="n">
        <v>50</v>
      </c>
      <c r="D251" s="19"/>
      <c r="E251" s="19"/>
      <c r="F251" s="19"/>
      <c r="G251" s="21" t="n">
        <v>0.343055555555556</v>
      </c>
      <c r="H251" s="22" t="n">
        <f aca="false">IF(B251=1,60,IF(B251=4,90,IF(B251=5,90,IF(B251=6,30,60))))</f>
        <v>90</v>
      </c>
      <c r="I251" s="20" t="n">
        <f aca="false">MAX(C251,F251)</f>
        <v>50</v>
      </c>
      <c r="J251" s="23" t="n">
        <v>2</v>
      </c>
      <c r="K251" s="28" t="n">
        <f aca="false">C251-D251+E251</f>
        <v>50</v>
      </c>
      <c r="N251" s="25" t="n">
        <f aca="false">I251/H251</f>
        <v>0.555555555555556</v>
      </c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</row>
    <row r="252" customFormat="false" ht="14.25" hidden="false" customHeight="false" outlineLevel="0" collapsed="false">
      <c r="A252" s="19" t="n">
        <v>139</v>
      </c>
      <c r="B252" s="20" t="n">
        <v>4</v>
      </c>
      <c r="C252" s="19" t="n">
        <v>40</v>
      </c>
      <c r="D252" s="19"/>
      <c r="E252" s="19"/>
      <c r="F252" s="19"/>
      <c r="G252" s="21" t="n">
        <v>0.347916666666667</v>
      </c>
      <c r="H252" s="22" t="n">
        <f aca="false">IF(B252=1,60,IF(B252=4,90,IF(B252=5,90,IF(B252=6,30,60))))</f>
        <v>90</v>
      </c>
      <c r="I252" s="20" t="n">
        <f aca="false">MAX(C252,F252)</f>
        <v>40</v>
      </c>
      <c r="J252" s="23" t="n">
        <v>2</v>
      </c>
      <c r="K252" s="24" t="n">
        <f aca="false">C252-D252+E252</f>
        <v>40</v>
      </c>
      <c r="N252" s="25" t="n">
        <f aca="false">I252/H252</f>
        <v>0.444444444444444</v>
      </c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</row>
    <row r="253" customFormat="false" ht="14.25" hidden="false" customHeight="false" outlineLevel="0" collapsed="false">
      <c r="A253" s="19" t="n">
        <v>139</v>
      </c>
      <c r="B253" s="20" t="n">
        <v>5</v>
      </c>
      <c r="C253" s="19" t="n">
        <v>50</v>
      </c>
      <c r="D253" s="19"/>
      <c r="E253" s="19"/>
      <c r="F253" s="19"/>
      <c r="G253" s="21" t="n">
        <v>0.352777777777778</v>
      </c>
      <c r="H253" s="22" t="n">
        <f aca="false">IF(B253=1,60,IF(B253=4,90,IF(B253=5,90,IF(B253=6,30,60))))</f>
        <v>90</v>
      </c>
      <c r="I253" s="20" t="n">
        <f aca="false">MAX(C253,F253)</f>
        <v>50</v>
      </c>
      <c r="J253" s="23" t="n">
        <v>1</v>
      </c>
      <c r="K253" s="28" t="n">
        <f aca="false">C253-D253+E253</f>
        <v>50</v>
      </c>
      <c r="N253" s="25" t="n">
        <f aca="false">I253/H253</f>
        <v>0.555555555555556</v>
      </c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</row>
    <row r="254" customFormat="false" ht="14.25" hidden="false" customHeight="false" outlineLevel="0" collapsed="false">
      <c r="A254" s="19" t="n">
        <v>139</v>
      </c>
      <c r="B254" s="20" t="n">
        <v>5</v>
      </c>
      <c r="C254" s="19" t="n">
        <v>80</v>
      </c>
      <c r="D254" s="19"/>
      <c r="E254" s="19"/>
      <c r="F254" s="19"/>
      <c r="G254" s="21" t="n">
        <v>0.360416666666667</v>
      </c>
      <c r="H254" s="22" t="n">
        <f aca="false">IF(B254=1,60,IF(B254=4,90,IF(B254=5,90,IF(B254=6,30,60))))</f>
        <v>90</v>
      </c>
      <c r="I254" s="20" t="n">
        <f aca="false">MAX(C254,F254)</f>
        <v>80</v>
      </c>
      <c r="J254" s="23" t="n">
        <v>3</v>
      </c>
      <c r="K254" s="28" t="n">
        <f aca="false">C254-D254+E254</f>
        <v>80</v>
      </c>
      <c r="N254" s="25" t="n">
        <f aca="false">I254/H254</f>
        <v>0.888888888888889</v>
      </c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</row>
    <row r="255" customFormat="false" ht="14.25" hidden="false" customHeight="false" outlineLevel="0" collapsed="false">
      <c r="A255" s="19" t="n">
        <v>139</v>
      </c>
      <c r="B255" s="20" t="n">
        <v>5</v>
      </c>
      <c r="C255" s="19" t="n">
        <v>60</v>
      </c>
      <c r="D255" s="19"/>
      <c r="E255" s="19"/>
      <c r="F255" s="19"/>
      <c r="G255" s="21" t="n">
        <v>0.365972222222222</v>
      </c>
      <c r="H255" s="22" t="n">
        <f aca="false">IF(B255=1,60,IF(B255=4,90,IF(B255=5,90,IF(B255=6,30,60))))</f>
        <v>90</v>
      </c>
      <c r="I255" s="20" t="n">
        <f aca="false">MAX(C255,F255)</f>
        <v>60</v>
      </c>
      <c r="J255" s="23" t="n">
        <v>2</v>
      </c>
      <c r="K255" s="24" t="n">
        <f aca="false">C255-D255+E255</f>
        <v>60</v>
      </c>
      <c r="N255" s="25" t="n">
        <f aca="false">I255/H255</f>
        <v>0.666666666666667</v>
      </c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</row>
    <row r="256" customFormat="false" ht="14.25" hidden="false" customHeight="false" outlineLevel="0" collapsed="false">
      <c r="A256" s="19" t="n">
        <v>139</v>
      </c>
      <c r="B256" s="20" t="n">
        <v>5</v>
      </c>
      <c r="C256" s="19" t="n">
        <v>35</v>
      </c>
      <c r="D256" s="19"/>
      <c r="E256" s="19"/>
      <c r="F256" s="19"/>
      <c r="G256" s="21" t="n">
        <v>0.370833333333333</v>
      </c>
      <c r="H256" s="22" t="n">
        <f aca="false">IF(B256=1,60,IF(B256=4,90,IF(B256=5,90,IF(B256=6,30,60))))</f>
        <v>90</v>
      </c>
      <c r="I256" s="20" t="n">
        <f aca="false">MAX(C256,F256)</f>
        <v>35</v>
      </c>
      <c r="J256" s="23" t="n">
        <v>0</v>
      </c>
      <c r="K256" s="28" t="n">
        <f aca="false">C256-D256+E256</f>
        <v>35</v>
      </c>
      <c r="N256" s="25" t="n">
        <f aca="false">I256/H256</f>
        <v>0.388888888888889</v>
      </c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</row>
    <row r="257" customFormat="false" ht="14.25" hidden="false" customHeight="false" outlineLevel="0" collapsed="false">
      <c r="A257" s="19" t="n">
        <v>139</v>
      </c>
      <c r="B257" s="20" t="n">
        <v>5</v>
      </c>
      <c r="C257" s="19" t="n">
        <v>45</v>
      </c>
      <c r="D257" s="19"/>
      <c r="E257" s="19"/>
      <c r="F257" s="19"/>
      <c r="G257" s="21" t="n">
        <v>0.377777777777778</v>
      </c>
      <c r="H257" s="22" t="n">
        <f aca="false">IF(B257=1,60,IF(B257=4,90,IF(B257=5,90,IF(B257=6,30,60))))</f>
        <v>90</v>
      </c>
      <c r="I257" s="20" t="n">
        <f aca="false">MAX(C257,F257)</f>
        <v>45</v>
      </c>
      <c r="J257" s="23" t="n">
        <v>0</v>
      </c>
      <c r="K257" s="24" t="n">
        <f aca="false">C257-D257+E257</f>
        <v>45</v>
      </c>
      <c r="N257" s="25" t="n">
        <f aca="false">I257/H257</f>
        <v>0.5</v>
      </c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</row>
    <row r="258" customFormat="false" ht="14.25" hidden="false" customHeight="false" outlineLevel="0" collapsed="false">
      <c r="A258" s="19" t="n">
        <v>139</v>
      </c>
      <c r="B258" s="20" t="n">
        <v>5</v>
      </c>
      <c r="C258" s="19" t="n">
        <v>45</v>
      </c>
      <c r="D258" s="19"/>
      <c r="E258" s="19"/>
      <c r="F258" s="19"/>
      <c r="G258" s="21" t="n">
        <v>0.385416666666667</v>
      </c>
      <c r="H258" s="22" t="n">
        <f aca="false">IF(B258=1,60,IF(B258=4,90,IF(B258=5,90,IF(B258=6,30,60))))</f>
        <v>90</v>
      </c>
      <c r="I258" s="20" t="n">
        <f aca="false">MAX(C258,F258)</f>
        <v>45</v>
      </c>
      <c r="J258" s="23" t="n">
        <v>1</v>
      </c>
      <c r="K258" s="28" t="n">
        <f aca="false">C258-D258+E258</f>
        <v>45</v>
      </c>
      <c r="N258" s="25" t="n">
        <f aca="false">I258/H258</f>
        <v>0.5</v>
      </c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</row>
    <row r="259" customFormat="false" ht="14.25" hidden="false" customHeight="false" outlineLevel="0" collapsed="false">
      <c r="A259" s="19"/>
      <c r="B259" s="20"/>
      <c r="C259" s="19"/>
      <c r="D259" s="19"/>
      <c r="E259" s="19"/>
      <c r="F259" s="19"/>
      <c r="G259" s="36"/>
      <c r="H259" s="20"/>
      <c r="I259" s="20"/>
      <c r="J259" s="37"/>
    </row>
    <row r="260" customFormat="false" ht="14.25" hidden="false" customHeight="false" outlineLevel="0" collapsed="false">
      <c r="A260" s="19" t="s">
        <v>28</v>
      </c>
      <c r="B260" s="20"/>
      <c r="C260" s="19" t="n">
        <f aca="false">SUM(C240:C258)</f>
        <v>945</v>
      </c>
      <c r="D260" s="19" t="n">
        <f aca="false">SUM(D240:D258)</f>
        <v>0</v>
      </c>
      <c r="E260" s="19" t="n">
        <f aca="false">SUM(E240:E258)</f>
        <v>0</v>
      </c>
      <c r="F260" s="19" t="n">
        <f aca="false">SUM(F240:F258)</f>
        <v>0</v>
      </c>
      <c r="G260" s="19"/>
      <c r="H260" s="19" t="n">
        <f aca="false">SUM(H240:H258)</f>
        <v>1710</v>
      </c>
      <c r="I260" s="19" t="n">
        <f aca="false">SUM(I240:I258)</f>
        <v>945</v>
      </c>
      <c r="J260" s="37"/>
      <c r="K260" s="28" t="n">
        <f aca="false">C260-D260+E260</f>
        <v>945</v>
      </c>
      <c r="N260" s="25" t="n">
        <f aca="false">I260/H260</f>
        <v>0.552631578947369</v>
      </c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</row>
    <row r="262" customFormat="false" ht="14.25" hidden="false" customHeight="false" outlineLevel="0" collapsed="false">
      <c r="A262" s="19" t="n">
        <v>150</v>
      </c>
      <c r="B262" s="20" t="n">
        <v>5</v>
      </c>
      <c r="C262" s="19" t="n">
        <v>50</v>
      </c>
      <c r="D262" s="19"/>
      <c r="E262" s="19"/>
      <c r="F262" s="19"/>
      <c r="G262" s="21" t="n">
        <v>0.291666666666667</v>
      </c>
      <c r="H262" s="22" t="n">
        <f aca="false">IF(B262=1,60,IF(B262=4,90,IF(B262=5,90,IF(B262=6,30,60))))</f>
        <v>90</v>
      </c>
      <c r="I262" s="20" t="n">
        <f aca="false">MAX(C262,F262)</f>
        <v>50</v>
      </c>
      <c r="J262" s="23" t="n">
        <v>1</v>
      </c>
      <c r="K262" s="24" t="n">
        <f aca="false">C262-D262+E262</f>
        <v>50</v>
      </c>
      <c r="N262" s="25" t="n">
        <f aca="false">I262/H262</f>
        <v>0.555555555555556</v>
      </c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</row>
    <row r="263" customFormat="false" ht="14.25" hidden="false" customHeight="false" outlineLevel="0" collapsed="false">
      <c r="A263" s="19" t="n">
        <v>150</v>
      </c>
      <c r="B263" s="20" t="n">
        <v>5</v>
      </c>
      <c r="C263" s="19" t="n">
        <v>60</v>
      </c>
      <c r="D263" s="19"/>
      <c r="E263" s="19"/>
      <c r="F263" s="19"/>
      <c r="G263" s="21" t="n">
        <v>0.298611111111111</v>
      </c>
      <c r="H263" s="22" t="n">
        <f aca="false">IF(B263=1,60,IF(B263=4,90,IF(B263=5,90,IF(B263=6,30,60))))</f>
        <v>90</v>
      </c>
      <c r="I263" s="20" t="n">
        <f aca="false">MAX(C263,F263)</f>
        <v>60</v>
      </c>
      <c r="J263" s="23" t="n">
        <v>4</v>
      </c>
      <c r="K263" s="28" t="n">
        <f aca="false">C263-D263+E263</f>
        <v>60</v>
      </c>
      <c r="N263" s="25" t="n">
        <f aca="false">I263/H263</f>
        <v>0.666666666666667</v>
      </c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</row>
    <row r="264" customFormat="false" ht="14.25" hidden="false" customHeight="false" outlineLevel="0" collapsed="false">
      <c r="A264" s="19" t="n">
        <v>150</v>
      </c>
      <c r="B264" s="20" t="n">
        <v>4</v>
      </c>
      <c r="C264" s="19" t="n">
        <v>50</v>
      </c>
      <c r="D264" s="19"/>
      <c r="E264" s="19"/>
      <c r="F264" s="19"/>
      <c r="G264" s="21" t="n">
        <v>0.3</v>
      </c>
      <c r="H264" s="22" t="n">
        <f aca="false">IF(B264=1,60,IF(B264=4,90,IF(B264=5,90,IF(B264=6,30,60))))</f>
        <v>90</v>
      </c>
      <c r="I264" s="20" t="n">
        <f aca="false">MAX(C264,F264)</f>
        <v>50</v>
      </c>
      <c r="J264" s="23" t="n">
        <v>0</v>
      </c>
      <c r="K264" s="28" t="n">
        <f aca="false">C264-D264+E264</f>
        <v>50</v>
      </c>
      <c r="N264" s="25" t="n">
        <f aca="false">I264/H264</f>
        <v>0.555555555555556</v>
      </c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</row>
    <row r="265" customFormat="false" ht="14.25" hidden="false" customHeight="false" outlineLevel="0" collapsed="false">
      <c r="A265" s="19" t="n">
        <v>150</v>
      </c>
      <c r="B265" s="20" t="n">
        <v>4</v>
      </c>
      <c r="C265" s="19" t="n">
        <v>50</v>
      </c>
      <c r="D265" s="19"/>
      <c r="E265" s="19"/>
      <c r="F265" s="19"/>
      <c r="G265" s="21" t="n">
        <v>0.304861111111111</v>
      </c>
      <c r="H265" s="22" t="n">
        <f aca="false">IF(B265=1,60,IF(B265=4,90,IF(B265=5,90,IF(B265=6,30,60))))</f>
        <v>90</v>
      </c>
      <c r="I265" s="20" t="n">
        <f aca="false">MAX(C265,F265)</f>
        <v>50</v>
      </c>
      <c r="J265" s="23" t="n">
        <v>1</v>
      </c>
      <c r="K265" s="28" t="n">
        <f aca="false">C265-D265+E265</f>
        <v>50</v>
      </c>
      <c r="N265" s="25" t="n">
        <f aca="false">I265/H265</f>
        <v>0.555555555555556</v>
      </c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</row>
    <row r="266" customFormat="false" ht="14.25" hidden="false" customHeight="false" outlineLevel="0" collapsed="false">
      <c r="A266" s="19" t="n">
        <v>150</v>
      </c>
      <c r="B266" s="20" t="n">
        <v>4</v>
      </c>
      <c r="C266" s="19" t="n">
        <v>50</v>
      </c>
      <c r="D266" s="19"/>
      <c r="E266" s="19"/>
      <c r="F266" s="19"/>
      <c r="G266" s="21" t="n">
        <v>0.309027777777778</v>
      </c>
      <c r="H266" s="22" t="n">
        <f aca="false">IF(B266=1,60,IF(B266=4,90,IF(B266=5,90,IF(B266=6,30,60))))</f>
        <v>90</v>
      </c>
      <c r="I266" s="20" t="n">
        <f aca="false">MAX(C266,F266)</f>
        <v>50</v>
      </c>
      <c r="J266" s="23" t="n">
        <v>1</v>
      </c>
      <c r="K266" s="28" t="n">
        <f aca="false">C266-D266+E266</f>
        <v>50</v>
      </c>
      <c r="N266" s="25" t="n">
        <f aca="false">I266/H266</f>
        <v>0.555555555555556</v>
      </c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</row>
    <row r="267" customFormat="false" ht="14.25" hidden="false" customHeight="false" outlineLevel="0" collapsed="false">
      <c r="A267" s="19" t="n">
        <v>150</v>
      </c>
      <c r="B267" s="20" t="n">
        <v>5</v>
      </c>
      <c r="C267" s="19" t="n">
        <v>50</v>
      </c>
      <c r="D267" s="19"/>
      <c r="E267" s="19"/>
      <c r="F267" s="19"/>
      <c r="G267" s="21" t="n">
        <v>0.313194444444444</v>
      </c>
      <c r="H267" s="22" t="n">
        <f aca="false">IF(B267=1,60,IF(B267=4,90,IF(B267=5,90,IF(B267=6,30,60))))</f>
        <v>90</v>
      </c>
      <c r="I267" s="20" t="n">
        <f aca="false">MAX(C267,F267)</f>
        <v>50</v>
      </c>
      <c r="J267" s="23" t="n">
        <v>1</v>
      </c>
      <c r="K267" s="28" t="n">
        <f aca="false">C267-D267+E267</f>
        <v>50</v>
      </c>
      <c r="N267" s="25" t="n">
        <f aca="false">I267/H267</f>
        <v>0.555555555555556</v>
      </c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</row>
    <row r="268" customFormat="false" ht="14.25" hidden="false" customHeight="false" outlineLevel="0" collapsed="false">
      <c r="A268" s="19" t="n">
        <v>150</v>
      </c>
      <c r="B268" s="20" t="n">
        <v>4</v>
      </c>
      <c r="C268" s="19" t="n">
        <v>50</v>
      </c>
      <c r="D268" s="19"/>
      <c r="E268" s="19"/>
      <c r="F268" s="19"/>
      <c r="G268" s="21" t="n">
        <v>0.317361111111111</v>
      </c>
      <c r="H268" s="22" t="n">
        <f aca="false">IF(B268=1,60,IF(B268=4,90,IF(B268=5,90,IF(B268=6,30,60))))</f>
        <v>90</v>
      </c>
      <c r="I268" s="20" t="n">
        <f aca="false">MAX(C268,F268)</f>
        <v>50</v>
      </c>
      <c r="J268" s="23" t="n">
        <v>1</v>
      </c>
      <c r="K268" s="28" t="n">
        <f aca="false">C268-D268+E268</f>
        <v>50</v>
      </c>
      <c r="N268" s="25" t="n">
        <f aca="false">I268/H268</f>
        <v>0.555555555555556</v>
      </c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</row>
    <row r="269" customFormat="false" ht="14.25" hidden="false" customHeight="false" outlineLevel="0" collapsed="false">
      <c r="A269" s="19" t="n">
        <v>150</v>
      </c>
      <c r="B269" s="20" t="n">
        <v>5</v>
      </c>
      <c r="C269" s="19" t="n">
        <v>60</v>
      </c>
      <c r="D269" s="19"/>
      <c r="E269" s="19"/>
      <c r="F269" s="19"/>
      <c r="G269" s="21" t="n">
        <v>0.321527777777778</v>
      </c>
      <c r="H269" s="22" t="n">
        <f aca="false">IF(B269=1,60,IF(B269=4,90,IF(B269=5,90,IF(B269=6,30,60))))</f>
        <v>90</v>
      </c>
      <c r="I269" s="20" t="n">
        <f aca="false">MAX(C269,F269)</f>
        <v>60</v>
      </c>
      <c r="J269" s="23" t="n">
        <v>1</v>
      </c>
      <c r="K269" s="28" t="n">
        <f aca="false">C269-D269+E269</f>
        <v>60</v>
      </c>
      <c r="N269" s="25" t="n">
        <f aca="false">I269/H269</f>
        <v>0.666666666666667</v>
      </c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</row>
    <row r="270" customFormat="false" ht="14.25" hidden="false" customHeight="false" outlineLevel="0" collapsed="false">
      <c r="A270" s="19" t="n">
        <v>150</v>
      </c>
      <c r="B270" s="20" t="n">
        <v>4</v>
      </c>
      <c r="C270" s="19" t="n">
        <v>40</v>
      </c>
      <c r="D270" s="19"/>
      <c r="E270" s="19"/>
      <c r="F270" s="19"/>
      <c r="G270" s="21" t="n">
        <v>0.326388888888889</v>
      </c>
      <c r="H270" s="22" t="n">
        <f aca="false">IF(B270=1,60,IF(B270=4,90,IF(B270=5,90,IF(B270=6,30,60))))</f>
        <v>90</v>
      </c>
      <c r="I270" s="20" t="n">
        <f aca="false">MAX(C270,F270)</f>
        <v>40</v>
      </c>
      <c r="J270" s="23" t="n">
        <v>2</v>
      </c>
      <c r="K270" s="28" t="n">
        <f aca="false">C270-D270+E270</f>
        <v>40</v>
      </c>
      <c r="N270" s="25" t="n">
        <f aca="false">I270/H270</f>
        <v>0.444444444444444</v>
      </c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</row>
    <row r="271" customFormat="false" ht="14.25" hidden="false" customHeight="false" outlineLevel="0" collapsed="false">
      <c r="A271" s="19" t="n">
        <v>150</v>
      </c>
      <c r="B271" s="20" t="n">
        <v>5</v>
      </c>
      <c r="C271" s="19" t="n">
        <v>30</v>
      </c>
      <c r="D271" s="19"/>
      <c r="E271" s="19"/>
      <c r="F271" s="19"/>
      <c r="G271" s="21" t="n">
        <v>0.33125</v>
      </c>
      <c r="H271" s="22" t="n">
        <f aca="false">IF(B271=1,60,IF(B271=4,90,IF(B271=5,90,IF(B271=6,30,60))))</f>
        <v>90</v>
      </c>
      <c r="I271" s="20" t="n">
        <f aca="false">MAX(C271,F271)</f>
        <v>30</v>
      </c>
      <c r="J271" s="23" t="n">
        <v>3</v>
      </c>
      <c r="K271" s="28" t="n">
        <f aca="false">C271-D271+E271</f>
        <v>30</v>
      </c>
      <c r="N271" s="25" t="n">
        <f aca="false">I271/H271</f>
        <v>0.333333333333333</v>
      </c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</row>
    <row r="272" customFormat="false" ht="14.25" hidden="false" customHeight="false" outlineLevel="0" collapsed="false">
      <c r="A272" s="19" t="n">
        <v>150</v>
      </c>
      <c r="B272" s="20" t="n">
        <v>4</v>
      </c>
      <c r="C272" s="19" t="n">
        <v>50</v>
      </c>
      <c r="D272" s="19"/>
      <c r="E272" s="19"/>
      <c r="F272" s="19"/>
      <c r="G272" s="21" t="n">
        <v>0.336111111111111</v>
      </c>
      <c r="H272" s="22" t="n">
        <f aca="false">IF(B272=1,60,IF(B272=4,90,IF(B272=5,90,IF(B272=6,30,60))))</f>
        <v>90</v>
      </c>
      <c r="I272" s="20" t="n">
        <f aca="false">MAX(C272,F272)</f>
        <v>50</v>
      </c>
      <c r="J272" s="23" t="n">
        <v>3</v>
      </c>
      <c r="K272" s="28" t="n">
        <f aca="false">C272-D272+E272</f>
        <v>50</v>
      </c>
      <c r="N272" s="25" t="n">
        <f aca="false">I272/H272</f>
        <v>0.555555555555556</v>
      </c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</row>
    <row r="273" customFormat="false" ht="14.25" hidden="false" customHeight="false" outlineLevel="0" collapsed="false">
      <c r="A273" s="19" t="n">
        <v>150</v>
      </c>
      <c r="B273" s="20" t="n">
        <v>5</v>
      </c>
      <c r="C273" s="19" t="n">
        <v>55</v>
      </c>
      <c r="D273" s="19"/>
      <c r="E273" s="19"/>
      <c r="F273" s="19"/>
      <c r="G273" s="21" t="n">
        <v>0.340972222222222</v>
      </c>
      <c r="H273" s="22" t="n">
        <f aca="false">IF(B273=1,60,IF(B273=4,90,IF(B273=5,90,IF(B273=6,30,60))))</f>
        <v>90</v>
      </c>
      <c r="I273" s="20" t="n">
        <f aca="false">MAX(C273,F273)</f>
        <v>55</v>
      </c>
      <c r="J273" s="23" t="n">
        <v>3</v>
      </c>
      <c r="K273" s="28" t="n">
        <f aca="false">C273-D273+E273</f>
        <v>55</v>
      </c>
      <c r="N273" s="25" t="n">
        <f aca="false">I273/H273</f>
        <v>0.611111111111111</v>
      </c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</row>
    <row r="274" customFormat="false" ht="14.25" hidden="false" customHeight="false" outlineLevel="0" collapsed="false">
      <c r="A274" s="19" t="n">
        <v>150</v>
      </c>
      <c r="B274" s="20" t="n">
        <v>5</v>
      </c>
      <c r="C274" s="19" t="n">
        <v>60</v>
      </c>
      <c r="D274" s="19"/>
      <c r="E274" s="19"/>
      <c r="F274" s="19"/>
      <c r="G274" s="21" t="n">
        <v>0.345138888888889</v>
      </c>
      <c r="H274" s="22" t="n">
        <f aca="false">IF(B274=1,60,IF(B274=4,90,IF(B274=5,90,IF(B274=6,30,60))))</f>
        <v>90</v>
      </c>
      <c r="I274" s="20" t="n">
        <f aca="false">MAX(C274,F274)</f>
        <v>60</v>
      </c>
      <c r="J274" s="23" t="n">
        <v>2</v>
      </c>
      <c r="K274" s="28" t="n">
        <f aca="false">C274-D274+E274</f>
        <v>60</v>
      </c>
      <c r="N274" s="25" t="n">
        <f aca="false">I274/H274</f>
        <v>0.666666666666667</v>
      </c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</row>
    <row r="275" customFormat="false" ht="14.25" hidden="false" customHeight="false" outlineLevel="0" collapsed="false">
      <c r="A275" s="19" t="n">
        <v>150</v>
      </c>
      <c r="B275" s="20" t="n">
        <v>5</v>
      </c>
      <c r="C275" s="19" t="n">
        <v>65</v>
      </c>
      <c r="D275" s="19"/>
      <c r="E275" s="19"/>
      <c r="F275" s="19"/>
      <c r="G275" s="21" t="n">
        <v>0.350694444444444</v>
      </c>
      <c r="H275" s="22" t="n">
        <f aca="false">IF(B275=1,60,IF(B275=4,90,IF(B275=5,90,IF(B275=6,30,60))))</f>
        <v>90</v>
      </c>
      <c r="I275" s="20" t="n">
        <f aca="false">MAX(C275,F275)</f>
        <v>65</v>
      </c>
      <c r="J275" s="23" t="n">
        <v>2</v>
      </c>
      <c r="K275" s="24" t="n">
        <f aca="false">C275-D275+E275</f>
        <v>65</v>
      </c>
      <c r="N275" s="25" t="n">
        <f aca="false">I275/H275</f>
        <v>0.722222222222222</v>
      </c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</row>
    <row r="276" customFormat="false" ht="14.25" hidden="false" customHeight="false" outlineLevel="0" collapsed="false">
      <c r="A276" s="19" t="n">
        <v>150</v>
      </c>
      <c r="B276" s="20" t="n">
        <v>4</v>
      </c>
      <c r="C276" s="19" t="n">
        <v>50</v>
      </c>
      <c r="D276" s="19"/>
      <c r="E276" s="19"/>
      <c r="F276" s="19"/>
      <c r="G276" s="21" t="n">
        <v>0.35625</v>
      </c>
      <c r="H276" s="22" t="n">
        <f aca="false">IF(B276=1,60,IF(B276=4,90,IF(B276=5,90,IF(B276=6,30,60))))</f>
        <v>90</v>
      </c>
      <c r="I276" s="20" t="n">
        <f aca="false">MAX(C276,F276)</f>
        <v>50</v>
      </c>
      <c r="J276" s="23" t="n">
        <v>2</v>
      </c>
      <c r="K276" s="28" t="n">
        <f aca="false">C276-D276+E276</f>
        <v>50</v>
      </c>
      <c r="N276" s="25" t="n">
        <f aca="false">I276/H276</f>
        <v>0.555555555555556</v>
      </c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</row>
    <row r="277" customFormat="false" ht="14.25" hidden="false" customHeight="false" outlineLevel="0" collapsed="false">
      <c r="A277" s="19" t="n">
        <v>150</v>
      </c>
      <c r="B277" s="20" t="n">
        <v>5</v>
      </c>
      <c r="C277" s="19" t="n">
        <v>55</v>
      </c>
      <c r="D277" s="19"/>
      <c r="E277" s="19"/>
      <c r="F277" s="19"/>
      <c r="G277" s="21" t="n">
        <v>0.3625</v>
      </c>
      <c r="H277" s="22" t="n">
        <f aca="false">IF(B277=1,60,IF(B277=4,90,IF(B277=5,90,IF(B277=6,30,60))))</f>
        <v>90</v>
      </c>
      <c r="I277" s="20" t="n">
        <f aca="false">MAX(C277,F277)</f>
        <v>55</v>
      </c>
      <c r="J277" s="23" t="n">
        <v>2</v>
      </c>
      <c r="K277" s="28" t="n">
        <f aca="false">C277-D277+E277</f>
        <v>55</v>
      </c>
      <c r="N277" s="25" t="n">
        <f aca="false">I277/H277</f>
        <v>0.611111111111111</v>
      </c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</row>
    <row r="278" customFormat="false" ht="14.25" hidden="false" customHeight="false" outlineLevel="0" collapsed="false">
      <c r="A278" s="19" t="n">
        <v>150</v>
      </c>
      <c r="B278" s="20" t="n">
        <v>4</v>
      </c>
      <c r="C278" s="19" t="n">
        <v>40</v>
      </c>
      <c r="D278" s="19"/>
      <c r="E278" s="19"/>
      <c r="F278" s="19"/>
      <c r="G278" s="21" t="n">
        <v>0.367361111111111</v>
      </c>
      <c r="H278" s="22" t="n">
        <f aca="false">IF(B278=1,60,IF(B278=4,90,IF(B278=5,90,IF(B278=6,30,60))))</f>
        <v>90</v>
      </c>
      <c r="I278" s="20" t="n">
        <f aca="false">MAX(C278,F278)</f>
        <v>40</v>
      </c>
      <c r="J278" s="23" t="n">
        <v>0</v>
      </c>
      <c r="K278" s="24" t="n">
        <f aca="false">C278-D278+E278</f>
        <v>40</v>
      </c>
      <c r="N278" s="25" t="n">
        <f aca="false">I278/H278</f>
        <v>0.444444444444444</v>
      </c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</row>
    <row r="279" customFormat="false" ht="14.25" hidden="false" customHeight="false" outlineLevel="0" collapsed="false">
      <c r="A279" s="19" t="n">
        <v>150</v>
      </c>
      <c r="B279" s="20" t="n">
        <v>4</v>
      </c>
      <c r="C279" s="19" t="n">
        <v>40</v>
      </c>
      <c r="D279" s="19"/>
      <c r="E279" s="19"/>
      <c r="F279" s="19"/>
      <c r="G279" s="21" t="n">
        <v>0.374305555555556</v>
      </c>
      <c r="H279" s="22" t="n">
        <f aca="false">IF(B279=1,60,IF(B279=4,90,IF(B279=5,90,IF(B279=6,30,60))))</f>
        <v>90</v>
      </c>
      <c r="I279" s="20" t="n">
        <f aca="false">MAX(C279,F279)</f>
        <v>40</v>
      </c>
      <c r="J279" s="23" t="n">
        <v>0</v>
      </c>
      <c r="K279" s="28" t="n">
        <f aca="false">C279-D279+E279</f>
        <v>40</v>
      </c>
      <c r="N279" s="25" t="n">
        <f aca="false">I279/H279</f>
        <v>0.444444444444444</v>
      </c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</row>
    <row r="280" customFormat="false" ht="14.25" hidden="false" customHeight="false" outlineLevel="0" collapsed="false">
      <c r="A280" s="19" t="n">
        <v>150</v>
      </c>
      <c r="B280" s="20" t="n">
        <v>5</v>
      </c>
      <c r="C280" s="19" t="n">
        <v>45</v>
      </c>
      <c r="D280" s="19"/>
      <c r="E280" s="19"/>
      <c r="F280" s="19"/>
      <c r="G280" s="21" t="n">
        <v>0.38125</v>
      </c>
      <c r="H280" s="22" t="n">
        <f aca="false">IF(B280=1,60,IF(B280=4,90,IF(B280=5,90,IF(B280=6,30,60))))</f>
        <v>90</v>
      </c>
      <c r="I280" s="20" t="n">
        <f aca="false">MAX(C280,F280)</f>
        <v>45</v>
      </c>
      <c r="J280" s="23" t="n">
        <v>0</v>
      </c>
      <c r="K280" s="24" t="n">
        <f aca="false">C280-D280+E280</f>
        <v>45</v>
      </c>
      <c r="N280" s="25" t="n">
        <f aca="false">I280/H280</f>
        <v>0.5</v>
      </c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</row>
    <row r="281" customFormat="false" ht="14.25" hidden="false" customHeight="false" outlineLevel="0" collapsed="false">
      <c r="A281" s="19" t="n">
        <v>150</v>
      </c>
      <c r="B281" s="20" t="n">
        <v>4</v>
      </c>
      <c r="C281" s="19" t="n">
        <v>45</v>
      </c>
      <c r="D281" s="19"/>
      <c r="E281" s="19"/>
      <c r="F281" s="19"/>
      <c r="G281" s="21" t="n">
        <v>0.388888888888889</v>
      </c>
      <c r="H281" s="22" t="n">
        <f aca="false">IF(B281=1,60,IF(B281=4,90,IF(B281=5,90,IF(B281=6,30,60))))</f>
        <v>90</v>
      </c>
      <c r="I281" s="20" t="n">
        <f aca="false">MAX(C281,F281)</f>
        <v>45</v>
      </c>
      <c r="J281" s="23" t="n">
        <v>1</v>
      </c>
      <c r="K281" s="28" t="n">
        <f aca="false">C281-D281+E281</f>
        <v>45</v>
      </c>
      <c r="N281" s="25" t="n">
        <f aca="false">I281/H281</f>
        <v>0.5</v>
      </c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</row>
    <row r="282" customFormat="false" ht="14.25" hidden="false" customHeight="false" outlineLevel="0" collapsed="false">
      <c r="A282" s="19"/>
      <c r="B282" s="20"/>
      <c r="C282" s="19"/>
      <c r="D282" s="19"/>
      <c r="E282" s="19"/>
      <c r="F282" s="19"/>
      <c r="G282" s="36"/>
      <c r="H282" s="20"/>
      <c r="I282" s="20"/>
      <c r="J282" s="37"/>
    </row>
    <row r="283" customFormat="false" ht="14.25" hidden="false" customHeight="false" outlineLevel="0" collapsed="false">
      <c r="A283" s="19" t="s">
        <v>28</v>
      </c>
      <c r="B283" s="20"/>
      <c r="C283" s="19" t="n">
        <f aca="false">SUM(C262:C281)</f>
        <v>995</v>
      </c>
      <c r="D283" s="19" t="n">
        <f aca="false">SUM(D262:D281)</f>
        <v>0</v>
      </c>
      <c r="E283" s="19" t="n">
        <f aca="false">SUM(E262:E281)</f>
        <v>0</v>
      </c>
      <c r="F283" s="19" t="n">
        <f aca="false">SUM(F262:F281)</f>
        <v>0</v>
      </c>
      <c r="G283" s="19"/>
      <c r="H283" s="19" t="n">
        <f aca="false">SUM(H262:H281)</f>
        <v>1800</v>
      </c>
      <c r="I283" s="19" t="n">
        <f aca="false">SUM(I262:I281)</f>
        <v>995</v>
      </c>
      <c r="J283" s="37"/>
      <c r="K283" s="28" t="n">
        <f aca="false">C283-D283+E283</f>
        <v>995</v>
      </c>
      <c r="N283" s="25" t="n">
        <f aca="false">I283/H283</f>
        <v>0.552777777777778</v>
      </c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</row>
    <row r="285" customFormat="false" ht="14.25" hidden="false" customHeight="false" outlineLevel="0" collapsed="false">
      <c r="A285" s="19" t="n">
        <v>157</v>
      </c>
      <c r="B285" s="20" t="n">
        <v>1</v>
      </c>
      <c r="C285" s="19" t="n">
        <v>40</v>
      </c>
      <c r="D285" s="19"/>
      <c r="E285" s="19"/>
      <c r="F285" s="19"/>
      <c r="G285" s="21" t="n">
        <v>0.295138888888889</v>
      </c>
      <c r="H285" s="22" t="n">
        <f aca="false">IF(B285=1,60,IF(B285=4,90,IF(B285=5,90,IF(B285=6,30,60))))</f>
        <v>60</v>
      </c>
      <c r="I285" s="20" t="n">
        <f aca="false">MAX(C285,F285)</f>
        <v>40</v>
      </c>
      <c r="J285" s="23" t="n">
        <v>2</v>
      </c>
      <c r="K285" s="28" t="n">
        <f aca="false">C285-D285+E285</f>
        <v>40</v>
      </c>
      <c r="N285" s="25" t="n">
        <f aca="false">I285/H285</f>
        <v>0.666666666666667</v>
      </c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</row>
    <row r="286" customFormat="false" ht="14.25" hidden="false" customHeight="false" outlineLevel="0" collapsed="false">
      <c r="A286" s="19" t="n">
        <v>157</v>
      </c>
      <c r="B286" s="20" t="n">
        <v>3</v>
      </c>
      <c r="C286" s="19" t="n">
        <v>45</v>
      </c>
      <c r="D286" s="19"/>
      <c r="E286" s="19"/>
      <c r="F286" s="19"/>
      <c r="G286" s="21" t="n">
        <v>0.3</v>
      </c>
      <c r="H286" s="22" t="n">
        <f aca="false">IF(B286=1,60,IF(B286=4,90,IF(B286=5,90,IF(B286=6,30,60))))</f>
        <v>60</v>
      </c>
      <c r="I286" s="20" t="n">
        <f aca="false">MAX(C286,F286)</f>
        <v>45</v>
      </c>
      <c r="J286" s="23" t="n">
        <v>2</v>
      </c>
      <c r="K286" s="28" t="n">
        <f aca="false">C286-D286+E286</f>
        <v>45</v>
      </c>
      <c r="N286" s="25" t="n">
        <f aca="false">I286/H286</f>
        <v>0.75</v>
      </c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</row>
    <row r="287" customFormat="false" ht="14.25" hidden="false" customHeight="false" outlineLevel="0" collapsed="false">
      <c r="A287" s="19" t="n">
        <v>157</v>
      </c>
      <c r="B287" s="20" t="n">
        <v>1</v>
      </c>
      <c r="C287" s="19" t="n">
        <v>50</v>
      </c>
      <c r="D287" s="19"/>
      <c r="E287" s="19"/>
      <c r="F287" s="19"/>
      <c r="G287" s="21" t="n">
        <v>0.302777777777778</v>
      </c>
      <c r="H287" s="22" t="n">
        <f aca="false">IF(B287=1,60,IF(B287=4,90,IF(B287=5,90,IF(B287=6,30,60))))</f>
        <v>60</v>
      </c>
      <c r="I287" s="20" t="n">
        <f aca="false">MAX(C287,F287)</f>
        <v>50</v>
      </c>
      <c r="J287" s="23" t="n">
        <v>0</v>
      </c>
      <c r="K287" s="24" t="n">
        <f aca="false">C287-D287+E287</f>
        <v>50</v>
      </c>
      <c r="N287" s="25" t="n">
        <f aca="false">I287/H287</f>
        <v>0.833333333333333</v>
      </c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</row>
    <row r="288" customFormat="false" ht="14.25" hidden="false" customHeight="false" outlineLevel="0" collapsed="false">
      <c r="A288" s="19" t="n">
        <v>157</v>
      </c>
      <c r="B288" s="20" t="n">
        <v>3</v>
      </c>
      <c r="C288" s="19" t="n">
        <v>50</v>
      </c>
      <c r="D288" s="19"/>
      <c r="E288" s="19"/>
      <c r="F288" s="19"/>
      <c r="G288" s="21" t="n">
        <v>0.306944444444444</v>
      </c>
      <c r="H288" s="22" t="n">
        <f aca="false">IF(B288=1,60,IF(B288=4,90,IF(B288=5,90,IF(B288=6,30,60))))</f>
        <v>60</v>
      </c>
      <c r="I288" s="20" t="n">
        <f aca="false">MAX(C288,F288)</f>
        <v>50</v>
      </c>
      <c r="J288" s="23" t="n">
        <v>0</v>
      </c>
      <c r="K288" s="28" t="n">
        <f aca="false">C288-D288+E288</f>
        <v>50</v>
      </c>
      <c r="N288" s="25" t="n">
        <f aca="false">I288/H288</f>
        <v>0.833333333333333</v>
      </c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</row>
    <row r="289" customFormat="false" ht="14.25" hidden="false" customHeight="false" outlineLevel="0" collapsed="false">
      <c r="A289" s="19" t="n">
        <v>157</v>
      </c>
      <c r="B289" s="20" t="n">
        <v>3</v>
      </c>
      <c r="C289" s="19" t="n">
        <v>40</v>
      </c>
      <c r="D289" s="19"/>
      <c r="E289" s="19"/>
      <c r="F289" s="19"/>
      <c r="G289" s="21" t="n">
        <v>0.311111111111111</v>
      </c>
      <c r="H289" s="22" t="n">
        <f aca="false">IF(B289=1,60,IF(B289=4,90,IF(B289=5,90,IF(B289=6,30,60))))</f>
        <v>60</v>
      </c>
      <c r="I289" s="20" t="n">
        <f aca="false">MAX(C289,F289)</f>
        <v>40</v>
      </c>
      <c r="J289" s="23" t="n">
        <v>0</v>
      </c>
      <c r="K289" s="28" t="n">
        <f aca="false">C289-D289+E289</f>
        <v>40</v>
      </c>
      <c r="N289" s="25" t="n">
        <f aca="false">I289/H289</f>
        <v>0.666666666666667</v>
      </c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</row>
    <row r="290" customFormat="false" ht="14.25" hidden="false" customHeight="false" outlineLevel="0" collapsed="false">
      <c r="A290" s="19" t="n">
        <v>157</v>
      </c>
      <c r="B290" s="20" t="n">
        <v>1</v>
      </c>
      <c r="C290" s="19" t="n">
        <v>50</v>
      </c>
      <c r="D290" s="19"/>
      <c r="E290" s="19"/>
      <c r="F290" s="19"/>
      <c r="G290" s="21" t="n">
        <v>0.315972222222222</v>
      </c>
      <c r="H290" s="22" t="n">
        <f aca="false">IF(B290=1,60,IF(B290=4,90,IF(B290=5,90,IF(B290=6,30,60))))</f>
        <v>60</v>
      </c>
      <c r="I290" s="20" t="n">
        <f aca="false">MAX(C290,F290)</f>
        <v>50</v>
      </c>
      <c r="J290" s="23" t="n">
        <v>1</v>
      </c>
      <c r="K290" s="24" t="n">
        <f aca="false">C290-D290+E290</f>
        <v>50</v>
      </c>
      <c r="N290" s="25" t="n">
        <f aca="false">I290/H290</f>
        <v>0.833333333333333</v>
      </c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</row>
    <row r="291" customFormat="false" ht="14.25" hidden="false" customHeight="false" outlineLevel="0" collapsed="false">
      <c r="A291" s="19" t="n">
        <v>157</v>
      </c>
      <c r="B291" s="20" t="n">
        <v>1</v>
      </c>
      <c r="C291" s="19" t="n">
        <v>45</v>
      </c>
      <c r="D291" s="19"/>
      <c r="E291" s="19"/>
      <c r="F291" s="19"/>
      <c r="G291" s="21" t="n">
        <v>0.319444444444444</v>
      </c>
      <c r="H291" s="22" t="n">
        <f aca="false">IF(B291=1,60,IF(B291=4,90,IF(B291=5,90,IF(B291=6,30,60))))</f>
        <v>60</v>
      </c>
      <c r="I291" s="20" t="n">
        <f aca="false">MAX(C291,F291)</f>
        <v>45</v>
      </c>
      <c r="J291" s="23" t="n">
        <v>0</v>
      </c>
      <c r="K291" s="28" t="n">
        <f aca="false">C291-D291+E291</f>
        <v>45</v>
      </c>
      <c r="N291" s="25" t="n">
        <f aca="false">I291/H291</f>
        <v>0.75</v>
      </c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</row>
    <row r="292" customFormat="false" ht="14.25" hidden="false" customHeight="false" outlineLevel="0" collapsed="false">
      <c r="A292" s="19" t="n">
        <v>157</v>
      </c>
      <c r="B292" s="20" t="n">
        <v>1</v>
      </c>
      <c r="C292" s="19" t="n">
        <v>40</v>
      </c>
      <c r="D292" s="19"/>
      <c r="E292" s="19"/>
      <c r="F292" s="19"/>
      <c r="G292" s="21" t="n">
        <v>0.324305555555556</v>
      </c>
      <c r="H292" s="22" t="n">
        <f aca="false">IF(B292=1,60,IF(B292=4,90,IF(B292=5,90,IF(B292=6,30,60))))</f>
        <v>60</v>
      </c>
      <c r="I292" s="20" t="n">
        <f aca="false">MAX(C292,F292)</f>
        <v>40</v>
      </c>
      <c r="J292" s="23" t="n">
        <v>1</v>
      </c>
      <c r="K292" s="24" t="n">
        <f aca="false">C292-D292+E292</f>
        <v>40</v>
      </c>
      <c r="N292" s="25" t="n">
        <f aca="false">I292/H292</f>
        <v>0.666666666666667</v>
      </c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</row>
    <row r="293" customFormat="false" ht="14.25" hidden="false" customHeight="false" outlineLevel="0" collapsed="false">
      <c r="A293" s="19" t="n">
        <v>157</v>
      </c>
      <c r="B293" s="20" t="n">
        <v>3</v>
      </c>
      <c r="C293" s="19" t="n">
        <v>40</v>
      </c>
      <c r="D293" s="19"/>
      <c r="E293" s="19"/>
      <c r="F293" s="19"/>
      <c r="G293" s="21" t="n">
        <v>0.329166666666667</v>
      </c>
      <c r="H293" s="22" t="n">
        <f aca="false">IF(B293=1,60,IF(B293=4,90,IF(B293=5,90,IF(B293=6,30,60))))</f>
        <v>60</v>
      </c>
      <c r="I293" s="20" t="n">
        <f aca="false">MAX(C293,F293)</f>
        <v>40</v>
      </c>
      <c r="J293" s="23" t="n">
        <v>2</v>
      </c>
      <c r="K293" s="28" t="n">
        <f aca="false">C293-D293+E293</f>
        <v>40</v>
      </c>
      <c r="N293" s="25" t="n">
        <f aca="false">I293/H293</f>
        <v>0.666666666666667</v>
      </c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</row>
    <row r="294" customFormat="false" ht="14.25" hidden="false" customHeight="false" outlineLevel="0" collapsed="false">
      <c r="A294" s="19" t="n">
        <v>157</v>
      </c>
      <c r="B294" s="20" t="n">
        <v>1</v>
      </c>
      <c r="C294" s="19" t="n">
        <v>35</v>
      </c>
      <c r="D294" s="19"/>
      <c r="E294" s="19"/>
      <c r="F294" s="19"/>
      <c r="G294" s="21" t="n">
        <v>0.333333333333333</v>
      </c>
      <c r="H294" s="22" t="n">
        <f aca="false">IF(B294=1,60,IF(B294=4,90,IF(B294=5,90,IF(B294=6,30,60))))</f>
        <v>60</v>
      </c>
      <c r="I294" s="20" t="n">
        <f aca="false">MAX(C294,F294)</f>
        <v>35</v>
      </c>
      <c r="J294" s="23" t="n">
        <v>1</v>
      </c>
      <c r="K294" s="28" t="n">
        <f aca="false">C294-D294+E294</f>
        <v>35</v>
      </c>
      <c r="N294" s="25" t="n">
        <f aca="false">I294/H294</f>
        <v>0.583333333333333</v>
      </c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</row>
    <row r="295" customFormat="false" ht="14.25" hidden="false" customHeight="false" outlineLevel="0" collapsed="false">
      <c r="A295" s="19" t="n">
        <v>157</v>
      </c>
      <c r="B295" s="20" t="n">
        <v>3</v>
      </c>
      <c r="C295" s="19" t="n">
        <v>30</v>
      </c>
      <c r="D295" s="19"/>
      <c r="E295" s="19"/>
      <c r="F295" s="19"/>
      <c r="G295" s="21" t="n">
        <v>0.338194444444444</v>
      </c>
      <c r="H295" s="22" t="n">
        <f aca="false">IF(B295=1,60,IF(B295=4,90,IF(B295=5,90,IF(B295=6,30,60))))</f>
        <v>60</v>
      </c>
      <c r="I295" s="20" t="n">
        <f aca="false">MAX(C295,F295)</f>
        <v>30</v>
      </c>
      <c r="J295" s="23" t="n">
        <v>1</v>
      </c>
      <c r="K295" s="24" t="n">
        <f aca="false">C295-D295+E295</f>
        <v>30</v>
      </c>
      <c r="N295" s="25" t="n">
        <f aca="false">I295/H295</f>
        <v>0.5</v>
      </c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</row>
    <row r="296" customFormat="false" ht="14.25" hidden="false" customHeight="false" outlineLevel="0" collapsed="false">
      <c r="A296" s="19" t="n">
        <v>157</v>
      </c>
      <c r="B296" s="20" t="n">
        <v>3</v>
      </c>
      <c r="C296" s="19" t="n">
        <v>30</v>
      </c>
      <c r="D296" s="19"/>
      <c r="E296" s="19"/>
      <c r="F296" s="19"/>
      <c r="G296" s="21" t="n">
        <v>0.343055555555556</v>
      </c>
      <c r="H296" s="22" t="n">
        <f aca="false">IF(B296=1,60,IF(B296=4,90,IF(B296=5,90,IF(B296=6,30,60))))</f>
        <v>60</v>
      </c>
      <c r="I296" s="20" t="n">
        <f aca="false">MAX(C296,F296)</f>
        <v>30</v>
      </c>
      <c r="J296" s="23" t="n">
        <v>1</v>
      </c>
      <c r="K296" s="28" t="n">
        <f aca="false">C296-D296+E296</f>
        <v>30</v>
      </c>
      <c r="N296" s="25" t="n">
        <f aca="false">I296/H296</f>
        <v>0.5</v>
      </c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</row>
    <row r="297" customFormat="false" ht="14.25" hidden="false" customHeight="false" outlineLevel="0" collapsed="false">
      <c r="A297" s="19" t="n">
        <v>157</v>
      </c>
      <c r="B297" s="20" t="n">
        <v>1</v>
      </c>
      <c r="C297" s="19" t="n">
        <v>25</v>
      </c>
      <c r="D297" s="19"/>
      <c r="E297" s="19"/>
      <c r="F297" s="19"/>
      <c r="G297" s="21" t="n">
        <v>0.347916666666667</v>
      </c>
      <c r="H297" s="22" t="n">
        <f aca="false">IF(B297=1,60,IF(B297=4,90,IF(B297=5,90,IF(B297=6,30,60))))</f>
        <v>60</v>
      </c>
      <c r="I297" s="20" t="n">
        <f aca="false">MAX(C297,F297)</f>
        <v>25</v>
      </c>
      <c r="J297" s="23" t="n">
        <v>1</v>
      </c>
      <c r="K297" s="24" t="n">
        <f aca="false">C297-D297+E297</f>
        <v>25</v>
      </c>
      <c r="N297" s="25" t="n">
        <f aca="false">I297/H297</f>
        <v>0.416666666666667</v>
      </c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</row>
    <row r="298" customFormat="false" ht="14.25" hidden="false" customHeight="false" outlineLevel="0" collapsed="false">
      <c r="A298" s="19" t="n">
        <v>157</v>
      </c>
      <c r="B298" s="20" t="n">
        <v>1</v>
      </c>
      <c r="C298" s="19" t="n">
        <v>25</v>
      </c>
      <c r="D298" s="19"/>
      <c r="E298" s="19"/>
      <c r="F298" s="19"/>
      <c r="G298" s="21" t="n">
        <v>0.354166666666667</v>
      </c>
      <c r="H298" s="22" t="n">
        <f aca="false">IF(B298=1,60,IF(B298=4,90,IF(B298=5,90,IF(B298=6,30,60))))</f>
        <v>60</v>
      </c>
      <c r="I298" s="20" t="n">
        <f aca="false">MAX(C298,F298)</f>
        <v>25</v>
      </c>
      <c r="J298" s="23" t="n">
        <v>2</v>
      </c>
      <c r="K298" s="28" t="n">
        <f aca="false">C298-D298+E298</f>
        <v>25</v>
      </c>
      <c r="N298" s="25" t="n">
        <f aca="false">I298/H298</f>
        <v>0.416666666666667</v>
      </c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</row>
    <row r="299" customFormat="false" ht="14.25" hidden="false" customHeight="false" outlineLevel="0" collapsed="false">
      <c r="A299" s="19" t="n">
        <v>157</v>
      </c>
      <c r="B299" s="20" t="n">
        <v>3</v>
      </c>
      <c r="C299" s="19" t="n">
        <v>25</v>
      </c>
      <c r="D299" s="19"/>
      <c r="E299" s="19"/>
      <c r="F299" s="19"/>
      <c r="G299" s="21" t="n">
        <v>0.359722222222222</v>
      </c>
      <c r="H299" s="22" t="n">
        <f aca="false">IF(B299=1,60,IF(B299=4,90,IF(B299=5,90,IF(B299=6,30,60))))</f>
        <v>60</v>
      </c>
      <c r="I299" s="20" t="n">
        <f aca="false">MAX(C299,F299)</f>
        <v>25</v>
      </c>
      <c r="J299" s="23" t="n">
        <v>1</v>
      </c>
      <c r="K299" s="28" t="n">
        <f aca="false">C299-D299+E299</f>
        <v>25</v>
      </c>
      <c r="N299" s="25" t="n">
        <f aca="false">I299/H299</f>
        <v>0.416666666666667</v>
      </c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</row>
    <row r="300" customFormat="false" ht="14.25" hidden="false" customHeight="false" outlineLevel="0" collapsed="false">
      <c r="A300" s="19" t="n">
        <v>157</v>
      </c>
      <c r="B300" s="20" t="n">
        <v>1</v>
      </c>
      <c r="C300" s="19" t="n">
        <v>20</v>
      </c>
      <c r="D300" s="19"/>
      <c r="E300" s="19"/>
      <c r="F300" s="19"/>
      <c r="G300" s="21" t="n">
        <v>0.365972222222222</v>
      </c>
      <c r="H300" s="22" t="n">
        <f aca="false">IF(B300=1,60,IF(B300=4,90,IF(B300=5,90,IF(B300=6,30,60))))</f>
        <v>60</v>
      </c>
      <c r="I300" s="20" t="n">
        <f aca="false">MAX(C300,F300)</f>
        <v>20</v>
      </c>
      <c r="J300" s="23" t="n">
        <v>1</v>
      </c>
      <c r="K300" s="24" t="n">
        <f aca="false">C300-D300+E300</f>
        <v>20</v>
      </c>
      <c r="N300" s="25" t="n">
        <f aca="false">I300/H300</f>
        <v>0.333333333333333</v>
      </c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</row>
    <row r="301" customFormat="false" ht="14.25" hidden="false" customHeight="false" outlineLevel="0" collapsed="false">
      <c r="A301" s="19" t="n">
        <v>157</v>
      </c>
      <c r="B301" s="20" t="n">
        <v>3</v>
      </c>
      <c r="C301" s="19" t="n">
        <v>40</v>
      </c>
      <c r="D301" s="19"/>
      <c r="E301" s="19"/>
      <c r="F301" s="19"/>
      <c r="G301" s="21" t="n">
        <v>0.372222222222222</v>
      </c>
      <c r="H301" s="22" t="n">
        <f aca="false">IF(B301=1,60,IF(B301=4,90,IF(B301=5,90,IF(B301=6,30,60))))</f>
        <v>60</v>
      </c>
      <c r="I301" s="20" t="n">
        <f aca="false">MAX(C301,F301)</f>
        <v>40</v>
      </c>
      <c r="J301" s="23" t="n">
        <v>0</v>
      </c>
      <c r="K301" s="28" t="n">
        <f aca="false">C301-D301+E301</f>
        <v>40</v>
      </c>
      <c r="N301" s="25" t="n">
        <f aca="false">I301/H301</f>
        <v>0.666666666666667</v>
      </c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</row>
    <row r="302" customFormat="false" ht="14.25" hidden="false" customHeight="false" outlineLevel="0" collapsed="false">
      <c r="A302" s="19" t="n">
        <v>157</v>
      </c>
      <c r="B302" s="20" t="n">
        <v>1</v>
      </c>
      <c r="C302" s="19" t="n">
        <v>30</v>
      </c>
      <c r="D302" s="19"/>
      <c r="E302" s="19"/>
      <c r="F302" s="19"/>
      <c r="G302" s="21" t="n">
        <v>0.379861111111111</v>
      </c>
      <c r="H302" s="22" t="n">
        <f aca="false">IF(B302=1,60,IF(B302=4,90,IF(B302=5,90,IF(B302=6,30,60))))</f>
        <v>60</v>
      </c>
      <c r="I302" s="20" t="n">
        <f aca="false">MAX(C302,F302)</f>
        <v>30</v>
      </c>
      <c r="J302" s="23" t="n">
        <v>1</v>
      </c>
      <c r="K302" s="24" t="n">
        <f aca="false">C302-D302+E302</f>
        <v>30</v>
      </c>
      <c r="N302" s="25" t="n">
        <f aca="false">I302/H302</f>
        <v>0.5</v>
      </c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</row>
    <row r="303" customFormat="false" ht="14.25" hidden="false" customHeight="false" outlineLevel="0" collapsed="false">
      <c r="A303" s="19" t="n">
        <v>157</v>
      </c>
      <c r="B303" s="20" t="n">
        <v>1</v>
      </c>
      <c r="C303" s="19" t="n">
        <v>35</v>
      </c>
      <c r="D303" s="19"/>
      <c r="E303" s="19"/>
      <c r="F303" s="19"/>
      <c r="G303" s="21" t="n">
        <v>0.385416666666667</v>
      </c>
      <c r="H303" s="22" t="n">
        <f aca="false">IF(B303=1,60,IF(B303=4,90,IF(B303=5,90,IF(B303=6,30,60))))</f>
        <v>60</v>
      </c>
      <c r="I303" s="20" t="n">
        <f aca="false">MAX(C303,F303)</f>
        <v>35</v>
      </c>
      <c r="J303" s="23" t="n">
        <v>-1</v>
      </c>
      <c r="K303" s="28" t="n">
        <f aca="false">C303-D303+E303</f>
        <v>35</v>
      </c>
      <c r="N303" s="25" t="n">
        <f aca="false">I303/H303</f>
        <v>0.583333333333333</v>
      </c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</row>
    <row r="304" customFormat="false" ht="14.25" hidden="false" customHeight="false" outlineLevel="0" collapsed="false">
      <c r="A304" s="19"/>
      <c r="B304" s="20"/>
      <c r="C304" s="19"/>
      <c r="D304" s="19"/>
      <c r="E304" s="19"/>
      <c r="F304" s="19"/>
      <c r="G304" s="36"/>
      <c r="H304" s="20"/>
      <c r="I304" s="20"/>
      <c r="J304" s="37"/>
    </row>
    <row r="305" customFormat="false" ht="14.25" hidden="false" customHeight="false" outlineLevel="0" collapsed="false">
      <c r="A305" s="19" t="s">
        <v>28</v>
      </c>
      <c r="B305" s="20"/>
      <c r="C305" s="19" t="n">
        <f aca="false">SUM(C285:C303)</f>
        <v>695</v>
      </c>
      <c r="D305" s="19" t="n">
        <f aca="false">SUM(D285:D303)</f>
        <v>0</v>
      </c>
      <c r="E305" s="19" t="n">
        <f aca="false">SUM(E285:E303)</f>
        <v>0</v>
      </c>
      <c r="F305" s="19" t="n">
        <f aca="false">SUM(F285:F303)</f>
        <v>0</v>
      </c>
      <c r="G305" s="19"/>
      <c r="H305" s="19" t="n">
        <f aca="false">SUM(H285:H303)</f>
        <v>1140</v>
      </c>
      <c r="I305" s="19" t="n">
        <f aca="false">SUM(I285:I303)</f>
        <v>695</v>
      </c>
      <c r="J305" s="37"/>
      <c r="K305" s="28" t="n">
        <f aca="false">C305-D305+E305</f>
        <v>695</v>
      </c>
      <c r="N305" s="25" t="n">
        <f aca="false">I305/H305</f>
        <v>0.609649122807018</v>
      </c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</row>
    <row r="307" customFormat="false" ht="14.25" hidden="false" customHeight="false" outlineLevel="0" collapsed="false">
      <c r="A307" s="19" t="n">
        <v>150</v>
      </c>
      <c r="B307" s="20" t="n">
        <v>5</v>
      </c>
      <c r="C307" s="19" t="n">
        <v>50</v>
      </c>
      <c r="D307" s="19"/>
      <c r="E307" s="19"/>
      <c r="F307" s="19"/>
      <c r="G307" s="21" t="n">
        <v>0.291666666666667</v>
      </c>
      <c r="H307" s="22" t="n">
        <f aca="false">IF(B307=1,60,IF(B307=4,90,IF(B307=5,90,IF(B307=6,30,60))))</f>
        <v>90</v>
      </c>
      <c r="I307" s="20" t="n">
        <f aca="false">MAX(C307,F307)</f>
        <v>50</v>
      </c>
      <c r="J307" s="23" t="n">
        <v>1</v>
      </c>
      <c r="K307" s="24" t="n">
        <f aca="false">C307-D307+E307</f>
        <v>50</v>
      </c>
      <c r="N307" s="25" t="n">
        <f aca="false">I307/H307</f>
        <v>0.555555555555556</v>
      </c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</row>
    <row r="308" customFormat="false" ht="14.25" hidden="false" customHeight="false" outlineLevel="0" collapsed="false">
      <c r="A308" s="19" t="n">
        <v>139</v>
      </c>
      <c r="B308" s="20" t="n">
        <v>5</v>
      </c>
      <c r="C308" s="19" t="n">
        <v>50</v>
      </c>
      <c r="D308" s="19"/>
      <c r="E308" s="19"/>
      <c r="F308" s="19"/>
      <c r="G308" s="21" t="n">
        <v>0.294444444444444</v>
      </c>
      <c r="H308" s="22" t="n">
        <f aca="false">IF(B308=1,60,IF(B308=4,90,IF(B308=5,90,IF(B308=6,30,60))))</f>
        <v>90</v>
      </c>
      <c r="I308" s="20" t="n">
        <f aca="false">MAX(C308,F308)</f>
        <v>50</v>
      </c>
      <c r="J308" s="23" t="n">
        <v>1</v>
      </c>
      <c r="K308" s="28" t="n">
        <f aca="false">C308-D308+E308</f>
        <v>50</v>
      </c>
      <c r="N308" s="25" t="n">
        <f aca="false">I308/H308</f>
        <v>0.555555555555556</v>
      </c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</row>
    <row r="309" customFormat="false" ht="14.25" hidden="false" customHeight="false" outlineLevel="0" collapsed="false">
      <c r="A309" s="19" t="n">
        <v>157</v>
      </c>
      <c r="B309" s="20" t="n">
        <v>1</v>
      </c>
      <c r="C309" s="19" t="n">
        <v>40</v>
      </c>
      <c r="D309" s="19"/>
      <c r="E309" s="19"/>
      <c r="F309" s="19"/>
      <c r="G309" s="21" t="n">
        <v>0.295138888888889</v>
      </c>
      <c r="H309" s="22" t="n">
        <f aca="false">IF(B309=1,60,IF(B309=4,90,IF(B309=5,90,IF(B309=6,30,60))))</f>
        <v>60</v>
      </c>
      <c r="I309" s="20" t="n">
        <f aca="false">MAX(C309,F309)</f>
        <v>40</v>
      </c>
      <c r="J309" s="23" t="n">
        <v>2</v>
      </c>
      <c r="K309" s="28" t="n">
        <f aca="false">C309-D309+E309</f>
        <v>40</v>
      </c>
      <c r="N309" s="25" t="n">
        <f aca="false">I309/H309</f>
        <v>0.666666666666667</v>
      </c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</row>
    <row r="310" customFormat="false" ht="14.25" hidden="false" customHeight="false" outlineLevel="0" collapsed="false">
      <c r="A310" s="19" t="n">
        <v>150</v>
      </c>
      <c r="B310" s="20" t="n">
        <v>5</v>
      </c>
      <c r="C310" s="19" t="n">
        <v>60</v>
      </c>
      <c r="D310" s="19"/>
      <c r="E310" s="19"/>
      <c r="F310" s="19"/>
      <c r="G310" s="21" t="n">
        <v>0.298611111111111</v>
      </c>
      <c r="H310" s="22" t="n">
        <f aca="false">IF(B310=1,60,IF(B310=4,90,IF(B310=5,90,IF(B310=6,30,60))))</f>
        <v>90</v>
      </c>
      <c r="I310" s="20" t="n">
        <f aca="false">MAX(C310,F310)</f>
        <v>60</v>
      </c>
      <c r="J310" s="23" t="n">
        <v>4</v>
      </c>
      <c r="K310" s="28" t="n">
        <f aca="false">C310-D310+E310</f>
        <v>60</v>
      </c>
      <c r="N310" s="25" t="n">
        <f aca="false">I310/H310</f>
        <v>0.666666666666667</v>
      </c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</row>
    <row r="311" customFormat="false" ht="14.25" hidden="false" customHeight="false" outlineLevel="0" collapsed="false">
      <c r="A311" s="19" t="n">
        <v>139</v>
      </c>
      <c r="B311" s="20" t="n">
        <v>5</v>
      </c>
      <c r="C311" s="19" t="n">
        <v>50</v>
      </c>
      <c r="D311" s="19"/>
      <c r="E311" s="19"/>
      <c r="F311" s="19"/>
      <c r="G311" s="21" t="n">
        <v>0.298611111111111</v>
      </c>
      <c r="H311" s="22" t="n">
        <f aca="false">IF(B311=1,60,IF(B311=4,90,IF(B311=5,90,IF(B311=6,30,60))))</f>
        <v>90</v>
      </c>
      <c r="I311" s="20" t="n">
        <f aca="false">MAX(C311,F311)</f>
        <v>50</v>
      </c>
      <c r="J311" s="23" t="n">
        <v>0</v>
      </c>
      <c r="K311" s="28" t="n">
        <f aca="false">C311-D311+E311</f>
        <v>50</v>
      </c>
      <c r="N311" s="25" t="n">
        <f aca="false">I311/H311</f>
        <v>0.555555555555556</v>
      </c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</row>
    <row r="312" customFormat="false" ht="14.25" hidden="false" customHeight="false" outlineLevel="0" collapsed="false">
      <c r="A312" s="19" t="n">
        <v>157</v>
      </c>
      <c r="B312" s="20" t="n">
        <v>3</v>
      </c>
      <c r="C312" s="19" t="n">
        <v>45</v>
      </c>
      <c r="D312" s="19"/>
      <c r="E312" s="19"/>
      <c r="F312" s="19"/>
      <c r="G312" s="21" t="n">
        <v>0.3</v>
      </c>
      <c r="H312" s="22" t="n">
        <f aca="false">IF(B312=1,60,IF(B312=4,90,IF(B312=5,90,IF(B312=6,30,60))))</f>
        <v>60</v>
      </c>
      <c r="I312" s="20" t="n">
        <f aca="false">MAX(C312,F312)</f>
        <v>45</v>
      </c>
      <c r="J312" s="23" t="n">
        <v>2</v>
      </c>
      <c r="K312" s="28" t="n">
        <f aca="false">C312-D312+E312</f>
        <v>45</v>
      </c>
      <c r="N312" s="25" t="n">
        <f aca="false">I312/H312</f>
        <v>0.75</v>
      </c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</row>
    <row r="313" customFormat="false" ht="14.25" hidden="false" customHeight="false" outlineLevel="0" collapsed="false">
      <c r="A313" s="19" t="n">
        <v>150</v>
      </c>
      <c r="B313" s="20" t="n">
        <v>4</v>
      </c>
      <c r="C313" s="19" t="n">
        <v>50</v>
      </c>
      <c r="D313" s="19"/>
      <c r="E313" s="19"/>
      <c r="F313" s="19"/>
      <c r="G313" s="21" t="n">
        <v>0.3</v>
      </c>
      <c r="H313" s="22" t="n">
        <f aca="false">IF(B313=1,60,IF(B313=4,90,IF(B313=5,90,IF(B313=6,30,60))))</f>
        <v>90</v>
      </c>
      <c r="I313" s="20" t="n">
        <f aca="false">MAX(C313,F313)</f>
        <v>50</v>
      </c>
      <c r="J313" s="23" t="n">
        <v>0</v>
      </c>
      <c r="K313" s="28" t="n">
        <f aca="false">C313-D313+E313</f>
        <v>50</v>
      </c>
      <c r="N313" s="25" t="n">
        <f aca="false">I313/H313</f>
        <v>0.555555555555556</v>
      </c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</row>
    <row r="314" customFormat="false" ht="14.25" hidden="false" customHeight="false" outlineLevel="0" collapsed="false">
      <c r="A314" s="19" t="n">
        <v>157</v>
      </c>
      <c r="B314" s="20" t="n">
        <v>1</v>
      </c>
      <c r="C314" s="19" t="n">
        <v>50</v>
      </c>
      <c r="D314" s="19"/>
      <c r="E314" s="19"/>
      <c r="F314" s="19"/>
      <c r="G314" s="21" t="n">
        <v>0.302777777777778</v>
      </c>
      <c r="H314" s="22" t="n">
        <f aca="false">IF(B314=1,60,IF(B314=4,90,IF(B314=5,90,IF(B314=6,30,60))))</f>
        <v>60</v>
      </c>
      <c r="I314" s="20" t="n">
        <f aca="false">MAX(C314,F314)</f>
        <v>50</v>
      </c>
      <c r="J314" s="23" t="n">
        <v>0</v>
      </c>
      <c r="K314" s="24" t="n">
        <f aca="false">C314-D314+E314</f>
        <v>50</v>
      </c>
      <c r="N314" s="25" t="n">
        <f aca="false">I314/H314</f>
        <v>0.833333333333333</v>
      </c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</row>
    <row r="315" customFormat="false" ht="14.25" hidden="false" customHeight="false" outlineLevel="0" collapsed="false">
      <c r="A315" s="19" t="n">
        <v>139</v>
      </c>
      <c r="B315" s="20" t="n">
        <v>5</v>
      </c>
      <c r="C315" s="19" t="n">
        <v>45</v>
      </c>
      <c r="D315" s="19"/>
      <c r="E315" s="19"/>
      <c r="F315" s="19"/>
      <c r="G315" s="21" t="n">
        <v>0.302777777777778</v>
      </c>
      <c r="H315" s="22" t="n">
        <f aca="false">IF(B315=1,60,IF(B315=4,90,IF(B315=5,90,IF(B315=6,30,60))))</f>
        <v>90</v>
      </c>
      <c r="I315" s="20" t="n">
        <f aca="false">MAX(C315,F315)</f>
        <v>45</v>
      </c>
      <c r="J315" s="23" t="n">
        <v>0</v>
      </c>
      <c r="K315" s="24" t="n">
        <f aca="false">C315-D315+E315</f>
        <v>45</v>
      </c>
      <c r="N315" s="25" t="n">
        <f aca="false">I315/H315</f>
        <v>0.5</v>
      </c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</row>
    <row r="316" customFormat="false" ht="14.25" hidden="false" customHeight="false" outlineLevel="0" collapsed="false">
      <c r="A316" s="19" t="n">
        <v>150</v>
      </c>
      <c r="B316" s="20" t="n">
        <v>4</v>
      </c>
      <c r="C316" s="19" t="n">
        <v>50</v>
      </c>
      <c r="D316" s="19"/>
      <c r="E316" s="19"/>
      <c r="F316" s="19"/>
      <c r="G316" s="21" t="n">
        <v>0.304861111111111</v>
      </c>
      <c r="H316" s="22" t="n">
        <f aca="false">IF(B316=1,60,IF(B316=4,90,IF(B316=5,90,IF(B316=6,30,60))))</f>
        <v>90</v>
      </c>
      <c r="I316" s="20" t="n">
        <f aca="false">MAX(C316,F316)</f>
        <v>50</v>
      </c>
      <c r="J316" s="23" t="n">
        <v>1</v>
      </c>
      <c r="K316" s="28" t="n">
        <f aca="false">C316-D316+E316</f>
        <v>50</v>
      </c>
      <c r="N316" s="25" t="n">
        <f aca="false">I316/H316</f>
        <v>0.555555555555556</v>
      </c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</row>
    <row r="317" customFormat="false" ht="14.25" hidden="false" customHeight="false" outlineLevel="0" collapsed="false">
      <c r="A317" s="19" t="n">
        <v>139</v>
      </c>
      <c r="B317" s="20" t="n">
        <v>5</v>
      </c>
      <c r="C317" s="19" t="n">
        <v>40</v>
      </c>
      <c r="D317" s="19"/>
      <c r="E317" s="19"/>
      <c r="F317" s="19"/>
      <c r="G317" s="21" t="n">
        <v>0.306944444444444</v>
      </c>
      <c r="H317" s="22" t="n">
        <f aca="false">IF(B317=1,60,IF(B317=4,90,IF(B317=5,90,IF(B317=6,30,60))))</f>
        <v>90</v>
      </c>
      <c r="I317" s="20" t="n">
        <f aca="false">MAX(C317,F317)</f>
        <v>40</v>
      </c>
      <c r="J317" s="23" t="n">
        <v>0</v>
      </c>
      <c r="K317" s="28" t="n">
        <f aca="false">C317-D317+E317</f>
        <v>40</v>
      </c>
      <c r="N317" s="25" t="n">
        <f aca="false">I317/H317</f>
        <v>0.444444444444444</v>
      </c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</row>
    <row r="318" customFormat="false" ht="14.25" hidden="false" customHeight="false" outlineLevel="0" collapsed="false">
      <c r="A318" s="19" t="n">
        <v>157</v>
      </c>
      <c r="B318" s="20" t="n">
        <v>3</v>
      </c>
      <c r="C318" s="19" t="n">
        <v>50</v>
      </c>
      <c r="D318" s="19"/>
      <c r="E318" s="19"/>
      <c r="F318" s="19"/>
      <c r="G318" s="21" t="n">
        <v>0.306944444444444</v>
      </c>
      <c r="H318" s="22" t="n">
        <f aca="false">IF(B318=1,60,IF(B318=4,90,IF(B318=5,90,IF(B318=6,30,60))))</f>
        <v>60</v>
      </c>
      <c r="I318" s="20" t="n">
        <f aca="false">MAX(C318,F318)</f>
        <v>50</v>
      </c>
      <c r="J318" s="23" t="n">
        <v>0</v>
      </c>
      <c r="K318" s="28" t="n">
        <f aca="false">C318-D318+E318</f>
        <v>50</v>
      </c>
      <c r="N318" s="25" t="n">
        <f aca="false">I318/H318</f>
        <v>0.833333333333333</v>
      </c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</row>
    <row r="319" customFormat="false" ht="14.25" hidden="false" customHeight="false" outlineLevel="0" collapsed="false">
      <c r="A319" s="19" t="n">
        <v>150</v>
      </c>
      <c r="B319" s="20" t="n">
        <v>4</v>
      </c>
      <c r="C319" s="19" t="n">
        <v>50</v>
      </c>
      <c r="D319" s="19"/>
      <c r="E319" s="19"/>
      <c r="F319" s="19"/>
      <c r="G319" s="21" t="n">
        <v>0.309027777777778</v>
      </c>
      <c r="H319" s="22" t="n">
        <f aca="false">IF(B319=1,60,IF(B319=4,90,IF(B319=5,90,IF(B319=6,30,60))))</f>
        <v>90</v>
      </c>
      <c r="I319" s="20" t="n">
        <f aca="false">MAX(C319,F319)</f>
        <v>50</v>
      </c>
      <c r="J319" s="23" t="n">
        <v>1</v>
      </c>
      <c r="K319" s="28" t="n">
        <f aca="false">C319-D319+E319</f>
        <v>50</v>
      </c>
      <c r="N319" s="25" t="n">
        <f aca="false">I319/H319</f>
        <v>0.555555555555556</v>
      </c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</row>
    <row r="320" customFormat="false" ht="14.25" hidden="false" customHeight="false" outlineLevel="0" collapsed="false">
      <c r="A320" s="19" t="n">
        <v>157</v>
      </c>
      <c r="B320" s="20" t="n">
        <v>3</v>
      </c>
      <c r="C320" s="19" t="n">
        <v>40</v>
      </c>
      <c r="D320" s="19"/>
      <c r="E320" s="19"/>
      <c r="F320" s="19"/>
      <c r="G320" s="21" t="n">
        <v>0.311111111111111</v>
      </c>
      <c r="H320" s="22" t="n">
        <f aca="false">IF(B320=1,60,IF(B320=4,90,IF(B320=5,90,IF(B320=6,30,60))))</f>
        <v>60</v>
      </c>
      <c r="I320" s="20" t="n">
        <f aca="false">MAX(C320,F320)</f>
        <v>40</v>
      </c>
      <c r="J320" s="23" t="n">
        <v>0</v>
      </c>
      <c r="K320" s="28" t="n">
        <f aca="false">C320-D320+E320</f>
        <v>40</v>
      </c>
      <c r="N320" s="25" t="n">
        <f aca="false">I320/H320</f>
        <v>0.666666666666667</v>
      </c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</row>
    <row r="321" customFormat="false" ht="14.25" hidden="false" customHeight="false" outlineLevel="0" collapsed="false">
      <c r="A321" s="19" t="n">
        <v>139</v>
      </c>
      <c r="B321" s="20" t="n">
        <v>5</v>
      </c>
      <c r="C321" s="19" t="n">
        <v>50</v>
      </c>
      <c r="D321" s="19"/>
      <c r="E321" s="19"/>
      <c r="F321" s="19"/>
      <c r="G321" s="21" t="n">
        <v>0.311111111111111</v>
      </c>
      <c r="H321" s="22" t="n">
        <f aca="false">IF(B321=1,60,IF(B321=4,90,IF(B321=5,90,IF(B321=6,30,60))))</f>
        <v>90</v>
      </c>
      <c r="I321" s="20" t="n">
        <f aca="false">MAX(C321,F321)</f>
        <v>50</v>
      </c>
      <c r="J321" s="23" t="n">
        <v>0</v>
      </c>
      <c r="K321" s="28" t="n">
        <f aca="false">C321-D321+E321</f>
        <v>50</v>
      </c>
      <c r="N321" s="25" t="n">
        <f aca="false">I321/H321</f>
        <v>0.555555555555556</v>
      </c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</row>
    <row r="322" customFormat="false" ht="14.25" hidden="false" customHeight="false" outlineLevel="0" collapsed="false">
      <c r="A322" s="19" t="n">
        <v>150</v>
      </c>
      <c r="B322" s="20" t="n">
        <v>5</v>
      </c>
      <c r="C322" s="19" t="n">
        <v>50</v>
      </c>
      <c r="D322" s="19"/>
      <c r="E322" s="19"/>
      <c r="F322" s="19"/>
      <c r="G322" s="21" t="n">
        <v>0.313194444444444</v>
      </c>
      <c r="H322" s="22" t="n">
        <f aca="false">IF(B322=1,60,IF(B322=4,90,IF(B322=5,90,IF(B322=6,30,60))))</f>
        <v>90</v>
      </c>
      <c r="I322" s="20" t="n">
        <f aca="false">MAX(C322,F322)</f>
        <v>50</v>
      </c>
      <c r="J322" s="23" t="n">
        <v>1</v>
      </c>
      <c r="K322" s="28" t="n">
        <f aca="false">C322-D322+E322</f>
        <v>50</v>
      </c>
      <c r="N322" s="25" t="n">
        <f aca="false">I322/H322</f>
        <v>0.555555555555556</v>
      </c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</row>
    <row r="323" customFormat="false" ht="14.25" hidden="false" customHeight="false" outlineLevel="0" collapsed="false">
      <c r="A323" s="19" t="n">
        <v>157</v>
      </c>
      <c r="B323" s="20" t="n">
        <v>1</v>
      </c>
      <c r="C323" s="19" t="n">
        <v>50</v>
      </c>
      <c r="D323" s="19"/>
      <c r="E323" s="19"/>
      <c r="F323" s="19"/>
      <c r="G323" s="21" t="n">
        <v>0.315972222222222</v>
      </c>
      <c r="H323" s="22" t="n">
        <f aca="false">IF(B323=1,60,IF(B323=4,90,IF(B323=5,90,IF(B323=6,30,60))))</f>
        <v>60</v>
      </c>
      <c r="I323" s="20" t="n">
        <f aca="false">MAX(C323,F323)</f>
        <v>50</v>
      </c>
      <c r="J323" s="23" t="n">
        <v>1</v>
      </c>
      <c r="K323" s="24" t="n">
        <f aca="false">C323-D323+E323</f>
        <v>50</v>
      </c>
      <c r="N323" s="25" t="n">
        <f aca="false">I323/H323</f>
        <v>0.833333333333333</v>
      </c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</row>
    <row r="324" customFormat="false" ht="14.25" hidden="false" customHeight="false" outlineLevel="0" collapsed="false">
      <c r="A324" s="19" t="n">
        <v>139</v>
      </c>
      <c r="B324" s="20" t="n">
        <v>5</v>
      </c>
      <c r="C324" s="19" t="n">
        <v>55</v>
      </c>
      <c r="D324" s="19"/>
      <c r="E324" s="19"/>
      <c r="F324" s="19"/>
      <c r="G324" s="21" t="n">
        <v>0.315972222222222</v>
      </c>
      <c r="H324" s="22" t="n">
        <f aca="false">IF(B324=1,60,IF(B324=4,90,IF(B324=5,90,IF(B324=6,30,60))))</f>
        <v>90</v>
      </c>
      <c r="I324" s="20" t="n">
        <f aca="false">MAX(C324,F324)</f>
        <v>55</v>
      </c>
      <c r="J324" s="23" t="n">
        <v>1</v>
      </c>
      <c r="K324" s="24" t="n">
        <f aca="false">C324-D324+E324</f>
        <v>55</v>
      </c>
      <c r="N324" s="25" t="n">
        <f aca="false">I324/H324</f>
        <v>0.611111111111111</v>
      </c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</row>
    <row r="325" customFormat="false" ht="14.25" hidden="false" customHeight="false" outlineLevel="0" collapsed="false">
      <c r="A325" s="19" t="n">
        <v>150</v>
      </c>
      <c r="B325" s="20" t="n">
        <v>4</v>
      </c>
      <c r="C325" s="19" t="n">
        <v>50</v>
      </c>
      <c r="D325" s="19"/>
      <c r="E325" s="19"/>
      <c r="F325" s="19"/>
      <c r="G325" s="21" t="n">
        <v>0.317361111111111</v>
      </c>
      <c r="H325" s="22" t="n">
        <f aca="false">IF(B325=1,60,IF(B325=4,90,IF(B325=5,90,IF(B325=6,30,60))))</f>
        <v>90</v>
      </c>
      <c r="I325" s="20" t="n">
        <f aca="false">MAX(C325,F325)</f>
        <v>50</v>
      </c>
      <c r="J325" s="23" t="n">
        <v>1</v>
      </c>
      <c r="K325" s="28" t="n">
        <f aca="false">C325-D325+E325</f>
        <v>50</v>
      </c>
      <c r="N325" s="25" t="n">
        <f aca="false">I325/H325</f>
        <v>0.555555555555556</v>
      </c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</row>
    <row r="326" customFormat="false" ht="14.25" hidden="false" customHeight="false" outlineLevel="0" collapsed="false">
      <c r="A326" s="19" t="n">
        <v>157</v>
      </c>
      <c r="B326" s="20" t="n">
        <v>1</v>
      </c>
      <c r="C326" s="19" t="n">
        <v>45</v>
      </c>
      <c r="D326" s="19"/>
      <c r="E326" s="19"/>
      <c r="F326" s="19"/>
      <c r="G326" s="21" t="n">
        <v>0.319444444444444</v>
      </c>
      <c r="H326" s="22" t="n">
        <f aca="false">IF(B326=1,60,IF(B326=4,90,IF(B326=5,90,IF(B326=6,30,60))))</f>
        <v>60</v>
      </c>
      <c r="I326" s="20" t="n">
        <f aca="false">MAX(C326,F326)</f>
        <v>45</v>
      </c>
      <c r="J326" s="23" t="n">
        <v>0</v>
      </c>
      <c r="K326" s="28" t="n">
        <f aca="false">C326-D326+E326</f>
        <v>45</v>
      </c>
      <c r="N326" s="25" t="n">
        <f aca="false">I326/H326</f>
        <v>0.75</v>
      </c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</row>
    <row r="327" customFormat="false" ht="14.25" hidden="false" customHeight="false" outlineLevel="0" collapsed="false">
      <c r="A327" s="19" t="n">
        <v>139</v>
      </c>
      <c r="B327" s="20" t="n">
        <v>5</v>
      </c>
      <c r="C327" s="19" t="n">
        <v>50</v>
      </c>
      <c r="D327" s="19"/>
      <c r="E327" s="19"/>
      <c r="F327" s="19"/>
      <c r="G327" s="21" t="n">
        <v>0.320833333333333</v>
      </c>
      <c r="H327" s="22" t="n">
        <f aca="false">IF(B327=1,60,IF(B327=4,90,IF(B327=5,90,IF(B327=6,30,60))))</f>
        <v>90</v>
      </c>
      <c r="I327" s="20" t="n">
        <f aca="false">MAX(C327,F327)</f>
        <v>50</v>
      </c>
      <c r="J327" s="23" t="n">
        <v>2</v>
      </c>
      <c r="K327" s="28" t="n">
        <f aca="false">C327-D327+E327</f>
        <v>50</v>
      </c>
      <c r="N327" s="25" t="n">
        <f aca="false">I327/H327</f>
        <v>0.555555555555556</v>
      </c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</row>
    <row r="328" customFormat="false" ht="14.25" hidden="false" customHeight="false" outlineLevel="0" collapsed="false">
      <c r="A328" s="19" t="n">
        <v>150</v>
      </c>
      <c r="B328" s="20" t="n">
        <v>5</v>
      </c>
      <c r="C328" s="19" t="n">
        <v>60</v>
      </c>
      <c r="D328" s="19"/>
      <c r="E328" s="19"/>
      <c r="F328" s="19"/>
      <c r="G328" s="21" t="n">
        <v>0.321527777777778</v>
      </c>
      <c r="H328" s="22" t="n">
        <f aca="false">IF(B328=1,60,IF(B328=4,90,IF(B328=5,90,IF(B328=6,30,60))))</f>
        <v>90</v>
      </c>
      <c r="I328" s="20" t="n">
        <f aca="false">MAX(C328,F328)</f>
        <v>60</v>
      </c>
      <c r="J328" s="23" t="n">
        <v>1</v>
      </c>
      <c r="K328" s="28" t="n">
        <f aca="false">C328-D328+E328</f>
        <v>60</v>
      </c>
      <c r="N328" s="25" t="n">
        <f aca="false">I328/H328</f>
        <v>0.666666666666667</v>
      </c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</row>
    <row r="329" customFormat="false" ht="14.25" hidden="false" customHeight="false" outlineLevel="0" collapsed="false">
      <c r="A329" s="19" t="n">
        <v>157</v>
      </c>
      <c r="B329" s="20" t="n">
        <v>1</v>
      </c>
      <c r="C329" s="19" t="n">
        <v>40</v>
      </c>
      <c r="D329" s="19"/>
      <c r="E329" s="19"/>
      <c r="F329" s="19"/>
      <c r="G329" s="21" t="n">
        <v>0.324305555555556</v>
      </c>
      <c r="H329" s="22" t="n">
        <f aca="false">IF(B329=1,60,IF(B329=4,90,IF(B329=5,90,IF(B329=6,30,60))))</f>
        <v>60</v>
      </c>
      <c r="I329" s="20" t="n">
        <f aca="false">MAX(C329,F329)</f>
        <v>40</v>
      </c>
      <c r="J329" s="23" t="n">
        <v>1</v>
      </c>
      <c r="K329" s="24" t="n">
        <f aca="false">C329-D329+E329</f>
        <v>40</v>
      </c>
      <c r="N329" s="25" t="n">
        <f aca="false">I329/H329</f>
        <v>0.666666666666667</v>
      </c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</row>
    <row r="330" customFormat="false" ht="14.25" hidden="false" customHeight="false" outlineLevel="0" collapsed="false">
      <c r="A330" s="19" t="n">
        <v>139</v>
      </c>
      <c r="B330" s="20" t="n">
        <v>5</v>
      </c>
      <c r="C330" s="19" t="n">
        <v>45</v>
      </c>
      <c r="D330" s="19"/>
      <c r="E330" s="19"/>
      <c r="F330" s="19"/>
      <c r="G330" s="21" t="n">
        <v>0.325</v>
      </c>
      <c r="H330" s="22" t="n">
        <f aca="false">IF(B330=1,60,IF(B330=4,90,IF(B330=5,90,IF(B330=6,30,60))))</f>
        <v>90</v>
      </c>
      <c r="I330" s="20" t="n">
        <f aca="false">MAX(C330,F330)</f>
        <v>45</v>
      </c>
      <c r="J330" s="23" t="n">
        <v>2</v>
      </c>
      <c r="K330" s="24" t="n">
        <f aca="false">C330-D330+E330</f>
        <v>45</v>
      </c>
      <c r="N330" s="25" t="n">
        <f aca="false">I330/H330</f>
        <v>0.5</v>
      </c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</row>
    <row r="331" customFormat="false" ht="14.25" hidden="false" customHeight="false" outlineLevel="0" collapsed="false">
      <c r="A331" s="19" t="n">
        <v>150</v>
      </c>
      <c r="B331" s="20" t="n">
        <v>4</v>
      </c>
      <c r="C331" s="19" t="n">
        <v>40</v>
      </c>
      <c r="D331" s="19"/>
      <c r="E331" s="19"/>
      <c r="F331" s="19"/>
      <c r="G331" s="21" t="n">
        <v>0.326388888888889</v>
      </c>
      <c r="H331" s="22" t="n">
        <f aca="false">IF(B331=1,60,IF(B331=4,90,IF(B331=5,90,IF(B331=6,30,60))))</f>
        <v>90</v>
      </c>
      <c r="I331" s="20" t="n">
        <f aca="false">MAX(C331,F331)</f>
        <v>40</v>
      </c>
      <c r="J331" s="23" t="n">
        <v>2</v>
      </c>
      <c r="K331" s="28" t="n">
        <f aca="false">C331-D331+E331</f>
        <v>40</v>
      </c>
      <c r="N331" s="25" t="n">
        <f aca="false">I331/H331</f>
        <v>0.444444444444444</v>
      </c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</row>
    <row r="332" customFormat="false" ht="14.25" hidden="false" customHeight="false" outlineLevel="0" collapsed="false">
      <c r="A332" s="19" t="n">
        <v>139</v>
      </c>
      <c r="B332" s="20" t="n">
        <v>5</v>
      </c>
      <c r="C332" s="19" t="n">
        <v>55</v>
      </c>
      <c r="D332" s="19"/>
      <c r="E332" s="19"/>
      <c r="F332" s="19"/>
      <c r="G332" s="21" t="n">
        <v>0.327777777777778</v>
      </c>
      <c r="H332" s="22" t="n">
        <f aca="false">IF(B332=1,60,IF(B332=4,90,IF(B332=5,90,IF(B332=6,30,60))))</f>
        <v>90</v>
      </c>
      <c r="I332" s="20" t="n">
        <f aca="false">MAX(C332,F332)</f>
        <v>55</v>
      </c>
      <c r="J332" s="23" t="n">
        <v>0</v>
      </c>
      <c r="K332" s="28" t="n">
        <f aca="false">C332-D332+E332</f>
        <v>55</v>
      </c>
      <c r="N332" s="25" t="n">
        <f aca="false">I332/H332</f>
        <v>0.611111111111111</v>
      </c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</row>
    <row r="333" customFormat="false" ht="14.25" hidden="false" customHeight="false" outlineLevel="0" collapsed="false">
      <c r="A333" s="19" t="n">
        <v>157</v>
      </c>
      <c r="B333" s="20" t="n">
        <v>3</v>
      </c>
      <c r="C333" s="19" t="n">
        <v>40</v>
      </c>
      <c r="D333" s="19"/>
      <c r="E333" s="19"/>
      <c r="F333" s="19"/>
      <c r="G333" s="21" t="n">
        <v>0.329166666666667</v>
      </c>
      <c r="H333" s="22" t="n">
        <f aca="false">IF(B333=1,60,IF(B333=4,90,IF(B333=5,90,IF(B333=6,30,60))))</f>
        <v>60</v>
      </c>
      <c r="I333" s="20" t="n">
        <f aca="false">MAX(C333,F333)</f>
        <v>40</v>
      </c>
      <c r="J333" s="23" t="n">
        <v>2</v>
      </c>
      <c r="K333" s="28" t="n">
        <f aca="false">C333-D333+E333</f>
        <v>40</v>
      </c>
      <c r="N333" s="25" t="n">
        <f aca="false">I333/H333</f>
        <v>0.666666666666667</v>
      </c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</row>
    <row r="334" customFormat="false" ht="14.25" hidden="false" customHeight="false" outlineLevel="0" collapsed="false">
      <c r="A334" s="19" t="n">
        <v>150</v>
      </c>
      <c r="B334" s="20" t="n">
        <v>5</v>
      </c>
      <c r="C334" s="19" t="n">
        <v>30</v>
      </c>
      <c r="D334" s="19"/>
      <c r="E334" s="19"/>
      <c r="F334" s="19"/>
      <c r="G334" s="21" t="n">
        <v>0.33125</v>
      </c>
      <c r="H334" s="22" t="n">
        <f aca="false">IF(B334=1,60,IF(B334=4,90,IF(B334=5,90,IF(B334=6,30,60))))</f>
        <v>90</v>
      </c>
      <c r="I334" s="20" t="n">
        <f aca="false">MAX(C334,F334)</f>
        <v>30</v>
      </c>
      <c r="J334" s="23" t="n">
        <v>3</v>
      </c>
      <c r="K334" s="28" t="n">
        <f aca="false">C334-D334+E334</f>
        <v>30</v>
      </c>
      <c r="N334" s="25" t="n">
        <f aca="false">I334/H334</f>
        <v>0.333333333333333</v>
      </c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</row>
    <row r="335" customFormat="false" ht="14.25" hidden="false" customHeight="false" outlineLevel="0" collapsed="false">
      <c r="A335" s="19" t="n">
        <v>157</v>
      </c>
      <c r="B335" s="20" t="n">
        <v>1</v>
      </c>
      <c r="C335" s="19" t="n">
        <v>35</v>
      </c>
      <c r="D335" s="19"/>
      <c r="E335" s="19"/>
      <c r="F335" s="19"/>
      <c r="G335" s="21" t="n">
        <v>0.333333333333333</v>
      </c>
      <c r="H335" s="22" t="n">
        <f aca="false">IF(B335=1,60,IF(B335=4,90,IF(B335=5,90,IF(B335=6,30,60))))</f>
        <v>60</v>
      </c>
      <c r="I335" s="20" t="n">
        <f aca="false">MAX(C335,F335)</f>
        <v>35</v>
      </c>
      <c r="J335" s="23" t="n">
        <v>1</v>
      </c>
      <c r="K335" s="28" t="n">
        <f aca="false">C335-D335+E335</f>
        <v>35</v>
      </c>
      <c r="N335" s="25" t="n">
        <f aca="false">I335/H335</f>
        <v>0.583333333333333</v>
      </c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</row>
    <row r="336" customFormat="false" ht="14.25" hidden="false" customHeight="false" outlineLevel="0" collapsed="false">
      <c r="A336" s="19" t="n">
        <v>150</v>
      </c>
      <c r="B336" s="20" t="n">
        <v>4</v>
      </c>
      <c r="C336" s="19" t="n">
        <v>50</v>
      </c>
      <c r="D336" s="19"/>
      <c r="E336" s="19"/>
      <c r="F336" s="19"/>
      <c r="G336" s="21" t="n">
        <v>0.336111111111111</v>
      </c>
      <c r="H336" s="22" t="n">
        <f aca="false">IF(B336=1,60,IF(B336=4,90,IF(B336=5,90,IF(B336=6,30,60))))</f>
        <v>90</v>
      </c>
      <c r="I336" s="20" t="n">
        <f aca="false">MAX(C336,F336)</f>
        <v>50</v>
      </c>
      <c r="J336" s="23" t="n">
        <v>3</v>
      </c>
      <c r="K336" s="28" t="n">
        <f aca="false">C336-D336+E336</f>
        <v>50</v>
      </c>
      <c r="N336" s="25" t="n">
        <f aca="false">I336/H336</f>
        <v>0.555555555555556</v>
      </c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</row>
    <row r="337" customFormat="false" ht="14.25" hidden="false" customHeight="false" outlineLevel="0" collapsed="false">
      <c r="A337" s="19" t="n">
        <v>139</v>
      </c>
      <c r="B337" s="20" t="n">
        <v>4</v>
      </c>
      <c r="C337" s="19" t="n">
        <v>50</v>
      </c>
      <c r="D337" s="19"/>
      <c r="E337" s="19"/>
      <c r="F337" s="19"/>
      <c r="G337" s="21" t="n">
        <v>0.336111111111111</v>
      </c>
      <c r="H337" s="22" t="n">
        <f aca="false">IF(B337=1,60,IF(B337=4,90,IF(B337=5,90,IF(B337=6,30,60))))</f>
        <v>90</v>
      </c>
      <c r="I337" s="20" t="n">
        <f aca="false">MAX(C337,F337)</f>
        <v>50</v>
      </c>
      <c r="J337" s="23" t="n">
        <v>6</v>
      </c>
      <c r="K337" s="28" t="n">
        <f aca="false">C337-D337+E337</f>
        <v>50</v>
      </c>
      <c r="N337" s="25" t="n">
        <f aca="false">I337/H337</f>
        <v>0.555555555555556</v>
      </c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</row>
    <row r="338" customFormat="false" ht="14.25" hidden="false" customHeight="false" outlineLevel="0" collapsed="false">
      <c r="A338" s="19" t="n">
        <v>157</v>
      </c>
      <c r="B338" s="20" t="n">
        <v>3</v>
      </c>
      <c r="C338" s="19" t="n">
        <v>30</v>
      </c>
      <c r="D338" s="19"/>
      <c r="E338" s="19"/>
      <c r="F338" s="19"/>
      <c r="G338" s="21" t="n">
        <v>0.338194444444444</v>
      </c>
      <c r="H338" s="22" t="n">
        <f aca="false">IF(B338=1,60,IF(B338=4,90,IF(B338=5,90,IF(B338=6,30,60))))</f>
        <v>60</v>
      </c>
      <c r="I338" s="20" t="n">
        <f aca="false">MAX(C338,F338)</f>
        <v>30</v>
      </c>
      <c r="J338" s="23" t="n">
        <v>1</v>
      </c>
      <c r="K338" s="24" t="n">
        <f aca="false">C338-D338+E338</f>
        <v>30</v>
      </c>
      <c r="N338" s="25" t="n">
        <f aca="false">I338/H338</f>
        <v>0.5</v>
      </c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</row>
    <row r="339" customFormat="false" ht="14.25" hidden="false" customHeight="false" outlineLevel="0" collapsed="false">
      <c r="A339" s="19" t="n">
        <v>139</v>
      </c>
      <c r="B339" s="20" t="n">
        <v>5</v>
      </c>
      <c r="C339" s="19" t="n">
        <v>50</v>
      </c>
      <c r="D339" s="19"/>
      <c r="E339" s="19"/>
      <c r="F339" s="19"/>
      <c r="G339" s="21" t="n">
        <v>0.338194444444444</v>
      </c>
      <c r="H339" s="22" t="n">
        <f aca="false">IF(B339=1,60,IF(B339=4,90,IF(B339=5,90,IF(B339=6,30,60))))</f>
        <v>90</v>
      </c>
      <c r="I339" s="20" t="n">
        <f aca="false">MAX(C339,F339)</f>
        <v>50</v>
      </c>
      <c r="J339" s="23" t="n">
        <v>2</v>
      </c>
      <c r="K339" s="24" t="n">
        <f aca="false">C339-D339+E339</f>
        <v>50</v>
      </c>
      <c r="N339" s="25" t="n">
        <f aca="false">I339/H339</f>
        <v>0.555555555555556</v>
      </c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</row>
    <row r="340" customFormat="false" ht="14.25" hidden="false" customHeight="false" outlineLevel="0" collapsed="false">
      <c r="A340" s="19" t="n">
        <v>150</v>
      </c>
      <c r="B340" s="20" t="n">
        <v>5</v>
      </c>
      <c r="C340" s="19" t="n">
        <v>55</v>
      </c>
      <c r="D340" s="19"/>
      <c r="E340" s="19"/>
      <c r="F340" s="19"/>
      <c r="G340" s="21" t="n">
        <v>0.340972222222222</v>
      </c>
      <c r="H340" s="22" t="n">
        <f aca="false">IF(B340=1,60,IF(B340=4,90,IF(B340=5,90,IF(B340=6,30,60))))</f>
        <v>90</v>
      </c>
      <c r="I340" s="20" t="n">
        <f aca="false">MAX(C340,F340)</f>
        <v>55</v>
      </c>
      <c r="J340" s="23" t="n">
        <v>3</v>
      </c>
      <c r="K340" s="28" t="n">
        <f aca="false">C340-D340+E340</f>
        <v>55</v>
      </c>
      <c r="N340" s="25" t="n">
        <f aca="false">I340/H340</f>
        <v>0.611111111111111</v>
      </c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</row>
    <row r="341" customFormat="false" ht="14.25" hidden="false" customHeight="false" outlineLevel="0" collapsed="false">
      <c r="A341" s="19" t="n">
        <v>157</v>
      </c>
      <c r="B341" s="20" t="n">
        <v>3</v>
      </c>
      <c r="C341" s="19" t="n">
        <v>30</v>
      </c>
      <c r="D341" s="19"/>
      <c r="E341" s="19"/>
      <c r="F341" s="19"/>
      <c r="G341" s="21" t="n">
        <v>0.343055555555556</v>
      </c>
      <c r="H341" s="22" t="n">
        <f aca="false">IF(B341=1,60,IF(B341=4,90,IF(B341=5,90,IF(B341=6,30,60))))</f>
        <v>60</v>
      </c>
      <c r="I341" s="20" t="n">
        <f aca="false">MAX(C341,F341)</f>
        <v>30</v>
      </c>
      <c r="J341" s="23" t="n">
        <v>1</v>
      </c>
      <c r="K341" s="28" t="n">
        <f aca="false">C341-D341+E341</f>
        <v>30</v>
      </c>
      <c r="N341" s="25" t="n">
        <f aca="false">I341/H341</f>
        <v>0.5</v>
      </c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</row>
    <row r="342" customFormat="false" ht="14.25" hidden="false" customHeight="false" outlineLevel="0" collapsed="false">
      <c r="A342" s="19" t="n">
        <v>139</v>
      </c>
      <c r="B342" s="20" t="n">
        <v>4</v>
      </c>
      <c r="C342" s="19" t="n">
        <v>50</v>
      </c>
      <c r="D342" s="19"/>
      <c r="E342" s="19"/>
      <c r="F342" s="19"/>
      <c r="G342" s="21" t="n">
        <v>0.343055555555556</v>
      </c>
      <c r="H342" s="22" t="n">
        <f aca="false">IF(B342=1,60,IF(B342=4,90,IF(B342=5,90,IF(B342=6,30,60))))</f>
        <v>90</v>
      </c>
      <c r="I342" s="20" t="n">
        <f aca="false">MAX(C342,F342)</f>
        <v>50</v>
      </c>
      <c r="J342" s="23" t="n">
        <v>2</v>
      </c>
      <c r="K342" s="28" t="n">
        <f aca="false">C342-D342+E342</f>
        <v>50</v>
      </c>
      <c r="N342" s="25" t="n">
        <f aca="false">I342/H342</f>
        <v>0.555555555555556</v>
      </c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</row>
    <row r="343" customFormat="false" ht="14.25" hidden="false" customHeight="false" outlineLevel="0" collapsed="false">
      <c r="A343" s="19" t="n">
        <v>150</v>
      </c>
      <c r="B343" s="20" t="n">
        <v>5</v>
      </c>
      <c r="C343" s="19" t="n">
        <v>60</v>
      </c>
      <c r="D343" s="19"/>
      <c r="E343" s="19"/>
      <c r="F343" s="19"/>
      <c r="G343" s="21" t="n">
        <v>0.345138888888889</v>
      </c>
      <c r="H343" s="22" t="n">
        <f aca="false">IF(B343=1,60,IF(B343=4,90,IF(B343=5,90,IF(B343=6,30,60))))</f>
        <v>90</v>
      </c>
      <c r="I343" s="20" t="n">
        <f aca="false">MAX(C343,F343)</f>
        <v>60</v>
      </c>
      <c r="J343" s="23" t="n">
        <v>2</v>
      </c>
      <c r="K343" s="28" t="n">
        <f aca="false">C343-D343+E343</f>
        <v>60</v>
      </c>
      <c r="N343" s="25" t="n">
        <f aca="false">I343/H343</f>
        <v>0.666666666666667</v>
      </c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</row>
    <row r="344" customFormat="false" ht="14.25" hidden="false" customHeight="false" outlineLevel="0" collapsed="false">
      <c r="A344" s="19" t="n">
        <v>139</v>
      </c>
      <c r="B344" s="20" t="n">
        <v>4</v>
      </c>
      <c r="C344" s="19" t="n">
        <v>40</v>
      </c>
      <c r="D344" s="19"/>
      <c r="E344" s="19"/>
      <c r="F344" s="19"/>
      <c r="G344" s="21" t="n">
        <v>0.347916666666667</v>
      </c>
      <c r="H344" s="22" t="n">
        <f aca="false">IF(B344=1,60,IF(B344=4,90,IF(B344=5,90,IF(B344=6,30,60))))</f>
        <v>90</v>
      </c>
      <c r="I344" s="20" t="n">
        <f aca="false">MAX(C344,F344)</f>
        <v>40</v>
      </c>
      <c r="J344" s="23" t="n">
        <v>2</v>
      </c>
      <c r="K344" s="24" t="n">
        <f aca="false">C344-D344+E344</f>
        <v>40</v>
      </c>
      <c r="N344" s="25" t="n">
        <f aca="false">I344/H344</f>
        <v>0.444444444444444</v>
      </c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</row>
    <row r="345" customFormat="false" ht="14.25" hidden="false" customHeight="false" outlineLevel="0" collapsed="false">
      <c r="A345" s="19" t="n">
        <v>157</v>
      </c>
      <c r="B345" s="20" t="n">
        <v>1</v>
      </c>
      <c r="C345" s="19" t="n">
        <v>25</v>
      </c>
      <c r="D345" s="19"/>
      <c r="E345" s="19"/>
      <c r="F345" s="19"/>
      <c r="G345" s="21" t="n">
        <v>0.347916666666667</v>
      </c>
      <c r="H345" s="22" t="n">
        <f aca="false">IF(B345=1,60,IF(B345=4,90,IF(B345=5,90,IF(B345=6,30,60))))</f>
        <v>60</v>
      </c>
      <c r="I345" s="20" t="n">
        <f aca="false">MAX(C345,F345)</f>
        <v>25</v>
      </c>
      <c r="J345" s="23" t="n">
        <v>1</v>
      </c>
      <c r="K345" s="24" t="n">
        <f aca="false">C345-D345+E345</f>
        <v>25</v>
      </c>
      <c r="N345" s="25" t="n">
        <f aca="false">I345/H345</f>
        <v>0.416666666666667</v>
      </c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</row>
    <row r="346" customFormat="false" ht="14.25" hidden="false" customHeight="false" outlineLevel="0" collapsed="false">
      <c r="A346" s="19" t="n">
        <v>150</v>
      </c>
      <c r="B346" s="20" t="n">
        <v>5</v>
      </c>
      <c r="C346" s="19" t="n">
        <v>65</v>
      </c>
      <c r="D346" s="19"/>
      <c r="E346" s="19"/>
      <c r="F346" s="19"/>
      <c r="G346" s="21" t="n">
        <v>0.350694444444444</v>
      </c>
      <c r="H346" s="22" t="n">
        <f aca="false">IF(B346=1,60,IF(B346=4,90,IF(B346=5,90,IF(B346=6,30,60))))</f>
        <v>90</v>
      </c>
      <c r="I346" s="20" t="n">
        <f aca="false">MAX(C346,F346)</f>
        <v>65</v>
      </c>
      <c r="J346" s="23" t="n">
        <v>2</v>
      </c>
      <c r="K346" s="24" t="n">
        <f aca="false">C346-D346+E346</f>
        <v>65</v>
      </c>
      <c r="N346" s="25" t="n">
        <f aca="false">I346/H346</f>
        <v>0.722222222222222</v>
      </c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</row>
    <row r="347" customFormat="false" ht="14.25" hidden="false" customHeight="false" outlineLevel="0" collapsed="false">
      <c r="A347" s="19" t="n">
        <v>139</v>
      </c>
      <c r="B347" s="20" t="n">
        <v>5</v>
      </c>
      <c r="C347" s="19" t="n">
        <v>50</v>
      </c>
      <c r="D347" s="19"/>
      <c r="E347" s="19"/>
      <c r="F347" s="19"/>
      <c r="G347" s="21" t="n">
        <v>0.352777777777778</v>
      </c>
      <c r="H347" s="22" t="n">
        <f aca="false">IF(B347=1,60,IF(B347=4,90,IF(B347=5,90,IF(B347=6,30,60))))</f>
        <v>90</v>
      </c>
      <c r="I347" s="20" t="n">
        <f aca="false">MAX(C347,F347)</f>
        <v>50</v>
      </c>
      <c r="J347" s="23" t="n">
        <v>1</v>
      </c>
      <c r="K347" s="28" t="n">
        <f aca="false">C347-D347+E347</f>
        <v>50</v>
      </c>
      <c r="N347" s="25" t="n">
        <f aca="false">I347/H347</f>
        <v>0.555555555555556</v>
      </c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</row>
    <row r="348" customFormat="false" ht="14.25" hidden="false" customHeight="false" outlineLevel="0" collapsed="false">
      <c r="A348" s="19" t="n">
        <v>157</v>
      </c>
      <c r="B348" s="20" t="n">
        <v>1</v>
      </c>
      <c r="C348" s="19" t="n">
        <v>25</v>
      </c>
      <c r="D348" s="19"/>
      <c r="E348" s="19"/>
      <c r="F348" s="19"/>
      <c r="G348" s="21" t="n">
        <v>0.354166666666667</v>
      </c>
      <c r="H348" s="22" t="n">
        <f aca="false">IF(B348=1,60,IF(B348=4,90,IF(B348=5,90,IF(B348=6,30,60))))</f>
        <v>60</v>
      </c>
      <c r="I348" s="20" t="n">
        <f aca="false">MAX(C348,F348)</f>
        <v>25</v>
      </c>
      <c r="J348" s="23" t="n">
        <v>2</v>
      </c>
      <c r="K348" s="28" t="n">
        <f aca="false">C348-D348+E348</f>
        <v>25</v>
      </c>
      <c r="N348" s="25" t="n">
        <f aca="false">I348/H348</f>
        <v>0.416666666666667</v>
      </c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</row>
    <row r="349" customFormat="false" ht="14.25" hidden="false" customHeight="false" outlineLevel="0" collapsed="false">
      <c r="A349" s="19" t="n">
        <v>150</v>
      </c>
      <c r="B349" s="20" t="n">
        <v>4</v>
      </c>
      <c r="C349" s="19" t="n">
        <v>50</v>
      </c>
      <c r="D349" s="19"/>
      <c r="E349" s="19"/>
      <c r="F349" s="19"/>
      <c r="G349" s="21" t="n">
        <v>0.35625</v>
      </c>
      <c r="H349" s="22" t="n">
        <f aca="false">IF(B349=1,60,IF(B349=4,90,IF(B349=5,90,IF(B349=6,30,60))))</f>
        <v>90</v>
      </c>
      <c r="I349" s="20" t="n">
        <f aca="false">MAX(C349,F349)</f>
        <v>50</v>
      </c>
      <c r="J349" s="23" t="n">
        <v>2</v>
      </c>
      <c r="K349" s="28" t="n">
        <f aca="false">C349-D349+E349</f>
        <v>50</v>
      </c>
      <c r="N349" s="25" t="n">
        <f aca="false">I349/H349</f>
        <v>0.555555555555556</v>
      </c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</row>
    <row r="350" customFormat="false" ht="14.25" hidden="false" customHeight="false" outlineLevel="0" collapsed="false">
      <c r="A350" s="19" t="n">
        <v>157</v>
      </c>
      <c r="B350" s="20" t="n">
        <v>3</v>
      </c>
      <c r="C350" s="19" t="n">
        <v>25</v>
      </c>
      <c r="D350" s="19"/>
      <c r="E350" s="19"/>
      <c r="F350" s="19"/>
      <c r="G350" s="21" t="n">
        <v>0.359722222222222</v>
      </c>
      <c r="H350" s="22" t="n">
        <f aca="false">IF(B350=1,60,IF(B350=4,90,IF(B350=5,90,IF(B350=6,30,60))))</f>
        <v>60</v>
      </c>
      <c r="I350" s="20" t="n">
        <f aca="false">MAX(C350,F350)</f>
        <v>25</v>
      </c>
      <c r="J350" s="23" t="n">
        <v>1</v>
      </c>
      <c r="K350" s="28" t="n">
        <f aca="false">C350-D350+E350</f>
        <v>25</v>
      </c>
      <c r="N350" s="25" t="n">
        <f aca="false">I350/H350</f>
        <v>0.416666666666667</v>
      </c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</row>
    <row r="351" customFormat="false" ht="14.25" hidden="false" customHeight="false" outlineLevel="0" collapsed="false">
      <c r="A351" s="19" t="n">
        <v>139</v>
      </c>
      <c r="B351" s="20" t="n">
        <v>5</v>
      </c>
      <c r="C351" s="19" t="n">
        <v>80</v>
      </c>
      <c r="D351" s="19"/>
      <c r="E351" s="19"/>
      <c r="F351" s="19"/>
      <c r="G351" s="21" t="n">
        <v>0.360416666666667</v>
      </c>
      <c r="H351" s="22" t="n">
        <f aca="false">IF(B351=1,60,IF(B351=4,90,IF(B351=5,90,IF(B351=6,30,60))))</f>
        <v>90</v>
      </c>
      <c r="I351" s="20" t="n">
        <f aca="false">MAX(C351,F351)</f>
        <v>80</v>
      </c>
      <c r="J351" s="23" t="n">
        <v>3</v>
      </c>
      <c r="K351" s="28" t="n">
        <f aca="false">C351-D351+E351</f>
        <v>80</v>
      </c>
      <c r="N351" s="25" t="n">
        <f aca="false">I351/H351</f>
        <v>0.888888888888889</v>
      </c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</row>
    <row r="352" customFormat="false" ht="14.25" hidden="false" customHeight="false" outlineLevel="0" collapsed="false">
      <c r="A352" s="19" t="n">
        <v>150</v>
      </c>
      <c r="B352" s="20" t="n">
        <v>5</v>
      </c>
      <c r="C352" s="19" t="n">
        <v>55</v>
      </c>
      <c r="D352" s="19"/>
      <c r="E352" s="19"/>
      <c r="F352" s="19"/>
      <c r="G352" s="21" t="n">
        <v>0.3625</v>
      </c>
      <c r="H352" s="22" t="n">
        <f aca="false">IF(B352=1,60,IF(B352=4,90,IF(B352=5,90,IF(B352=6,30,60))))</f>
        <v>90</v>
      </c>
      <c r="I352" s="20" t="n">
        <f aca="false">MAX(C352,F352)</f>
        <v>55</v>
      </c>
      <c r="J352" s="23" t="n">
        <v>2</v>
      </c>
      <c r="K352" s="28" t="n">
        <f aca="false">C352-D352+E352</f>
        <v>55</v>
      </c>
      <c r="N352" s="25" t="n">
        <f aca="false">I352/H352</f>
        <v>0.611111111111111</v>
      </c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</row>
    <row r="353" customFormat="false" ht="14.25" hidden="false" customHeight="false" outlineLevel="0" collapsed="false">
      <c r="A353" s="19" t="n">
        <v>139</v>
      </c>
      <c r="B353" s="20" t="n">
        <v>5</v>
      </c>
      <c r="C353" s="19" t="n">
        <v>60</v>
      </c>
      <c r="D353" s="19"/>
      <c r="E353" s="19"/>
      <c r="F353" s="19"/>
      <c r="G353" s="21" t="n">
        <v>0.365972222222222</v>
      </c>
      <c r="H353" s="22" t="n">
        <f aca="false">IF(B353=1,60,IF(B353=4,90,IF(B353=5,90,IF(B353=6,30,60))))</f>
        <v>90</v>
      </c>
      <c r="I353" s="20" t="n">
        <f aca="false">MAX(C353,F353)</f>
        <v>60</v>
      </c>
      <c r="J353" s="23" t="n">
        <v>2</v>
      </c>
      <c r="K353" s="24" t="n">
        <f aca="false">C353-D353+E353</f>
        <v>60</v>
      </c>
      <c r="N353" s="25" t="n">
        <f aca="false">I353/H353</f>
        <v>0.666666666666667</v>
      </c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</row>
    <row r="354" customFormat="false" ht="14.25" hidden="false" customHeight="false" outlineLevel="0" collapsed="false">
      <c r="A354" s="19" t="n">
        <v>157</v>
      </c>
      <c r="B354" s="20" t="n">
        <v>1</v>
      </c>
      <c r="C354" s="19" t="n">
        <v>20</v>
      </c>
      <c r="D354" s="19"/>
      <c r="E354" s="19"/>
      <c r="F354" s="19"/>
      <c r="G354" s="21" t="n">
        <v>0.365972222222222</v>
      </c>
      <c r="H354" s="22" t="n">
        <f aca="false">IF(B354=1,60,IF(B354=4,90,IF(B354=5,90,IF(B354=6,30,60))))</f>
        <v>60</v>
      </c>
      <c r="I354" s="20" t="n">
        <f aca="false">MAX(C354,F354)</f>
        <v>20</v>
      </c>
      <c r="J354" s="23" t="n">
        <v>1</v>
      </c>
      <c r="K354" s="24" t="n">
        <f aca="false">C354-D354+E354</f>
        <v>20</v>
      </c>
      <c r="N354" s="25" t="n">
        <f aca="false">I354/H354</f>
        <v>0.333333333333333</v>
      </c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</row>
    <row r="355" customFormat="false" ht="14.25" hidden="false" customHeight="false" outlineLevel="0" collapsed="false">
      <c r="A355" s="19" t="n">
        <v>150</v>
      </c>
      <c r="B355" s="20" t="n">
        <v>4</v>
      </c>
      <c r="C355" s="19" t="n">
        <v>40</v>
      </c>
      <c r="D355" s="19"/>
      <c r="E355" s="19"/>
      <c r="F355" s="19"/>
      <c r="G355" s="21" t="n">
        <v>0.367361111111111</v>
      </c>
      <c r="H355" s="22" t="n">
        <f aca="false">IF(B355=1,60,IF(B355=4,90,IF(B355=5,90,IF(B355=6,30,60))))</f>
        <v>90</v>
      </c>
      <c r="I355" s="20" t="n">
        <f aca="false">MAX(C355,F355)</f>
        <v>40</v>
      </c>
      <c r="J355" s="23" t="n">
        <v>0</v>
      </c>
      <c r="K355" s="24" t="n">
        <f aca="false">C355-D355+E355</f>
        <v>40</v>
      </c>
      <c r="N355" s="25" t="n">
        <f aca="false">I355/H355</f>
        <v>0.444444444444444</v>
      </c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</row>
    <row r="356" customFormat="false" ht="14.25" hidden="false" customHeight="false" outlineLevel="0" collapsed="false">
      <c r="A356" s="19" t="n">
        <v>139</v>
      </c>
      <c r="B356" s="20" t="n">
        <v>5</v>
      </c>
      <c r="C356" s="19" t="n">
        <v>35</v>
      </c>
      <c r="D356" s="19"/>
      <c r="E356" s="19"/>
      <c r="F356" s="19"/>
      <c r="G356" s="21" t="n">
        <v>0.370833333333333</v>
      </c>
      <c r="H356" s="22" t="n">
        <f aca="false">IF(B356=1,60,IF(B356=4,90,IF(B356=5,90,IF(B356=6,30,60))))</f>
        <v>90</v>
      </c>
      <c r="I356" s="20" t="n">
        <f aca="false">MAX(C356,F356)</f>
        <v>35</v>
      </c>
      <c r="J356" s="23" t="n">
        <v>0</v>
      </c>
      <c r="K356" s="28" t="n">
        <f aca="false">C356-D356+E356</f>
        <v>35</v>
      </c>
      <c r="N356" s="25" t="n">
        <f aca="false">I356/H356</f>
        <v>0.388888888888889</v>
      </c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</row>
    <row r="357" customFormat="false" ht="14.25" hidden="false" customHeight="false" outlineLevel="0" collapsed="false">
      <c r="A357" s="19" t="n">
        <v>157</v>
      </c>
      <c r="B357" s="20" t="n">
        <v>3</v>
      </c>
      <c r="C357" s="19" t="n">
        <v>40</v>
      </c>
      <c r="D357" s="19"/>
      <c r="E357" s="19"/>
      <c r="F357" s="19"/>
      <c r="G357" s="21" t="n">
        <v>0.372222222222222</v>
      </c>
      <c r="H357" s="22" t="n">
        <f aca="false">IF(B357=1,60,IF(B357=4,90,IF(B357=5,90,IF(B357=6,30,60))))</f>
        <v>60</v>
      </c>
      <c r="I357" s="20" t="n">
        <f aca="false">MAX(C357,F357)</f>
        <v>40</v>
      </c>
      <c r="J357" s="23" t="n">
        <v>0</v>
      </c>
      <c r="K357" s="28" t="n">
        <f aca="false">C357-D357+E357</f>
        <v>40</v>
      </c>
      <c r="N357" s="25" t="n">
        <f aca="false">I357/H357</f>
        <v>0.666666666666667</v>
      </c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</row>
    <row r="358" customFormat="false" ht="14.25" hidden="false" customHeight="false" outlineLevel="0" collapsed="false">
      <c r="A358" s="19" t="n">
        <v>150</v>
      </c>
      <c r="B358" s="20" t="n">
        <v>4</v>
      </c>
      <c r="C358" s="19" t="n">
        <v>40</v>
      </c>
      <c r="D358" s="19"/>
      <c r="E358" s="19"/>
      <c r="F358" s="19"/>
      <c r="G358" s="21" t="n">
        <v>0.374305555555556</v>
      </c>
      <c r="H358" s="22" t="n">
        <f aca="false">IF(B358=1,60,IF(B358=4,90,IF(B358=5,90,IF(B358=6,30,60))))</f>
        <v>90</v>
      </c>
      <c r="I358" s="20" t="n">
        <f aca="false">MAX(C358,F358)</f>
        <v>40</v>
      </c>
      <c r="J358" s="23" t="n">
        <v>0</v>
      </c>
      <c r="K358" s="28" t="n">
        <f aca="false">C358-D358+E358</f>
        <v>40</v>
      </c>
      <c r="N358" s="25" t="n">
        <f aca="false">I358/H358</f>
        <v>0.444444444444444</v>
      </c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</row>
    <row r="359" customFormat="false" ht="14.25" hidden="false" customHeight="false" outlineLevel="0" collapsed="false">
      <c r="A359" s="19" t="n">
        <v>139</v>
      </c>
      <c r="B359" s="20" t="n">
        <v>5</v>
      </c>
      <c r="C359" s="19" t="n">
        <v>45</v>
      </c>
      <c r="D359" s="19"/>
      <c r="E359" s="19"/>
      <c r="F359" s="19"/>
      <c r="G359" s="21" t="n">
        <v>0.377777777777778</v>
      </c>
      <c r="H359" s="22" t="n">
        <f aca="false">IF(B359=1,60,IF(B359=4,90,IF(B359=5,90,IF(B359=6,30,60))))</f>
        <v>90</v>
      </c>
      <c r="I359" s="20" t="n">
        <f aca="false">MAX(C359,F359)</f>
        <v>45</v>
      </c>
      <c r="J359" s="23" t="n">
        <v>0</v>
      </c>
      <c r="K359" s="24" t="n">
        <f aca="false">C359-D359+E359</f>
        <v>45</v>
      </c>
      <c r="N359" s="25" t="n">
        <f aca="false">I359/H359</f>
        <v>0.5</v>
      </c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</row>
    <row r="360" customFormat="false" ht="14.25" hidden="false" customHeight="false" outlineLevel="0" collapsed="false">
      <c r="A360" s="19" t="n">
        <v>157</v>
      </c>
      <c r="B360" s="20" t="n">
        <v>1</v>
      </c>
      <c r="C360" s="19" t="n">
        <v>30</v>
      </c>
      <c r="D360" s="19"/>
      <c r="E360" s="19"/>
      <c r="F360" s="19"/>
      <c r="G360" s="21" t="n">
        <v>0.379861111111111</v>
      </c>
      <c r="H360" s="22" t="n">
        <f aca="false">IF(B360=1,60,IF(B360=4,90,IF(B360=5,90,IF(B360=6,30,60))))</f>
        <v>60</v>
      </c>
      <c r="I360" s="20" t="n">
        <f aca="false">MAX(C360,F360)</f>
        <v>30</v>
      </c>
      <c r="J360" s="23" t="n">
        <v>1</v>
      </c>
      <c r="K360" s="24" t="n">
        <f aca="false">C360-D360+E360</f>
        <v>30</v>
      </c>
      <c r="N360" s="25" t="n">
        <f aca="false">I360/H360</f>
        <v>0.5</v>
      </c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</row>
    <row r="361" customFormat="false" ht="14.25" hidden="false" customHeight="false" outlineLevel="0" collapsed="false">
      <c r="A361" s="19" t="n">
        <v>150</v>
      </c>
      <c r="B361" s="20" t="n">
        <v>5</v>
      </c>
      <c r="C361" s="19" t="n">
        <v>45</v>
      </c>
      <c r="D361" s="19"/>
      <c r="E361" s="19"/>
      <c r="F361" s="19"/>
      <c r="G361" s="21" t="n">
        <v>0.38125</v>
      </c>
      <c r="H361" s="22" t="n">
        <f aca="false">IF(B361=1,60,IF(B361=4,90,IF(B361=5,90,IF(B361=6,30,60))))</f>
        <v>90</v>
      </c>
      <c r="I361" s="20" t="n">
        <f aca="false">MAX(C361,F361)</f>
        <v>45</v>
      </c>
      <c r="J361" s="23" t="n">
        <v>0</v>
      </c>
      <c r="K361" s="24" t="n">
        <f aca="false">C361-D361+E361</f>
        <v>45</v>
      </c>
      <c r="N361" s="25" t="n">
        <f aca="false">I361/H361</f>
        <v>0.5</v>
      </c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</row>
    <row r="362" customFormat="false" ht="14.25" hidden="false" customHeight="false" outlineLevel="0" collapsed="false">
      <c r="A362" s="19" t="n">
        <v>139</v>
      </c>
      <c r="B362" s="20" t="n">
        <v>5</v>
      </c>
      <c r="C362" s="19" t="n">
        <v>45</v>
      </c>
      <c r="D362" s="19"/>
      <c r="E362" s="19"/>
      <c r="F362" s="19"/>
      <c r="G362" s="21" t="n">
        <v>0.385416666666667</v>
      </c>
      <c r="H362" s="22" t="n">
        <f aca="false">IF(B362=1,60,IF(B362=4,90,IF(B362=5,90,IF(B362=6,30,60))))</f>
        <v>90</v>
      </c>
      <c r="I362" s="20" t="n">
        <f aca="false">MAX(C362,F362)</f>
        <v>45</v>
      </c>
      <c r="J362" s="23" t="n">
        <v>1</v>
      </c>
      <c r="K362" s="28" t="n">
        <f aca="false">C362-D362+E362</f>
        <v>45</v>
      </c>
      <c r="N362" s="25" t="n">
        <f aca="false">I362/H362</f>
        <v>0.5</v>
      </c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</row>
    <row r="363" customFormat="false" ht="14.25" hidden="false" customHeight="false" outlineLevel="0" collapsed="false">
      <c r="A363" s="19" t="n">
        <v>157</v>
      </c>
      <c r="B363" s="20" t="n">
        <v>1</v>
      </c>
      <c r="C363" s="19" t="n">
        <v>35</v>
      </c>
      <c r="D363" s="19"/>
      <c r="E363" s="19"/>
      <c r="F363" s="19"/>
      <c r="G363" s="21" t="n">
        <v>0.385416666666667</v>
      </c>
      <c r="H363" s="22" t="n">
        <f aca="false">IF(B363=1,60,IF(B363=4,90,IF(B363=5,90,IF(B363=6,30,60))))</f>
        <v>60</v>
      </c>
      <c r="I363" s="20" t="n">
        <f aca="false">MAX(C363,F363)</f>
        <v>35</v>
      </c>
      <c r="J363" s="23" t="n">
        <v>-1</v>
      </c>
      <c r="K363" s="28" t="n">
        <f aca="false">C363-D363+E363</f>
        <v>35</v>
      </c>
      <c r="N363" s="25" t="n">
        <f aca="false">I363/H363</f>
        <v>0.583333333333333</v>
      </c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</row>
    <row r="364" customFormat="false" ht="14.25" hidden="false" customHeight="false" outlineLevel="0" collapsed="false">
      <c r="A364" s="19" t="n">
        <v>150</v>
      </c>
      <c r="B364" s="20" t="n">
        <v>4</v>
      </c>
      <c r="C364" s="19" t="n">
        <v>45</v>
      </c>
      <c r="D364" s="19"/>
      <c r="E364" s="19"/>
      <c r="F364" s="19"/>
      <c r="G364" s="21" t="n">
        <v>0.388888888888889</v>
      </c>
      <c r="H364" s="22" t="n">
        <f aca="false">IF(B364=1,60,IF(B364=4,90,IF(B364=5,90,IF(B364=6,30,60))))</f>
        <v>90</v>
      </c>
      <c r="I364" s="20" t="n">
        <f aca="false">MAX(C364,F364)</f>
        <v>45</v>
      </c>
      <c r="J364" s="23" t="n">
        <v>1</v>
      </c>
      <c r="K364" s="28" t="n">
        <f aca="false">C364-D364+E364</f>
        <v>45</v>
      </c>
      <c r="N364" s="25" t="n">
        <f aca="false">I364/H364</f>
        <v>0.5</v>
      </c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</row>
    <row r="365" customFormat="false" ht="14.25" hidden="false" customHeight="false" outlineLevel="0" collapsed="false">
      <c r="A365" s="19"/>
      <c r="B365" s="20"/>
      <c r="C365" s="19"/>
      <c r="D365" s="19"/>
      <c r="E365" s="19"/>
      <c r="F365" s="19"/>
      <c r="G365" s="36"/>
      <c r="H365" s="20"/>
      <c r="I365" s="20"/>
      <c r="J365" s="37"/>
    </row>
    <row r="366" customFormat="false" ht="14.25" hidden="false" customHeight="false" outlineLevel="0" collapsed="false">
      <c r="A366" s="19" t="s">
        <v>28</v>
      </c>
      <c r="B366" s="20"/>
      <c r="C366" s="19" t="n">
        <f aca="false">SUM(C307:C364)</f>
        <v>2635</v>
      </c>
      <c r="D366" s="19" t="n">
        <f aca="false">SUM(D307:D364)</f>
        <v>0</v>
      </c>
      <c r="E366" s="19" t="n">
        <f aca="false">SUM(E307:E364)</f>
        <v>0</v>
      </c>
      <c r="F366" s="19" t="n">
        <f aca="false">SUM(F307:F364)</f>
        <v>0</v>
      </c>
      <c r="G366" s="19"/>
      <c r="H366" s="19" t="n">
        <f aca="false">SUM(H307:H364)</f>
        <v>4650</v>
      </c>
      <c r="I366" s="19" t="n">
        <f aca="false">SUM(I307:I364)</f>
        <v>2635</v>
      </c>
      <c r="J366" s="37"/>
      <c r="K366" s="28" t="n">
        <f aca="false">C366-D366+E366</f>
        <v>2635</v>
      </c>
      <c r="N366" s="25" t="n">
        <f aca="false">I366/H366</f>
        <v>0.566666666666667</v>
      </c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</row>
    <row r="368" customFormat="false" ht="14.25" hidden="false" customHeight="false" outlineLevel="0" collapsed="false">
      <c r="A368" s="19" t="n">
        <v>113</v>
      </c>
      <c r="B368" s="20" t="n">
        <v>3</v>
      </c>
      <c r="C368" s="19" t="n">
        <v>50</v>
      </c>
      <c r="D368" s="19"/>
      <c r="E368" s="19"/>
      <c r="F368" s="19"/>
      <c r="G368" s="21" t="n">
        <v>0.290277777777778</v>
      </c>
      <c r="H368" s="22" t="n">
        <f aca="false">IF(B368=1,60,IF(B368=4,90,IF(B368=5,90,IF(B368=6,30,60))))</f>
        <v>60</v>
      </c>
      <c r="I368" s="20" t="n">
        <f aca="false">MAX(C368,F368)</f>
        <v>50</v>
      </c>
      <c r="J368" s="23" t="n">
        <v>0</v>
      </c>
      <c r="K368" s="24" t="n">
        <f aca="false">C368-D368+E368</f>
        <v>50</v>
      </c>
      <c r="N368" s="25" t="n">
        <f aca="false">I368/H368</f>
        <v>0.833333333333333</v>
      </c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</row>
    <row r="369" customFormat="false" ht="14.25" hidden="false" customHeight="false" outlineLevel="0" collapsed="false">
      <c r="A369" s="19" t="n">
        <v>113</v>
      </c>
      <c r="B369" s="20" t="n">
        <v>1</v>
      </c>
      <c r="C369" s="19" t="n">
        <v>40</v>
      </c>
      <c r="D369" s="19"/>
      <c r="E369" s="19"/>
      <c r="F369" s="19"/>
      <c r="G369" s="21" t="n">
        <v>0.293055555555556</v>
      </c>
      <c r="H369" s="22" t="n">
        <f aca="false">IF(B369=1,60,IF(B369=4,90,IF(B369=5,90,IF(B369=6,30,60))))</f>
        <v>60</v>
      </c>
      <c r="I369" s="20" t="n">
        <f aca="false">MAX(C369,F369)</f>
        <v>40</v>
      </c>
      <c r="J369" s="23" t="n">
        <v>-1</v>
      </c>
      <c r="K369" s="24" t="n">
        <f aca="false">C369-D369+E369</f>
        <v>40</v>
      </c>
      <c r="N369" s="25" t="n">
        <f aca="false">I369/H369</f>
        <v>0.666666666666667</v>
      </c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</row>
    <row r="370" customFormat="false" ht="14.25" hidden="false" customHeight="false" outlineLevel="0" collapsed="false">
      <c r="A370" s="19" t="n">
        <v>113</v>
      </c>
      <c r="B370" s="20" t="n">
        <v>3</v>
      </c>
      <c r="C370" s="19" t="n">
        <v>50</v>
      </c>
      <c r="D370" s="19"/>
      <c r="E370" s="19"/>
      <c r="F370" s="19"/>
      <c r="G370" s="21" t="n">
        <v>0.297916666666667</v>
      </c>
      <c r="H370" s="22" t="n">
        <f aca="false">IF(B370=1,60,IF(B370=4,90,IF(B370=5,90,IF(B370=6,30,60))))</f>
        <v>60</v>
      </c>
      <c r="I370" s="20" t="n">
        <f aca="false">MAX(C370,F370)</f>
        <v>50</v>
      </c>
      <c r="J370" s="23" t="n">
        <v>1</v>
      </c>
      <c r="K370" s="28" t="n">
        <f aca="false">C370-D370+E370</f>
        <v>50</v>
      </c>
      <c r="N370" s="25" t="n">
        <f aca="false">I370/H370</f>
        <v>0.833333333333333</v>
      </c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</row>
    <row r="371" customFormat="false" ht="14.25" hidden="false" customHeight="false" outlineLevel="0" collapsed="false">
      <c r="A371" s="19" t="n">
        <v>113</v>
      </c>
      <c r="B371" s="20" t="n">
        <v>1</v>
      </c>
      <c r="C371" s="19" t="n">
        <v>60</v>
      </c>
      <c r="D371" s="19"/>
      <c r="E371" s="19"/>
      <c r="F371" s="19"/>
      <c r="G371" s="21" t="n">
        <v>0.302777777777778</v>
      </c>
      <c r="H371" s="22" t="n">
        <f aca="false">IF(B371=1,60,IF(B371=4,90,IF(B371=5,90,IF(B371=6,30,60))))</f>
        <v>60</v>
      </c>
      <c r="I371" s="20" t="n">
        <f aca="false">MAX(C371,F371)</f>
        <v>60</v>
      </c>
      <c r="J371" s="23" t="n">
        <v>3</v>
      </c>
      <c r="K371" s="24" t="n">
        <f aca="false">C371-D371+E371</f>
        <v>60</v>
      </c>
      <c r="N371" s="25" t="n">
        <f aca="false">I371/H371</f>
        <v>1</v>
      </c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</row>
    <row r="372" customFormat="false" ht="14.25" hidden="false" customHeight="false" outlineLevel="0" collapsed="false">
      <c r="A372" s="19" t="n">
        <v>113</v>
      </c>
      <c r="B372" s="20" t="n">
        <v>1</v>
      </c>
      <c r="C372" s="19" t="n">
        <v>45</v>
      </c>
      <c r="D372" s="19"/>
      <c r="E372" s="19"/>
      <c r="F372" s="19"/>
      <c r="G372" s="21" t="n">
        <v>0.304166666666667</v>
      </c>
      <c r="H372" s="22" t="n">
        <f aca="false">IF(B372=1,60,IF(B372=4,90,IF(B372=5,90,IF(B372=6,30,60))))</f>
        <v>60</v>
      </c>
      <c r="I372" s="20" t="n">
        <f aca="false">MAX(C372,F372)</f>
        <v>45</v>
      </c>
      <c r="J372" s="23" t="n">
        <v>0</v>
      </c>
      <c r="K372" s="28" t="n">
        <f aca="false">C372-D372+E372</f>
        <v>45</v>
      </c>
      <c r="N372" s="25" t="n">
        <f aca="false">I372/H372</f>
        <v>0.75</v>
      </c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</row>
    <row r="373" customFormat="false" ht="14.25" hidden="false" customHeight="false" outlineLevel="0" collapsed="false">
      <c r="A373" s="19" t="n">
        <v>113</v>
      </c>
      <c r="B373" s="20" t="n">
        <v>1</v>
      </c>
      <c r="C373" s="19" t="n">
        <v>65</v>
      </c>
      <c r="D373" s="19"/>
      <c r="E373" s="19"/>
      <c r="F373" s="19"/>
      <c r="G373" s="21" t="n">
        <v>0.309722222222222</v>
      </c>
      <c r="H373" s="22" t="n">
        <f aca="false">IF(B373=1,60,IF(B373=4,90,IF(B373=5,90,IF(B373=6,30,60))))</f>
        <v>60</v>
      </c>
      <c r="I373" s="20" t="n">
        <f aca="false">MAX(C373,F373)</f>
        <v>65</v>
      </c>
      <c r="J373" s="23" t="n">
        <v>3</v>
      </c>
      <c r="K373" s="28" t="n">
        <f aca="false">C373-D373+E373</f>
        <v>65</v>
      </c>
      <c r="N373" s="25" t="n">
        <f aca="false">I373/H373</f>
        <v>1.08333333333333</v>
      </c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</row>
    <row r="374" customFormat="false" ht="14.25" hidden="false" customHeight="false" outlineLevel="0" collapsed="false">
      <c r="A374" s="19" t="n">
        <v>113</v>
      </c>
      <c r="B374" s="20" t="n">
        <v>3</v>
      </c>
      <c r="C374" s="19" t="n">
        <v>40</v>
      </c>
      <c r="D374" s="19"/>
      <c r="E374" s="19"/>
      <c r="F374" s="19"/>
      <c r="G374" s="21" t="n">
        <v>0.3125</v>
      </c>
      <c r="H374" s="22" t="n">
        <f aca="false">IF(B374=1,60,IF(B374=4,90,IF(B374=5,90,IF(B374=6,30,60))))</f>
        <v>60</v>
      </c>
      <c r="I374" s="20" t="n">
        <f aca="false">MAX(C374,F374)</f>
        <v>40</v>
      </c>
      <c r="J374" s="23" t="n">
        <v>2</v>
      </c>
      <c r="K374" s="28" t="n">
        <f aca="false">C374-D374+E374</f>
        <v>40</v>
      </c>
      <c r="N374" s="25" t="n">
        <f aca="false">I374/H374</f>
        <v>0.666666666666667</v>
      </c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</row>
    <row r="375" customFormat="false" ht="14.25" hidden="false" customHeight="false" outlineLevel="0" collapsed="false">
      <c r="A375" s="19" t="n">
        <v>113</v>
      </c>
      <c r="B375" s="20" t="n">
        <v>1</v>
      </c>
      <c r="C375" s="19" t="n">
        <v>40</v>
      </c>
      <c r="D375" s="19"/>
      <c r="E375" s="19"/>
      <c r="F375" s="19"/>
      <c r="G375" s="21" t="n">
        <v>0.316666666666667</v>
      </c>
      <c r="H375" s="22" t="n">
        <f aca="false">IF(B375=1,60,IF(B375=4,90,IF(B375=5,90,IF(B375=6,30,60))))</f>
        <v>60</v>
      </c>
      <c r="I375" s="20" t="n">
        <f aca="false">MAX(C375,F375)</f>
        <v>40</v>
      </c>
      <c r="J375" s="23" t="n">
        <v>2</v>
      </c>
      <c r="K375" s="28" t="n">
        <f aca="false">C375-D375+E375</f>
        <v>40</v>
      </c>
      <c r="N375" s="25" t="n">
        <f aca="false">I375/H375</f>
        <v>0.666666666666667</v>
      </c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</row>
    <row r="376" customFormat="false" ht="14.25" hidden="false" customHeight="false" outlineLevel="0" collapsed="false">
      <c r="A376" s="19" t="n">
        <v>113</v>
      </c>
      <c r="B376" s="20" t="n">
        <v>3</v>
      </c>
      <c r="C376" s="19" t="n">
        <v>20</v>
      </c>
      <c r="D376" s="19"/>
      <c r="E376" s="19"/>
      <c r="F376" s="19"/>
      <c r="G376" s="21" t="n">
        <v>0.320138888888889</v>
      </c>
      <c r="H376" s="22" t="n">
        <f aca="false">IF(B376=1,60,IF(B376=4,90,IF(B376=5,90,IF(B376=6,30,60))))</f>
        <v>60</v>
      </c>
      <c r="I376" s="20" t="n">
        <f aca="false">MAX(C376,F376)</f>
        <v>20</v>
      </c>
      <c r="J376" s="23" t="n">
        <v>2</v>
      </c>
      <c r="K376" s="28" t="n">
        <f aca="false">C376-D376+E376</f>
        <v>20</v>
      </c>
      <c r="N376" s="25" t="n">
        <f aca="false">I376/H376</f>
        <v>0.333333333333333</v>
      </c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</row>
    <row r="377" customFormat="false" ht="14.25" hidden="false" customHeight="false" outlineLevel="0" collapsed="false">
      <c r="A377" s="19" t="n">
        <v>113</v>
      </c>
      <c r="B377" s="20" t="n">
        <v>1</v>
      </c>
      <c r="C377" s="19" t="n">
        <v>50</v>
      </c>
      <c r="D377" s="19"/>
      <c r="E377" s="19"/>
      <c r="F377" s="19"/>
      <c r="G377" s="21" t="n">
        <v>0.324305555555556</v>
      </c>
      <c r="H377" s="22" t="n">
        <f aca="false">IF(B377=1,60,IF(B377=4,90,IF(B377=5,90,IF(B377=6,30,60))))</f>
        <v>60</v>
      </c>
      <c r="I377" s="20" t="n">
        <f aca="false">MAX(C377,F377)</f>
        <v>50</v>
      </c>
      <c r="J377" s="23" t="n">
        <v>3</v>
      </c>
      <c r="K377" s="24" t="n">
        <f aca="false">C377-D377+E377</f>
        <v>50</v>
      </c>
      <c r="N377" s="25" t="n">
        <f aca="false">I377/H377</f>
        <v>0.833333333333333</v>
      </c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</row>
    <row r="378" customFormat="false" ht="14.25" hidden="false" customHeight="false" outlineLevel="0" collapsed="false">
      <c r="A378" s="19" t="n">
        <v>113</v>
      </c>
      <c r="B378" s="20" t="n">
        <v>3</v>
      </c>
      <c r="C378" s="19" t="n">
        <v>25</v>
      </c>
      <c r="D378" s="19"/>
      <c r="E378" s="19"/>
      <c r="F378" s="19"/>
      <c r="G378" s="21" t="n">
        <v>0.326388888888889</v>
      </c>
      <c r="H378" s="22" t="n">
        <f aca="false">IF(B378=1,60,IF(B378=4,90,IF(B378=5,90,IF(B378=6,30,60))))</f>
        <v>60</v>
      </c>
      <c r="I378" s="20" t="n">
        <f aca="false">MAX(C378,F378)</f>
        <v>25</v>
      </c>
      <c r="J378" s="23" t="n">
        <v>1</v>
      </c>
      <c r="K378" s="24" t="n">
        <f aca="false">C378-D378+E378</f>
        <v>25</v>
      </c>
      <c r="N378" s="25" t="n">
        <f aca="false">I378/H378</f>
        <v>0.416666666666667</v>
      </c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</row>
    <row r="379" customFormat="false" ht="14.25" hidden="false" customHeight="false" outlineLevel="0" collapsed="false">
      <c r="A379" s="19" t="n">
        <v>113</v>
      </c>
      <c r="B379" s="20" t="n">
        <v>1</v>
      </c>
      <c r="C379" s="19" t="n">
        <v>45</v>
      </c>
      <c r="D379" s="19"/>
      <c r="E379" s="19"/>
      <c r="F379" s="19"/>
      <c r="G379" s="21" t="n">
        <v>0.330555555555556</v>
      </c>
      <c r="H379" s="22" t="n">
        <f aca="false">IF(B379=1,60,IF(B379=4,90,IF(B379=5,90,IF(B379=6,30,60))))</f>
        <v>60</v>
      </c>
      <c r="I379" s="20" t="n">
        <f aca="false">MAX(C379,F379)</f>
        <v>45</v>
      </c>
      <c r="J379" s="23" t="n">
        <v>2</v>
      </c>
      <c r="K379" s="28" t="n">
        <f aca="false">C379-D379+E379</f>
        <v>45</v>
      </c>
      <c r="N379" s="25" t="n">
        <f aca="false">I379/H379</f>
        <v>0.75</v>
      </c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</row>
    <row r="380" customFormat="false" ht="14.25" hidden="false" customHeight="false" outlineLevel="0" collapsed="false">
      <c r="A380" s="19" t="n">
        <v>113</v>
      </c>
      <c r="B380" s="20" t="n">
        <v>1</v>
      </c>
      <c r="C380" s="19" t="n">
        <v>20</v>
      </c>
      <c r="D380" s="19"/>
      <c r="E380" s="19"/>
      <c r="F380" s="19"/>
      <c r="G380" s="21" t="n">
        <v>0.332638888888889</v>
      </c>
      <c r="H380" s="22" t="n">
        <f aca="false">IF(B380=1,60,IF(B380=4,90,IF(B380=5,90,IF(B380=6,30,60))))</f>
        <v>60</v>
      </c>
      <c r="I380" s="20" t="n">
        <f aca="false">MAX(C380,F380)</f>
        <v>20</v>
      </c>
      <c r="J380" s="23" t="n">
        <v>0</v>
      </c>
      <c r="K380" s="28" t="n">
        <f aca="false">C380-D380+E380</f>
        <v>20</v>
      </c>
      <c r="N380" s="25" t="n">
        <f aca="false">I380/H380</f>
        <v>0.333333333333333</v>
      </c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</row>
    <row r="381" customFormat="false" ht="14.25" hidden="false" customHeight="false" outlineLevel="0" collapsed="false">
      <c r="A381" s="19" t="n">
        <v>113</v>
      </c>
      <c r="B381" s="20" t="n">
        <v>1</v>
      </c>
      <c r="C381" s="19" t="n">
        <v>40</v>
      </c>
      <c r="D381" s="19"/>
      <c r="E381" s="19"/>
      <c r="F381" s="19"/>
      <c r="G381" s="21" t="n">
        <v>0.338194444444444</v>
      </c>
      <c r="H381" s="22" t="n">
        <f aca="false">IF(B381=1,60,IF(B381=4,90,IF(B381=5,90,IF(B381=6,30,60))))</f>
        <v>60</v>
      </c>
      <c r="I381" s="20" t="n">
        <f aca="false">MAX(C381,F381)</f>
        <v>40</v>
      </c>
      <c r="J381" s="23" t="n">
        <v>3</v>
      </c>
      <c r="K381" s="24" t="n">
        <f aca="false">C381-D381+E381</f>
        <v>40</v>
      </c>
      <c r="N381" s="25" t="n">
        <f aca="false">I381/H381</f>
        <v>0.666666666666667</v>
      </c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</row>
    <row r="382" customFormat="false" ht="14.25" hidden="false" customHeight="false" outlineLevel="0" collapsed="false">
      <c r="A382" s="19" t="n">
        <v>113</v>
      </c>
      <c r="B382" s="20" t="n">
        <v>3</v>
      </c>
      <c r="C382" s="19" t="n">
        <v>15</v>
      </c>
      <c r="D382" s="19"/>
      <c r="E382" s="19"/>
      <c r="F382" s="19"/>
      <c r="G382" s="21" t="n">
        <v>0.339583333333333</v>
      </c>
      <c r="H382" s="22" t="n">
        <f aca="false">IF(B382=1,60,IF(B382=4,90,IF(B382=5,90,IF(B382=6,30,60))))</f>
        <v>60</v>
      </c>
      <c r="I382" s="20" t="n">
        <f aca="false">MAX(C382,F382)</f>
        <v>15</v>
      </c>
      <c r="J382" s="23" t="n">
        <v>0</v>
      </c>
      <c r="K382" s="28" t="n">
        <f aca="false">C382-D382+E382</f>
        <v>15</v>
      </c>
      <c r="N382" s="25" t="n">
        <f aca="false">I382/H382</f>
        <v>0.25</v>
      </c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</row>
    <row r="383" customFormat="false" ht="14.25" hidden="false" customHeight="false" outlineLevel="0" collapsed="false">
      <c r="A383" s="19" t="n">
        <v>113</v>
      </c>
      <c r="B383" s="20" t="n">
        <v>1</v>
      </c>
      <c r="C383" s="19" t="n">
        <v>50</v>
      </c>
      <c r="D383" s="19"/>
      <c r="E383" s="19"/>
      <c r="F383" s="19"/>
      <c r="G383" s="21" t="n">
        <v>0.34375</v>
      </c>
      <c r="H383" s="22" t="n">
        <f aca="false">IF(B383=1,60,IF(B383=4,90,IF(B383=5,90,IF(B383=6,30,60))))</f>
        <v>60</v>
      </c>
      <c r="I383" s="20" t="n">
        <f aca="false">MAX(C383,F383)</f>
        <v>50</v>
      </c>
      <c r="J383" s="23" t="n">
        <v>1</v>
      </c>
      <c r="K383" s="28" t="n">
        <f aca="false">C383-D383+E383</f>
        <v>50</v>
      </c>
      <c r="N383" s="25" t="n">
        <f aca="false">I383/H383</f>
        <v>0.833333333333333</v>
      </c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</row>
    <row r="384" customFormat="false" ht="14.25" hidden="false" customHeight="false" outlineLevel="0" collapsed="false">
      <c r="A384" s="19" t="n">
        <v>113</v>
      </c>
      <c r="B384" s="20" t="n">
        <v>3</v>
      </c>
      <c r="C384" s="19" t="n">
        <v>35</v>
      </c>
      <c r="D384" s="19"/>
      <c r="E384" s="19"/>
      <c r="F384" s="19"/>
      <c r="G384" s="21" t="n">
        <v>0.347916666666667</v>
      </c>
      <c r="H384" s="22" t="n">
        <f aca="false">IF(B384=1,60,IF(B384=4,90,IF(B384=5,90,IF(B384=6,30,60))))</f>
        <v>60</v>
      </c>
      <c r="I384" s="20" t="n">
        <f aca="false">MAX(C384,F384)</f>
        <v>35</v>
      </c>
      <c r="J384" s="23" t="n">
        <v>2</v>
      </c>
      <c r="K384" s="24" t="n">
        <f aca="false">C384-D384+E384</f>
        <v>35</v>
      </c>
      <c r="N384" s="25" t="n">
        <f aca="false">I384/H384</f>
        <v>0.583333333333333</v>
      </c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</row>
    <row r="385" customFormat="false" ht="14.25" hidden="false" customHeight="false" outlineLevel="0" collapsed="false">
      <c r="A385" s="19" t="n">
        <v>113</v>
      </c>
      <c r="B385" s="20" t="n">
        <v>1</v>
      </c>
      <c r="C385" s="19" t="n">
        <v>45</v>
      </c>
      <c r="D385" s="19"/>
      <c r="E385" s="19"/>
      <c r="F385" s="19"/>
      <c r="G385" s="21" t="n">
        <v>0.350694444444444</v>
      </c>
      <c r="H385" s="22" t="n">
        <f aca="false">IF(B385=1,60,IF(B385=4,90,IF(B385=5,90,IF(B385=6,30,60))))</f>
        <v>60</v>
      </c>
      <c r="I385" s="20" t="n">
        <f aca="false">MAX(C385,F385)</f>
        <v>45</v>
      </c>
      <c r="J385" s="23" t="n">
        <v>1</v>
      </c>
      <c r="K385" s="28" t="n">
        <f aca="false">C385-D385+E385</f>
        <v>45</v>
      </c>
      <c r="N385" s="25" t="n">
        <f aca="false">I385/H385</f>
        <v>0.75</v>
      </c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</row>
    <row r="386" customFormat="false" ht="14.25" hidden="false" customHeight="false" outlineLevel="0" collapsed="false">
      <c r="A386" s="19" t="n">
        <v>113</v>
      </c>
      <c r="B386" s="20" t="n">
        <v>3</v>
      </c>
      <c r="C386" s="19" t="n">
        <v>30</v>
      </c>
      <c r="D386" s="19"/>
      <c r="E386" s="19"/>
      <c r="F386" s="19"/>
      <c r="G386" s="21" t="n">
        <v>0.354166666666667</v>
      </c>
      <c r="H386" s="22" t="n">
        <f aca="false">IF(B386=1,60,IF(B386=4,90,IF(B386=5,90,IF(B386=6,30,60))))</f>
        <v>60</v>
      </c>
      <c r="I386" s="20" t="n">
        <f aca="false">MAX(C386,F386)</f>
        <v>30</v>
      </c>
      <c r="J386" s="23" t="n">
        <v>0</v>
      </c>
      <c r="K386" s="28" t="n">
        <f aca="false">C386-D386+E386</f>
        <v>30</v>
      </c>
      <c r="N386" s="25" t="n">
        <f aca="false">I386/H386</f>
        <v>0.5</v>
      </c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</row>
    <row r="387" customFormat="false" ht="14.25" hidden="false" customHeight="false" outlineLevel="0" collapsed="false">
      <c r="A387" s="19" t="n">
        <v>113</v>
      </c>
      <c r="B387" s="20" t="n">
        <v>1</v>
      </c>
      <c r="C387" s="19" t="n">
        <v>40</v>
      </c>
      <c r="D387" s="19"/>
      <c r="E387" s="19"/>
      <c r="F387" s="19"/>
      <c r="G387" s="21" t="n">
        <v>0.359027777777778</v>
      </c>
      <c r="H387" s="22" t="n">
        <f aca="false">IF(B387=1,60,IF(B387=4,90,IF(B387=5,90,IF(B387=6,30,60))))</f>
        <v>60</v>
      </c>
      <c r="I387" s="20" t="n">
        <f aca="false">MAX(C387,F387)</f>
        <v>40</v>
      </c>
      <c r="J387" s="23" t="n">
        <v>1</v>
      </c>
      <c r="K387" s="28" t="n">
        <f aca="false">C387-D387+E387</f>
        <v>40</v>
      </c>
      <c r="N387" s="25" t="n">
        <f aca="false">I387/H387</f>
        <v>0.666666666666667</v>
      </c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</row>
    <row r="388" customFormat="false" ht="14.25" hidden="false" customHeight="false" outlineLevel="0" collapsed="false">
      <c r="A388" s="19" t="n">
        <v>113</v>
      </c>
      <c r="B388" s="20" t="n">
        <v>1</v>
      </c>
      <c r="C388" s="19" t="n">
        <v>30</v>
      </c>
      <c r="D388" s="19"/>
      <c r="E388" s="19"/>
      <c r="F388" s="19"/>
      <c r="G388" s="21" t="n">
        <v>0.361805555555556</v>
      </c>
      <c r="H388" s="22" t="n">
        <f aca="false">IF(B388=1,60,IF(B388=4,90,IF(B388=5,90,IF(B388=6,30,60))))</f>
        <v>60</v>
      </c>
      <c r="I388" s="20" t="n">
        <f aca="false">MAX(C388,F388)</f>
        <v>30</v>
      </c>
      <c r="J388" s="23" t="n">
        <v>0</v>
      </c>
      <c r="K388" s="28" t="n">
        <f aca="false">C388-D388+E388</f>
        <v>30</v>
      </c>
      <c r="N388" s="25" t="n">
        <f aca="false">I388/H388</f>
        <v>0.5</v>
      </c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</row>
    <row r="389" customFormat="false" ht="14.25" hidden="false" customHeight="false" outlineLevel="0" collapsed="false">
      <c r="A389" s="19" t="n">
        <v>113</v>
      </c>
      <c r="B389" s="20" t="n">
        <v>1</v>
      </c>
      <c r="C389" s="19" t="n">
        <v>20</v>
      </c>
      <c r="D389" s="19"/>
      <c r="E389" s="19"/>
      <c r="F389" s="19"/>
      <c r="G389" s="21" t="n">
        <v>0.368055555555556</v>
      </c>
      <c r="H389" s="22" t="n">
        <f aca="false">IF(B389=1,60,IF(B389=4,90,IF(B389=5,90,IF(B389=6,30,60))))</f>
        <v>60</v>
      </c>
      <c r="I389" s="20" t="n">
        <f aca="false">MAX(C389,F389)</f>
        <v>20</v>
      </c>
      <c r="J389" s="23" t="n">
        <v>2</v>
      </c>
      <c r="K389" s="28" t="n">
        <f aca="false">C389-D389+E389</f>
        <v>20</v>
      </c>
      <c r="N389" s="25" t="n">
        <f aca="false">I389/H389</f>
        <v>0.333333333333333</v>
      </c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</row>
    <row r="390" customFormat="false" ht="14.25" hidden="false" customHeight="false" outlineLevel="0" collapsed="false">
      <c r="A390" s="19" t="n">
        <v>113</v>
      </c>
      <c r="B390" s="20" t="n">
        <v>1</v>
      </c>
      <c r="C390" s="19" t="n">
        <v>40</v>
      </c>
      <c r="D390" s="19"/>
      <c r="E390" s="19"/>
      <c r="F390" s="19"/>
      <c r="G390" s="21" t="n">
        <v>0.370833333333333</v>
      </c>
      <c r="H390" s="22" t="n">
        <f aca="false">IF(B390=1,60,IF(B390=4,90,IF(B390=5,90,IF(B390=6,30,60))))</f>
        <v>60</v>
      </c>
      <c r="I390" s="20" t="n">
        <f aca="false">MAX(C390,F390)</f>
        <v>40</v>
      </c>
      <c r="J390" s="23" t="n">
        <v>0</v>
      </c>
      <c r="K390" s="28" t="n">
        <f aca="false">C390-D390+E390</f>
        <v>40</v>
      </c>
      <c r="N390" s="25" t="n">
        <f aca="false">I390/H390</f>
        <v>0.666666666666667</v>
      </c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</row>
    <row r="391" customFormat="false" ht="14.25" hidden="false" customHeight="false" outlineLevel="0" collapsed="false">
      <c r="A391" s="19" t="n">
        <v>113</v>
      </c>
      <c r="B391" s="20" t="n">
        <v>1</v>
      </c>
      <c r="C391" s="19" t="n">
        <v>30</v>
      </c>
      <c r="D391" s="19"/>
      <c r="E391" s="19"/>
      <c r="F391" s="19"/>
      <c r="G391" s="21" t="n">
        <v>0.375694444444444</v>
      </c>
      <c r="H391" s="22" t="n">
        <f aca="false">IF(B391=1,60,IF(B391=4,90,IF(B391=5,90,IF(B391=6,30,60))))</f>
        <v>60</v>
      </c>
      <c r="I391" s="20" t="n">
        <f aca="false">MAX(C391,F391)</f>
        <v>30</v>
      </c>
      <c r="J391" s="23" t="n">
        <v>1</v>
      </c>
      <c r="K391" s="28" t="n">
        <f aca="false">C391-D391+E391</f>
        <v>30</v>
      </c>
      <c r="N391" s="25" t="n">
        <f aca="false">I391/H391</f>
        <v>0.5</v>
      </c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</row>
    <row r="392" customFormat="false" ht="14.25" hidden="false" customHeight="false" outlineLevel="0" collapsed="false">
      <c r="A392" s="19" t="n">
        <v>113</v>
      </c>
      <c r="B392" s="20" t="n">
        <v>3</v>
      </c>
      <c r="C392" s="19" t="n">
        <v>20</v>
      </c>
      <c r="D392" s="19"/>
      <c r="E392" s="19"/>
      <c r="F392" s="19"/>
      <c r="G392" s="21" t="n">
        <v>0.377777777777778</v>
      </c>
      <c r="H392" s="22" t="n">
        <f aca="false">IF(B392=1,60,IF(B392=4,90,IF(B392=5,90,IF(B392=6,30,60))))</f>
        <v>60</v>
      </c>
      <c r="I392" s="20" t="n">
        <f aca="false">MAX(C392,F392)</f>
        <v>20</v>
      </c>
      <c r="J392" s="23" t="n">
        <v>0</v>
      </c>
      <c r="K392" s="24" t="n">
        <f aca="false">C392-D392+E392</f>
        <v>20</v>
      </c>
      <c r="N392" s="25" t="n">
        <f aca="false">I392/H392</f>
        <v>0.333333333333333</v>
      </c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</row>
    <row r="393" customFormat="false" ht="14.25" hidden="false" customHeight="false" outlineLevel="0" collapsed="false">
      <c r="A393" s="19" t="n">
        <v>113</v>
      </c>
      <c r="B393" s="20" t="n">
        <v>3</v>
      </c>
      <c r="C393" s="19" t="n">
        <v>40</v>
      </c>
      <c r="D393" s="19"/>
      <c r="E393" s="19"/>
      <c r="F393" s="19"/>
      <c r="G393" s="21" t="n">
        <v>0.386111111111111</v>
      </c>
      <c r="H393" s="22" t="n">
        <f aca="false">IF(B393=1,60,IF(B393=4,90,IF(B393=5,90,IF(B393=6,30,60))))</f>
        <v>60</v>
      </c>
      <c r="I393" s="20" t="n">
        <f aca="false">MAX(C393,F393)</f>
        <v>40</v>
      </c>
      <c r="J393" s="23" t="n">
        <v>3</v>
      </c>
      <c r="K393" s="28" t="n">
        <f aca="false">C393-D393+E393</f>
        <v>40</v>
      </c>
      <c r="N393" s="25" t="n">
        <f aca="false">I393/H393</f>
        <v>0.666666666666667</v>
      </c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</row>
    <row r="394" customFormat="false" ht="14.25" hidden="false" customHeight="false" outlineLevel="0" collapsed="false">
      <c r="A394" s="19" t="n">
        <v>113</v>
      </c>
      <c r="B394" s="20" t="n">
        <v>4</v>
      </c>
      <c r="C394" s="19" t="n">
        <v>35</v>
      </c>
      <c r="D394" s="19"/>
      <c r="E394" s="19"/>
      <c r="F394" s="19"/>
      <c r="G394" s="21" t="n">
        <v>0.3875</v>
      </c>
      <c r="H394" s="22" t="n">
        <f aca="false">IF(B394=1,60,IF(B394=4,90,IF(B394=5,90,IF(B394=6,30,60))))</f>
        <v>90</v>
      </c>
      <c r="I394" s="20" t="n">
        <f aca="false">MAX(C394,F394)</f>
        <v>35</v>
      </c>
      <c r="J394" s="23" t="n">
        <v>-1</v>
      </c>
      <c r="K394" s="28" t="n">
        <f aca="false">C394-D394+E394</f>
        <v>35</v>
      </c>
      <c r="N394" s="25" t="n">
        <f aca="false">I394/H394</f>
        <v>0.388888888888889</v>
      </c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</row>
    <row r="395" customFormat="false" ht="14.25" hidden="false" customHeight="false" outlineLevel="0" collapsed="false">
      <c r="A395" s="19"/>
      <c r="B395" s="20"/>
      <c r="C395" s="19"/>
      <c r="D395" s="19"/>
      <c r="E395" s="19"/>
      <c r="F395" s="19"/>
      <c r="G395" s="36"/>
      <c r="H395" s="20"/>
      <c r="I395" s="20"/>
      <c r="J395" s="37"/>
    </row>
    <row r="396" customFormat="false" ht="14.25" hidden="false" customHeight="false" outlineLevel="0" collapsed="false">
      <c r="A396" s="19" t="s">
        <v>28</v>
      </c>
      <c r="B396" s="20"/>
      <c r="C396" s="19" t="n">
        <f aca="false">SUM(C368:C394)</f>
        <v>1020</v>
      </c>
      <c r="D396" s="19" t="n">
        <f aca="false">SUM(D368:D394)</f>
        <v>0</v>
      </c>
      <c r="E396" s="19" t="n">
        <f aca="false">SUM(E368:E394)</f>
        <v>0</v>
      </c>
      <c r="F396" s="19" t="n">
        <f aca="false">SUM(F368:F394)</f>
        <v>0</v>
      </c>
      <c r="G396" s="19"/>
      <c r="H396" s="19" t="n">
        <f aca="false">SUM(H368:H394)</f>
        <v>1650</v>
      </c>
      <c r="I396" s="19" t="n">
        <f aca="false">SUM(I368:I394)</f>
        <v>1020</v>
      </c>
      <c r="J396" s="37"/>
      <c r="K396" s="28" t="n">
        <f aca="false">C396-D396+E396</f>
        <v>1020</v>
      </c>
      <c r="N396" s="25" t="n">
        <f aca="false">I396/H396</f>
        <v>0.618181818181818</v>
      </c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</row>
    <row r="398" customFormat="false" ht="14.25" hidden="false" customHeight="false" outlineLevel="0" collapsed="false">
      <c r="A398" s="19" t="n">
        <v>189</v>
      </c>
      <c r="B398" s="20" t="n">
        <v>5</v>
      </c>
      <c r="C398" s="19" t="n">
        <v>40</v>
      </c>
      <c r="D398" s="19"/>
      <c r="E398" s="19"/>
      <c r="F398" s="19"/>
      <c r="G398" s="21" t="n">
        <v>0.292361111111111</v>
      </c>
      <c r="H398" s="22" t="n">
        <f aca="false">IF(B398=1,60,IF(B398=4,90,IF(B398=5,90,IF(B398=6,30,60))))</f>
        <v>90</v>
      </c>
      <c r="I398" s="20" t="n">
        <f aca="false">MAX(C398,F398)</f>
        <v>40</v>
      </c>
      <c r="J398" s="23" t="n">
        <v>1</v>
      </c>
      <c r="K398" s="24" t="n">
        <f aca="false">C398-D398+E398</f>
        <v>40</v>
      </c>
      <c r="N398" s="25" t="n">
        <f aca="false">I398/H398</f>
        <v>0.444444444444444</v>
      </c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</row>
    <row r="399" customFormat="false" ht="14.25" hidden="false" customHeight="false" outlineLevel="0" collapsed="false">
      <c r="A399" s="19" t="n">
        <v>189</v>
      </c>
      <c r="B399" s="20" t="n">
        <v>5</v>
      </c>
      <c r="C399" s="19" t="n">
        <v>50</v>
      </c>
      <c r="D399" s="19"/>
      <c r="E399" s="19"/>
      <c r="F399" s="19"/>
      <c r="G399" s="21" t="n">
        <v>0.296527777777778</v>
      </c>
      <c r="H399" s="22" t="n">
        <f aca="false">IF(B399=1,60,IF(B399=4,90,IF(B399=5,90,IF(B399=6,30,60))))</f>
        <v>90</v>
      </c>
      <c r="I399" s="20" t="n">
        <f aca="false">MAX(C399,F399)</f>
        <v>50</v>
      </c>
      <c r="J399" s="23" t="n">
        <v>2</v>
      </c>
      <c r="K399" s="28" t="n">
        <f aca="false">C399-D399+E399</f>
        <v>50</v>
      </c>
      <c r="N399" s="25" t="n">
        <f aca="false">I399/H399</f>
        <v>0.555555555555556</v>
      </c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</row>
    <row r="400" customFormat="false" ht="14.25" hidden="false" customHeight="false" outlineLevel="0" collapsed="false">
      <c r="A400" s="19" t="n">
        <v>189</v>
      </c>
      <c r="B400" s="20" t="n">
        <v>5</v>
      </c>
      <c r="C400" s="19" t="n">
        <v>70</v>
      </c>
      <c r="D400" s="19"/>
      <c r="E400" s="19"/>
      <c r="F400" s="19"/>
      <c r="G400" s="21" t="n">
        <v>0.298611111111111</v>
      </c>
      <c r="H400" s="22" t="n">
        <f aca="false">IF(B400=1,60,IF(B400=4,90,IF(B400=5,90,IF(B400=6,30,60))))</f>
        <v>90</v>
      </c>
      <c r="I400" s="20" t="n">
        <f aca="false">MAX(C400,F400)</f>
        <v>70</v>
      </c>
      <c r="J400" s="23" t="n">
        <v>0</v>
      </c>
      <c r="K400" s="28" t="n">
        <f aca="false">C400-D400+E400</f>
        <v>70</v>
      </c>
      <c r="N400" s="25" t="n">
        <f aca="false">I400/H400</f>
        <v>0.777777777777778</v>
      </c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</row>
    <row r="401" customFormat="false" ht="14.25" hidden="false" customHeight="false" outlineLevel="0" collapsed="false">
      <c r="A401" s="19" t="n">
        <v>189</v>
      </c>
      <c r="B401" s="20" t="n">
        <v>5</v>
      </c>
      <c r="C401" s="19" t="n">
        <v>50</v>
      </c>
      <c r="D401" s="19"/>
      <c r="E401" s="19"/>
      <c r="F401" s="19"/>
      <c r="G401" s="21" t="n">
        <v>0.303472222222222</v>
      </c>
      <c r="H401" s="22" t="n">
        <f aca="false">IF(B401=1,60,IF(B401=4,90,IF(B401=5,90,IF(B401=6,30,60))))</f>
        <v>90</v>
      </c>
      <c r="I401" s="20" t="n">
        <f aca="false">MAX(C401,F401)</f>
        <v>50</v>
      </c>
      <c r="J401" s="23" t="n">
        <v>2</v>
      </c>
      <c r="K401" s="28" t="n">
        <f aca="false">C401-D401+E401</f>
        <v>50</v>
      </c>
      <c r="N401" s="25" t="n">
        <f aca="false">I401/H401</f>
        <v>0.555555555555556</v>
      </c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</row>
    <row r="402" customFormat="false" ht="14.25" hidden="false" customHeight="false" outlineLevel="0" collapsed="false">
      <c r="A402" s="19" t="n">
        <v>189</v>
      </c>
      <c r="B402" s="20" t="n">
        <v>4</v>
      </c>
      <c r="C402" s="19" t="n">
        <v>50</v>
      </c>
      <c r="D402" s="19"/>
      <c r="E402" s="19"/>
      <c r="F402" s="19"/>
      <c r="G402" s="21" t="n">
        <v>0.305555555555556</v>
      </c>
      <c r="H402" s="22" t="n">
        <f aca="false">IF(B402=1,60,IF(B402=4,90,IF(B402=5,90,IF(B402=6,30,60))))</f>
        <v>90</v>
      </c>
      <c r="I402" s="20" t="n">
        <f aca="false">MAX(C402,F402)</f>
        <v>50</v>
      </c>
      <c r="J402" s="23" t="n">
        <v>0</v>
      </c>
      <c r="K402" s="28" t="n">
        <f aca="false">C402-D402+E402</f>
        <v>50</v>
      </c>
      <c r="N402" s="25" t="n">
        <f aca="false">I402/H402</f>
        <v>0.555555555555556</v>
      </c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</row>
    <row r="403" customFormat="false" ht="14.25" hidden="false" customHeight="false" outlineLevel="0" collapsed="false">
      <c r="A403" s="19" t="n">
        <v>189</v>
      </c>
      <c r="B403" s="20" t="n">
        <v>4</v>
      </c>
      <c r="C403" s="19" t="n">
        <v>60</v>
      </c>
      <c r="D403" s="19"/>
      <c r="E403" s="19"/>
      <c r="F403" s="19"/>
      <c r="G403" s="21" t="n">
        <v>0.310416666666667</v>
      </c>
      <c r="H403" s="22" t="n">
        <f aca="false">IF(B403=1,60,IF(B403=4,90,IF(B403=5,90,IF(B403=6,30,60))))</f>
        <v>90</v>
      </c>
      <c r="I403" s="20" t="n">
        <f aca="false">MAX(C403,F403)</f>
        <v>60</v>
      </c>
      <c r="J403" s="23" t="n">
        <v>2</v>
      </c>
      <c r="K403" s="28" t="n">
        <f aca="false">C403-D403+E403</f>
        <v>60</v>
      </c>
      <c r="N403" s="25" t="n">
        <f aca="false">I403/H403</f>
        <v>0.666666666666667</v>
      </c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</row>
    <row r="404" customFormat="false" ht="14.25" hidden="false" customHeight="false" outlineLevel="0" collapsed="false">
      <c r="A404" s="19" t="n">
        <v>189</v>
      </c>
      <c r="B404" s="20" t="n">
        <v>5</v>
      </c>
      <c r="C404" s="19" t="n">
        <v>35</v>
      </c>
      <c r="D404" s="19"/>
      <c r="E404" s="19"/>
      <c r="F404" s="19"/>
      <c r="G404" s="21" t="n">
        <v>0.313888888888889</v>
      </c>
      <c r="H404" s="22" t="n">
        <f aca="false">IF(B404=1,60,IF(B404=4,90,IF(B404=5,90,IF(B404=6,30,60))))</f>
        <v>90</v>
      </c>
      <c r="I404" s="20" t="n">
        <f aca="false">MAX(C404,F404)</f>
        <v>35</v>
      </c>
      <c r="J404" s="23" t="n">
        <v>2</v>
      </c>
      <c r="K404" s="24" t="n">
        <f aca="false">C404-D404+E404</f>
        <v>35</v>
      </c>
      <c r="N404" s="25" t="n">
        <f aca="false">I404/H404</f>
        <v>0.388888888888889</v>
      </c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</row>
    <row r="405" customFormat="false" ht="14.25" hidden="false" customHeight="false" outlineLevel="0" collapsed="false">
      <c r="A405" s="19" t="n">
        <v>189</v>
      </c>
      <c r="B405" s="20" t="n">
        <v>5</v>
      </c>
      <c r="C405" s="19" t="n">
        <v>45</v>
      </c>
      <c r="D405" s="19"/>
      <c r="E405" s="19"/>
      <c r="F405" s="19"/>
      <c r="G405" s="21" t="n">
        <v>0.318055555555556</v>
      </c>
      <c r="H405" s="22" t="n">
        <f aca="false">IF(B405=1,60,IF(B405=4,90,IF(B405=5,90,IF(B405=6,30,60))))</f>
        <v>90</v>
      </c>
      <c r="I405" s="20" t="n">
        <f aca="false">MAX(C405,F405)</f>
        <v>45</v>
      </c>
      <c r="J405" s="23" t="n">
        <v>2</v>
      </c>
      <c r="K405" s="28" t="n">
        <f aca="false">C405-D405+E405</f>
        <v>45</v>
      </c>
      <c r="N405" s="25" t="n">
        <f aca="false">I405/H405</f>
        <v>0.5</v>
      </c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</row>
    <row r="406" customFormat="false" ht="14.25" hidden="false" customHeight="false" outlineLevel="0" collapsed="false">
      <c r="A406" s="19" t="n">
        <v>189</v>
      </c>
      <c r="B406" s="20" t="n">
        <v>5</v>
      </c>
      <c r="C406" s="19" t="n">
        <v>25</v>
      </c>
      <c r="D406" s="19"/>
      <c r="E406" s="19"/>
      <c r="F406" s="19"/>
      <c r="G406" s="21" t="n">
        <v>0.320833333333333</v>
      </c>
      <c r="H406" s="22" t="n">
        <f aca="false">IF(B406=1,60,IF(B406=4,90,IF(B406=5,90,IF(B406=6,30,60))))</f>
        <v>90</v>
      </c>
      <c r="I406" s="20" t="n">
        <f aca="false">MAX(C406,F406)</f>
        <v>25</v>
      </c>
      <c r="J406" s="23" t="n">
        <v>1</v>
      </c>
      <c r="K406" s="28" t="n">
        <f aca="false">C406-D406+E406</f>
        <v>25</v>
      </c>
      <c r="N406" s="25" t="n">
        <f aca="false">I406/H406</f>
        <v>0.277777777777778</v>
      </c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</row>
    <row r="407" customFormat="false" ht="14.25" hidden="false" customHeight="false" outlineLevel="0" collapsed="false">
      <c r="A407" s="19" t="n">
        <v>189</v>
      </c>
      <c r="B407" s="20" t="n">
        <v>5</v>
      </c>
      <c r="C407" s="19" t="n">
        <v>40</v>
      </c>
      <c r="D407" s="19"/>
      <c r="E407" s="19"/>
      <c r="F407" s="19"/>
      <c r="G407" s="21" t="n">
        <v>0.325694444444444</v>
      </c>
      <c r="H407" s="22" t="n">
        <f aca="false">IF(B407=1,60,IF(B407=4,90,IF(B407=5,90,IF(B407=6,30,60))))</f>
        <v>90</v>
      </c>
      <c r="I407" s="20" t="n">
        <f aca="false">MAX(C407,F407)</f>
        <v>40</v>
      </c>
      <c r="J407" s="23" t="n">
        <v>3</v>
      </c>
      <c r="K407" s="24" t="n">
        <f aca="false">C407-D407+E407</f>
        <v>40</v>
      </c>
      <c r="N407" s="25" t="n">
        <f aca="false">I407/H407</f>
        <v>0.444444444444444</v>
      </c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</row>
    <row r="408" customFormat="false" ht="14.25" hidden="false" customHeight="false" outlineLevel="0" collapsed="false">
      <c r="A408" s="19" t="n">
        <v>189</v>
      </c>
      <c r="B408" s="20" t="n">
        <v>4</v>
      </c>
      <c r="C408" s="19" t="n">
        <v>25</v>
      </c>
      <c r="D408" s="19"/>
      <c r="E408" s="19"/>
      <c r="F408" s="19"/>
      <c r="G408" s="21" t="n">
        <v>0.328472222222222</v>
      </c>
      <c r="H408" s="22" t="n">
        <f aca="false">IF(B408=1,60,IF(B408=4,90,IF(B408=5,90,IF(B408=6,30,60))))</f>
        <v>90</v>
      </c>
      <c r="I408" s="20" t="n">
        <f aca="false">MAX(C408,F408)</f>
        <v>25</v>
      </c>
      <c r="J408" s="23" t="n">
        <v>2</v>
      </c>
      <c r="K408" s="28" t="n">
        <f aca="false">C408-D408+E408</f>
        <v>25</v>
      </c>
      <c r="N408" s="25" t="n">
        <f aca="false">I408/H408</f>
        <v>0.277777777777778</v>
      </c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</row>
    <row r="409" customFormat="false" ht="14.25" hidden="false" customHeight="false" outlineLevel="0" collapsed="false">
      <c r="A409" s="19" t="n">
        <v>189</v>
      </c>
      <c r="B409" s="20" t="n">
        <v>5</v>
      </c>
      <c r="C409" s="19" t="n">
        <v>55</v>
      </c>
      <c r="D409" s="19"/>
      <c r="E409" s="19"/>
      <c r="F409" s="19"/>
      <c r="G409" s="21" t="n">
        <v>0.332638888888889</v>
      </c>
      <c r="H409" s="22" t="n">
        <f aca="false">IF(B409=1,60,IF(B409=4,90,IF(B409=5,90,IF(B409=6,30,60))))</f>
        <v>90</v>
      </c>
      <c r="I409" s="20" t="n">
        <f aca="false">MAX(C409,F409)</f>
        <v>55</v>
      </c>
      <c r="J409" s="23" t="n">
        <v>3</v>
      </c>
      <c r="K409" s="28" t="n">
        <f aca="false">C409-D409+E409</f>
        <v>55</v>
      </c>
      <c r="N409" s="25" t="n">
        <f aca="false">I409/H409</f>
        <v>0.611111111111111</v>
      </c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</row>
    <row r="410" customFormat="false" ht="14.25" hidden="false" customHeight="false" outlineLevel="0" collapsed="false">
      <c r="A410" s="19" t="n">
        <v>189</v>
      </c>
      <c r="B410" s="20" t="n">
        <v>5</v>
      </c>
      <c r="C410" s="19" t="n">
        <v>35</v>
      </c>
      <c r="D410" s="19"/>
      <c r="E410" s="19"/>
      <c r="F410" s="19"/>
      <c r="G410" s="21" t="n">
        <v>0.334722222222222</v>
      </c>
      <c r="H410" s="22" t="n">
        <f aca="false">IF(B410=1,60,IF(B410=4,90,IF(B410=5,90,IF(B410=6,30,60))))</f>
        <v>90</v>
      </c>
      <c r="I410" s="20" t="n">
        <f aca="false">MAX(C410,F410)</f>
        <v>35</v>
      </c>
      <c r="J410" s="23" t="n">
        <v>1</v>
      </c>
      <c r="K410" s="28" t="n">
        <f aca="false">C410-D410+E410</f>
        <v>35</v>
      </c>
      <c r="N410" s="25" t="n">
        <f aca="false">I410/H410</f>
        <v>0.388888888888889</v>
      </c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</row>
    <row r="411" customFormat="false" ht="14.25" hidden="false" customHeight="false" outlineLevel="0" collapsed="false">
      <c r="A411" s="19" t="n">
        <v>189</v>
      </c>
      <c r="B411" s="20" t="n">
        <v>5</v>
      </c>
      <c r="C411" s="19" t="n">
        <v>30</v>
      </c>
      <c r="D411" s="19"/>
      <c r="E411" s="19"/>
      <c r="F411" s="19"/>
      <c r="G411" s="21" t="n">
        <v>0.338194444444444</v>
      </c>
      <c r="H411" s="22" t="n">
        <f aca="false">IF(B411=1,60,IF(B411=4,90,IF(B411=5,90,IF(B411=6,30,60))))</f>
        <v>90</v>
      </c>
      <c r="I411" s="20" t="n">
        <f aca="false">MAX(C411,F411)</f>
        <v>30</v>
      </c>
      <c r="J411" s="23" t="n">
        <v>1</v>
      </c>
      <c r="K411" s="24" t="n">
        <f aca="false">C411-D411+E411</f>
        <v>30</v>
      </c>
      <c r="N411" s="25" t="n">
        <f aca="false">I411/H411</f>
        <v>0.333333333333333</v>
      </c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</row>
    <row r="412" customFormat="false" ht="14.25" hidden="false" customHeight="false" outlineLevel="0" collapsed="false">
      <c r="A412" s="19" t="n">
        <v>189</v>
      </c>
      <c r="B412" s="20" t="n">
        <v>5</v>
      </c>
      <c r="C412" s="19" t="n">
        <v>55</v>
      </c>
      <c r="D412" s="19"/>
      <c r="E412" s="19"/>
      <c r="F412" s="19"/>
      <c r="G412" s="21" t="n">
        <v>0.341666666666667</v>
      </c>
      <c r="H412" s="22" t="n">
        <f aca="false">IF(B412=1,60,IF(B412=4,90,IF(B412=5,90,IF(B412=6,30,60))))</f>
        <v>90</v>
      </c>
      <c r="I412" s="20" t="n">
        <f aca="false">MAX(C412,F412)</f>
        <v>55</v>
      </c>
      <c r="J412" s="23" t="n">
        <v>0</v>
      </c>
      <c r="K412" s="28" t="n">
        <f aca="false">C412-D412+E412</f>
        <v>55</v>
      </c>
      <c r="N412" s="25" t="n">
        <f aca="false">I412/H412</f>
        <v>0.611111111111111</v>
      </c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</row>
    <row r="413" customFormat="false" ht="14.25" hidden="false" customHeight="false" outlineLevel="0" collapsed="false">
      <c r="A413" s="19" t="n">
        <v>189</v>
      </c>
      <c r="B413" s="20" t="n">
        <v>5</v>
      </c>
      <c r="C413" s="19" t="n">
        <v>45</v>
      </c>
      <c r="D413" s="19"/>
      <c r="E413" s="19"/>
      <c r="F413" s="19"/>
      <c r="G413" s="21" t="n">
        <v>0.345138888888889</v>
      </c>
      <c r="H413" s="22" t="n">
        <f aca="false">IF(B413=1,60,IF(B413=4,90,IF(B413=5,90,IF(B413=6,30,60))))</f>
        <v>90</v>
      </c>
      <c r="I413" s="20" t="n">
        <f aca="false">MAX(C413,F413)</f>
        <v>45</v>
      </c>
      <c r="J413" s="23" t="n">
        <v>0</v>
      </c>
      <c r="K413" s="28" t="n">
        <f aca="false">C413-D413+E413</f>
        <v>45</v>
      </c>
      <c r="N413" s="25" t="n">
        <f aca="false">I413/H413</f>
        <v>0.5</v>
      </c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</row>
    <row r="414" customFormat="false" ht="14.25" hidden="false" customHeight="false" outlineLevel="0" collapsed="false">
      <c r="A414" s="19" t="n">
        <v>189</v>
      </c>
      <c r="B414" s="20" t="n">
        <v>5</v>
      </c>
      <c r="C414" s="19" t="n">
        <v>50</v>
      </c>
      <c r="D414" s="19"/>
      <c r="E414" s="19"/>
      <c r="F414" s="19"/>
      <c r="G414" s="21" t="n">
        <v>0.349305555555556</v>
      </c>
      <c r="H414" s="22" t="n">
        <f aca="false">IF(B414=1,60,IF(B414=4,90,IF(B414=5,90,IF(B414=6,30,60))))</f>
        <v>90</v>
      </c>
      <c r="I414" s="20" t="n">
        <f aca="false">MAX(C414,F414)</f>
        <v>50</v>
      </c>
      <c r="J414" s="23" t="n">
        <v>0</v>
      </c>
      <c r="K414" s="24" t="n">
        <f aca="false">C414-D414+E414</f>
        <v>50</v>
      </c>
      <c r="N414" s="25" t="n">
        <f aca="false">I414/H414</f>
        <v>0.555555555555556</v>
      </c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</row>
    <row r="415" customFormat="false" ht="14.25" hidden="false" customHeight="false" outlineLevel="0" collapsed="false">
      <c r="A415" s="19" t="n">
        <v>189</v>
      </c>
      <c r="B415" s="20" t="n">
        <v>4</v>
      </c>
      <c r="C415" s="19" t="n">
        <v>50</v>
      </c>
      <c r="D415" s="19"/>
      <c r="E415" s="19"/>
      <c r="F415" s="19"/>
      <c r="G415" s="21" t="n">
        <v>0.354166666666667</v>
      </c>
      <c r="H415" s="22" t="n">
        <f aca="false">IF(B415=1,60,IF(B415=4,90,IF(B415=5,90,IF(B415=6,30,60))))</f>
        <v>90</v>
      </c>
      <c r="I415" s="20" t="n">
        <f aca="false">MAX(C415,F415)</f>
        <v>50</v>
      </c>
      <c r="J415" s="23" t="n">
        <v>1</v>
      </c>
      <c r="K415" s="28" t="n">
        <f aca="false">C415-D415+E415</f>
        <v>50</v>
      </c>
      <c r="N415" s="25" t="n">
        <f aca="false">I415/H415</f>
        <v>0.555555555555556</v>
      </c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</row>
    <row r="416" customFormat="false" ht="14.25" hidden="false" customHeight="false" outlineLevel="0" collapsed="false">
      <c r="A416" s="19" t="n">
        <v>189</v>
      </c>
      <c r="B416" s="20" t="n">
        <v>5</v>
      </c>
      <c r="C416" s="19" t="n">
        <v>35</v>
      </c>
      <c r="D416" s="19"/>
      <c r="E416" s="19"/>
      <c r="F416" s="19"/>
      <c r="G416" s="21" t="n">
        <v>0.359027777777778</v>
      </c>
      <c r="H416" s="22" t="n">
        <f aca="false">IF(B416=1,60,IF(B416=4,90,IF(B416=5,90,IF(B416=6,30,60))))</f>
        <v>90</v>
      </c>
      <c r="I416" s="20" t="n">
        <f aca="false">MAX(C416,F416)</f>
        <v>35</v>
      </c>
      <c r="J416" s="23" t="n">
        <v>2</v>
      </c>
      <c r="K416" s="28" t="n">
        <f aca="false">C416-D416+E416</f>
        <v>35</v>
      </c>
      <c r="N416" s="25" t="n">
        <f aca="false">I416/H416</f>
        <v>0.388888888888889</v>
      </c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</row>
    <row r="417" customFormat="false" ht="14.25" hidden="false" customHeight="false" outlineLevel="0" collapsed="false">
      <c r="A417" s="19" t="n">
        <v>189</v>
      </c>
      <c r="B417" s="20" t="n">
        <v>5</v>
      </c>
      <c r="C417" s="19" t="n">
        <v>20</v>
      </c>
      <c r="D417" s="19"/>
      <c r="E417" s="19"/>
      <c r="F417" s="19"/>
      <c r="G417" s="21" t="n">
        <v>0.3625</v>
      </c>
      <c r="H417" s="22" t="n">
        <f aca="false">IF(B417=1,60,IF(B417=4,90,IF(B417=5,90,IF(B417=6,30,60))))</f>
        <v>90</v>
      </c>
      <c r="I417" s="20" t="n">
        <f aca="false">MAX(C417,F417)</f>
        <v>20</v>
      </c>
      <c r="J417" s="23" t="n">
        <v>1</v>
      </c>
      <c r="K417" s="28" t="n">
        <f aca="false">C417-D417+E417</f>
        <v>20</v>
      </c>
      <c r="N417" s="25" t="n">
        <f aca="false">I417/H417</f>
        <v>0.222222222222222</v>
      </c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</row>
    <row r="418" customFormat="false" ht="14.25" hidden="false" customHeight="false" outlineLevel="0" collapsed="false">
      <c r="A418" s="19" t="n">
        <v>189</v>
      </c>
      <c r="B418" s="20" t="n">
        <v>5</v>
      </c>
      <c r="C418" s="19" t="n">
        <v>50</v>
      </c>
      <c r="D418" s="19"/>
      <c r="E418" s="19"/>
      <c r="F418" s="19"/>
      <c r="G418" s="21" t="n">
        <v>0.367361111111111</v>
      </c>
      <c r="H418" s="22" t="n">
        <f aca="false">IF(B418=1,60,IF(B418=4,90,IF(B418=5,90,IF(B418=6,30,60))))</f>
        <v>90</v>
      </c>
      <c r="I418" s="20" t="n">
        <f aca="false">MAX(C418,F418)</f>
        <v>50</v>
      </c>
      <c r="J418" s="23" t="n">
        <v>1</v>
      </c>
      <c r="K418" s="24" t="n">
        <f aca="false">C418-D418+E418</f>
        <v>50</v>
      </c>
      <c r="N418" s="25" t="n">
        <f aca="false">I418/H418</f>
        <v>0.555555555555556</v>
      </c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</row>
    <row r="419" customFormat="false" ht="14.25" hidden="false" customHeight="false" outlineLevel="0" collapsed="false">
      <c r="A419" s="19" t="n">
        <v>189</v>
      </c>
      <c r="B419" s="20" t="n">
        <v>5</v>
      </c>
      <c r="C419" s="19" t="n">
        <v>45</v>
      </c>
      <c r="D419" s="19"/>
      <c r="E419" s="19"/>
      <c r="F419" s="19"/>
      <c r="G419" s="21" t="n">
        <v>0.372916666666667</v>
      </c>
      <c r="H419" s="22" t="n">
        <f aca="false">IF(B419=1,60,IF(B419=4,90,IF(B419=5,90,IF(B419=6,30,60))))</f>
        <v>90</v>
      </c>
      <c r="I419" s="20" t="n">
        <f aca="false">MAX(C419,F419)</f>
        <v>45</v>
      </c>
      <c r="J419" s="23" t="n">
        <v>2</v>
      </c>
      <c r="K419" s="28" t="n">
        <f aca="false">C419-D419+E419</f>
        <v>45</v>
      </c>
      <c r="N419" s="25" t="n">
        <f aca="false">I419/H419</f>
        <v>0.5</v>
      </c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</row>
    <row r="420" customFormat="false" ht="14.25" hidden="false" customHeight="false" outlineLevel="0" collapsed="false">
      <c r="A420" s="19" t="n">
        <v>189</v>
      </c>
      <c r="B420" s="20" t="n">
        <v>5</v>
      </c>
      <c r="C420" s="19" t="n">
        <v>25</v>
      </c>
      <c r="D420" s="19"/>
      <c r="E420" s="19"/>
      <c r="F420" s="19"/>
      <c r="G420" s="21" t="n">
        <v>0.375694444444444</v>
      </c>
      <c r="H420" s="22" t="n">
        <f aca="false">IF(B420=1,60,IF(B420=4,90,IF(B420=5,90,IF(B420=6,30,60))))</f>
        <v>90</v>
      </c>
      <c r="I420" s="20" t="n">
        <f aca="false">MAX(C420,F420)</f>
        <v>25</v>
      </c>
      <c r="J420" s="23" t="n">
        <v>-1</v>
      </c>
      <c r="K420" s="28" t="n">
        <f aca="false">C420-D420+E420</f>
        <v>25</v>
      </c>
      <c r="N420" s="25" t="n">
        <f aca="false">I420/H420</f>
        <v>0.277777777777778</v>
      </c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</row>
    <row r="421" customFormat="false" ht="14.25" hidden="false" customHeight="false" outlineLevel="0" collapsed="false">
      <c r="A421" s="19" t="n">
        <v>189</v>
      </c>
      <c r="B421" s="20" t="n">
        <v>4</v>
      </c>
      <c r="C421" s="19" t="n">
        <v>40</v>
      </c>
      <c r="D421" s="19"/>
      <c r="E421" s="19"/>
      <c r="F421" s="19"/>
      <c r="G421" s="21" t="n">
        <v>0.381944444444444</v>
      </c>
      <c r="H421" s="22" t="n">
        <f aca="false">IF(B421=1,60,IF(B421=4,90,IF(B421=5,90,IF(B421=6,30,60))))</f>
        <v>90</v>
      </c>
      <c r="I421" s="20" t="n">
        <f aca="false">MAX(C421,F421)</f>
        <v>40</v>
      </c>
      <c r="J421" s="23" t="n">
        <v>1</v>
      </c>
      <c r="K421" s="28" t="n">
        <f aca="false">C421-D421+E421</f>
        <v>40</v>
      </c>
      <c r="N421" s="25" t="n">
        <f aca="false">I421/H421</f>
        <v>0.444444444444444</v>
      </c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</row>
    <row r="422" customFormat="false" ht="14.25" hidden="false" customHeight="false" outlineLevel="0" collapsed="false">
      <c r="A422" s="19" t="n">
        <v>189</v>
      </c>
      <c r="B422" s="20" t="n">
        <v>5</v>
      </c>
      <c r="C422" s="19" t="n">
        <v>30</v>
      </c>
      <c r="D422" s="19"/>
      <c r="E422" s="19"/>
      <c r="F422" s="19"/>
      <c r="G422" s="21" t="n">
        <v>0.388888888888889</v>
      </c>
      <c r="H422" s="22" t="n">
        <f aca="false">IF(B422=1,60,IF(B422=4,90,IF(B422=5,90,IF(B422=6,30,60))))</f>
        <v>90</v>
      </c>
      <c r="I422" s="20" t="n">
        <f aca="false">MAX(C422,F422)</f>
        <v>30</v>
      </c>
      <c r="J422" s="23" t="n">
        <v>1</v>
      </c>
      <c r="K422" s="28" t="n">
        <f aca="false">C422-D422+E422</f>
        <v>30</v>
      </c>
      <c r="N422" s="25" t="n">
        <f aca="false">I422/H422</f>
        <v>0.333333333333333</v>
      </c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</row>
    <row r="423" customFormat="false" ht="14.25" hidden="false" customHeight="false" outlineLevel="0" collapsed="false">
      <c r="A423" s="19"/>
      <c r="B423" s="20"/>
      <c r="C423" s="19"/>
      <c r="D423" s="19"/>
      <c r="E423" s="19"/>
      <c r="F423" s="19"/>
      <c r="G423" s="36"/>
      <c r="H423" s="20"/>
      <c r="I423" s="20"/>
      <c r="J423" s="37"/>
    </row>
    <row r="424" customFormat="false" ht="14.25" hidden="false" customHeight="false" outlineLevel="0" collapsed="false">
      <c r="A424" s="19" t="s">
        <v>28</v>
      </c>
      <c r="B424" s="20"/>
      <c r="C424" s="19" t="n">
        <f aca="false">SUM(C398:C422)</f>
        <v>1055</v>
      </c>
      <c r="D424" s="19" t="n">
        <f aca="false">SUM(D398:D422)</f>
        <v>0</v>
      </c>
      <c r="E424" s="19" t="n">
        <f aca="false">SUM(E398:E422)</f>
        <v>0</v>
      </c>
      <c r="F424" s="19" t="n">
        <f aca="false">SUM(F398:F422)</f>
        <v>0</v>
      </c>
      <c r="G424" s="19"/>
      <c r="H424" s="19" t="n">
        <f aca="false">SUM(H398:H422)</f>
        <v>2250</v>
      </c>
      <c r="I424" s="19" t="n">
        <f aca="false">SUM(I398:I422)</f>
        <v>1055</v>
      </c>
      <c r="J424" s="37"/>
      <c r="K424" s="28" t="n">
        <f aca="false">C424-D424+E424</f>
        <v>1055</v>
      </c>
      <c r="N424" s="25" t="n">
        <f aca="false">I424/H424</f>
        <v>0.468888888888889</v>
      </c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</row>
    <row r="426" customFormat="false" ht="14.25" hidden="false" customHeight="false" outlineLevel="0" collapsed="false">
      <c r="A426" s="19" t="n">
        <v>215</v>
      </c>
      <c r="B426" s="20" t="n">
        <v>5</v>
      </c>
      <c r="C426" s="19" t="n">
        <v>35</v>
      </c>
      <c r="D426" s="19"/>
      <c r="E426" s="19"/>
      <c r="F426" s="19"/>
      <c r="G426" s="21" t="n">
        <v>0.290277777777778</v>
      </c>
      <c r="H426" s="22" t="n">
        <f aca="false">IF(B426=1,60,IF(B426=4,90,IF(B426=5,90,IF(B426=6,30,60))))</f>
        <v>90</v>
      </c>
      <c r="I426" s="20" t="n">
        <f aca="false">MAX(C426,F426)</f>
        <v>35</v>
      </c>
      <c r="J426" s="23" t="n">
        <v>0</v>
      </c>
      <c r="K426" s="24" t="n">
        <f aca="false">C426-D426+E426</f>
        <v>35</v>
      </c>
      <c r="N426" s="25" t="n">
        <f aca="false">I426/H426</f>
        <v>0.388888888888889</v>
      </c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</row>
    <row r="427" customFormat="false" ht="14.25" hidden="false" customHeight="false" outlineLevel="0" collapsed="false">
      <c r="A427" s="19" t="n">
        <v>215</v>
      </c>
      <c r="B427" s="20" t="n">
        <v>4</v>
      </c>
      <c r="C427" s="19" t="n">
        <v>45</v>
      </c>
      <c r="D427" s="19"/>
      <c r="E427" s="19"/>
      <c r="F427" s="19"/>
      <c r="G427" s="21" t="n">
        <v>0.294444444444444</v>
      </c>
      <c r="H427" s="22" t="n">
        <f aca="false">IF(B427=1,60,IF(B427=4,90,IF(B427=5,90,IF(B427=6,30,60))))</f>
        <v>90</v>
      </c>
      <c r="I427" s="20" t="n">
        <f aca="false">MAX(C427,F427)</f>
        <v>45</v>
      </c>
      <c r="J427" s="23" t="n">
        <v>1</v>
      </c>
      <c r="K427" s="28" t="n">
        <f aca="false">C427-D427+E427</f>
        <v>45</v>
      </c>
      <c r="N427" s="25" t="n">
        <f aca="false">I427/H427</f>
        <v>0.5</v>
      </c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</row>
    <row r="428" customFormat="false" ht="14.25" hidden="false" customHeight="false" outlineLevel="0" collapsed="false">
      <c r="A428" s="19" t="n">
        <v>215</v>
      </c>
      <c r="B428" s="20" t="n">
        <v>5</v>
      </c>
      <c r="C428" s="19" t="n">
        <v>60</v>
      </c>
      <c r="D428" s="19"/>
      <c r="E428" s="19"/>
      <c r="F428" s="19"/>
      <c r="G428" s="21" t="n">
        <v>0.297916666666667</v>
      </c>
      <c r="H428" s="22" t="n">
        <f aca="false">IF(B428=1,60,IF(B428=4,90,IF(B428=5,90,IF(B428=6,30,60))))</f>
        <v>90</v>
      </c>
      <c r="I428" s="20" t="n">
        <f aca="false">MAX(C428,F428)</f>
        <v>60</v>
      </c>
      <c r="J428" s="23" t="n">
        <v>1</v>
      </c>
      <c r="K428" s="28" t="n">
        <f aca="false">C428-D428+E428</f>
        <v>60</v>
      </c>
      <c r="N428" s="25" t="n">
        <f aca="false">I428/H428</f>
        <v>0.666666666666667</v>
      </c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</row>
    <row r="429" customFormat="false" ht="14.25" hidden="false" customHeight="false" outlineLevel="0" collapsed="false">
      <c r="A429" s="19" t="n">
        <v>215</v>
      </c>
      <c r="B429" s="20" t="n">
        <v>5</v>
      </c>
      <c r="C429" s="19" t="n">
        <v>60</v>
      </c>
      <c r="D429" s="19"/>
      <c r="E429" s="19"/>
      <c r="F429" s="19"/>
      <c r="G429" s="21" t="n">
        <v>0.301388888888889</v>
      </c>
      <c r="H429" s="22" t="n">
        <f aca="false">IF(B429=1,60,IF(B429=4,90,IF(B429=5,90,IF(B429=6,30,60))))</f>
        <v>90</v>
      </c>
      <c r="I429" s="20" t="n">
        <f aca="false">MAX(C429,F429)</f>
        <v>60</v>
      </c>
      <c r="J429" s="23" t="n">
        <v>1</v>
      </c>
      <c r="K429" s="24" t="n">
        <f aca="false">C429-D429+E429</f>
        <v>60</v>
      </c>
      <c r="N429" s="25" t="n">
        <f aca="false">I429/H429</f>
        <v>0.666666666666667</v>
      </c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</row>
    <row r="430" customFormat="false" ht="14.25" hidden="false" customHeight="false" outlineLevel="0" collapsed="false">
      <c r="A430" s="19" t="n">
        <v>215</v>
      </c>
      <c r="B430" s="20" t="n">
        <v>5</v>
      </c>
      <c r="C430" s="19" t="n">
        <v>30</v>
      </c>
      <c r="D430" s="19"/>
      <c r="E430" s="19"/>
      <c r="F430" s="19"/>
      <c r="G430" s="21" t="n">
        <v>0.304861111111111</v>
      </c>
      <c r="H430" s="22" t="n">
        <f aca="false">IF(B430=1,60,IF(B430=4,90,IF(B430=5,90,IF(B430=6,30,60))))</f>
        <v>90</v>
      </c>
      <c r="I430" s="20" t="n">
        <f aca="false">MAX(C430,F430)</f>
        <v>30</v>
      </c>
      <c r="J430" s="23" t="n">
        <v>1</v>
      </c>
      <c r="K430" s="28" t="n">
        <f aca="false">C430-D430+E430</f>
        <v>30</v>
      </c>
      <c r="N430" s="25" t="n">
        <f aca="false">I430/H430</f>
        <v>0.333333333333333</v>
      </c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</row>
    <row r="431" customFormat="false" ht="14.25" hidden="false" customHeight="false" outlineLevel="0" collapsed="false">
      <c r="A431" s="19" t="n">
        <v>215</v>
      </c>
      <c r="B431" s="20" t="n">
        <v>5</v>
      </c>
      <c r="C431" s="19" t="n">
        <v>65</v>
      </c>
      <c r="D431" s="19"/>
      <c r="E431" s="19"/>
      <c r="F431" s="19"/>
      <c r="G431" s="21" t="n">
        <v>0.308333333333333</v>
      </c>
      <c r="H431" s="22" t="n">
        <f aca="false">IF(B431=1,60,IF(B431=4,90,IF(B431=5,90,IF(B431=6,30,60))))</f>
        <v>90</v>
      </c>
      <c r="I431" s="20" t="n">
        <f aca="false">MAX(C431,F431)</f>
        <v>65</v>
      </c>
      <c r="J431" s="23" t="n">
        <v>1</v>
      </c>
      <c r="K431" s="28" t="n">
        <f aca="false">C431-D431+E431</f>
        <v>65</v>
      </c>
      <c r="N431" s="25" t="n">
        <f aca="false">I431/H431</f>
        <v>0.722222222222222</v>
      </c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</row>
    <row r="432" customFormat="false" ht="14.25" hidden="false" customHeight="false" outlineLevel="0" collapsed="false">
      <c r="A432" s="19" t="n">
        <v>215</v>
      </c>
      <c r="B432" s="20" t="n">
        <v>5</v>
      </c>
      <c r="C432" s="19" t="n">
        <v>55</v>
      </c>
      <c r="D432" s="19"/>
      <c r="E432" s="19"/>
      <c r="F432" s="19"/>
      <c r="G432" s="21" t="n">
        <v>0.3125</v>
      </c>
      <c r="H432" s="22" t="n">
        <f aca="false">IF(B432=1,60,IF(B432=4,90,IF(B432=5,90,IF(B432=6,30,60))))</f>
        <v>90</v>
      </c>
      <c r="I432" s="20" t="n">
        <f aca="false">MAX(C432,F432)</f>
        <v>55</v>
      </c>
      <c r="J432" s="23" t="n">
        <v>2</v>
      </c>
      <c r="K432" s="28" t="n">
        <f aca="false">C432-D432+E432</f>
        <v>55</v>
      </c>
      <c r="N432" s="25" t="n">
        <f aca="false">I432/H432</f>
        <v>0.611111111111111</v>
      </c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</row>
    <row r="433" customFormat="false" ht="14.25" hidden="false" customHeight="false" outlineLevel="0" collapsed="false">
      <c r="A433" s="19" t="n">
        <v>215</v>
      </c>
      <c r="B433" s="20" t="n">
        <v>5</v>
      </c>
      <c r="C433" s="19" t="n">
        <v>60</v>
      </c>
      <c r="D433" s="19"/>
      <c r="E433" s="19"/>
      <c r="F433" s="19"/>
      <c r="G433" s="21" t="n">
        <v>0.316666666666667</v>
      </c>
      <c r="H433" s="22" t="n">
        <f aca="false">IF(B433=1,60,IF(B433=4,90,IF(B433=5,90,IF(B433=6,30,60))))</f>
        <v>90</v>
      </c>
      <c r="I433" s="20" t="n">
        <f aca="false">MAX(C433,F433)</f>
        <v>60</v>
      </c>
      <c r="J433" s="23" t="n">
        <v>2</v>
      </c>
      <c r="K433" s="24" t="n">
        <f aca="false">C433-D433+E433</f>
        <v>60</v>
      </c>
      <c r="N433" s="25" t="n">
        <f aca="false">I433/H433</f>
        <v>0.666666666666667</v>
      </c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</row>
    <row r="434" customFormat="false" ht="14.25" hidden="false" customHeight="false" outlineLevel="0" collapsed="false">
      <c r="A434" s="19" t="n">
        <v>215</v>
      </c>
      <c r="B434" s="20" t="n">
        <v>4</v>
      </c>
      <c r="C434" s="19" t="n">
        <v>50</v>
      </c>
      <c r="D434" s="19"/>
      <c r="E434" s="19"/>
      <c r="F434" s="19"/>
      <c r="G434" s="21" t="n">
        <v>0.319444444444444</v>
      </c>
      <c r="H434" s="22" t="n">
        <f aca="false">IF(B434=1,60,IF(B434=4,90,IF(B434=5,90,IF(B434=6,30,60))))</f>
        <v>90</v>
      </c>
      <c r="I434" s="20" t="n">
        <f aca="false">MAX(C434,F434)</f>
        <v>50</v>
      </c>
      <c r="J434" s="23" t="n">
        <v>1</v>
      </c>
      <c r="K434" s="28" t="n">
        <f aca="false">C434-D434+E434</f>
        <v>50</v>
      </c>
      <c r="N434" s="25" t="n">
        <f aca="false">I434/H434</f>
        <v>0.555555555555556</v>
      </c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</row>
    <row r="435" customFormat="false" ht="14.25" hidden="false" customHeight="false" outlineLevel="0" collapsed="false">
      <c r="A435" s="19" t="n">
        <v>215</v>
      </c>
      <c r="B435" s="20" t="n">
        <v>5</v>
      </c>
      <c r="C435" s="19" t="n">
        <v>60</v>
      </c>
      <c r="D435" s="19"/>
      <c r="E435" s="19"/>
      <c r="F435" s="19"/>
      <c r="G435" s="21" t="n">
        <v>0.322916666666667</v>
      </c>
      <c r="H435" s="22" t="n">
        <f aca="false">IF(B435=1,60,IF(B435=4,90,IF(B435=5,90,IF(B435=6,30,60))))</f>
        <v>90</v>
      </c>
      <c r="I435" s="20" t="n">
        <f aca="false">MAX(C435,F435)</f>
        <v>60</v>
      </c>
      <c r="J435" s="23" t="n">
        <v>1</v>
      </c>
      <c r="K435" s="24" t="n">
        <f aca="false">C435-D435+E435</f>
        <v>60</v>
      </c>
      <c r="N435" s="25" t="n">
        <f aca="false">I435/H435</f>
        <v>0.666666666666667</v>
      </c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</row>
    <row r="436" customFormat="false" ht="14.25" hidden="false" customHeight="false" outlineLevel="0" collapsed="false">
      <c r="A436" s="19" t="n">
        <v>215</v>
      </c>
      <c r="B436" s="20" t="n">
        <v>5</v>
      </c>
      <c r="C436" s="19" t="n">
        <v>50</v>
      </c>
      <c r="D436" s="19"/>
      <c r="E436" s="19"/>
      <c r="F436" s="19"/>
      <c r="G436" s="21" t="n">
        <v>0.328472222222222</v>
      </c>
      <c r="H436" s="22" t="n">
        <f aca="false">IF(B436=1,60,IF(B436=4,90,IF(B436=5,90,IF(B436=6,30,60))))</f>
        <v>90</v>
      </c>
      <c r="I436" s="20" t="n">
        <f aca="false">MAX(C436,F436)</f>
        <v>50</v>
      </c>
      <c r="J436" s="23" t="n">
        <v>4</v>
      </c>
      <c r="K436" s="28" t="n">
        <f aca="false">C436-D436+E436</f>
        <v>50</v>
      </c>
      <c r="N436" s="25" t="n">
        <f aca="false">I436/H436</f>
        <v>0.555555555555556</v>
      </c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</row>
    <row r="437" customFormat="false" ht="14.25" hidden="false" customHeight="false" outlineLevel="0" collapsed="false">
      <c r="A437" s="19" t="n">
        <v>215</v>
      </c>
      <c r="B437" s="20" t="n">
        <v>5</v>
      </c>
      <c r="C437" s="19" t="n">
        <v>40</v>
      </c>
      <c r="D437" s="19"/>
      <c r="E437" s="19"/>
      <c r="F437" s="19"/>
      <c r="G437" s="21" t="n">
        <v>0.330555555555556</v>
      </c>
      <c r="H437" s="22" t="n">
        <f aca="false">IF(B437=1,60,IF(B437=4,90,IF(B437=5,90,IF(B437=6,30,60))))</f>
        <v>90</v>
      </c>
      <c r="I437" s="20" t="n">
        <f aca="false">MAX(C437,F437)</f>
        <v>40</v>
      </c>
      <c r="J437" s="23" t="n">
        <v>2</v>
      </c>
      <c r="K437" s="28" t="n">
        <f aca="false">C437-D437+E437</f>
        <v>40</v>
      </c>
      <c r="N437" s="25" t="n">
        <f aca="false">I437/H437</f>
        <v>0.444444444444444</v>
      </c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</row>
    <row r="438" customFormat="false" ht="14.25" hidden="false" customHeight="false" outlineLevel="0" collapsed="false">
      <c r="A438" s="19" t="n">
        <v>215</v>
      </c>
      <c r="B438" s="20" t="n">
        <v>5</v>
      </c>
      <c r="C438" s="19" t="n">
        <v>35</v>
      </c>
      <c r="D438" s="19"/>
      <c r="E438" s="19"/>
      <c r="F438" s="19"/>
      <c r="G438" s="21" t="n">
        <v>0.334722222222222</v>
      </c>
      <c r="H438" s="22" t="n">
        <f aca="false">IF(B438=1,60,IF(B438=4,90,IF(B438=5,90,IF(B438=6,30,60))))</f>
        <v>90</v>
      </c>
      <c r="I438" s="20" t="n">
        <f aca="false">MAX(C438,F438)</f>
        <v>35</v>
      </c>
      <c r="J438" s="23" t="n">
        <v>3</v>
      </c>
      <c r="K438" s="28" t="n">
        <f aca="false">C438-D438+E438</f>
        <v>35</v>
      </c>
      <c r="N438" s="25" t="n">
        <f aca="false">I438/H438</f>
        <v>0.388888888888889</v>
      </c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</row>
    <row r="439" customFormat="false" ht="14.25" hidden="false" customHeight="false" outlineLevel="0" collapsed="false">
      <c r="A439" s="19" t="n">
        <v>215</v>
      </c>
      <c r="B439" s="20" t="n">
        <v>5</v>
      </c>
      <c r="C439" s="19" t="n">
        <v>60</v>
      </c>
      <c r="D439" s="19"/>
      <c r="E439" s="19"/>
      <c r="F439" s="19"/>
      <c r="G439" s="21" t="n">
        <v>0.3375</v>
      </c>
      <c r="H439" s="22" t="n">
        <f aca="false">IF(B439=1,60,IF(B439=4,90,IF(B439=5,90,IF(B439=6,30,60))))</f>
        <v>90</v>
      </c>
      <c r="I439" s="20" t="n">
        <f aca="false">MAX(C439,F439)</f>
        <v>60</v>
      </c>
      <c r="J439" s="23" t="n">
        <v>2</v>
      </c>
      <c r="K439" s="24" t="n">
        <f aca="false">C439-D439+E439</f>
        <v>60</v>
      </c>
      <c r="N439" s="25" t="n">
        <f aca="false">I439/H439</f>
        <v>0.666666666666667</v>
      </c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</row>
    <row r="440" customFormat="false" ht="14.25" hidden="false" customHeight="false" outlineLevel="0" collapsed="false">
      <c r="A440" s="19" t="n">
        <v>215</v>
      </c>
      <c r="B440" s="20" t="n">
        <v>5</v>
      </c>
      <c r="C440" s="19" t="n">
        <v>40</v>
      </c>
      <c r="D440" s="19"/>
      <c r="E440" s="19"/>
      <c r="F440" s="19"/>
      <c r="G440" s="21" t="n">
        <v>0.339583333333333</v>
      </c>
      <c r="H440" s="22" t="n">
        <f aca="false">IF(B440=1,60,IF(B440=4,90,IF(B440=5,90,IF(B440=6,30,60))))</f>
        <v>90</v>
      </c>
      <c r="I440" s="20" t="n">
        <f aca="false">MAX(C440,F440)</f>
        <v>40</v>
      </c>
      <c r="J440" s="23" t="n">
        <v>0</v>
      </c>
      <c r="K440" s="28" t="n">
        <f aca="false">C440-D440+E440</f>
        <v>40</v>
      </c>
      <c r="N440" s="25" t="n">
        <f aca="false">I440/H440</f>
        <v>0.444444444444444</v>
      </c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</row>
    <row r="441" customFormat="false" ht="14.25" hidden="false" customHeight="false" outlineLevel="0" collapsed="false">
      <c r="A441" s="19" t="n">
        <v>215</v>
      </c>
      <c r="B441" s="20" t="n">
        <v>4</v>
      </c>
      <c r="C441" s="19" t="n">
        <v>60</v>
      </c>
      <c r="D441" s="19"/>
      <c r="E441" s="19"/>
      <c r="F441" s="19"/>
      <c r="G441" s="21" t="n">
        <v>0.343055555555556</v>
      </c>
      <c r="H441" s="22" t="n">
        <f aca="false">IF(B441=1,60,IF(B441=4,90,IF(B441=5,90,IF(B441=6,30,60))))</f>
        <v>90</v>
      </c>
      <c r="I441" s="20" t="n">
        <f aca="false">MAX(C441,F441)</f>
        <v>60</v>
      </c>
      <c r="J441" s="23" t="n">
        <v>0</v>
      </c>
      <c r="K441" s="28" t="n">
        <f aca="false">C441-D441+E441</f>
        <v>60</v>
      </c>
      <c r="N441" s="25" t="n">
        <f aca="false">I441/H441</f>
        <v>0.666666666666667</v>
      </c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</row>
    <row r="442" customFormat="false" ht="14.25" hidden="false" customHeight="false" outlineLevel="0" collapsed="false">
      <c r="A442" s="19" t="n">
        <v>215</v>
      </c>
      <c r="B442" s="20" t="n">
        <v>5</v>
      </c>
      <c r="C442" s="19" t="n">
        <v>60</v>
      </c>
      <c r="D442" s="19"/>
      <c r="E442" s="19"/>
      <c r="F442" s="19"/>
      <c r="G442" s="21" t="n">
        <v>0.347916666666667</v>
      </c>
      <c r="H442" s="22" t="n">
        <f aca="false">IF(B442=1,60,IF(B442=4,90,IF(B442=5,90,IF(B442=6,30,60))))</f>
        <v>90</v>
      </c>
      <c r="I442" s="20" t="n">
        <f aca="false">MAX(C442,F442)</f>
        <v>60</v>
      </c>
      <c r="J442" s="23" t="n">
        <v>1</v>
      </c>
      <c r="K442" s="24" t="n">
        <f aca="false">C442-D442+E442</f>
        <v>60</v>
      </c>
      <c r="N442" s="25" t="n">
        <f aca="false">I442/H442</f>
        <v>0.666666666666667</v>
      </c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</row>
    <row r="443" customFormat="false" ht="14.25" hidden="false" customHeight="false" outlineLevel="0" collapsed="false">
      <c r="A443" s="19" t="n">
        <v>215</v>
      </c>
      <c r="B443" s="20" t="n">
        <v>5</v>
      </c>
      <c r="C443" s="19" t="n">
        <v>60</v>
      </c>
      <c r="D443" s="19"/>
      <c r="E443" s="19"/>
      <c r="F443" s="19"/>
      <c r="G443" s="21" t="n">
        <v>0.352777777777778</v>
      </c>
      <c r="H443" s="22" t="n">
        <f aca="false">IF(B443=1,60,IF(B443=4,90,IF(B443=5,90,IF(B443=6,30,60))))</f>
        <v>90</v>
      </c>
      <c r="I443" s="20" t="n">
        <f aca="false">MAX(C443,F443)</f>
        <v>60</v>
      </c>
      <c r="J443" s="23" t="n">
        <v>2</v>
      </c>
      <c r="K443" s="28" t="n">
        <f aca="false">C443-D443+E443</f>
        <v>60</v>
      </c>
      <c r="N443" s="25" t="n">
        <f aca="false">I443/H443</f>
        <v>0.666666666666667</v>
      </c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</row>
    <row r="444" customFormat="false" ht="14.25" hidden="false" customHeight="false" outlineLevel="0" collapsed="false">
      <c r="A444" s="19" t="n">
        <v>215</v>
      </c>
      <c r="B444" s="20" t="n">
        <v>5</v>
      </c>
      <c r="C444" s="19" t="n">
        <v>55</v>
      </c>
      <c r="D444" s="19"/>
      <c r="E444" s="19"/>
      <c r="F444" s="19"/>
      <c r="G444" s="21" t="n">
        <v>0.35625</v>
      </c>
      <c r="H444" s="22" t="n">
        <f aca="false">IF(B444=1,60,IF(B444=4,90,IF(B444=5,90,IF(B444=6,30,60))))</f>
        <v>90</v>
      </c>
      <c r="I444" s="20" t="n">
        <f aca="false">MAX(C444,F444)</f>
        <v>55</v>
      </c>
      <c r="J444" s="23" t="n">
        <v>1</v>
      </c>
      <c r="K444" s="28" t="n">
        <f aca="false">C444-D444+E444</f>
        <v>55</v>
      </c>
      <c r="N444" s="25" t="n">
        <f aca="false">I444/H444</f>
        <v>0.611111111111111</v>
      </c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</row>
    <row r="445" customFormat="false" ht="14.25" hidden="false" customHeight="false" outlineLevel="0" collapsed="false">
      <c r="A445" s="19" t="n">
        <v>215</v>
      </c>
      <c r="B445" s="20" t="n">
        <v>5</v>
      </c>
      <c r="C445" s="19" t="n">
        <v>30</v>
      </c>
      <c r="D445" s="19"/>
      <c r="E445" s="19"/>
      <c r="F445" s="19"/>
      <c r="G445" s="21" t="n">
        <v>0.359722222222222</v>
      </c>
      <c r="H445" s="22" t="n">
        <f aca="false">IF(B445=1,60,IF(B445=4,90,IF(B445=5,90,IF(B445=6,30,60))))</f>
        <v>90</v>
      </c>
      <c r="I445" s="20" t="n">
        <f aca="false">MAX(C445,F445)</f>
        <v>30</v>
      </c>
      <c r="J445" s="23" t="n">
        <v>0</v>
      </c>
      <c r="K445" s="28" t="n">
        <f aca="false">C445-D445+E445</f>
        <v>30</v>
      </c>
      <c r="N445" s="25" t="n">
        <f aca="false">I445/H445</f>
        <v>0.333333333333333</v>
      </c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</row>
    <row r="446" customFormat="false" ht="14.25" hidden="false" customHeight="false" outlineLevel="0" collapsed="false">
      <c r="A446" s="19" t="n">
        <v>215</v>
      </c>
      <c r="B446" s="20" t="n">
        <v>5</v>
      </c>
      <c r="C446" s="19" t="n">
        <v>35</v>
      </c>
      <c r="D446" s="19"/>
      <c r="E446" s="19"/>
      <c r="F446" s="19"/>
      <c r="G446" s="21" t="n">
        <v>0.364583333333333</v>
      </c>
      <c r="H446" s="22" t="n">
        <f aca="false">IF(B446=1,60,IF(B446=4,90,IF(B446=5,90,IF(B446=6,30,60))))</f>
        <v>90</v>
      </c>
      <c r="I446" s="20" t="n">
        <f aca="false">MAX(C446,F446)</f>
        <v>35</v>
      </c>
      <c r="J446" s="23" t="n">
        <v>1</v>
      </c>
      <c r="K446" s="24" t="n">
        <f aca="false">C446-D446+E446</f>
        <v>35</v>
      </c>
      <c r="N446" s="25" t="n">
        <f aca="false">I446/H446</f>
        <v>0.388888888888889</v>
      </c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</row>
    <row r="447" customFormat="false" ht="14.25" hidden="false" customHeight="false" outlineLevel="0" collapsed="false">
      <c r="A447" s="19" t="n">
        <v>215</v>
      </c>
      <c r="B447" s="20" t="n">
        <v>4</v>
      </c>
      <c r="C447" s="19" t="n">
        <v>45</v>
      </c>
      <c r="D447" s="19"/>
      <c r="E447" s="19"/>
      <c r="F447" s="19"/>
      <c r="G447" s="21" t="n">
        <v>0.369444444444444</v>
      </c>
      <c r="H447" s="22" t="n">
        <f aca="false">IF(B447=1,60,IF(B447=4,90,IF(B447=5,90,IF(B447=6,30,60))))</f>
        <v>90</v>
      </c>
      <c r="I447" s="20" t="n">
        <f aca="false">MAX(C447,F447)</f>
        <v>45</v>
      </c>
      <c r="J447" s="23" t="n">
        <v>1</v>
      </c>
      <c r="K447" s="28" t="n">
        <f aca="false">C447-D447+E447</f>
        <v>45</v>
      </c>
      <c r="N447" s="25" t="n">
        <f aca="false">I447/H447</f>
        <v>0.5</v>
      </c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</row>
    <row r="448" customFormat="false" ht="14.25" hidden="false" customHeight="false" outlineLevel="0" collapsed="false">
      <c r="A448" s="19" t="n">
        <v>215</v>
      </c>
      <c r="B448" s="20" t="n">
        <v>5</v>
      </c>
      <c r="C448" s="19" t="n">
        <v>35</v>
      </c>
      <c r="D448" s="19"/>
      <c r="E448" s="19"/>
      <c r="F448" s="19"/>
      <c r="G448" s="21" t="n">
        <v>0.373611111111111</v>
      </c>
      <c r="H448" s="22" t="n">
        <f aca="false">IF(B448=1,60,IF(B448=4,90,IF(B448=5,90,IF(B448=6,30,60))))</f>
        <v>90</v>
      </c>
      <c r="I448" s="20" t="n">
        <f aca="false">MAX(C448,F448)</f>
        <v>35</v>
      </c>
      <c r="J448" s="23" t="n">
        <v>0</v>
      </c>
      <c r="K448" s="28" t="n">
        <f aca="false">C448-D448+E448</f>
        <v>35</v>
      </c>
      <c r="N448" s="25" t="n">
        <f aca="false">I448/H448</f>
        <v>0.388888888888889</v>
      </c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</row>
    <row r="449" customFormat="false" ht="14.25" hidden="false" customHeight="false" outlineLevel="0" collapsed="false">
      <c r="A449" s="19" t="n">
        <v>215</v>
      </c>
      <c r="B449" s="20" t="n">
        <v>5</v>
      </c>
      <c r="C449" s="19" t="n">
        <v>40</v>
      </c>
      <c r="D449" s="19"/>
      <c r="E449" s="19"/>
      <c r="F449" s="19"/>
      <c r="G449" s="21" t="n">
        <v>0.379861111111111</v>
      </c>
      <c r="H449" s="22" t="n">
        <f aca="false">IF(B449=1,60,IF(B449=4,90,IF(B449=5,90,IF(B449=6,30,60))))</f>
        <v>90</v>
      </c>
      <c r="I449" s="20" t="n">
        <f aca="false">MAX(C449,F449)</f>
        <v>40</v>
      </c>
      <c r="J449" s="23" t="n">
        <v>2</v>
      </c>
      <c r="K449" s="24" t="n">
        <f aca="false">C449-D449+E449</f>
        <v>40</v>
      </c>
      <c r="N449" s="25" t="n">
        <f aca="false">I449/H449</f>
        <v>0.444444444444444</v>
      </c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</row>
    <row r="450" customFormat="false" ht="14.25" hidden="false" customHeight="false" outlineLevel="0" collapsed="false">
      <c r="A450" s="19" t="n">
        <v>215</v>
      </c>
      <c r="B450" s="20" t="n">
        <v>5</v>
      </c>
      <c r="C450" s="19" t="n">
        <v>60</v>
      </c>
      <c r="D450" s="19"/>
      <c r="E450" s="19"/>
      <c r="F450" s="19"/>
      <c r="G450" s="21" t="n">
        <v>0.385416666666667</v>
      </c>
      <c r="H450" s="22" t="n">
        <f aca="false">IF(B450=1,60,IF(B450=4,90,IF(B450=5,90,IF(B450=6,30,60))))</f>
        <v>90</v>
      </c>
      <c r="I450" s="20" t="n">
        <f aca="false">MAX(C450,F450)</f>
        <v>60</v>
      </c>
      <c r="J450" s="23" t="n">
        <v>1</v>
      </c>
      <c r="K450" s="28" t="n">
        <f aca="false">C450-D450+E450</f>
        <v>60</v>
      </c>
      <c r="N450" s="25" t="n">
        <f aca="false">I450/H450</f>
        <v>0.666666666666667</v>
      </c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</row>
    <row r="451" customFormat="false" ht="14.25" hidden="false" customHeight="false" outlineLevel="0" collapsed="false">
      <c r="A451" s="19"/>
      <c r="B451" s="20"/>
      <c r="C451" s="19"/>
      <c r="D451" s="19"/>
      <c r="E451" s="19"/>
      <c r="F451" s="19"/>
      <c r="G451" s="36"/>
      <c r="H451" s="20"/>
      <c r="I451" s="20"/>
      <c r="J451" s="37"/>
    </row>
    <row r="452" customFormat="false" ht="14.25" hidden="false" customHeight="false" outlineLevel="0" collapsed="false">
      <c r="A452" s="19" t="s">
        <v>28</v>
      </c>
      <c r="B452" s="20"/>
      <c r="C452" s="19" t="n">
        <f aca="false">SUM(C426:C450)</f>
        <v>1225</v>
      </c>
      <c r="D452" s="19" t="n">
        <f aca="false">SUM(D426:D450)</f>
        <v>0</v>
      </c>
      <c r="E452" s="19" t="n">
        <f aca="false">SUM(E426:E450)</f>
        <v>0</v>
      </c>
      <c r="F452" s="19" t="n">
        <f aca="false">SUM(F426:F450)</f>
        <v>0</v>
      </c>
      <c r="G452" s="19"/>
      <c r="H452" s="19" t="n">
        <f aca="false">SUM(H426:H450)</f>
        <v>2250</v>
      </c>
      <c r="I452" s="19" t="n">
        <f aca="false">SUM(I426:I450)</f>
        <v>1225</v>
      </c>
      <c r="J452" s="37"/>
      <c r="K452" s="28" t="n">
        <f aca="false">C452-D452+E452</f>
        <v>1225</v>
      </c>
      <c r="N452" s="25" t="n">
        <f aca="false">I452/H452</f>
        <v>0.544444444444444</v>
      </c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</row>
    <row r="454" customFormat="false" ht="14.25" hidden="false" customHeight="false" outlineLevel="0" collapsed="false">
      <c r="A454" s="19" t="n">
        <v>113</v>
      </c>
      <c r="B454" s="20" t="n">
        <v>3</v>
      </c>
      <c r="C454" s="19" t="n">
        <v>50</v>
      </c>
      <c r="D454" s="19"/>
      <c r="E454" s="19"/>
      <c r="F454" s="19"/>
      <c r="G454" s="21" t="n">
        <v>0.290277777777778</v>
      </c>
      <c r="H454" s="22" t="n">
        <f aca="false">IF(B454=1,60,IF(B454=4,90,IF(B454=5,90,IF(B454=6,30,60))))</f>
        <v>60</v>
      </c>
      <c r="I454" s="20" t="n">
        <f aca="false">MAX(C454,F454)</f>
        <v>50</v>
      </c>
      <c r="J454" s="23" t="n">
        <v>0</v>
      </c>
      <c r="K454" s="24" t="n">
        <f aca="false">C454-D454+E454</f>
        <v>50</v>
      </c>
      <c r="N454" s="25" t="n">
        <f aca="false">I454/H454</f>
        <v>0.833333333333333</v>
      </c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</row>
    <row r="455" customFormat="false" ht="14.25" hidden="false" customHeight="false" outlineLevel="0" collapsed="false">
      <c r="A455" s="19" t="n">
        <v>215</v>
      </c>
      <c r="B455" s="20" t="n">
        <v>5</v>
      </c>
      <c r="C455" s="19" t="n">
        <v>35</v>
      </c>
      <c r="D455" s="19"/>
      <c r="E455" s="19"/>
      <c r="F455" s="19"/>
      <c r="G455" s="21" t="n">
        <v>0.290277777777778</v>
      </c>
      <c r="H455" s="22" t="n">
        <f aca="false">IF(B455=1,60,IF(B455=4,90,IF(B455=5,90,IF(B455=6,30,60))))</f>
        <v>90</v>
      </c>
      <c r="I455" s="20" t="n">
        <f aca="false">MAX(C455,F455)</f>
        <v>35</v>
      </c>
      <c r="J455" s="23" t="n">
        <v>0</v>
      </c>
      <c r="K455" s="24" t="n">
        <f aca="false">C455-D455+E455</f>
        <v>35</v>
      </c>
      <c r="N455" s="25" t="n">
        <f aca="false">I455/H455</f>
        <v>0.388888888888889</v>
      </c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</row>
    <row r="456" customFormat="false" ht="14.25" hidden="false" customHeight="false" outlineLevel="0" collapsed="false">
      <c r="A456" s="19" t="n">
        <v>189</v>
      </c>
      <c r="B456" s="20" t="n">
        <v>5</v>
      </c>
      <c r="C456" s="19" t="n">
        <v>40</v>
      </c>
      <c r="D456" s="19"/>
      <c r="E456" s="19"/>
      <c r="F456" s="19"/>
      <c r="G456" s="21" t="n">
        <v>0.292361111111111</v>
      </c>
      <c r="H456" s="22" t="n">
        <f aca="false">IF(B456=1,60,IF(B456=4,90,IF(B456=5,90,IF(B456=6,30,60))))</f>
        <v>90</v>
      </c>
      <c r="I456" s="20" t="n">
        <f aca="false">MAX(C456,F456)</f>
        <v>40</v>
      </c>
      <c r="J456" s="23" t="n">
        <v>1</v>
      </c>
      <c r="K456" s="24" t="n">
        <f aca="false">C456-D456+E456</f>
        <v>40</v>
      </c>
      <c r="N456" s="25" t="n">
        <f aca="false">I456/H456</f>
        <v>0.444444444444444</v>
      </c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</row>
    <row r="457" customFormat="false" ht="14.25" hidden="false" customHeight="false" outlineLevel="0" collapsed="false">
      <c r="A457" s="19" t="n">
        <v>113</v>
      </c>
      <c r="B457" s="20" t="n">
        <v>1</v>
      </c>
      <c r="C457" s="19" t="n">
        <v>40</v>
      </c>
      <c r="D457" s="19"/>
      <c r="E457" s="19"/>
      <c r="F457" s="19"/>
      <c r="G457" s="21" t="n">
        <v>0.293055555555556</v>
      </c>
      <c r="H457" s="22" t="n">
        <f aca="false">IF(B457=1,60,IF(B457=4,90,IF(B457=5,90,IF(B457=6,30,60))))</f>
        <v>60</v>
      </c>
      <c r="I457" s="20" t="n">
        <f aca="false">MAX(C457,F457)</f>
        <v>40</v>
      </c>
      <c r="J457" s="23" t="n">
        <v>-1</v>
      </c>
      <c r="K457" s="24" t="n">
        <f aca="false">C457-D457+E457</f>
        <v>40</v>
      </c>
      <c r="N457" s="25" t="n">
        <f aca="false">I457/H457</f>
        <v>0.666666666666667</v>
      </c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</row>
    <row r="458" customFormat="false" ht="14.25" hidden="false" customHeight="false" outlineLevel="0" collapsed="false">
      <c r="A458" s="19" t="n">
        <v>215</v>
      </c>
      <c r="B458" s="20" t="n">
        <v>4</v>
      </c>
      <c r="C458" s="19" t="n">
        <v>45</v>
      </c>
      <c r="D458" s="19"/>
      <c r="E458" s="19"/>
      <c r="F458" s="19"/>
      <c r="G458" s="21" t="n">
        <v>0.294444444444444</v>
      </c>
      <c r="H458" s="22" t="n">
        <f aca="false">IF(B458=1,60,IF(B458=4,90,IF(B458=5,90,IF(B458=6,30,60))))</f>
        <v>90</v>
      </c>
      <c r="I458" s="20" t="n">
        <f aca="false">MAX(C458,F458)</f>
        <v>45</v>
      </c>
      <c r="J458" s="23" t="n">
        <v>1</v>
      </c>
      <c r="K458" s="28" t="n">
        <f aca="false">C458-D458+E458</f>
        <v>45</v>
      </c>
      <c r="N458" s="25" t="n">
        <f aca="false">I458/H458</f>
        <v>0.5</v>
      </c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</row>
    <row r="459" customFormat="false" ht="14.25" hidden="false" customHeight="false" outlineLevel="0" collapsed="false">
      <c r="A459" s="19" t="n">
        <v>189</v>
      </c>
      <c r="B459" s="20" t="n">
        <v>5</v>
      </c>
      <c r="C459" s="19" t="n">
        <v>50</v>
      </c>
      <c r="D459" s="19"/>
      <c r="E459" s="19"/>
      <c r="F459" s="19"/>
      <c r="G459" s="21" t="n">
        <v>0.296527777777778</v>
      </c>
      <c r="H459" s="22" t="n">
        <f aca="false">IF(B459=1,60,IF(B459=4,90,IF(B459=5,90,IF(B459=6,30,60))))</f>
        <v>90</v>
      </c>
      <c r="I459" s="20" t="n">
        <f aca="false">MAX(C459,F459)</f>
        <v>50</v>
      </c>
      <c r="J459" s="23" t="n">
        <v>2</v>
      </c>
      <c r="K459" s="28" t="n">
        <f aca="false">C459-D459+E459</f>
        <v>50</v>
      </c>
      <c r="N459" s="25" t="n">
        <f aca="false">I459/H459</f>
        <v>0.555555555555556</v>
      </c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</row>
    <row r="460" customFormat="false" ht="14.25" hidden="false" customHeight="false" outlineLevel="0" collapsed="false">
      <c r="A460" s="19" t="n">
        <v>215</v>
      </c>
      <c r="B460" s="20" t="n">
        <v>5</v>
      </c>
      <c r="C460" s="19" t="n">
        <v>60</v>
      </c>
      <c r="D460" s="19"/>
      <c r="E460" s="19"/>
      <c r="F460" s="19"/>
      <c r="G460" s="21" t="n">
        <v>0.297916666666667</v>
      </c>
      <c r="H460" s="22" t="n">
        <f aca="false">IF(B460=1,60,IF(B460=4,90,IF(B460=5,90,IF(B460=6,30,60))))</f>
        <v>90</v>
      </c>
      <c r="I460" s="20" t="n">
        <f aca="false">MAX(C460,F460)</f>
        <v>60</v>
      </c>
      <c r="J460" s="23" t="n">
        <v>1</v>
      </c>
      <c r="K460" s="28" t="n">
        <f aca="false">C460-D460+E460</f>
        <v>60</v>
      </c>
      <c r="N460" s="25" t="n">
        <f aca="false">I460/H460</f>
        <v>0.666666666666667</v>
      </c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</row>
    <row r="461" customFormat="false" ht="14.25" hidden="false" customHeight="false" outlineLevel="0" collapsed="false">
      <c r="A461" s="19" t="n">
        <v>113</v>
      </c>
      <c r="B461" s="20" t="n">
        <v>3</v>
      </c>
      <c r="C461" s="19" t="n">
        <v>50</v>
      </c>
      <c r="D461" s="19"/>
      <c r="E461" s="19"/>
      <c r="F461" s="19"/>
      <c r="G461" s="21" t="n">
        <v>0.297916666666667</v>
      </c>
      <c r="H461" s="22" t="n">
        <f aca="false">IF(B461=1,60,IF(B461=4,90,IF(B461=5,90,IF(B461=6,30,60))))</f>
        <v>60</v>
      </c>
      <c r="I461" s="20" t="n">
        <f aca="false">MAX(C461,F461)</f>
        <v>50</v>
      </c>
      <c r="J461" s="23" t="n">
        <v>1</v>
      </c>
      <c r="K461" s="28" t="n">
        <f aca="false">C461-D461+E461</f>
        <v>50</v>
      </c>
      <c r="N461" s="25" t="n">
        <f aca="false">I461/H461</f>
        <v>0.833333333333333</v>
      </c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</row>
    <row r="462" customFormat="false" ht="14.25" hidden="false" customHeight="false" outlineLevel="0" collapsed="false">
      <c r="A462" s="19" t="n">
        <v>189</v>
      </c>
      <c r="B462" s="20" t="n">
        <v>5</v>
      </c>
      <c r="C462" s="19" t="n">
        <v>70</v>
      </c>
      <c r="D462" s="19"/>
      <c r="E462" s="19"/>
      <c r="F462" s="19"/>
      <c r="G462" s="21" t="n">
        <v>0.298611111111111</v>
      </c>
      <c r="H462" s="22" t="n">
        <f aca="false">IF(B462=1,60,IF(B462=4,90,IF(B462=5,90,IF(B462=6,30,60))))</f>
        <v>90</v>
      </c>
      <c r="I462" s="20" t="n">
        <f aca="false">MAX(C462,F462)</f>
        <v>70</v>
      </c>
      <c r="J462" s="23" t="n">
        <v>0</v>
      </c>
      <c r="K462" s="28" t="n">
        <f aca="false">C462-D462+E462</f>
        <v>70</v>
      </c>
      <c r="N462" s="25" t="n">
        <f aca="false">I462/H462</f>
        <v>0.777777777777778</v>
      </c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</row>
    <row r="463" customFormat="false" ht="14.25" hidden="false" customHeight="false" outlineLevel="0" collapsed="false">
      <c r="A463" s="19" t="n">
        <v>215</v>
      </c>
      <c r="B463" s="20" t="n">
        <v>5</v>
      </c>
      <c r="C463" s="19" t="n">
        <v>60</v>
      </c>
      <c r="D463" s="19"/>
      <c r="E463" s="19"/>
      <c r="F463" s="19"/>
      <c r="G463" s="21" t="n">
        <v>0.301388888888889</v>
      </c>
      <c r="H463" s="22" t="n">
        <f aca="false">IF(B463=1,60,IF(B463=4,90,IF(B463=5,90,IF(B463=6,30,60))))</f>
        <v>90</v>
      </c>
      <c r="I463" s="20" t="n">
        <f aca="false">MAX(C463,F463)</f>
        <v>60</v>
      </c>
      <c r="J463" s="23" t="n">
        <v>1</v>
      </c>
      <c r="K463" s="24" t="n">
        <f aca="false">C463-D463+E463</f>
        <v>60</v>
      </c>
      <c r="N463" s="25" t="n">
        <f aca="false">I463/H463</f>
        <v>0.666666666666667</v>
      </c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</row>
    <row r="464" customFormat="false" ht="14.25" hidden="false" customHeight="false" outlineLevel="0" collapsed="false">
      <c r="A464" s="19" t="n">
        <v>113</v>
      </c>
      <c r="B464" s="20" t="n">
        <v>1</v>
      </c>
      <c r="C464" s="19" t="n">
        <v>60</v>
      </c>
      <c r="D464" s="19"/>
      <c r="E464" s="19"/>
      <c r="F464" s="19"/>
      <c r="G464" s="21" t="n">
        <v>0.302777777777778</v>
      </c>
      <c r="H464" s="22" t="n">
        <f aca="false">IF(B464=1,60,IF(B464=4,90,IF(B464=5,90,IF(B464=6,30,60))))</f>
        <v>60</v>
      </c>
      <c r="I464" s="20" t="n">
        <f aca="false">MAX(C464,F464)</f>
        <v>60</v>
      </c>
      <c r="J464" s="23" t="n">
        <v>3</v>
      </c>
      <c r="K464" s="24" t="n">
        <f aca="false">C464-D464+E464</f>
        <v>60</v>
      </c>
      <c r="N464" s="25" t="n">
        <f aca="false">I464/H464</f>
        <v>1</v>
      </c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</row>
    <row r="465" customFormat="false" ht="14.25" hidden="false" customHeight="false" outlineLevel="0" collapsed="false">
      <c r="A465" s="19" t="n">
        <v>189</v>
      </c>
      <c r="B465" s="20" t="n">
        <v>5</v>
      </c>
      <c r="C465" s="19" t="n">
        <v>50</v>
      </c>
      <c r="D465" s="19"/>
      <c r="E465" s="19"/>
      <c r="F465" s="19"/>
      <c r="G465" s="21" t="n">
        <v>0.303472222222222</v>
      </c>
      <c r="H465" s="22" t="n">
        <f aca="false">IF(B465=1,60,IF(B465=4,90,IF(B465=5,90,IF(B465=6,30,60))))</f>
        <v>90</v>
      </c>
      <c r="I465" s="20" t="n">
        <f aca="false">MAX(C465,F465)</f>
        <v>50</v>
      </c>
      <c r="J465" s="23" t="n">
        <v>2</v>
      </c>
      <c r="K465" s="28" t="n">
        <f aca="false">C465-D465+E465</f>
        <v>50</v>
      </c>
      <c r="N465" s="25" t="n">
        <f aca="false">I465/H465</f>
        <v>0.555555555555556</v>
      </c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</row>
    <row r="466" customFormat="false" ht="14.25" hidden="false" customHeight="false" outlineLevel="0" collapsed="false">
      <c r="A466" s="19" t="n">
        <v>113</v>
      </c>
      <c r="B466" s="20" t="n">
        <v>1</v>
      </c>
      <c r="C466" s="19" t="n">
        <v>45</v>
      </c>
      <c r="D466" s="19"/>
      <c r="E466" s="19"/>
      <c r="F466" s="19"/>
      <c r="G466" s="21" t="n">
        <v>0.304166666666667</v>
      </c>
      <c r="H466" s="22" t="n">
        <f aca="false">IF(B466=1,60,IF(B466=4,90,IF(B466=5,90,IF(B466=6,30,60))))</f>
        <v>60</v>
      </c>
      <c r="I466" s="20" t="n">
        <f aca="false">MAX(C466,F466)</f>
        <v>45</v>
      </c>
      <c r="J466" s="23" t="n">
        <v>0</v>
      </c>
      <c r="K466" s="28" t="n">
        <f aca="false">C466-D466+E466</f>
        <v>45</v>
      </c>
      <c r="N466" s="25" t="n">
        <f aca="false">I466/H466</f>
        <v>0.75</v>
      </c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</row>
    <row r="467" customFormat="false" ht="14.25" hidden="false" customHeight="false" outlineLevel="0" collapsed="false">
      <c r="A467" s="19" t="n">
        <v>215</v>
      </c>
      <c r="B467" s="20" t="n">
        <v>5</v>
      </c>
      <c r="C467" s="19" t="n">
        <v>30</v>
      </c>
      <c r="D467" s="19"/>
      <c r="E467" s="19"/>
      <c r="F467" s="19"/>
      <c r="G467" s="21" t="n">
        <v>0.304861111111111</v>
      </c>
      <c r="H467" s="22" t="n">
        <f aca="false">IF(B467=1,60,IF(B467=4,90,IF(B467=5,90,IF(B467=6,30,60))))</f>
        <v>90</v>
      </c>
      <c r="I467" s="20" t="n">
        <f aca="false">MAX(C467,F467)</f>
        <v>30</v>
      </c>
      <c r="J467" s="23" t="n">
        <v>1</v>
      </c>
      <c r="K467" s="28" t="n">
        <f aca="false">C467-D467+E467</f>
        <v>30</v>
      </c>
      <c r="N467" s="25" t="n">
        <f aca="false">I467/H467</f>
        <v>0.333333333333333</v>
      </c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</row>
    <row r="468" customFormat="false" ht="14.25" hidden="false" customHeight="false" outlineLevel="0" collapsed="false">
      <c r="A468" s="19" t="n">
        <v>189</v>
      </c>
      <c r="B468" s="20" t="n">
        <v>4</v>
      </c>
      <c r="C468" s="19" t="n">
        <v>50</v>
      </c>
      <c r="D468" s="19"/>
      <c r="E468" s="19"/>
      <c r="F468" s="19"/>
      <c r="G468" s="21" t="n">
        <v>0.305555555555556</v>
      </c>
      <c r="H468" s="22" t="n">
        <f aca="false">IF(B468=1,60,IF(B468=4,90,IF(B468=5,90,IF(B468=6,30,60))))</f>
        <v>90</v>
      </c>
      <c r="I468" s="20" t="n">
        <f aca="false">MAX(C468,F468)</f>
        <v>50</v>
      </c>
      <c r="J468" s="23" t="n">
        <v>0</v>
      </c>
      <c r="K468" s="28" t="n">
        <f aca="false">C468-D468+E468</f>
        <v>50</v>
      </c>
      <c r="N468" s="25" t="n">
        <f aca="false">I468/H468</f>
        <v>0.555555555555556</v>
      </c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</row>
    <row r="469" customFormat="false" ht="14.25" hidden="false" customHeight="false" outlineLevel="0" collapsed="false">
      <c r="A469" s="19" t="n">
        <v>215</v>
      </c>
      <c r="B469" s="20" t="n">
        <v>5</v>
      </c>
      <c r="C469" s="19" t="n">
        <v>65</v>
      </c>
      <c r="D469" s="19"/>
      <c r="E469" s="19"/>
      <c r="F469" s="19"/>
      <c r="G469" s="21" t="n">
        <v>0.308333333333333</v>
      </c>
      <c r="H469" s="22" t="n">
        <f aca="false">IF(B469=1,60,IF(B469=4,90,IF(B469=5,90,IF(B469=6,30,60))))</f>
        <v>90</v>
      </c>
      <c r="I469" s="20" t="n">
        <f aca="false">MAX(C469,F469)</f>
        <v>65</v>
      </c>
      <c r="J469" s="23" t="n">
        <v>1</v>
      </c>
      <c r="K469" s="28" t="n">
        <f aca="false">C469-D469+E469</f>
        <v>65</v>
      </c>
      <c r="N469" s="25" t="n">
        <f aca="false">I469/H469</f>
        <v>0.722222222222222</v>
      </c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</row>
    <row r="470" customFormat="false" ht="14.25" hidden="false" customHeight="false" outlineLevel="0" collapsed="false">
      <c r="A470" s="19" t="n">
        <v>113</v>
      </c>
      <c r="B470" s="20" t="n">
        <v>1</v>
      </c>
      <c r="C470" s="19" t="n">
        <v>65</v>
      </c>
      <c r="D470" s="19"/>
      <c r="E470" s="19"/>
      <c r="F470" s="19"/>
      <c r="G470" s="21" t="n">
        <v>0.309722222222222</v>
      </c>
      <c r="H470" s="22" t="n">
        <f aca="false">IF(B470=1,60,IF(B470=4,90,IF(B470=5,90,IF(B470=6,30,60))))</f>
        <v>60</v>
      </c>
      <c r="I470" s="20" t="n">
        <f aca="false">MAX(C470,F470)</f>
        <v>65</v>
      </c>
      <c r="J470" s="23" t="n">
        <v>3</v>
      </c>
      <c r="K470" s="28" t="n">
        <f aca="false">C470-D470+E470</f>
        <v>65</v>
      </c>
      <c r="N470" s="25" t="n">
        <f aca="false">I470/H470</f>
        <v>1.08333333333333</v>
      </c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</row>
    <row r="471" customFormat="false" ht="14.25" hidden="false" customHeight="false" outlineLevel="0" collapsed="false">
      <c r="A471" s="19" t="n">
        <v>189</v>
      </c>
      <c r="B471" s="20" t="n">
        <v>4</v>
      </c>
      <c r="C471" s="19" t="n">
        <v>60</v>
      </c>
      <c r="D471" s="19"/>
      <c r="E471" s="19"/>
      <c r="F471" s="19"/>
      <c r="G471" s="21" t="n">
        <v>0.310416666666667</v>
      </c>
      <c r="H471" s="22" t="n">
        <f aca="false">IF(B471=1,60,IF(B471=4,90,IF(B471=5,90,IF(B471=6,30,60))))</f>
        <v>90</v>
      </c>
      <c r="I471" s="20" t="n">
        <f aca="false">MAX(C471,F471)</f>
        <v>60</v>
      </c>
      <c r="J471" s="23" t="n">
        <v>2</v>
      </c>
      <c r="K471" s="28" t="n">
        <f aca="false">C471-D471+E471</f>
        <v>60</v>
      </c>
      <c r="N471" s="25" t="n">
        <f aca="false">I471/H471</f>
        <v>0.666666666666667</v>
      </c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</row>
    <row r="472" customFormat="false" ht="14.25" hidden="false" customHeight="false" outlineLevel="0" collapsed="false">
      <c r="A472" s="19" t="n">
        <v>215</v>
      </c>
      <c r="B472" s="20" t="n">
        <v>5</v>
      </c>
      <c r="C472" s="19" t="n">
        <v>55</v>
      </c>
      <c r="D472" s="19"/>
      <c r="E472" s="19"/>
      <c r="F472" s="19"/>
      <c r="G472" s="21" t="n">
        <v>0.3125</v>
      </c>
      <c r="H472" s="22" t="n">
        <f aca="false">IF(B472=1,60,IF(B472=4,90,IF(B472=5,90,IF(B472=6,30,60))))</f>
        <v>90</v>
      </c>
      <c r="I472" s="20" t="n">
        <f aca="false">MAX(C472,F472)</f>
        <v>55</v>
      </c>
      <c r="J472" s="23" t="n">
        <v>2</v>
      </c>
      <c r="K472" s="28" t="n">
        <f aca="false">C472-D472+E472</f>
        <v>55</v>
      </c>
      <c r="N472" s="25" t="n">
        <f aca="false">I472/H472</f>
        <v>0.611111111111111</v>
      </c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</row>
    <row r="473" customFormat="false" ht="14.25" hidden="false" customHeight="false" outlineLevel="0" collapsed="false">
      <c r="A473" s="19" t="n">
        <v>113</v>
      </c>
      <c r="B473" s="20" t="n">
        <v>3</v>
      </c>
      <c r="C473" s="19" t="n">
        <v>40</v>
      </c>
      <c r="D473" s="19"/>
      <c r="E473" s="19"/>
      <c r="F473" s="19"/>
      <c r="G473" s="21" t="n">
        <v>0.3125</v>
      </c>
      <c r="H473" s="22" t="n">
        <f aca="false">IF(B473=1,60,IF(B473=4,90,IF(B473=5,90,IF(B473=6,30,60))))</f>
        <v>60</v>
      </c>
      <c r="I473" s="20" t="n">
        <f aca="false">MAX(C473,F473)</f>
        <v>40</v>
      </c>
      <c r="J473" s="23" t="n">
        <v>2</v>
      </c>
      <c r="K473" s="28" t="n">
        <f aca="false">C473-D473+E473</f>
        <v>40</v>
      </c>
      <c r="N473" s="25" t="n">
        <f aca="false">I473/H473</f>
        <v>0.666666666666667</v>
      </c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</row>
    <row r="474" customFormat="false" ht="14.25" hidden="false" customHeight="false" outlineLevel="0" collapsed="false">
      <c r="A474" s="19" t="n">
        <v>189</v>
      </c>
      <c r="B474" s="20" t="n">
        <v>5</v>
      </c>
      <c r="C474" s="19" t="n">
        <v>35</v>
      </c>
      <c r="D474" s="19"/>
      <c r="E474" s="19"/>
      <c r="F474" s="19"/>
      <c r="G474" s="21" t="n">
        <v>0.313888888888889</v>
      </c>
      <c r="H474" s="22" t="n">
        <f aca="false">IF(B474=1,60,IF(B474=4,90,IF(B474=5,90,IF(B474=6,30,60))))</f>
        <v>90</v>
      </c>
      <c r="I474" s="20" t="n">
        <f aca="false">MAX(C474,F474)</f>
        <v>35</v>
      </c>
      <c r="J474" s="23" t="n">
        <v>2</v>
      </c>
      <c r="K474" s="24" t="n">
        <f aca="false">C474-D474+E474</f>
        <v>35</v>
      </c>
      <c r="N474" s="25" t="n">
        <f aca="false">I474/H474</f>
        <v>0.388888888888889</v>
      </c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</row>
    <row r="475" customFormat="false" ht="14.25" hidden="false" customHeight="false" outlineLevel="0" collapsed="false">
      <c r="A475" s="19" t="n">
        <v>215</v>
      </c>
      <c r="B475" s="20" t="n">
        <v>5</v>
      </c>
      <c r="C475" s="19" t="n">
        <v>60</v>
      </c>
      <c r="D475" s="19"/>
      <c r="E475" s="19"/>
      <c r="F475" s="19"/>
      <c r="G475" s="21" t="n">
        <v>0.316666666666667</v>
      </c>
      <c r="H475" s="22" t="n">
        <f aca="false">IF(B475=1,60,IF(B475=4,90,IF(B475=5,90,IF(B475=6,30,60))))</f>
        <v>90</v>
      </c>
      <c r="I475" s="20" t="n">
        <f aca="false">MAX(C475,F475)</f>
        <v>60</v>
      </c>
      <c r="J475" s="23" t="n">
        <v>2</v>
      </c>
      <c r="K475" s="24" t="n">
        <f aca="false">C475-D475+E475</f>
        <v>60</v>
      </c>
      <c r="N475" s="25" t="n">
        <f aca="false">I475/H475</f>
        <v>0.666666666666667</v>
      </c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</row>
    <row r="476" customFormat="false" ht="14.25" hidden="false" customHeight="false" outlineLevel="0" collapsed="false">
      <c r="A476" s="19" t="n">
        <v>113</v>
      </c>
      <c r="B476" s="20" t="n">
        <v>1</v>
      </c>
      <c r="C476" s="19" t="n">
        <v>40</v>
      </c>
      <c r="D476" s="19"/>
      <c r="E476" s="19"/>
      <c r="F476" s="19"/>
      <c r="G476" s="21" t="n">
        <v>0.316666666666667</v>
      </c>
      <c r="H476" s="22" t="n">
        <f aca="false">IF(B476=1,60,IF(B476=4,90,IF(B476=5,90,IF(B476=6,30,60))))</f>
        <v>60</v>
      </c>
      <c r="I476" s="20" t="n">
        <f aca="false">MAX(C476,F476)</f>
        <v>40</v>
      </c>
      <c r="J476" s="23" t="n">
        <v>2</v>
      </c>
      <c r="K476" s="28" t="n">
        <f aca="false">C476-D476+E476</f>
        <v>40</v>
      </c>
      <c r="N476" s="25" t="n">
        <f aca="false">I476/H476</f>
        <v>0.666666666666667</v>
      </c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</row>
    <row r="477" customFormat="false" ht="14.25" hidden="false" customHeight="false" outlineLevel="0" collapsed="false">
      <c r="A477" s="19" t="n">
        <v>189</v>
      </c>
      <c r="B477" s="20" t="n">
        <v>5</v>
      </c>
      <c r="C477" s="19" t="n">
        <v>45</v>
      </c>
      <c r="D477" s="19"/>
      <c r="E477" s="19"/>
      <c r="F477" s="19"/>
      <c r="G477" s="21" t="n">
        <v>0.318055555555556</v>
      </c>
      <c r="H477" s="22" t="n">
        <f aca="false">IF(B477=1,60,IF(B477=4,90,IF(B477=5,90,IF(B477=6,30,60))))</f>
        <v>90</v>
      </c>
      <c r="I477" s="20" t="n">
        <f aca="false">MAX(C477,F477)</f>
        <v>45</v>
      </c>
      <c r="J477" s="23" t="n">
        <v>2</v>
      </c>
      <c r="K477" s="28" t="n">
        <f aca="false">C477-D477+E477</f>
        <v>45</v>
      </c>
      <c r="N477" s="25" t="n">
        <f aca="false">I477/H477</f>
        <v>0.5</v>
      </c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</row>
    <row r="478" customFormat="false" ht="14.25" hidden="false" customHeight="false" outlineLevel="0" collapsed="false">
      <c r="A478" s="19" t="n">
        <v>215</v>
      </c>
      <c r="B478" s="20" t="n">
        <v>4</v>
      </c>
      <c r="C478" s="19" t="n">
        <v>50</v>
      </c>
      <c r="D478" s="19"/>
      <c r="E478" s="19"/>
      <c r="F478" s="19"/>
      <c r="G478" s="21" t="n">
        <v>0.319444444444444</v>
      </c>
      <c r="H478" s="22" t="n">
        <f aca="false">IF(B478=1,60,IF(B478=4,90,IF(B478=5,90,IF(B478=6,30,60))))</f>
        <v>90</v>
      </c>
      <c r="I478" s="20" t="n">
        <f aca="false">MAX(C478,F478)</f>
        <v>50</v>
      </c>
      <c r="J478" s="23" t="n">
        <v>1</v>
      </c>
      <c r="K478" s="28" t="n">
        <f aca="false">C478-D478+E478</f>
        <v>50</v>
      </c>
      <c r="N478" s="25" t="n">
        <f aca="false">I478/H478</f>
        <v>0.555555555555556</v>
      </c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</row>
    <row r="479" customFormat="false" ht="14.25" hidden="false" customHeight="false" outlineLevel="0" collapsed="false">
      <c r="A479" s="19" t="n">
        <v>113</v>
      </c>
      <c r="B479" s="20" t="n">
        <v>3</v>
      </c>
      <c r="C479" s="19" t="n">
        <v>20</v>
      </c>
      <c r="D479" s="19"/>
      <c r="E479" s="19"/>
      <c r="F479" s="19"/>
      <c r="G479" s="21" t="n">
        <v>0.320138888888889</v>
      </c>
      <c r="H479" s="22" t="n">
        <f aca="false">IF(B479=1,60,IF(B479=4,90,IF(B479=5,90,IF(B479=6,30,60))))</f>
        <v>60</v>
      </c>
      <c r="I479" s="20" t="n">
        <f aca="false">MAX(C479,F479)</f>
        <v>20</v>
      </c>
      <c r="J479" s="23" t="n">
        <v>2</v>
      </c>
      <c r="K479" s="28" t="n">
        <f aca="false">C479-D479+E479</f>
        <v>20</v>
      </c>
      <c r="N479" s="25" t="n">
        <f aca="false">I479/H479</f>
        <v>0.333333333333333</v>
      </c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</row>
    <row r="480" customFormat="false" ht="14.25" hidden="false" customHeight="false" outlineLevel="0" collapsed="false">
      <c r="A480" s="19" t="n">
        <v>189</v>
      </c>
      <c r="B480" s="20" t="n">
        <v>5</v>
      </c>
      <c r="C480" s="19" t="n">
        <v>25</v>
      </c>
      <c r="D480" s="19"/>
      <c r="E480" s="19"/>
      <c r="F480" s="19"/>
      <c r="G480" s="21" t="n">
        <v>0.320833333333333</v>
      </c>
      <c r="H480" s="22" t="n">
        <f aca="false">IF(B480=1,60,IF(B480=4,90,IF(B480=5,90,IF(B480=6,30,60))))</f>
        <v>90</v>
      </c>
      <c r="I480" s="20" t="n">
        <f aca="false">MAX(C480,F480)</f>
        <v>25</v>
      </c>
      <c r="J480" s="23" t="n">
        <v>1</v>
      </c>
      <c r="K480" s="28" t="n">
        <f aca="false">C480-D480+E480</f>
        <v>25</v>
      </c>
      <c r="N480" s="25" t="n">
        <f aca="false">I480/H480</f>
        <v>0.277777777777778</v>
      </c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</row>
    <row r="481" customFormat="false" ht="14.25" hidden="false" customHeight="false" outlineLevel="0" collapsed="false">
      <c r="A481" s="19" t="n">
        <v>215</v>
      </c>
      <c r="B481" s="20" t="n">
        <v>5</v>
      </c>
      <c r="C481" s="19" t="n">
        <v>60</v>
      </c>
      <c r="D481" s="19"/>
      <c r="E481" s="19"/>
      <c r="F481" s="19"/>
      <c r="G481" s="21" t="n">
        <v>0.322916666666667</v>
      </c>
      <c r="H481" s="22" t="n">
        <f aca="false">IF(B481=1,60,IF(B481=4,90,IF(B481=5,90,IF(B481=6,30,60))))</f>
        <v>90</v>
      </c>
      <c r="I481" s="20" t="n">
        <f aca="false">MAX(C481,F481)</f>
        <v>60</v>
      </c>
      <c r="J481" s="23" t="n">
        <v>1</v>
      </c>
      <c r="K481" s="24" t="n">
        <f aca="false">C481-D481+E481</f>
        <v>60</v>
      </c>
      <c r="N481" s="25" t="n">
        <f aca="false">I481/H481</f>
        <v>0.666666666666667</v>
      </c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</row>
    <row r="482" customFormat="false" ht="14.25" hidden="false" customHeight="false" outlineLevel="0" collapsed="false">
      <c r="A482" s="19" t="n">
        <v>113</v>
      </c>
      <c r="B482" s="20" t="n">
        <v>1</v>
      </c>
      <c r="C482" s="19" t="n">
        <v>50</v>
      </c>
      <c r="D482" s="19"/>
      <c r="E482" s="19"/>
      <c r="F482" s="19"/>
      <c r="G482" s="21" t="n">
        <v>0.324305555555556</v>
      </c>
      <c r="H482" s="22" t="n">
        <f aca="false">IF(B482=1,60,IF(B482=4,90,IF(B482=5,90,IF(B482=6,30,60))))</f>
        <v>60</v>
      </c>
      <c r="I482" s="20" t="n">
        <f aca="false">MAX(C482,F482)</f>
        <v>50</v>
      </c>
      <c r="J482" s="23" t="n">
        <v>3</v>
      </c>
      <c r="K482" s="24" t="n">
        <f aca="false">C482-D482+E482</f>
        <v>50</v>
      </c>
      <c r="N482" s="25" t="n">
        <f aca="false">I482/H482</f>
        <v>0.833333333333333</v>
      </c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</row>
    <row r="483" customFormat="false" ht="14.25" hidden="false" customHeight="false" outlineLevel="0" collapsed="false">
      <c r="A483" s="19" t="n">
        <v>189</v>
      </c>
      <c r="B483" s="20" t="n">
        <v>5</v>
      </c>
      <c r="C483" s="19" t="n">
        <v>40</v>
      </c>
      <c r="D483" s="19"/>
      <c r="E483" s="19"/>
      <c r="F483" s="19"/>
      <c r="G483" s="21" t="n">
        <v>0.325694444444444</v>
      </c>
      <c r="H483" s="22" t="n">
        <f aca="false">IF(B483=1,60,IF(B483=4,90,IF(B483=5,90,IF(B483=6,30,60))))</f>
        <v>90</v>
      </c>
      <c r="I483" s="20" t="n">
        <f aca="false">MAX(C483,F483)</f>
        <v>40</v>
      </c>
      <c r="J483" s="23" t="n">
        <v>3</v>
      </c>
      <c r="K483" s="24" t="n">
        <f aca="false">C483-D483+E483</f>
        <v>40</v>
      </c>
      <c r="N483" s="25" t="n">
        <f aca="false">I483/H483</f>
        <v>0.444444444444444</v>
      </c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</row>
    <row r="484" customFormat="false" ht="14.25" hidden="false" customHeight="false" outlineLevel="0" collapsed="false">
      <c r="A484" s="19" t="n">
        <v>113</v>
      </c>
      <c r="B484" s="20" t="n">
        <v>3</v>
      </c>
      <c r="C484" s="19" t="n">
        <v>25</v>
      </c>
      <c r="D484" s="19"/>
      <c r="E484" s="19"/>
      <c r="F484" s="19"/>
      <c r="G484" s="21" t="n">
        <v>0.326388888888889</v>
      </c>
      <c r="H484" s="22" t="n">
        <f aca="false">IF(B484=1,60,IF(B484=4,90,IF(B484=5,90,IF(B484=6,30,60))))</f>
        <v>60</v>
      </c>
      <c r="I484" s="20" t="n">
        <f aca="false">MAX(C484,F484)</f>
        <v>25</v>
      </c>
      <c r="J484" s="23" t="n">
        <v>1</v>
      </c>
      <c r="K484" s="24" t="n">
        <f aca="false">C484-D484+E484</f>
        <v>25</v>
      </c>
      <c r="N484" s="25" t="n">
        <f aca="false">I484/H484</f>
        <v>0.416666666666667</v>
      </c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</row>
    <row r="485" customFormat="false" ht="14.25" hidden="false" customHeight="false" outlineLevel="0" collapsed="false">
      <c r="A485" s="19" t="n">
        <v>215</v>
      </c>
      <c r="B485" s="20" t="n">
        <v>5</v>
      </c>
      <c r="C485" s="19" t="n">
        <v>50</v>
      </c>
      <c r="D485" s="19"/>
      <c r="E485" s="19"/>
      <c r="F485" s="19"/>
      <c r="G485" s="21" t="n">
        <v>0.328472222222222</v>
      </c>
      <c r="H485" s="22" t="n">
        <f aca="false">IF(B485=1,60,IF(B485=4,90,IF(B485=5,90,IF(B485=6,30,60))))</f>
        <v>90</v>
      </c>
      <c r="I485" s="20" t="n">
        <f aca="false">MAX(C485,F485)</f>
        <v>50</v>
      </c>
      <c r="J485" s="23" t="n">
        <v>4</v>
      </c>
      <c r="K485" s="28" t="n">
        <f aca="false">C485-D485+E485</f>
        <v>50</v>
      </c>
      <c r="N485" s="25" t="n">
        <f aca="false">I485/H485</f>
        <v>0.555555555555556</v>
      </c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</row>
    <row r="486" customFormat="false" ht="14.25" hidden="false" customHeight="false" outlineLevel="0" collapsed="false">
      <c r="A486" s="19" t="n">
        <v>189</v>
      </c>
      <c r="B486" s="20" t="n">
        <v>4</v>
      </c>
      <c r="C486" s="19" t="n">
        <v>25</v>
      </c>
      <c r="D486" s="19"/>
      <c r="E486" s="19"/>
      <c r="F486" s="19"/>
      <c r="G486" s="21" t="n">
        <v>0.328472222222222</v>
      </c>
      <c r="H486" s="22" t="n">
        <f aca="false">IF(B486=1,60,IF(B486=4,90,IF(B486=5,90,IF(B486=6,30,60))))</f>
        <v>90</v>
      </c>
      <c r="I486" s="20" t="n">
        <f aca="false">MAX(C486,F486)</f>
        <v>25</v>
      </c>
      <c r="J486" s="23" t="n">
        <v>2</v>
      </c>
      <c r="K486" s="28" t="n">
        <f aca="false">C486-D486+E486</f>
        <v>25</v>
      </c>
      <c r="N486" s="25" t="n">
        <f aca="false">I486/H486</f>
        <v>0.277777777777778</v>
      </c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</row>
    <row r="487" customFormat="false" ht="14.25" hidden="false" customHeight="false" outlineLevel="0" collapsed="false">
      <c r="A487" s="19" t="n">
        <v>113</v>
      </c>
      <c r="B487" s="20" t="n">
        <v>1</v>
      </c>
      <c r="C487" s="19" t="n">
        <v>45</v>
      </c>
      <c r="D487" s="19"/>
      <c r="E487" s="19"/>
      <c r="F487" s="19"/>
      <c r="G487" s="21" t="n">
        <v>0.330555555555556</v>
      </c>
      <c r="H487" s="22" t="n">
        <f aca="false">IF(B487=1,60,IF(B487=4,90,IF(B487=5,90,IF(B487=6,30,60))))</f>
        <v>60</v>
      </c>
      <c r="I487" s="20" t="n">
        <f aca="false">MAX(C487,F487)</f>
        <v>45</v>
      </c>
      <c r="J487" s="23" t="n">
        <v>2</v>
      </c>
      <c r="K487" s="28" t="n">
        <f aca="false">C487-D487+E487</f>
        <v>45</v>
      </c>
      <c r="N487" s="25" t="n">
        <f aca="false">I487/H487</f>
        <v>0.75</v>
      </c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</row>
    <row r="488" customFormat="false" ht="14.25" hidden="false" customHeight="false" outlineLevel="0" collapsed="false">
      <c r="A488" s="19" t="n">
        <v>215</v>
      </c>
      <c r="B488" s="20" t="n">
        <v>5</v>
      </c>
      <c r="C488" s="19" t="n">
        <v>40</v>
      </c>
      <c r="D488" s="19"/>
      <c r="E488" s="19"/>
      <c r="F488" s="19"/>
      <c r="G488" s="21" t="n">
        <v>0.330555555555556</v>
      </c>
      <c r="H488" s="22" t="n">
        <f aca="false">IF(B488=1,60,IF(B488=4,90,IF(B488=5,90,IF(B488=6,30,60))))</f>
        <v>90</v>
      </c>
      <c r="I488" s="20" t="n">
        <f aca="false">MAX(C488,F488)</f>
        <v>40</v>
      </c>
      <c r="J488" s="23" t="n">
        <v>2</v>
      </c>
      <c r="K488" s="28" t="n">
        <f aca="false">C488-D488+E488</f>
        <v>40</v>
      </c>
      <c r="N488" s="25" t="n">
        <f aca="false">I488/H488</f>
        <v>0.444444444444444</v>
      </c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</row>
    <row r="489" customFormat="false" ht="14.25" hidden="false" customHeight="false" outlineLevel="0" collapsed="false">
      <c r="A489" s="19" t="n">
        <v>189</v>
      </c>
      <c r="B489" s="20" t="n">
        <v>5</v>
      </c>
      <c r="C489" s="19" t="n">
        <v>55</v>
      </c>
      <c r="D489" s="19"/>
      <c r="E489" s="19"/>
      <c r="F489" s="19"/>
      <c r="G489" s="21" t="n">
        <v>0.332638888888889</v>
      </c>
      <c r="H489" s="22" t="n">
        <f aca="false">IF(B489=1,60,IF(B489=4,90,IF(B489=5,90,IF(B489=6,30,60))))</f>
        <v>90</v>
      </c>
      <c r="I489" s="20" t="n">
        <f aca="false">MAX(C489,F489)</f>
        <v>55</v>
      </c>
      <c r="J489" s="23" t="n">
        <v>3</v>
      </c>
      <c r="K489" s="28" t="n">
        <f aca="false">C489-D489+E489</f>
        <v>55</v>
      </c>
      <c r="N489" s="25" t="n">
        <f aca="false">I489/H489</f>
        <v>0.611111111111111</v>
      </c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</row>
    <row r="490" customFormat="false" ht="14.25" hidden="false" customHeight="false" outlineLevel="0" collapsed="false">
      <c r="A490" s="19" t="n">
        <v>113</v>
      </c>
      <c r="B490" s="20" t="n">
        <v>1</v>
      </c>
      <c r="C490" s="19" t="n">
        <v>20</v>
      </c>
      <c r="D490" s="19"/>
      <c r="E490" s="19"/>
      <c r="F490" s="19"/>
      <c r="G490" s="21" t="n">
        <v>0.332638888888889</v>
      </c>
      <c r="H490" s="22" t="n">
        <f aca="false">IF(B490=1,60,IF(B490=4,90,IF(B490=5,90,IF(B490=6,30,60))))</f>
        <v>60</v>
      </c>
      <c r="I490" s="20" t="n">
        <f aca="false">MAX(C490,F490)</f>
        <v>20</v>
      </c>
      <c r="J490" s="23" t="n">
        <v>0</v>
      </c>
      <c r="K490" s="28" t="n">
        <f aca="false">C490-D490+E490</f>
        <v>20</v>
      </c>
      <c r="N490" s="25" t="n">
        <f aca="false">I490/H490</f>
        <v>0.333333333333333</v>
      </c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</row>
    <row r="491" customFormat="false" ht="14.25" hidden="false" customHeight="false" outlineLevel="0" collapsed="false">
      <c r="A491" s="19" t="n">
        <v>215</v>
      </c>
      <c r="B491" s="20" t="n">
        <v>5</v>
      </c>
      <c r="C491" s="19" t="n">
        <v>35</v>
      </c>
      <c r="D491" s="19"/>
      <c r="E491" s="19"/>
      <c r="F491" s="19"/>
      <c r="G491" s="21" t="n">
        <v>0.334722222222222</v>
      </c>
      <c r="H491" s="22" t="n">
        <f aca="false">IF(B491=1,60,IF(B491=4,90,IF(B491=5,90,IF(B491=6,30,60))))</f>
        <v>90</v>
      </c>
      <c r="I491" s="20" t="n">
        <f aca="false">MAX(C491,F491)</f>
        <v>35</v>
      </c>
      <c r="J491" s="23" t="n">
        <v>3</v>
      </c>
      <c r="K491" s="28" t="n">
        <f aca="false">C491-D491+E491</f>
        <v>35</v>
      </c>
      <c r="N491" s="25" t="n">
        <f aca="false">I491/H491</f>
        <v>0.388888888888889</v>
      </c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</row>
    <row r="492" customFormat="false" ht="14.25" hidden="false" customHeight="false" outlineLevel="0" collapsed="false">
      <c r="A492" s="19" t="n">
        <v>189</v>
      </c>
      <c r="B492" s="20" t="n">
        <v>5</v>
      </c>
      <c r="C492" s="19" t="n">
        <v>35</v>
      </c>
      <c r="D492" s="19"/>
      <c r="E492" s="19"/>
      <c r="F492" s="19"/>
      <c r="G492" s="21" t="n">
        <v>0.334722222222222</v>
      </c>
      <c r="H492" s="22" t="n">
        <f aca="false">IF(B492=1,60,IF(B492=4,90,IF(B492=5,90,IF(B492=6,30,60))))</f>
        <v>90</v>
      </c>
      <c r="I492" s="20" t="n">
        <f aca="false">MAX(C492,F492)</f>
        <v>35</v>
      </c>
      <c r="J492" s="23" t="n">
        <v>1</v>
      </c>
      <c r="K492" s="28" t="n">
        <f aca="false">C492-D492+E492</f>
        <v>35</v>
      </c>
      <c r="N492" s="25" t="n">
        <f aca="false">I492/H492</f>
        <v>0.388888888888889</v>
      </c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</row>
    <row r="493" customFormat="false" ht="14.25" hidden="false" customHeight="false" outlineLevel="0" collapsed="false">
      <c r="A493" s="19" t="n">
        <v>215</v>
      </c>
      <c r="B493" s="20" t="n">
        <v>5</v>
      </c>
      <c r="C493" s="19" t="n">
        <v>60</v>
      </c>
      <c r="D493" s="19"/>
      <c r="E493" s="19"/>
      <c r="F493" s="19"/>
      <c r="G493" s="21" t="n">
        <v>0.3375</v>
      </c>
      <c r="H493" s="22" t="n">
        <f aca="false">IF(B493=1,60,IF(B493=4,90,IF(B493=5,90,IF(B493=6,30,60))))</f>
        <v>90</v>
      </c>
      <c r="I493" s="20" t="n">
        <f aca="false">MAX(C493,F493)</f>
        <v>60</v>
      </c>
      <c r="J493" s="23" t="n">
        <v>2</v>
      </c>
      <c r="K493" s="24" t="n">
        <f aca="false">C493-D493+E493</f>
        <v>60</v>
      </c>
      <c r="N493" s="25" t="n">
        <f aca="false">I493/H493</f>
        <v>0.666666666666667</v>
      </c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</row>
    <row r="494" customFormat="false" ht="14.25" hidden="false" customHeight="false" outlineLevel="0" collapsed="false">
      <c r="A494" s="19" t="n">
        <v>113</v>
      </c>
      <c r="B494" s="20" t="n">
        <v>1</v>
      </c>
      <c r="C494" s="19" t="n">
        <v>40</v>
      </c>
      <c r="D494" s="19"/>
      <c r="E494" s="19"/>
      <c r="F494" s="19"/>
      <c r="G494" s="21" t="n">
        <v>0.338194444444444</v>
      </c>
      <c r="H494" s="22" t="n">
        <f aca="false">IF(B494=1,60,IF(B494=4,90,IF(B494=5,90,IF(B494=6,30,60))))</f>
        <v>60</v>
      </c>
      <c r="I494" s="20" t="n">
        <f aca="false">MAX(C494,F494)</f>
        <v>40</v>
      </c>
      <c r="J494" s="23" t="n">
        <v>3</v>
      </c>
      <c r="K494" s="24" t="n">
        <f aca="false">C494-D494+E494</f>
        <v>40</v>
      </c>
      <c r="N494" s="25" t="n">
        <f aca="false">I494/H494</f>
        <v>0.666666666666667</v>
      </c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</row>
    <row r="495" customFormat="false" ht="14.25" hidden="false" customHeight="false" outlineLevel="0" collapsed="false">
      <c r="A495" s="19" t="n">
        <v>189</v>
      </c>
      <c r="B495" s="20" t="n">
        <v>5</v>
      </c>
      <c r="C495" s="19" t="n">
        <v>30</v>
      </c>
      <c r="D495" s="19"/>
      <c r="E495" s="19"/>
      <c r="F495" s="19"/>
      <c r="G495" s="21" t="n">
        <v>0.338194444444444</v>
      </c>
      <c r="H495" s="22" t="n">
        <f aca="false">IF(B495=1,60,IF(B495=4,90,IF(B495=5,90,IF(B495=6,30,60))))</f>
        <v>90</v>
      </c>
      <c r="I495" s="20" t="n">
        <f aca="false">MAX(C495,F495)</f>
        <v>30</v>
      </c>
      <c r="J495" s="23" t="n">
        <v>1</v>
      </c>
      <c r="K495" s="24" t="n">
        <f aca="false">C495-D495+E495</f>
        <v>30</v>
      </c>
      <c r="N495" s="25" t="n">
        <f aca="false">I495/H495</f>
        <v>0.333333333333333</v>
      </c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</row>
    <row r="496" customFormat="false" ht="14.25" hidden="false" customHeight="false" outlineLevel="0" collapsed="false">
      <c r="A496" s="19" t="n">
        <v>113</v>
      </c>
      <c r="B496" s="20" t="n">
        <v>3</v>
      </c>
      <c r="C496" s="19" t="n">
        <v>15</v>
      </c>
      <c r="D496" s="19"/>
      <c r="E496" s="19"/>
      <c r="F496" s="19"/>
      <c r="G496" s="21" t="n">
        <v>0.339583333333333</v>
      </c>
      <c r="H496" s="22" t="n">
        <f aca="false">IF(B496=1,60,IF(B496=4,90,IF(B496=5,90,IF(B496=6,30,60))))</f>
        <v>60</v>
      </c>
      <c r="I496" s="20" t="n">
        <f aca="false">MAX(C496,F496)</f>
        <v>15</v>
      </c>
      <c r="J496" s="23" t="n">
        <v>0</v>
      </c>
      <c r="K496" s="28" t="n">
        <f aca="false">C496-D496+E496</f>
        <v>15</v>
      </c>
      <c r="N496" s="25" t="n">
        <f aca="false">I496/H496</f>
        <v>0.25</v>
      </c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</row>
    <row r="497" customFormat="false" ht="14.25" hidden="false" customHeight="false" outlineLevel="0" collapsed="false">
      <c r="A497" s="19" t="n">
        <v>215</v>
      </c>
      <c r="B497" s="20" t="n">
        <v>5</v>
      </c>
      <c r="C497" s="19" t="n">
        <v>40</v>
      </c>
      <c r="D497" s="19"/>
      <c r="E497" s="19"/>
      <c r="F497" s="19"/>
      <c r="G497" s="21" t="n">
        <v>0.339583333333333</v>
      </c>
      <c r="H497" s="22" t="n">
        <f aca="false">IF(B497=1,60,IF(B497=4,90,IF(B497=5,90,IF(B497=6,30,60))))</f>
        <v>90</v>
      </c>
      <c r="I497" s="20" t="n">
        <f aca="false">MAX(C497,F497)</f>
        <v>40</v>
      </c>
      <c r="J497" s="23" t="n">
        <v>0</v>
      </c>
      <c r="K497" s="28" t="n">
        <f aca="false">C497-D497+E497</f>
        <v>40</v>
      </c>
      <c r="N497" s="25" t="n">
        <f aca="false">I497/H497</f>
        <v>0.444444444444444</v>
      </c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</row>
    <row r="498" customFormat="false" ht="14.25" hidden="false" customHeight="false" outlineLevel="0" collapsed="false">
      <c r="A498" s="19" t="n">
        <v>189</v>
      </c>
      <c r="B498" s="20" t="n">
        <v>5</v>
      </c>
      <c r="C498" s="19" t="n">
        <v>55</v>
      </c>
      <c r="D498" s="19"/>
      <c r="E498" s="19"/>
      <c r="F498" s="19"/>
      <c r="G498" s="21" t="n">
        <v>0.341666666666667</v>
      </c>
      <c r="H498" s="22" t="n">
        <f aca="false">IF(B498=1,60,IF(B498=4,90,IF(B498=5,90,IF(B498=6,30,60))))</f>
        <v>90</v>
      </c>
      <c r="I498" s="20" t="n">
        <f aca="false">MAX(C498,F498)</f>
        <v>55</v>
      </c>
      <c r="J498" s="23" t="n">
        <v>0</v>
      </c>
      <c r="K498" s="28" t="n">
        <f aca="false">C498-D498+E498</f>
        <v>55</v>
      </c>
      <c r="N498" s="25" t="n">
        <f aca="false">I498/H498</f>
        <v>0.611111111111111</v>
      </c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</row>
    <row r="499" customFormat="false" ht="14.25" hidden="false" customHeight="false" outlineLevel="0" collapsed="false">
      <c r="A499" s="19" t="n">
        <v>215</v>
      </c>
      <c r="B499" s="20" t="n">
        <v>4</v>
      </c>
      <c r="C499" s="19" t="n">
        <v>60</v>
      </c>
      <c r="D499" s="19"/>
      <c r="E499" s="19"/>
      <c r="F499" s="19"/>
      <c r="G499" s="21" t="n">
        <v>0.343055555555556</v>
      </c>
      <c r="H499" s="22" t="n">
        <f aca="false">IF(B499=1,60,IF(B499=4,90,IF(B499=5,90,IF(B499=6,30,60))))</f>
        <v>90</v>
      </c>
      <c r="I499" s="20" t="n">
        <f aca="false">MAX(C499,F499)</f>
        <v>60</v>
      </c>
      <c r="J499" s="23" t="n">
        <v>0</v>
      </c>
      <c r="K499" s="28" t="n">
        <f aca="false">C499-D499+E499</f>
        <v>60</v>
      </c>
      <c r="N499" s="25" t="n">
        <f aca="false">I499/H499</f>
        <v>0.666666666666667</v>
      </c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</row>
    <row r="500" customFormat="false" ht="14.25" hidden="false" customHeight="false" outlineLevel="0" collapsed="false">
      <c r="A500" s="19" t="n">
        <v>113</v>
      </c>
      <c r="B500" s="20" t="n">
        <v>1</v>
      </c>
      <c r="C500" s="19" t="n">
        <v>50</v>
      </c>
      <c r="D500" s="19"/>
      <c r="E500" s="19"/>
      <c r="F500" s="19"/>
      <c r="G500" s="21" t="n">
        <v>0.34375</v>
      </c>
      <c r="H500" s="22" t="n">
        <f aca="false">IF(B500=1,60,IF(B500=4,90,IF(B500=5,90,IF(B500=6,30,60))))</f>
        <v>60</v>
      </c>
      <c r="I500" s="20" t="n">
        <f aca="false">MAX(C500,F500)</f>
        <v>50</v>
      </c>
      <c r="J500" s="23" t="n">
        <v>1</v>
      </c>
      <c r="K500" s="28" t="n">
        <f aca="false">C500-D500+E500</f>
        <v>50</v>
      </c>
      <c r="N500" s="25" t="n">
        <f aca="false">I500/H500</f>
        <v>0.833333333333333</v>
      </c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</row>
    <row r="501" customFormat="false" ht="14.25" hidden="false" customHeight="false" outlineLevel="0" collapsed="false">
      <c r="A501" s="19" t="n">
        <v>189</v>
      </c>
      <c r="B501" s="20" t="n">
        <v>5</v>
      </c>
      <c r="C501" s="19" t="n">
        <v>45</v>
      </c>
      <c r="D501" s="19"/>
      <c r="E501" s="19"/>
      <c r="F501" s="19"/>
      <c r="G501" s="21" t="n">
        <v>0.345138888888889</v>
      </c>
      <c r="H501" s="22" t="n">
        <f aca="false">IF(B501=1,60,IF(B501=4,90,IF(B501=5,90,IF(B501=6,30,60))))</f>
        <v>90</v>
      </c>
      <c r="I501" s="20" t="n">
        <f aca="false">MAX(C501,F501)</f>
        <v>45</v>
      </c>
      <c r="J501" s="23" t="n">
        <v>0</v>
      </c>
      <c r="K501" s="28" t="n">
        <f aca="false">C501-D501+E501</f>
        <v>45</v>
      </c>
      <c r="N501" s="25" t="n">
        <f aca="false">I501/H501</f>
        <v>0.5</v>
      </c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</row>
    <row r="502" customFormat="false" ht="14.25" hidden="false" customHeight="false" outlineLevel="0" collapsed="false">
      <c r="A502" s="19" t="n">
        <v>215</v>
      </c>
      <c r="B502" s="20" t="n">
        <v>5</v>
      </c>
      <c r="C502" s="19" t="n">
        <v>60</v>
      </c>
      <c r="D502" s="19"/>
      <c r="E502" s="19"/>
      <c r="F502" s="19"/>
      <c r="G502" s="21" t="n">
        <v>0.347916666666667</v>
      </c>
      <c r="H502" s="22" t="n">
        <f aca="false">IF(B502=1,60,IF(B502=4,90,IF(B502=5,90,IF(B502=6,30,60))))</f>
        <v>90</v>
      </c>
      <c r="I502" s="20" t="n">
        <f aca="false">MAX(C502,F502)</f>
        <v>60</v>
      </c>
      <c r="J502" s="23" t="n">
        <v>1</v>
      </c>
      <c r="K502" s="24" t="n">
        <f aca="false">C502-D502+E502</f>
        <v>60</v>
      </c>
      <c r="N502" s="25" t="n">
        <f aca="false">I502/H502</f>
        <v>0.666666666666667</v>
      </c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</row>
    <row r="503" customFormat="false" ht="14.25" hidden="false" customHeight="false" outlineLevel="0" collapsed="false">
      <c r="A503" s="19" t="n">
        <v>113</v>
      </c>
      <c r="B503" s="20" t="n">
        <v>3</v>
      </c>
      <c r="C503" s="19" t="n">
        <v>35</v>
      </c>
      <c r="D503" s="19"/>
      <c r="E503" s="19"/>
      <c r="F503" s="19"/>
      <c r="G503" s="21" t="n">
        <v>0.347916666666667</v>
      </c>
      <c r="H503" s="22" t="n">
        <f aca="false">IF(B503=1,60,IF(B503=4,90,IF(B503=5,90,IF(B503=6,30,60))))</f>
        <v>60</v>
      </c>
      <c r="I503" s="20" t="n">
        <f aca="false">MAX(C503,F503)</f>
        <v>35</v>
      </c>
      <c r="J503" s="23" t="n">
        <v>2</v>
      </c>
      <c r="K503" s="24" t="n">
        <f aca="false">C503-D503+E503</f>
        <v>35</v>
      </c>
      <c r="N503" s="25" t="n">
        <f aca="false">I503/H503</f>
        <v>0.583333333333333</v>
      </c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</row>
    <row r="504" customFormat="false" ht="14.25" hidden="false" customHeight="false" outlineLevel="0" collapsed="false">
      <c r="A504" s="19" t="n">
        <v>189</v>
      </c>
      <c r="B504" s="20" t="n">
        <v>5</v>
      </c>
      <c r="C504" s="19" t="n">
        <v>50</v>
      </c>
      <c r="D504" s="19"/>
      <c r="E504" s="19"/>
      <c r="F504" s="19"/>
      <c r="G504" s="21" t="n">
        <v>0.349305555555556</v>
      </c>
      <c r="H504" s="22" t="n">
        <f aca="false">IF(B504=1,60,IF(B504=4,90,IF(B504=5,90,IF(B504=6,30,60))))</f>
        <v>90</v>
      </c>
      <c r="I504" s="20" t="n">
        <f aca="false">MAX(C504,F504)</f>
        <v>50</v>
      </c>
      <c r="J504" s="23" t="n">
        <v>0</v>
      </c>
      <c r="K504" s="24" t="n">
        <f aca="false">C504-D504+E504</f>
        <v>50</v>
      </c>
      <c r="N504" s="25" t="n">
        <f aca="false">I504/H504</f>
        <v>0.555555555555556</v>
      </c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</row>
    <row r="505" customFormat="false" ht="14.25" hidden="false" customHeight="false" outlineLevel="0" collapsed="false">
      <c r="A505" s="19" t="n">
        <v>113</v>
      </c>
      <c r="B505" s="20" t="n">
        <v>1</v>
      </c>
      <c r="C505" s="19" t="n">
        <v>45</v>
      </c>
      <c r="D505" s="19"/>
      <c r="E505" s="19"/>
      <c r="F505" s="19"/>
      <c r="G505" s="21" t="n">
        <v>0.350694444444444</v>
      </c>
      <c r="H505" s="22" t="n">
        <f aca="false">IF(B505=1,60,IF(B505=4,90,IF(B505=5,90,IF(B505=6,30,60))))</f>
        <v>60</v>
      </c>
      <c r="I505" s="20" t="n">
        <f aca="false">MAX(C505,F505)</f>
        <v>45</v>
      </c>
      <c r="J505" s="23" t="n">
        <v>1</v>
      </c>
      <c r="K505" s="28" t="n">
        <f aca="false">C505-D505+E505</f>
        <v>45</v>
      </c>
      <c r="N505" s="25" t="n">
        <f aca="false">I505/H505</f>
        <v>0.75</v>
      </c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</row>
    <row r="506" customFormat="false" ht="14.25" hidden="false" customHeight="false" outlineLevel="0" collapsed="false">
      <c r="A506" s="19" t="n">
        <v>215</v>
      </c>
      <c r="B506" s="20" t="n">
        <v>5</v>
      </c>
      <c r="C506" s="19" t="n">
        <v>60</v>
      </c>
      <c r="D506" s="19"/>
      <c r="E506" s="19"/>
      <c r="F506" s="19"/>
      <c r="G506" s="21" t="n">
        <v>0.352777777777778</v>
      </c>
      <c r="H506" s="22" t="n">
        <f aca="false">IF(B506=1,60,IF(B506=4,90,IF(B506=5,90,IF(B506=6,30,60))))</f>
        <v>90</v>
      </c>
      <c r="I506" s="20" t="n">
        <f aca="false">MAX(C506,F506)</f>
        <v>60</v>
      </c>
      <c r="J506" s="23" t="n">
        <v>2</v>
      </c>
      <c r="K506" s="28" t="n">
        <f aca="false">C506-D506+E506</f>
        <v>60</v>
      </c>
      <c r="N506" s="25" t="n">
        <f aca="false">I506/H506</f>
        <v>0.666666666666667</v>
      </c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</row>
    <row r="507" customFormat="false" ht="14.25" hidden="false" customHeight="false" outlineLevel="0" collapsed="false">
      <c r="A507" s="19" t="n">
        <v>189</v>
      </c>
      <c r="B507" s="20" t="n">
        <v>4</v>
      </c>
      <c r="C507" s="19" t="n">
        <v>50</v>
      </c>
      <c r="D507" s="19"/>
      <c r="E507" s="19"/>
      <c r="F507" s="19"/>
      <c r="G507" s="21" t="n">
        <v>0.354166666666667</v>
      </c>
      <c r="H507" s="22" t="n">
        <f aca="false">IF(B507=1,60,IF(B507=4,90,IF(B507=5,90,IF(B507=6,30,60))))</f>
        <v>90</v>
      </c>
      <c r="I507" s="20" t="n">
        <f aca="false">MAX(C507,F507)</f>
        <v>50</v>
      </c>
      <c r="J507" s="23" t="n">
        <v>1</v>
      </c>
      <c r="K507" s="28" t="n">
        <f aca="false">C507-D507+E507</f>
        <v>50</v>
      </c>
      <c r="N507" s="25" t="n">
        <f aca="false">I507/H507</f>
        <v>0.555555555555556</v>
      </c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</row>
    <row r="508" customFormat="false" ht="14.25" hidden="false" customHeight="false" outlineLevel="0" collapsed="false">
      <c r="A508" s="19" t="n">
        <v>113</v>
      </c>
      <c r="B508" s="20" t="n">
        <v>3</v>
      </c>
      <c r="C508" s="19" t="n">
        <v>30</v>
      </c>
      <c r="D508" s="19"/>
      <c r="E508" s="19"/>
      <c r="F508" s="19"/>
      <c r="G508" s="21" t="n">
        <v>0.354166666666667</v>
      </c>
      <c r="H508" s="22" t="n">
        <f aca="false">IF(B508=1,60,IF(B508=4,90,IF(B508=5,90,IF(B508=6,30,60))))</f>
        <v>60</v>
      </c>
      <c r="I508" s="20" t="n">
        <f aca="false">MAX(C508,F508)</f>
        <v>30</v>
      </c>
      <c r="J508" s="23" t="n">
        <v>0</v>
      </c>
      <c r="K508" s="28" t="n">
        <f aca="false">C508-D508+E508</f>
        <v>30</v>
      </c>
      <c r="N508" s="25" t="n">
        <f aca="false">I508/H508</f>
        <v>0.5</v>
      </c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</row>
    <row r="509" customFormat="false" ht="14.25" hidden="false" customHeight="false" outlineLevel="0" collapsed="false">
      <c r="A509" s="19" t="n">
        <v>215</v>
      </c>
      <c r="B509" s="20" t="n">
        <v>5</v>
      </c>
      <c r="C509" s="19" t="n">
        <v>55</v>
      </c>
      <c r="D509" s="19"/>
      <c r="E509" s="19"/>
      <c r="F509" s="19"/>
      <c r="G509" s="21" t="n">
        <v>0.35625</v>
      </c>
      <c r="H509" s="22" t="n">
        <f aca="false">IF(B509=1,60,IF(B509=4,90,IF(B509=5,90,IF(B509=6,30,60))))</f>
        <v>90</v>
      </c>
      <c r="I509" s="20" t="n">
        <f aca="false">MAX(C509,F509)</f>
        <v>55</v>
      </c>
      <c r="J509" s="23" t="n">
        <v>1</v>
      </c>
      <c r="K509" s="28" t="n">
        <f aca="false">C509-D509+E509</f>
        <v>55</v>
      </c>
      <c r="N509" s="25" t="n">
        <f aca="false">I509/H509</f>
        <v>0.611111111111111</v>
      </c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</row>
    <row r="510" customFormat="false" ht="14.25" hidden="false" customHeight="false" outlineLevel="0" collapsed="false">
      <c r="A510" s="19" t="n">
        <v>113</v>
      </c>
      <c r="B510" s="20" t="n">
        <v>1</v>
      </c>
      <c r="C510" s="19" t="n">
        <v>40</v>
      </c>
      <c r="D510" s="19"/>
      <c r="E510" s="19"/>
      <c r="F510" s="19"/>
      <c r="G510" s="21" t="n">
        <v>0.359027777777778</v>
      </c>
      <c r="H510" s="22" t="n">
        <f aca="false">IF(B510=1,60,IF(B510=4,90,IF(B510=5,90,IF(B510=6,30,60))))</f>
        <v>60</v>
      </c>
      <c r="I510" s="20" t="n">
        <f aca="false">MAX(C510,F510)</f>
        <v>40</v>
      </c>
      <c r="J510" s="23" t="n">
        <v>1</v>
      </c>
      <c r="K510" s="28" t="n">
        <f aca="false">C510-D510+E510</f>
        <v>40</v>
      </c>
      <c r="N510" s="25" t="n">
        <f aca="false">I510/H510</f>
        <v>0.666666666666667</v>
      </c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</row>
    <row r="511" customFormat="false" ht="14.25" hidden="false" customHeight="false" outlineLevel="0" collapsed="false">
      <c r="A511" s="19" t="n">
        <v>189</v>
      </c>
      <c r="B511" s="20" t="n">
        <v>5</v>
      </c>
      <c r="C511" s="19" t="n">
        <v>35</v>
      </c>
      <c r="D511" s="19"/>
      <c r="E511" s="19"/>
      <c r="F511" s="19"/>
      <c r="G511" s="21" t="n">
        <v>0.359027777777778</v>
      </c>
      <c r="H511" s="22" t="n">
        <f aca="false">IF(B511=1,60,IF(B511=4,90,IF(B511=5,90,IF(B511=6,30,60))))</f>
        <v>90</v>
      </c>
      <c r="I511" s="20" t="n">
        <f aca="false">MAX(C511,F511)</f>
        <v>35</v>
      </c>
      <c r="J511" s="23" t="n">
        <v>2</v>
      </c>
      <c r="K511" s="28" t="n">
        <f aca="false">C511-D511+E511</f>
        <v>35</v>
      </c>
      <c r="N511" s="25" t="n">
        <f aca="false">I511/H511</f>
        <v>0.388888888888889</v>
      </c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</row>
    <row r="512" customFormat="false" ht="14.25" hidden="false" customHeight="false" outlineLevel="0" collapsed="false">
      <c r="A512" s="19" t="n">
        <v>215</v>
      </c>
      <c r="B512" s="20" t="n">
        <v>5</v>
      </c>
      <c r="C512" s="19" t="n">
        <v>30</v>
      </c>
      <c r="D512" s="19"/>
      <c r="E512" s="19"/>
      <c r="F512" s="19"/>
      <c r="G512" s="21" t="n">
        <v>0.359722222222222</v>
      </c>
      <c r="H512" s="22" t="n">
        <f aca="false">IF(B512=1,60,IF(B512=4,90,IF(B512=5,90,IF(B512=6,30,60))))</f>
        <v>90</v>
      </c>
      <c r="I512" s="20" t="n">
        <f aca="false">MAX(C512,F512)</f>
        <v>30</v>
      </c>
      <c r="J512" s="23" t="n">
        <v>0</v>
      </c>
      <c r="K512" s="28" t="n">
        <f aca="false">C512-D512+E512</f>
        <v>30</v>
      </c>
      <c r="N512" s="25" t="n">
        <f aca="false">I512/H512</f>
        <v>0.333333333333333</v>
      </c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</row>
    <row r="513" customFormat="false" ht="14.25" hidden="false" customHeight="false" outlineLevel="0" collapsed="false">
      <c r="A513" s="19" t="n">
        <v>113</v>
      </c>
      <c r="B513" s="20" t="n">
        <v>1</v>
      </c>
      <c r="C513" s="19" t="n">
        <v>30</v>
      </c>
      <c r="D513" s="19"/>
      <c r="E513" s="19"/>
      <c r="F513" s="19"/>
      <c r="G513" s="21" t="n">
        <v>0.361805555555556</v>
      </c>
      <c r="H513" s="22" t="n">
        <f aca="false">IF(B513=1,60,IF(B513=4,90,IF(B513=5,90,IF(B513=6,30,60))))</f>
        <v>60</v>
      </c>
      <c r="I513" s="20" t="n">
        <f aca="false">MAX(C513,F513)</f>
        <v>30</v>
      </c>
      <c r="J513" s="23" t="n">
        <v>0</v>
      </c>
      <c r="K513" s="28" t="n">
        <f aca="false">C513-D513+E513</f>
        <v>30</v>
      </c>
      <c r="N513" s="25" t="n">
        <f aca="false">I513/H513</f>
        <v>0.5</v>
      </c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</row>
    <row r="514" customFormat="false" ht="14.25" hidden="false" customHeight="false" outlineLevel="0" collapsed="false">
      <c r="A514" s="19" t="n">
        <v>189</v>
      </c>
      <c r="B514" s="20" t="n">
        <v>5</v>
      </c>
      <c r="C514" s="19" t="n">
        <v>20</v>
      </c>
      <c r="D514" s="19"/>
      <c r="E514" s="19"/>
      <c r="F514" s="19"/>
      <c r="G514" s="21" t="n">
        <v>0.3625</v>
      </c>
      <c r="H514" s="22" t="n">
        <f aca="false">IF(B514=1,60,IF(B514=4,90,IF(B514=5,90,IF(B514=6,30,60))))</f>
        <v>90</v>
      </c>
      <c r="I514" s="20" t="n">
        <f aca="false">MAX(C514,F514)</f>
        <v>20</v>
      </c>
      <c r="J514" s="23" t="n">
        <v>1</v>
      </c>
      <c r="K514" s="28" t="n">
        <f aca="false">C514-D514+E514</f>
        <v>20</v>
      </c>
      <c r="N514" s="25" t="n">
        <f aca="false">I514/H514</f>
        <v>0.222222222222222</v>
      </c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</row>
    <row r="515" customFormat="false" ht="14.25" hidden="false" customHeight="false" outlineLevel="0" collapsed="false">
      <c r="A515" s="19" t="n">
        <v>215</v>
      </c>
      <c r="B515" s="20" t="n">
        <v>5</v>
      </c>
      <c r="C515" s="19" t="n">
        <v>35</v>
      </c>
      <c r="D515" s="19"/>
      <c r="E515" s="19"/>
      <c r="F515" s="19"/>
      <c r="G515" s="21" t="n">
        <v>0.364583333333333</v>
      </c>
      <c r="H515" s="22" t="n">
        <f aca="false">IF(B515=1,60,IF(B515=4,90,IF(B515=5,90,IF(B515=6,30,60))))</f>
        <v>90</v>
      </c>
      <c r="I515" s="20" t="n">
        <f aca="false">MAX(C515,F515)</f>
        <v>35</v>
      </c>
      <c r="J515" s="23" t="n">
        <v>1</v>
      </c>
      <c r="K515" s="24" t="n">
        <f aca="false">C515-D515+E515</f>
        <v>35</v>
      </c>
      <c r="N515" s="25" t="n">
        <f aca="false">I515/H515</f>
        <v>0.388888888888889</v>
      </c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</row>
    <row r="516" customFormat="false" ht="14.25" hidden="false" customHeight="false" outlineLevel="0" collapsed="false">
      <c r="A516" s="19" t="n">
        <v>189</v>
      </c>
      <c r="B516" s="20" t="n">
        <v>5</v>
      </c>
      <c r="C516" s="19" t="n">
        <v>50</v>
      </c>
      <c r="D516" s="19"/>
      <c r="E516" s="19"/>
      <c r="F516" s="19"/>
      <c r="G516" s="21" t="n">
        <v>0.367361111111111</v>
      </c>
      <c r="H516" s="22" t="n">
        <f aca="false">IF(B516=1,60,IF(B516=4,90,IF(B516=5,90,IF(B516=6,30,60))))</f>
        <v>90</v>
      </c>
      <c r="I516" s="20" t="n">
        <f aca="false">MAX(C516,F516)</f>
        <v>50</v>
      </c>
      <c r="J516" s="23" t="n">
        <v>1</v>
      </c>
      <c r="K516" s="24" t="n">
        <f aca="false">C516-D516+E516</f>
        <v>50</v>
      </c>
      <c r="N516" s="25" t="n">
        <f aca="false">I516/H516</f>
        <v>0.555555555555556</v>
      </c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</row>
    <row r="517" customFormat="false" ht="14.25" hidden="false" customHeight="false" outlineLevel="0" collapsed="false">
      <c r="A517" s="19" t="n">
        <v>113</v>
      </c>
      <c r="B517" s="20" t="n">
        <v>1</v>
      </c>
      <c r="C517" s="19" t="n">
        <v>20</v>
      </c>
      <c r="D517" s="19"/>
      <c r="E517" s="19"/>
      <c r="F517" s="19"/>
      <c r="G517" s="21" t="n">
        <v>0.368055555555556</v>
      </c>
      <c r="H517" s="22" t="n">
        <f aca="false">IF(B517=1,60,IF(B517=4,90,IF(B517=5,90,IF(B517=6,30,60))))</f>
        <v>60</v>
      </c>
      <c r="I517" s="20" t="n">
        <f aca="false">MAX(C517,F517)</f>
        <v>20</v>
      </c>
      <c r="J517" s="23" t="n">
        <v>2</v>
      </c>
      <c r="K517" s="28" t="n">
        <f aca="false">C517-D517+E517</f>
        <v>20</v>
      </c>
      <c r="N517" s="25" t="n">
        <f aca="false">I517/H517</f>
        <v>0.333333333333333</v>
      </c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</row>
    <row r="518" customFormat="false" ht="14.25" hidden="false" customHeight="false" outlineLevel="0" collapsed="false">
      <c r="A518" s="19" t="n">
        <v>215</v>
      </c>
      <c r="B518" s="20" t="n">
        <v>4</v>
      </c>
      <c r="C518" s="19" t="n">
        <v>45</v>
      </c>
      <c r="D518" s="19"/>
      <c r="E518" s="19"/>
      <c r="F518" s="19"/>
      <c r="G518" s="21" t="n">
        <v>0.369444444444444</v>
      </c>
      <c r="H518" s="22" t="n">
        <f aca="false">IF(B518=1,60,IF(B518=4,90,IF(B518=5,90,IF(B518=6,30,60))))</f>
        <v>90</v>
      </c>
      <c r="I518" s="20" t="n">
        <f aca="false">MAX(C518,F518)</f>
        <v>45</v>
      </c>
      <c r="J518" s="23" t="n">
        <v>1</v>
      </c>
      <c r="K518" s="28" t="n">
        <f aca="false">C518-D518+E518</f>
        <v>45</v>
      </c>
      <c r="N518" s="25" t="n">
        <f aca="false">I518/H518</f>
        <v>0.5</v>
      </c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</row>
    <row r="519" customFormat="false" ht="14.25" hidden="false" customHeight="false" outlineLevel="0" collapsed="false">
      <c r="A519" s="19" t="n">
        <v>113</v>
      </c>
      <c r="B519" s="20" t="n">
        <v>1</v>
      </c>
      <c r="C519" s="19" t="n">
        <v>40</v>
      </c>
      <c r="D519" s="19"/>
      <c r="E519" s="19"/>
      <c r="F519" s="19"/>
      <c r="G519" s="21" t="n">
        <v>0.370833333333333</v>
      </c>
      <c r="H519" s="22" t="n">
        <f aca="false">IF(B519=1,60,IF(B519=4,90,IF(B519=5,90,IF(B519=6,30,60))))</f>
        <v>60</v>
      </c>
      <c r="I519" s="20" t="n">
        <f aca="false">MAX(C519,F519)</f>
        <v>40</v>
      </c>
      <c r="J519" s="23" t="n">
        <v>0</v>
      </c>
      <c r="K519" s="28" t="n">
        <f aca="false">C519-D519+E519</f>
        <v>40</v>
      </c>
      <c r="N519" s="25" t="n">
        <f aca="false">I519/H519</f>
        <v>0.666666666666667</v>
      </c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</row>
    <row r="520" customFormat="false" ht="14.25" hidden="false" customHeight="false" outlineLevel="0" collapsed="false">
      <c r="A520" s="19" t="n">
        <v>189</v>
      </c>
      <c r="B520" s="20" t="n">
        <v>5</v>
      </c>
      <c r="C520" s="19" t="n">
        <v>45</v>
      </c>
      <c r="D520" s="19"/>
      <c r="E520" s="19"/>
      <c r="F520" s="19"/>
      <c r="G520" s="21" t="n">
        <v>0.372916666666667</v>
      </c>
      <c r="H520" s="22" t="n">
        <f aca="false">IF(B520=1,60,IF(B520=4,90,IF(B520=5,90,IF(B520=6,30,60))))</f>
        <v>90</v>
      </c>
      <c r="I520" s="20" t="n">
        <f aca="false">MAX(C520,F520)</f>
        <v>45</v>
      </c>
      <c r="J520" s="23" t="n">
        <v>2</v>
      </c>
      <c r="K520" s="28" t="n">
        <f aca="false">C520-D520+E520</f>
        <v>45</v>
      </c>
      <c r="N520" s="25" t="n">
        <f aca="false">I520/H520</f>
        <v>0.5</v>
      </c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</row>
    <row r="521" customFormat="false" ht="14.25" hidden="false" customHeight="false" outlineLevel="0" collapsed="false">
      <c r="A521" s="19" t="n">
        <v>215</v>
      </c>
      <c r="B521" s="20" t="n">
        <v>5</v>
      </c>
      <c r="C521" s="19" t="n">
        <v>35</v>
      </c>
      <c r="D521" s="19"/>
      <c r="E521" s="19"/>
      <c r="F521" s="19"/>
      <c r="G521" s="21" t="n">
        <v>0.373611111111111</v>
      </c>
      <c r="H521" s="22" t="n">
        <f aca="false">IF(B521=1,60,IF(B521=4,90,IF(B521=5,90,IF(B521=6,30,60))))</f>
        <v>90</v>
      </c>
      <c r="I521" s="20" t="n">
        <f aca="false">MAX(C521,F521)</f>
        <v>35</v>
      </c>
      <c r="J521" s="23" t="n">
        <v>0</v>
      </c>
      <c r="K521" s="28" t="n">
        <f aca="false">C521-D521+E521</f>
        <v>35</v>
      </c>
      <c r="N521" s="25" t="n">
        <f aca="false">I521/H521</f>
        <v>0.388888888888889</v>
      </c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</row>
    <row r="522" customFormat="false" ht="14.25" hidden="false" customHeight="false" outlineLevel="0" collapsed="false">
      <c r="A522" s="19" t="n">
        <v>113</v>
      </c>
      <c r="B522" s="20" t="n">
        <v>1</v>
      </c>
      <c r="C522" s="19" t="n">
        <v>30</v>
      </c>
      <c r="D522" s="19"/>
      <c r="E522" s="19"/>
      <c r="F522" s="19"/>
      <c r="G522" s="21" t="n">
        <v>0.375694444444444</v>
      </c>
      <c r="H522" s="22" t="n">
        <f aca="false">IF(B522=1,60,IF(B522=4,90,IF(B522=5,90,IF(B522=6,30,60))))</f>
        <v>60</v>
      </c>
      <c r="I522" s="20" t="n">
        <f aca="false">MAX(C522,F522)</f>
        <v>30</v>
      </c>
      <c r="J522" s="23" t="n">
        <v>1</v>
      </c>
      <c r="K522" s="28" t="n">
        <f aca="false">C522-D522+E522</f>
        <v>30</v>
      </c>
      <c r="N522" s="25" t="n">
        <f aca="false">I522/H522</f>
        <v>0.5</v>
      </c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</row>
    <row r="523" customFormat="false" ht="14.25" hidden="false" customHeight="false" outlineLevel="0" collapsed="false">
      <c r="A523" s="19" t="n">
        <v>189</v>
      </c>
      <c r="B523" s="20" t="n">
        <v>5</v>
      </c>
      <c r="C523" s="19" t="n">
        <v>25</v>
      </c>
      <c r="D523" s="19"/>
      <c r="E523" s="19"/>
      <c r="F523" s="19"/>
      <c r="G523" s="21" t="n">
        <v>0.375694444444444</v>
      </c>
      <c r="H523" s="22" t="n">
        <f aca="false">IF(B523=1,60,IF(B523=4,90,IF(B523=5,90,IF(B523=6,30,60))))</f>
        <v>90</v>
      </c>
      <c r="I523" s="20" t="n">
        <f aca="false">MAX(C523,F523)</f>
        <v>25</v>
      </c>
      <c r="J523" s="23" t="n">
        <v>-1</v>
      </c>
      <c r="K523" s="28" t="n">
        <f aca="false">C523-D523+E523</f>
        <v>25</v>
      </c>
      <c r="N523" s="25" t="n">
        <f aca="false">I523/H523</f>
        <v>0.277777777777778</v>
      </c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</row>
    <row r="524" customFormat="false" ht="14.25" hidden="false" customHeight="false" outlineLevel="0" collapsed="false">
      <c r="A524" s="19" t="n">
        <v>113</v>
      </c>
      <c r="B524" s="20" t="n">
        <v>3</v>
      </c>
      <c r="C524" s="19" t="n">
        <v>20</v>
      </c>
      <c r="D524" s="19"/>
      <c r="E524" s="19"/>
      <c r="F524" s="19"/>
      <c r="G524" s="21" t="n">
        <v>0.377777777777778</v>
      </c>
      <c r="H524" s="22" t="n">
        <f aca="false">IF(B524=1,60,IF(B524=4,90,IF(B524=5,90,IF(B524=6,30,60))))</f>
        <v>60</v>
      </c>
      <c r="I524" s="20" t="n">
        <f aca="false">MAX(C524,F524)</f>
        <v>20</v>
      </c>
      <c r="J524" s="23" t="n">
        <v>0</v>
      </c>
      <c r="K524" s="24" t="n">
        <f aca="false">C524-D524+E524</f>
        <v>20</v>
      </c>
      <c r="N524" s="25" t="n">
        <f aca="false">I524/H524</f>
        <v>0.333333333333333</v>
      </c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</row>
    <row r="525" customFormat="false" ht="14.25" hidden="false" customHeight="false" outlineLevel="0" collapsed="false">
      <c r="A525" s="19" t="n">
        <v>215</v>
      </c>
      <c r="B525" s="20" t="n">
        <v>5</v>
      </c>
      <c r="C525" s="19" t="n">
        <v>40</v>
      </c>
      <c r="D525" s="19"/>
      <c r="E525" s="19"/>
      <c r="F525" s="19"/>
      <c r="G525" s="21" t="n">
        <v>0.379861111111111</v>
      </c>
      <c r="H525" s="22" t="n">
        <f aca="false">IF(B525=1,60,IF(B525=4,90,IF(B525=5,90,IF(B525=6,30,60))))</f>
        <v>90</v>
      </c>
      <c r="I525" s="20" t="n">
        <f aca="false">MAX(C525,F525)</f>
        <v>40</v>
      </c>
      <c r="J525" s="23" t="n">
        <v>2</v>
      </c>
      <c r="K525" s="24" t="n">
        <f aca="false">C525-D525+E525</f>
        <v>40</v>
      </c>
      <c r="N525" s="25" t="n">
        <f aca="false">I525/H525</f>
        <v>0.444444444444444</v>
      </c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</row>
    <row r="526" customFormat="false" ht="14.25" hidden="false" customHeight="false" outlineLevel="0" collapsed="false">
      <c r="A526" s="19" t="n">
        <v>189</v>
      </c>
      <c r="B526" s="20" t="n">
        <v>4</v>
      </c>
      <c r="C526" s="19" t="n">
        <v>40</v>
      </c>
      <c r="D526" s="19"/>
      <c r="E526" s="19"/>
      <c r="F526" s="19"/>
      <c r="G526" s="21" t="n">
        <v>0.381944444444444</v>
      </c>
      <c r="H526" s="22" t="n">
        <f aca="false">IF(B526=1,60,IF(B526=4,90,IF(B526=5,90,IF(B526=6,30,60))))</f>
        <v>90</v>
      </c>
      <c r="I526" s="20" t="n">
        <f aca="false">MAX(C526,F526)</f>
        <v>40</v>
      </c>
      <c r="J526" s="23" t="n">
        <v>1</v>
      </c>
      <c r="K526" s="28" t="n">
        <f aca="false">C526-D526+E526</f>
        <v>40</v>
      </c>
      <c r="N526" s="25" t="n">
        <f aca="false">I526/H526</f>
        <v>0.444444444444444</v>
      </c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</row>
    <row r="527" customFormat="false" ht="14.25" hidden="false" customHeight="false" outlineLevel="0" collapsed="false">
      <c r="A527" s="19" t="n">
        <v>215</v>
      </c>
      <c r="B527" s="20" t="n">
        <v>5</v>
      </c>
      <c r="C527" s="19" t="n">
        <v>60</v>
      </c>
      <c r="D527" s="19"/>
      <c r="E527" s="19"/>
      <c r="F527" s="19"/>
      <c r="G527" s="21" t="n">
        <v>0.385416666666667</v>
      </c>
      <c r="H527" s="22" t="n">
        <f aca="false">IF(B527=1,60,IF(B527=4,90,IF(B527=5,90,IF(B527=6,30,60))))</f>
        <v>90</v>
      </c>
      <c r="I527" s="20" t="n">
        <f aca="false">MAX(C527,F527)</f>
        <v>60</v>
      </c>
      <c r="J527" s="23" t="n">
        <v>1</v>
      </c>
      <c r="K527" s="28" t="n">
        <f aca="false">C527-D527+E527</f>
        <v>60</v>
      </c>
      <c r="N527" s="25" t="n">
        <f aca="false">I527/H527</f>
        <v>0.666666666666667</v>
      </c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</row>
    <row r="528" customFormat="false" ht="14.25" hidden="false" customHeight="false" outlineLevel="0" collapsed="false">
      <c r="A528" s="19" t="n">
        <v>113</v>
      </c>
      <c r="B528" s="20" t="n">
        <v>3</v>
      </c>
      <c r="C528" s="19" t="n">
        <v>40</v>
      </c>
      <c r="D528" s="19"/>
      <c r="E528" s="19"/>
      <c r="F528" s="19"/>
      <c r="G528" s="21" t="n">
        <v>0.386111111111111</v>
      </c>
      <c r="H528" s="22" t="n">
        <f aca="false">IF(B528=1,60,IF(B528=4,90,IF(B528=5,90,IF(B528=6,30,60))))</f>
        <v>60</v>
      </c>
      <c r="I528" s="20" t="n">
        <f aca="false">MAX(C528,F528)</f>
        <v>40</v>
      </c>
      <c r="J528" s="23" t="n">
        <v>3</v>
      </c>
      <c r="K528" s="28" t="n">
        <f aca="false">C528-D528+E528</f>
        <v>40</v>
      </c>
      <c r="N528" s="25" t="n">
        <f aca="false">I528/H528</f>
        <v>0.666666666666667</v>
      </c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</row>
    <row r="529" customFormat="false" ht="14.25" hidden="false" customHeight="false" outlineLevel="0" collapsed="false">
      <c r="A529" s="19" t="n">
        <v>113</v>
      </c>
      <c r="B529" s="20" t="n">
        <v>4</v>
      </c>
      <c r="C529" s="19" t="n">
        <v>35</v>
      </c>
      <c r="D529" s="19"/>
      <c r="E529" s="19"/>
      <c r="F529" s="19"/>
      <c r="G529" s="21" t="n">
        <v>0.3875</v>
      </c>
      <c r="H529" s="22" t="n">
        <f aca="false">IF(B529=1,60,IF(B529=4,90,IF(B529=5,90,IF(B529=6,30,60))))</f>
        <v>90</v>
      </c>
      <c r="I529" s="20" t="n">
        <f aca="false">MAX(C529,F529)</f>
        <v>35</v>
      </c>
      <c r="J529" s="23" t="n">
        <v>-1</v>
      </c>
      <c r="K529" s="28" t="n">
        <f aca="false">C529-D529+E529</f>
        <v>35</v>
      </c>
      <c r="N529" s="25" t="n">
        <f aca="false">I529/H529</f>
        <v>0.388888888888889</v>
      </c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</row>
    <row r="530" customFormat="false" ht="14.25" hidden="false" customHeight="false" outlineLevel="0" collapsed="false">
      <c r="A530" s="19" t="n">
        <v>189</v>
      </c>
      <c r="B530" s="20" t="n">
        <v>5</v>
      </c>
      <c r="C530" s="19" t="n">
        <v>30</v>
      </c>
      <c r="D530" s="19"/>
      <c r="E530" s="19"/>
      <c r="F530" s="19"/>
      <c r="G530" s="21" t="n">
        <v>0.388888888888889</v>
      </c>
      <c r="H530" s="22" t="n">
        <f aca="false">IF(B530=1,60,IF(B530=4,90,IF(B530=5,90,IF(B530=6,30,60))))</f>
        <v>90</v>
      </c>
      <c r="I530" s="20" t="n">
        <f aca="false">MAX(C530,F530)</f>
        <v>30</v>
      </c>
      <c r="J530" s="23" t="n">
        <v>1</v>
      </c>
      <c r="K530" s="28" t="n">
        <f aca="false">C530-D530+E530</f>
        <v>30</v>
      </c>
      <c r="N530" s="25" t="n">
        <f aca="false">I530/H530</f>
        <v>0.333333333333333</v>
      </c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</row>
    <row r="531" customFormat="false" ht="14.25" hidden="false" customHeight="false" outlineLevel="0" collapsed="false">
      <c r="A531" s="19"/>
      <c r="B531" s="20"/>
      <c r="C531" s="19"/>
      <c r="D531" s="19"/>
      <c r="E531" s="19"/>
      <c r="F531" s="19"/>
      <c r="G531" s="36"/>
      <c r="H531" s="20"/>
      <c r="I531" s="20"/>
      <c r="J531" s="37"/>
    </row>
    <row r="532" customFormat="false" ht="14.25" hidden="false" customHeight="false" outlineLevel="0" collapsed="false">
      <c r="A532" s="19" t="s">
        <v>28</v>
      </c>
      <c r="B532" s="20"/>
      <c r="C532" s="19" t="n">
        <f aca="false">SUM(C454:C530)</f>
        <v>3300</v>
      </c>
      <c r="D532" s="19" t="n">
        <f aca="false">SUM(D454:D530)</f>
        <v>0</v>
      </c>
      <c r="E532" s="19" t="n">
        <f aca="false">SUM(E454:E530)</f>
        <v>0</v>
      </c>
      <c r="F532" s="19" t="n">
        <f aca="false">SUM(F454:F530)</f>
        <v>0</v>
      </c>
      <c r="G532" s="19"/>
      <c r="H532" s="19" t="n">
        <f aca="false">SUM(H454:H530)</f>
        <v>6150</v>
      </c>
      <c r="I532" s="19" t="n">
        <f aca="false">SUM(I454:I530)</f>
        <v>3300</v>
      </c>
      <c r="J532" s="37"/>
      <c r="K532" s="28" t="n">
        <f aca="false">C532-D532+E532</f>
        <v>3300</v>
      </c>
      <c r="N532" s="25" t="n">
        <f aca="false">I532/H532</f>
        <v>0.536585365853659</v>
      </c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</row>
    <row r="534" customFormat="false" ht="14.25" hidden="false" customHeight="false" outlineLevel="0" collapsed="false">
      <c r="A534" s="19" t="n">
        <v>114</v>
      </c>
      <c r="B534" s="20" t="n">
        <v>1</v>
      </c>
      <c r="C534" s="19" t="n">
        <v>40</v>
      </c>
      <c r="D534" s="19"/>
      <c r="E534" s="19"/>
      <c r="F534" s="19"/>
      <c r="G534" s="21" t="n">
        <v>0.3125</v>
      </c>
      <c r="H534" s="22" t="n">
        <f aca="false">IF(B534=1,60,IF(B534=4,90,IF(B534=5,90,IF(B534=6,30,60))))</f>
        <v>60</v>
      </c>
      <c r="I534" s="20" t="n">
        <f aca="false">MAX(C534,F534)</f>
        <v>40</v>
      </c>
      <c r="J534" s="23" t="n">
        <v>5</v>
      </c>
      <c r="K534" s="28" t="n">
        <f aca="false">C534-D534+E534</f>
        <v>40</v>
      </c>
      <c r="N534" s="25" t="n">
        <f aca="false">I534/H534</f>
        <v>0.666666666666667</v>
      </c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</row>
    <row r="535" customFormat="false" ht="14.25" hidden="false" customHeight="false" outlineLevel="0" collapsed="false">
      <c r="A535" s="19" t="n">
        <v>114</v>
      </c>
      <c r="B535" s="20" t="n">
        <v>1</v>
      </c>
      <c r="C535" s="19" t="n">
        <v>45</v>
      </c>
      <c r="D535" s="19"/>
      <c r="E535" s="19"/>
      <c r="F535" s="19"/>
      <c r="G535" s="21" t="n">
        <v>0.332638888888889</v>
      </c>
      <c r="H535" s="22" t="n">
        <f aca="false">IF(B535=1,60,IF(B535=4,90,IF(B535=5,90,IF(B535=6,30,60))))</f>
        <v>60</v>
      </c>
      <c r="I535" s="20" t="n">
        <f aca="false">MAX(C535,F535)</f>
        <v>45</v>
      </c>
      <c r="J535" s="23" t="n">
        <v>4</v>
      </c>
      <c r="K535" s="28" t="n">
        <f aca="false">C535-D535+E535</f>
        <v>45</v>
      </c>
      <c r="N535" s="25" t="n">
        <f aca="false">I535/H535</f>
        <v>0.75</v>
      </c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</row>
    <row r="536" customFormat="false" ht="14.25" hidden="false" customHeight="false" outlineLevel="0" collapsed="false">
      <c r="A536" s="19" t="n">
        <v>114</v>
      </c>
      <c r="B536" s="20" t="n">
        <v>1</v>
      </c>
      <c r="C536" s="19" t="n">
        <v>25</v>
      </c>
      <c r="D536" s="19"/>
      <c r="E536" s="19"/>
      <c r="F536" s="19"/>
      <c r="G536" s="21" t="n">
        <v>0.352083333333333</v>
      </c>
      <c r="H536" s="22" t="n">
        <f aca="false">IF(B536=1,60,IF(B536=4,90,IF(B536=5,90,IF(B536=6,30,60))))</f>
        <v>60</v>
      </c>
      <c r="I536" s="20" t="n">
        <f aca="false">MAX(C536,F536)</f>
        <v>25</v>
      </c>
      <c r="J536" s="23" t="n">
        <v>0</v>
      </c>
      <c r="K536" s="28" t="n">
        <f aca="false">C536-D536+E536</f>
        <v>25</v>
      </c>
      <c r="N536" s="25" t="n">
        <f aca="false">I536/H536</f>
        <v>0.416666666666667</v>
      </c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</row>
    <row r="537" customFormat="false" ht="14.25" hidden="false" customHeight="false" outlineLevel="0" collapsed="false">
      <c r="A537" s="19" t="n">
        <v>114</v>
      </c>
      <c r="B537" s="20" t="n">
        <v>1</v>
      </c>
      <c r="C537" s="19" t="n">
        <v>15</v>
      </c>
      <c r="D537" s="19"/>
      <c r="E537" s="19"/>
      <c r="F537" s="19"/>
      <c r="G537" s="21" t="n">
        <v>0.372222222222222</v>
      </c>
      <c r="H537" s="22" t="n">
        <f aca="false">IF(B537=1,60,IF(B537=4,90,IF(B537=5,90,IF(B537=6,30,60))))</f>
        <v>60</v>
      </c>
      <c r="I537" s="20" t="n">
        <f aca="false">MAX(C537,F537)</f>
        <v>15</v>
      </c>
      <c r="J537" s="23" t="n">
        <v>-1</v>
      </c>
      <c r="K537" s="28" t="n">
        <f aca="false">C537-D537+E537</f>
        <v>15</v>
      </c>
      <c r="N537" s="25" t="n">
        <f aca="false">I537/H537</f>
        <v>0.25</v>
      </c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</row>
    <row r="538" customFormat="false" ht="14.25" hidden="false" customHeight="false" outlineLevel="0" collapsed="false">
      <c r="A538" s="19"/>
      <c r="B538" s="20"/>
      <c r="C538" s="19"/>
      <c r="D538" s="19"/>
      <c r="E538" s="19"/>
      <c r="F538" s="19"/>
      <c r="G538" s="36"/>
      <c r="H538" s="20"/>
      <c r="I538" s="20"/>
      <c r="J538" s="37"/>
    </row>
    <row r="539" customFormat="false" ht="14.25" hidden="false" customHeight="false" outlineLevel="0" collapsed="false">
      <c r="A539" s="19" t="s">
        <v>28</v>
      </c>
      <c r="B539" s="20"/>
      <c r="C539" s="19" t="n">
        <f aca="false">SUM(C534:C537)</f>
        <v>125</v>
      </c>
      <c r="D539" s="19" t="n">
        <f aca="false">SUM(D534:D537)</f>
        <v>0</v>
      </c>
      <c r="E539" s="19" t="n">
        <f aca="false">SUM(E534:E537)</f>
        <v>0</v>
      </c>
      <c r="F539" s="19" t="n">
        <f aca="false">SUM(F534:F537)</f>
        <v>0</v>
      </c>
      <c r="G539" s="19"/>
      <c r="H539" s="19" t="n">
        <f aca="false">SUM(H534:H537)</f>
        <v>240</v>
      </c>
      <c r="I539" s="19" t="n">
        <f aca="false">SUM(I534:I537)</f>
        <v>125</v>
      </c>
      <c r="J539" s="37"/>
      <c r="K539" s="28" t="n">
        <f aca="false">C539-D539+E539</f>
        <v>125</v>
      </c>
      <c r="N539" s="25" t="n">
        <f aca="false">I539/H539</f>
        <v>0.520833333333333</v>
      </c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</row>
  </sheetData>
  <conditionalFormatting sqref="AI9:AR29 AI31:AR31 AI33:AR35 AI37:AR37 AI39:AR49 AI51:AR51 AI53:AR66 AI68:AR68 AI70:AR80 AI82:AR82 AI84:AR86 AI88:AR88 AI90:AR94 AI96:AR96 AI98:AR100 AI102:AR102 AI104:AR114 AI116:AR139 AI539:AR539 AI143:AR144 AI146:AR146 AI148:AR149 AI151:AR151 AI153:AR171 AI173:AR173 AI175:AR194 AI196:AR196 AI198:AR236 AI238:AR238 AI240:AR258 AI260:AR260 AI262:AR281 AI283:AR283 AI285:AR303 AI305:AR305 AI307:AR364 AI366:AR366 AI368:AR394 AI396:AR396 AI398:AR422 AI424:AR424 AI426:AR450 AI452:AR452 AI454:AR530 AI532:AR532 AI534:AR537 AI141:AR141">
    <cfRule type="expression" priority="2" aboveAverage="0" equalAverage="0" bottom="0" percent="0" rank="0" text="" dxfId="2">
      <formula>($I9/$H9)&gt;AI$8</formula>
    </cfRule>
  </conditionalFormatting>
  <conditionalFormatting sqref="O9:AH29 O31:AH31 O33:AH35 O37:AH37 O39:AH49 O51:AH51 O53:AH66 O68:AH68 O70:AH80 O82:AH82 O84:AH86 O88:AH88 O90:AH94 O96:AH96 O98:AH100 O102:AH102 O104:AH114 O116:AH116 O118:AH139 O141:AH141 O539:AH539 O143:AH144 O146:AH146 O148:AH149 O151:AH151 O153:AH171 O173:AH173 O175:AH194 O196:AH196 O198:AH236 O238:AH238 O240:AH258 O260:AH260 O262:AH281 O283:AH283 O285:AH303 O305:AH305 O307:AH364 O366:AH366 O368:AH394 O396:AH396 O398:AH422 O424:AH424 O426:AH450 O452:AH452 O454:AH530 O532:AH532 O534:AH537">
    <cfRule type="expression" priority="3" aboveAverage="0" equalAverage="0" bottom="0" percent="0" rank="0" text="" dxfId="3">
      <formula>($I9/$H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46Z</dcterms:modified>
  <cp:revision>0</cp:revision>
  <dc:subject/>
  <dc:title/>
</cp:coreProperties>
</file>