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0" activeTab="0"/>
  </bookViews>
  <sheets>
    <sheet name="časové ZC" sheetId="1" state="visible" r:id="rId2"/>
    <sheet name="linkové ZC" sheetId="2" state="hidden" r:id="rId3"/>
  </sheets>
  <definedNames>
    <definedName function="false" hidden="false" name="_xlnm__FilterDatabase_1" vbProcedure="false">'časové ZC'!$A$8:$L$20</definedName>
    <definedName function="false" hidden="false" name="_xlnm__FilterDatabase_1_1" vbProcedure="false">'linkové ZC'!$A$8:$L$65</definedName>
    <definedName function="false" hidden="false" localSheetId="0" name="_xlnm__FilterDatabase" vbProcedure="false">'časové ZC'!$A$8:$L$20</definedName>
    <definedName function="false" hidden="false" localSheetId="1" name="_xlnm__FilterDatabase" vbProcedure="false">'linkové ZC'!$A$8:$L$6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6" authorId="0">
      <text>
        <r>
          <rPr>
            <sz val="10"/>
            <rFont val="Arial"/>
            <family val="2"/>
            <charset val="238"/>
          </rPr>
          <t xml:space="preserve">5.10.16 ST – 62 lid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51</xdr:row>
                <xdr:rowOff>17</xdr:rowOff>
              </xdr:from>
              <xdr:to>
                <xdr:col>8</xdr:col>
                <xdr:colOff>13</xdr:colOff>
                <xdr:row>54</xdr:row>
                <xdr:rowOff>5</xdr:rowOff>
              </xdr:to>
            </anchor>
          </commentPr>
        </mc:Choice>
        <mc:Fallback/>
      </mc:AlternateContent>
    </comment>
    <comment ref="G61" authorId="0">
      <text>
        <r>
          <rPr>
            <sz val="10"/>
            <rFont val="Arial"/>
            <family val="2"/>
            <charset val="238"/>
          </rPr>
          <t xml:space="preserve">5.10.16 ST – 28 lid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56</xdr:row>
                <xdr:rowOff>17</xdr:rowOff>
              </xdr:from>
              <xdr:to>
                <xdr:col>8</xdr:col>
                <xdr:colOff>13</xdr:colOff>
                <xdr:row>58</xdr:row>
                <xdr:rowOff>17</xdr:rowOff>
              </xdr:to>
            </anchor>
          </commentPr>
        </mc:Choice>
        <mc:Fallback/>
      </mc:AlternateContent>
    </comment>
    <comment ref="G68" authorId="0">
      <text>
        <r>
          <rPr>
            <sz val="10"/>
            <rFont val="Arial"/>
            <family val="2"/>
            <charset val="238"/>
          </rPr>
          <t xml:space="preserve">5.10.16 ST – 43 lid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63</xdr:row>
                <xdr:rowOff>17</xdr:rowOff>
              </xdr:from>
              <xdr:to>
                <xdr:col>8</xdr:col>
                <xdr:colOff>13</xdr:colOff>
                <xdr:row>65</xdr:row>
                <xdr:rowOff>17</xdr:rowOff>
              </xdr:to>
            </anchor>
          </commentPr>
        </mc:Choice>
        <mc:Fallback/>
      </mc:AlternateContent>
    </comment>
    <comment ref="G73" authorId="0">
      <text>
        <r>
          <rPr>
            <sz val="10"/>
            <rFont val="Arial"/>
            <family val="2"/>
            <charset val="238"/>
          </rPr>
          <t xml:space="preserve">5.10.16 ST – 42 lid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68</xdr:row>
                <xdr:rowOff>17</xdr:rowOff>
              </xdr:from>
              <xdr:to>
                <xdr:col>8</xdr:col>
                <xdr:colOff>13</xdr:colOff>
                <xdr:row>70</xdr:row>
                <xdr:rowOff>17</xdr:rowOff>
              </xdr:to>
            </anchor>
          </commentPr>
        </mc:Choice>
        <mc:Fallback/>
      </mc:AlternateContent>
    </comment>
    <comment ref="G74" authorId="0">
      <text>
        <r>
          <rPr>
            <sz val="10"/>
            <rFont val="Arial"/>
            <family val="2"/>
            <charset val="238"/>
          </rPr>
          <t xml:space="preserve">5.10.16 ST – 33 lid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69</xdr:row>
                <xdr:rowOff>17</xdr:rowOff>
              </xdr:from>
              <xdr:to>
                <xdr:col>8</xdr:col>
                <xdr:colOff>13</xdr:colOff>
                <xdr:row>71</xdr:row>
                <xdr:rowOff>17</xdr:rowOff>
              </xdr:to>
            </anchor>
          </commentPr>
        </mc:Choice>
        <mc:Fallback/>
      </mc:AlternateContent>
    </comment>
    <comment ref="G95" authorId="0">
      <text>
        <r>
          <rPr>
            <sz val="10"/>
            <rFont val="Arial"/>
            <family val="2"/>
            <charset val="238"/>
          </rPr>
          <t xml:space="preserve">20.10.17 ČT – 40 lid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90</xdr:row>
                <xdr:rowOff>17</xdr:rowOff>
              </xdr:from>
              <xdr:to>
                <xdr:col>8</xdr:col>
                <xdr:colOff>13</xdr:colOff>
                <xdr:row>92</xdr:row>
                <xdr:rowOff>17</xdr:rowOff>
              </xdr:to>
            </anchor>
          </commentPr>
        </mc:Choice>
        <mc:Fallback/>
      </mc:AlternateContent>
    </comment>
    <comment ref="G109" authorId="0">
      <text>
        <r>
          <rPr>
            <sz val="10"/>
            <rFont val="Arial"/>
            <family val="2"/>
            <charset val="238"/>
          </rPr>
          <t xml:space="preserve">20.10.17 ČT – 47 lid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04</xdr:row>
                <xdr:rowOff>17</xdr:rowOff>
              </xdr:from>
              <xdr:to>
                <xdr:col>8</xdr:col>
                <xdr:colOff>13</xdr:colOff>
                <xdr:row>106</xdr:row>
                <xdr:rowOff>17</xdr:rowOff>
              </xdr:to>
            </anchor>
          </commentPr>
        </mc:Choice>
        <mc:Fallback/>
      </mc:AlternateContent>
    </comment>
    <comment ref="G131" authorId="0">
      <text>
        <r>
          <rPr>
            <sz val="10"/>
            <rFont val="Arial"/>
            <family val="2"/>
            <charset val="238"/>
          </rPr>
          <t xml:space="preserve">20.10.17 ČT – 40 lid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26</xdr:row>
                <xdr:rowOff>17</xdr:rowOff>
              </xdr:from>
              <xdr:to>
                <xdr:col>8</xdr:col>
                <xdr:colOff>13</xdr:colOff>
                <xdr:row>128</xdr:row>
                <xdr:rowOff>17</xdr:rowOff>
              </xdr:to>
            </anchor>
          </commentPr>
        </mc:Choice>
        <mc:Fallback/>
      </mc:AlternateContent>
    </comment>
    <comment ref="H90" authorId="0">
      <text>
        <r>
          <rPr>
            <sz val="10"/>
            <rFont val="Arial"/>
            <family val="2"/>
            <charset val="238"/>
          </rPr>
          <t xml:space="preserve">20.10.17 ČT – 43 lid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85</xdr:row>
                <xdr:rowOff>17</xdr:rowOff>
              </xdr:from>
              <xdr:to>
                <xdr:col>12</xdr:col>
                <xdr:colOff>0</xdr:colOff>
                <xdr:row>8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8" uniqueCount="258">
  <si>
    <t xml:space="preserve">PROFIL: </t>
  </si>
  <si>
    <t xml:space="preserve">Nemocnice Krč</t>
  </si>
  <si>
    <t xml:space="preserve">DRUH:</t>
  </si>
  <si>
    <t xml:space="preserve">Bus</t>
  </si>
  <si>
    <t xml:space="preserve">SMĚR:</t>
  </si>
  <si>
    <t xml:space="preserve">z centra</t>
  </si>
  <si>
    <t xml:space="preserve">Linky : </t>
  </si>
  <si>
    <t xml:space="preserve">106, 113, 114, 139, 150, 189, 196, 215, 331, 332, 333, 335, 337, 339</t>
  </si>
  <si>
    <t xml:space="preserve"> </t>
  </si>
  <si>
    <t xml:space="preserve">DATUM:</t>
  </si>
  <si>
    <t xml:space="preserve">26. ledna 2017</t>
  </si>
  <si>
    <t xml:space="preserve">OBDOBÍ:</t>
  </si>
  <si>
    <t xml:space="preserve">14:10 – 18:10</t>
  </si>
  <si>
    <t xml:space="preserve">POČASÍ: </t>
  </si>
  <si>
    <t xml:space="preserve">Zataženo 18°C</t>
  </si>
  <si>
    <r>
      <rPr>
        <b val="true"/>
        <sz val="11"/>
        <rFont val="Arial CE"/>
        <family val="2"/>
        <charset val="238"/>
      </rPr>
      <t xml:space="preserve">Typ vozů: </t>
    </r>
    <r>
      <rPr>
        <sz val="11"/>
        <rFont val="Arial CE"/>
        <family val="2"/>
        <charset val="238"/>
      </rPr>
      <t xml:space="preserve">1 - stadardní vůz</t>
    </r>
  </si>
  <si>
    <t xml:space="preserve">Jméno sčítače: Martin Chour</t>
  </si>
  <si>
    <t xml:space="preserve">linka</t>
  </si>
  <si>
    <t xml:space="preserve">poř.</t>
  </si>
  <si>
    <t xml:space="preserve">typ vozu</t>
  </si>
  <si>
    <t xml:space="preserve">příjezd</t>
  </si>
  <si>
    <t xml:space="preserve">výstup</t>
  </si>
  <si>
    <t xml:space="preserve">nástup</t>
  </si>
  <si>
    <t xml:space="preserve">odjezd</t>
  </si>
  <si>
    <t xml:space="preserve">čas odjezd</t>
  </si>
  <si>
    <t xml:space="preserve">nabídka</t>
  </si>
  <si>
    <t xml:space="preserve">poptávka maxprofil</t>
  </si>
  <si>
    <t xml:space="preserve">kontrola</t>
  </si>
  <si>
    <t xml:space="preserve">14:13</t>
  </si>
  <si>
    <t xml:space="preserve">14:14</t>
  </si>
  <si>
    <t xml:space="preserve">14:18</t>
  </si>
  <si>
    <t xml:space="preserve">14:19</t>
  </si>
  <si>
    <t xml:space="preserve">14:21</t>
  </si>
  <si>
    <t xml:space="preserve">14:22</t>
  </si>
  <si>
    <t xml:space="preserve">14:23</t>
  </si>
  <si>
    <t xml:space="preserve">14:24</t>
  </si>
  <si>
    <t xml:space="preserve">14:26</t>
  </si>
  <si>
    <t xml:space="preserve">14:27</t>
  </si>
  <si>
    <t xml:space="preserve">14:28</t>
  </si>
  <si>
    <t xml:space="preserve">14:25</t>
  </si>
  <si>
    <t xml:space="preserve">14:29</t>
  </si>
  <si>
    <t xml:space="preserve">14:30</t>
  </si>
  <si>
    <t xml:space="preserve">14:31</t>
  </si>
  <si>
    <t xml:space="preserve">14:32</t>
  </si>
  <si>
    <t xml:space="preserve">14:33</t>
  </si>
  <si>
    <t xml:space="preserve">14:34</t>
  </si>
  <si>
    <t xml:space="preserve">14:35</t>
  </si>
  <si>
    <t xml:space="preserve">14:36</t>
  </si>
  <si>
    <t xml:space="preserve">14:37</t>
  </si>
  <si>
    <t xml:space="preserve">14:39</t>
  </si>
  <si>
    <t xml:space="preserve">14:40</t>
  </si>
  <si>
    <t xml:space="preserve">14:41</t>
  </si>
  <si>
    <t xml:space="preserve">14:43</t>
  </si>
  <si>
    <t xml:space="preserve">14:45</t>
  </si>
  <si>
    <t xml:space="preserve">14:47</t>
  </si>
  <si>
    <t xml:space="preserve">14:48</t>
  </si>
  <si>
    <t xml:space="preserve">14:49</t>
  </si>
  <si>
    <t xml:space="preserve">14:50</t>
  </si>
  <si>
    <t xml:space="preserve">14:51</t>
  </si>
  <si>
    <t xml:space="preserve">14:52</t>
  </si>
  <si>
    <t xml:space="preserve">14:53</t>
  </si>
  <si>
    <t xml:space="preserve">14:55</t>
  </si>
  <si>
    <t xml:space="preserve">14:56</t>
  </si>
  <si>
    <t xml:space="preserve">14:58</t>
  </si>
  <si>
    <t xml:space="preserve">15:00</t>
  </si>
  <si>
    <t xml:space="preserve">15:01</t>
  </si>
  <si>
    <t xml:space="preserve">15:03</t>
  </si>
  <si>
    <t xml:space="preserve">15:04</t>
  </si>
  <si>
    <t xml:space="preserve">15:05</t>
  </si>
  <si>
    <t xml:space="preserve">15:06</t>
  </si>
  <si>
    <t xml:space="preserve">15:08</t>
  </si>
  <si>
    <t xml:space="preserve">15:10</t>
  </si>
  <si>
    <t xml:space="preserve">15:11</t>
  </si>
  <si>
    <t xml:space="preserve">15:12</t>
  </si>
  <si>
    <t xml:space="preserve">15:14</t>
  </si>
  <si>
    <t xml:space="preserve">15:15</t>
  </si>
  <si>
    <t xml:space="preserve">15:17</t>
  </si>
  <si>
    <t xml:space="preserve">15:18</t>
  </si>
  <si>
    <t xml:space="preserve">15:20</t>
  </si>
  <si>
    <t xml:space="preserve">15:21</t>
  </si>
  <si>
    <t xml:space="preserve">15:23</t>
  </si>
  <si>
    <t xml:space="preserve">15:24</t>
  </si>
  <si>
    <t xml:space="preserve">15:25</t>
  </si>
  <si>
    <t xml:space="preserve">15:26</t>
  </si>
  <si>
    <t xml:space="preserve">15:28</t>
  </si>
  <si>
    <t xml:space="preserve">15:29</t>
  </si>
  <si>
    <t xml:space="preserve">15:30</t>
  </si>
  <si>
    <t xml:space="preserve">15:32</t>
  </si>
  <si>
    <t xml:space="preserve">15:33</t>
  </si>
  <si>
    <t xml:space="preserve">15:34</t>
  </si>
  <si>
    <t xml:space="preserve">15:35</t>
  </si>
  <si>
    <t xml:space="preserve">15:36</t>
  </si>
  <si>
    <t xml:space="preserve">15:38</t>
  </si>
  <si>
    <t xml:space="preserve">15:39</t>
  </si>
  <si>
    <t xml:space="preserve">15:40</t>
  </si>
  <si>
    <t xml:space="preserve">15:41</t>
  </si>
  <si>
    <t xml:space="preserve">15:42</t>
  </si>
  <si>
    <t xml:space="preserve">15:43</t>
  </si>
  <si>
    <t xml:space="preserve">15:45</t>
  </si>
  <si>
    <t xml:space="preserve">15:48</t>
  </si>
  <si>
    <t xml:space="preserve">15:49</t>
  </si>
  <si>
    <t xml:space="preserve">15:50</t>
  </si>
  <si>
    <t xml:space="preserve">15:51</t>
  </si>
  <si>
    <t xml:space="preserve">15:53</t>
  </si>
  <si>
    <t xml:space="preserve">15:57</t>
  </si>
  <si>
    <t xml:space="preserve">15:58</t>
  </si>
  <si>
    <t xml:space="preserve">16:00</t>
  </si>
  <si>
    <t xml:space="preserve">16:01</t>
  </si>
  <si>
    <t xml:space="preserve">16:02</t>
  </si>
  <si>
    <t xml:space="preserve">16:04</t>
  </si>
  <si>
    <t xml:space="preserve">16:05</t>
  </si>
  <si>
    <t xml:space="preserve">16:06</t>
  </si>
  <si>
    <t xml:space="preserve">16:08</t>
  </si>
  <si>
    <t xml:space="preserve">16:09</t>
  </si>
  <si>
    <t xml:space="preserve">16:10</t>
  </si>
  <si>
    <t xml:space="preserve">16:12</t>
  </si>
  <si>
    <t xml:space="preserve">16:13</t>
  </si>
  <si>
    <t xml:space="preserve">16:14</t>
  </si>
  <si>
    <t xml:space="preserve">16:15</t>
  </si>
  <si>
    <t xml:space="preserve">16:16</t>
  </si>
  <si>
    <t xml:space="preserve">16:18</t>
  </si>
  <si>
    <t xml:space="preserve">16:19</t>
  </si>
  <si>
    <t xml:space="preserve">16:20</t>
  </si>
  <si>
    <t xml:space="preserve">16:23</t>
  </si>
  <si>
    <t xml:space="preserve">16:24</t>
  </si>
  <si>
    <t xml:space="preserve">16:26</t>
  </si>
  <si>
    <t xml:space="preserve">16:27</t>
  </si>
  <si>
    <t xml:space="preserve">16:28</t>
  </si>
  <si>
    <t xml:space="preserve">16:29</t>
  </si>
  <si>
    <t xml:space="preserve">16:30</t>
  </si>
  <si>
    <t xml:space="preserve">16:32</t>
  </si>
  <si>
    <t xml:space="preserve">16:34</t>
  </si>
  <si>
    <t xml:space="preserve">16:35</t>
  </si>
  <si>
    <t xml:space="preserve">16:37</t>
  </si>
  <si>
    <t xml:space="preserve">16:38</t>
  </si>
  <si>
    <t xml:space="preserve">16:41</t>
  </si>
  <si>
    <t xml:space="preserve">16:43</t>
  </si>
  <si>
    <t xml:space="preserve">16:44</t>
  </si>
  <si>
    <t xml:space="preserve">16:45</t>
  </si>
  <si>
    <t xml:space="preserve">16:47</t>
  </si>
  <si>
    <t xml:space="preserve">16:49</t>
  </si>
  <si>
    <t xml:space="preserve">16:50</t>
  </si>
  <si>
    <t xml:space="preserve">16:51</t>
  </si>
  <si>
    <t xml:space="preserve">16:52</t>
  </si>
  <si>
    <t xml:space="preserve">16:54</t>
  </si>
  <si>
    <t xml:space="preserve">16:56</t>
  </si>
  <si>
    <t xml:space="preserve">16:57</t>
  </si>
  <si>
    <t xml:space="preserve">16:58</t>
  </si>
  <si>
    <t xml:space="preserve">16:59</t>
  </si>
  <si>
    <t xml:space="preserve">17:00</t>
  </si>
  <si>
    <t xml:space="preserve">17:01</t>
  </si>
  <si>
    <t xml:space="preserve">17:02</t>
  </si>
  <si>
    <t xml:space="preserve">17:05</t>
  </si>
  <si>
    <t xml:space="preserve">17:07</t>
  </si>
  <si>
    <t xml:space="preserve">17:08</t>
  </si>
  <si>
    <t xml:space="preserve">17:09</t>
  </si>
  <si>
    <t xml:space="preserve">17:12</t>
  </si>
  <si>
    <t xml:space="preserve">17:13</t>
  </si>
  <si>
    <t xml:space="preserve">17:14</t>
  </si>
  <si>
    <t xml:space="preserve">17:15</t>
  </si>
  <si>
    <t xml:space="preserve">17:17</t>
  </si>
  <si>
    <t xml:space="preserve">17:20</t>
  </si>
  <si>
    <t xml:space="preserve">E91</t>
  </si>
  <si>
    <t xml:space="preserve">17:21</t>
  </si>
  <si>
    <t xml:space="preserve">17:23</t>
  </si>
  <si>
    <t xml:space="preserve">17:25</t>
  </si>
  <si>
    <t xml:space="preserve">17:27</t>
  </si>
  <si>
    <t xml:space="preserve">17:28</t>
  </si>
  <si>
    <t xml:space="preserve">17:29</t>
  </si>
  <si>
    <t xml:space="preserve">17:31</t>
  </si>
  <si>
    <t xml:space="preserve">17:32</t>
  </si>
  <si>
    <t xml:space="preserve">17:33</t>
  </si>
  <si>
    <t xml:space="preserve">17:35</t>
  </si>
  <si>
    <t xml:space="preserve">17:36</t>
  </si>
  <si>
    <t xml:space="preserve">17:38</t>
  </si>
  <si>
    <t xml:space="preserve">17:39</t>
  </si>
  <si>
    <t xml:space="preserve">17:41</t>
  </si>
  <si>
    <t xml:space="preserve">17:43</t>
  </si>
  <si>
    <t xml:space="preserve">17:44</t>
  </si>
  <si>
    <t xml:space="preserve">17:45</t>
  </si>
  <si>
    <t xml:space="preserve">17:47</t>
  </si>
  <si>
    <t xml:space="preserve">17:49</t>
  </si>
  <si>
    <t xml:space="preserve">17:51</t>
  </si>
  <si>
    <t xml:space="preserve">17:52</t>
  </si>
  <si>
    <t xml:space="preserve">17:53</t>
  </si>
  <si>
    <t xml:space="preserve">17:55</t>
  </si>
  <si>
    <t xml:space="preserve">17:57</t>
  </si>
  <si>
    <t xml:space="preserve">17:58</t>
  </si>
  <si>
    <t xml:space="preserve">17:59</t>
  </si>
  <si>
    <t xml:space="preserve">18:00</t>
  </si>
  <si>
    <t xml:space="preserve">18:01</t>
  </si>
  <si>
    <t xml:space="preserve">18:02</t>
  </si>
  <si>
    <t xml:space="preserve">18:04</t>
  </si>
  <si>
    <t xml:space="preserve">suma</t>
  </si>
  <si>
    <t xml:space="preserve">sedící cestující</t>
  </si>
  <si>
    <t xml:space="preserve">stojící cestující</t>
  </si>
  <si>
    <t xml:space="preserve">Večer z Kačerova 26. 1.</t>
  </si>
  <si>
    <t xml:space="preserve">215 18:52 22
113 18:52 12
150 18:56 59
196 18:58 42
139 18:58 39
189 18:59 36
106 19:01 22
113 19:02 24
150 19:04 53
215 19:04 44
196 19:06 20
189 19:06 33
113 19:07 19
139 19:10 57
106 19:11 11
189 19:11 36
189 19:13 29
113 19:14 17
196 19:16 16
150 19:17 48
215 19:17 23
333 19:18 30</t>
  </si>
  <si>
    <t xml:space="preserve">113 18:52 12</t>
  </si>
  <si>
    <t xml:space="preserve">150 18:56 59</t>
  </si>
  <si>
    <t xml:space="preserve">196 18:58 42</t>
  </si>
  <si>
    <t xml:space="preserve">139 18:58 39</t>
  </si>
  <si>
    <t xml:space="preserve">189 18:59 36</t>
  </si>
  <si>
    <t xml:space="preserve">106 19:01 22</t>
  </si>
  <si>
    <t xml:space="preserve">113 19:02 24</t>
  </si>
  <si>
    <t xml:space="preserve">150 19:04 53</t>
  </si>
  <si>
    <t xml:space="preserve">215 19:04 44</t>
  </si>
  <si>
    <t xml:space="preserve">196 19:06 20</t>
  </si>
  <si>
    <t xml:space="preserve">189 19:06 33</t>
  </si>
  <si>
    <t xml:space="preserve">113 19:07 19</t>
  </si>
  <si>
    <t xml:space="preserve">139 19:10 57</t>
  </si>
  <si>
    <t xml:space="preserve">106 19:11 11</t>
  </si>
  <si>
    <t xml:space="preserve">189 19:11 36</t>
  </si>
  <si>
    <t xml:space="preserve">189 19:13 29</t>
  </si>
  <si>
    <t xml:space="preserve">113 19:14 17</t>
  </si>
  <si>
    <t xml:space="preserve">196 19:16 16</t>
  </si>
  <si>
    <t xml:space="preserve">150 19:17 48</t>
  </si>
  <si>
    <t xml:space="preserve">215 19:17 23</t>
  </si>
  <si>
    <t xml:space="preserve">VOZOVNA STŘEŠOVICE</t>
  </si>
  <si>
    <t xml:space="preserve">T r a m, B u s</t>
  </si>
  <si>
    <t xml:space="preserve">1, 18, 25, 56, 57, 143, 174, 180</t>
  </si>
  <si>
    <t xml:space="preserve">pátek 24. května 2013</t>
  </si>
  <si>
    <t xml:space="preserve">04:30 - 06:00</t>
  </si>
  <si>
    <t xml:space="preserve">oblačno 6°C</t>
  </si>
  <si>
    <r>
      <rPr>
        <b val="true"/>
        <sz val="11"/>
        <rFont val="Arial CE"/>
        <family val="2"/>
        <charset val="238"/>
      </rPr>
      <t xml:space="preserve">Typ vozů:</t>
    </r>
    <r>
      <rPr>
        <sz val="11"/>
        <rFont val="Arial CE"/>
        <family val="2"/>
        <charset val="238"/>
      </rPr>
      <t xml:space="preserve"> 7 - 1xT, 8 - 2xT, 9 - KT8, 14T, 15T</t>
    </r>
  </si>
  <si>
    <t xml:space="preserve">4,48</t>
  </si>
  <si>
    <t xml:space="preserve">5,00</t>
  </si>
  <si>
    <t xml:space="preserve">5,14</t>
  </si>
  <si>
    <t xml:space="preserve">5,28</t>
  </si>
  <si>
    <t xml:space="preserve">5,34</t>
  </si>
  <si>
    <t xml:space="preserve">5,49</t>
  </si>
  <si>
    <t xml:space="preserve">5,51</t>
  </si>
  <si>
    <t xml:space="preserve">5,57</t>
  </si>
  <si>
    <t xml:space="preserve">4,39</t>
  </si>
  <si>
    <t xml:space="preserve">5,05</t>
  </si>
  <si>
    <t xml:space="preserve">5,26</t>
  </si>
  <si>
    <t xml:space="preserve">5,38</t>
  </si>
  <si>
    <t xml:space="preserve">5,43</t>
  </si>
  <si>
    <t xml:space="preserve">5,55</t>
  </si>
  <si>
    <t xml:space="preserve">4,34</t>
  </si>
  <si>
    <t xml:space="preserve">4,54</t>
  </si>
  <si>
    <t xml:space="preserve">5,03</t>
  </si>
  <si>
    <t xml:space="preserve">5,17</t>
  </si>
  <si>
    <t xml:space="preserve">5,24</t>
  </si>
  <si>
    <t xml:space="preserve">5,44</t>
  </si>
  <si>
    <t xml:space="preserve">5,54</t>
  </si>
  <si>
    <t xml:space="preserve">5,58</t>
  </si>
  <si>
    <t xml:space="preserve">4,56</t>
  </si>
  <si>
    <t xml:space="preserve">5,16</t>
  </si>
  <si>
    <t xml:space="preserve">5,33</t>
  </si>
  <si>
    <t xml:space="preserve">5,50</t>
  </si>
  <si>
    <t xml:space="preserve">4,44</t>
  </si>
  <si>
    <t xml:space="preserve">5,04</t>
  </si>
  <si>
    <t xml:space="preserve">5,22</t>
  </si>
  <si>
    <t xml:space="preserve">5,36</t>
  </si>
  <si>
    <t xml:space="preserve">5,52</t>
  </si>
  <si>
    <t xml:space="preserve">5,59</t>
  </si>
  <si>
    <t xml:space="preserve">5,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mmm/yy"/>
    <numFmt numFmtId="168" formatCode="0.00"/>
    <numFmt numFmtId="169" formatCode="General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11"/>
      <color rgb="FFFFFFFF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8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D32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0"/>
      </patternFill>
    </fill>
    <fill>
      <patternFill patternType="solid">
        <fgColor rgb="FFFFCC00"/>
        <bgColor rgb="FFFFD32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top" textRotation="9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4">
    <dxf>
      <font>
        <name val="Arial"/>
        <charset val="238"/>
        <family val="2"/>
        <color rgb="FFFFFFC0"/>
      </font>
      <fill>
        <patternFill>
          <bgColor rgb="FF3366FF"/>
        </patternFill>
      </fill>
    </dxf>
    <dxf>
      <font>
        <name val="Arial"/>
        <charset val="238"/>
        <family val="2"/>
        <color rgb="FFFFFFC0"/>
      </font>
      <fill>
        <patternFill>
          <bgColor rgb="FFFF0000"/>
        </patternFill>
      </fill>
    </dxf>
    <dxf>
      <font>
        <name val="Arial"/>
        <charset val="238"/>
        <family val="2"/>
        <color rgb="FFFFFFC0"/>
      </font>
      <fill>
        <patternFill>
          <bgColor rgb="FF3366FF"/>
        </patternFill>
      </fill>
    </dxf>
    <dxf>
      <font>
        <name val="Arial"/>
        <charset val="238"/>
        <family val="2"/>
        <color rgb="FFFFFFC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D32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34"/>
  <sheetViews>
    <sheetView showFormulas="false" showGridLines="false" showRowColHeaders="true" showZeros="true" rightToLeft="false" tabSelected="true" showOutlineSymbols="true" defaultGridColor="true" view="normal" topLeftCell="A112" colorId="64" zoomScale="90" zoomScaleNormal="90" zoomScalePageLayoutView="100" workbookViewId="0">
      <selection pane="topLeft" activeCell="G131" activeCellId="0" sqref="G131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7.03"/>
    <col collapsed="false" customWidth="true" hidden="false" outlineLevel="0" max="3" min="3" style="1" width="8.75"/>
    <col collapsed="false" customWidth="true" hidden="true" outlineLevel="0" max="6" min="4" style="1" width="9.06"/>
    <col collapsed="false" customWidth="true" hidden="false" outlineLevel="0" max="7" min="7" style="1" width="7.71"/>
    <col collapsed="false" customWidth="true" hidden="false" outlineLevel="0" max="8" min="8" style="2" width="16.14"/>
    <col collapsed="false" customWidth="true" hidden="false" outlineLevel="0" max="10" min="9" style="1" width="8.95"/>
    <col collapsed="false" customWidth="true" hidden="true" outlineLevel="0" max="12" min="11" style="1" width="9.06"/>
    <col collapsed="false" customWidth="true" hidden="false" outlineLevel="0" max="13" min="13" style="1" width="1.92"/>
    <col collapsed="false" customWidth="true" hidden="false" outlineLevel="0" max="14" min="14" style="3" width="5.24"/>
    <col collapsed="false" customWidth="true" hidden="false" outlineLevel="0" max="16" min="15" style="1" width="3.56"/>
    <col collapsed="false" customWidth="true" hidden="false" outlineLevel="0" max="17" min="17" style="1" width="3.53"/>
    <col collapsed="false" customWidth="true" hidden="false" outlineLevel="0" max="44" min="18" style="1" width="3.56"/>
  </cols>
  <sheetData>
    <row r="1" customFormat="false" ht="12.75" hidden="false" customHeight="false" outlineLevel="0" collapsed="false">
      <c r="A1" s="4" t="s">
        <v>0</v>
      </c>
      <c r="C1" s="5" t="s">
        <v>1</v>
      </c>
      <c r="H1" s="6"/>
      <c r="I1" s="6" t="s">
        <v>2</v>
      </c>
      <c r="J1" s="2" t="s">
        <v>3</v>
      </c>
      <c r="K1" s="2"/>
    </row>
    <row r="2" customFormat="false" ht="12.75" hidden="false" customHeight="false" outlineLevel="0" collapsed="false">
      <c r="A2" s="7" t="s">
        <v>4</v>
      </c>
      <c r="C2" s="1" t="s">
        <v>5</v>
      </c>
      <c r="H2" s="6"/>
      <c r="I2" s="6" t="s">
        <v>6</v>
      </c>
      <c r="J2" s="7" t="s">
        <v>7</v>
      </c>
      <c r="K2" s="7"/>
    </row>
    <row r="3" customFormat="false" ht="12.75" hidden="false" customHeight="false" outlineLevel="0" collapsed="false">
      <c r="A3" s="7" t="s">
        <v>8</v>
      </c>
      <c r="H3" s="2" t="s">
        <v>8</v>
      </c>
    </row>
    <row r="4" customFormat="false" ht="12.75" hidden="false" customHeight="false" outlineLevel="0" collapsed="false">
      <c r="A4" s="7" t="s">
        <v>9</v>
      </c>
      <c r="C4" s="8" t="s">
        <v>10</v>
      </c>
      <c r="H4" s="6" t="s">
        <v>11</v>
      </c>
      <c r="I4" s="1" t="s">
        <v>12</v>
      </c>
      <c r="N4" s="3" t="s">
        <v>13</v>
      </c>
      <c r="Q4" s="1" t="s">
        <v>14</v>
      </c>
    </row>
    <row r="6" customFormat="false" ht="12.75" hidden="false" customHeight="false" outlineLevel="0" collapsed="false">
      <c r="A6" s="9" t="s">
        <v>15</v>
      </c>
      <c r="H6" s="2" t="s">
        <v>16</v>
      </c>
    </row>
    <row r="8" customFormat="false" ht="12.75" hidden="false" customHeight="false" outlineLevel="0" collapsed="false">
      <c r="A8" s="10" t="s">
        <v>17</v>
      </c>
      <c r="B8" s="11" t="s">
        <v>18</v>
      </c>
      <c r="C8" s="11" t="s">
        <v>19</v>
      </c>
      <c r="D8" s="11" t="s">
        <v>20</v>
      </c>
      <c r="E8" s="11" t="s">
        <v>21</v>
      </c>
      <c r="F8" s="11" t="s">
        <v>22</v>
      </c>
      <c r="G8" s="11" t="s">
        <v>23</v>
      </c>
      <c r="H8" s="12" t="s">
        <v>24</v>
      </c>
      <c r="I8" s="11" t="s">
        <v>25</v>
      </c>
      <c r="J8" s="13" t="s">
        <v>26</v>
      </c>
      <c r="K8" s="14" t="s">
        <v>27</v>
      </c>
      <c r="L8" s="14" t="s">
        <v>27</v>
      </c>
      <c r="M8" s="15"/>
      <c r="N8" s="16" t="n">
        <v>0.05</v>
      </c>
      <c r="O8" s="17" t="n">
        <v>0.05</v>
      </c>
      <c r="P8" s="17" t="n">
        <f aca="false">O8+$N8</f>
        <v>0.1</v>
      </c>
      <c r="Q8" s="17" t="n">
        <f aca="false">P8+$N8</f>
        <v>0.15</v>
      </c>
      <c r="R8" s="17" t="n">
        <f aca="false">Q8+$N8</f>
        <v>0.2</v>
      </c>
      <c r="S8" s="17" t="n">
        <f aca="false">R8+$N8</f>
        <v>0.25</v>
      </c>
      <c r="T8" s="17" t="n">
        <f aca="false">S8+$N8</f>
        <v>0.3</v>
      </c>
      <c r="U8" s="17" t="n">
        <f aca="false">T8+$N8</f>
        <v>0.35</v>
      </c>
      <c r="V8" s="17" t="n">
        <f aca="false">U8+$N8</f>
        <v>0.4</v>
      </c>
      <c r="W8" s="17" t="n">
        <f aca="false">V8+$N8</f>
        <v>0.45</v>
      </c>
      <c r="X8" s="17" t="n">
        <f aca="false">W8+$N8</f>
        <v>0.5</v>
      </c>
      <c r="Y8" s="17" t="n">
        <f aca="false">X8+$N8</f>
        <v>0.55</v>
      </c>
      <c r="Z8" s="17" t="n">
        <f aca="false">Y8+$N8</f>
        <v>0.6</v>
      </c>
      <c r="AA8" s="17" t="n">
        <f aca="false">Z8+$N8</f>
        <v>0.65</v>
      </c>
      <c r="AB8" s="17" t="n">
        <f aca="false">AA8+$N8</f>
        <v>0.7</v>
      </c>
      <c r="AC8" s="17" t="n">
        <f aca="false">AB8+$N8</f>
        <v>0.75</v>
      </c>
      <c r="AD8" s="17" t="n">
        <f aca="false">AC8+$N8</f>
        <v>0.8</v>
      </c>
      <c r="AE8" s="17" t="n">
        <f aca="false">AD8+$N8</f>
        <v>0.85</v>
      </c>
      <c r="AF8" s="17" t="n">
        <f aca="false">AE8+$N8</f>
        <v>0.9</v>
      </c>
      <c r="AG8" s="17" t="n">
        <f aca="false">AF8+$N8</f>
        <v>0.95</v>
      </c>
      <c r="AH8" s="17" t="n">
        <f aca="false">AG8+$N8</f>
        <v>1</v>
      </c>
      <c r="AI8" s="17" t="n">
        <f aca="false">AH8+$N8</f>
        <v>1.05</v>
      </c>
      <c r="AJ8" s="17" t="n">
        <f aca="false">AI8+$N8</f>
        <v>1.1</v>
      </c>
      <c r="AK8" s="17" t="n">
        <f aca="false">AJ8+$N8</f>
        <v>1.15</v>
      </c>
      <c r="AL8" s="17" t="n">
        <f aca="false">AK8+$N8</f>
        <v>1.2</v>
      </c>
      <c r="AM8" s="17" t="n">
        <f aca="false">AL8+$N8</f>
        <v>1.25</v>
      </c>
      <c r="AN8" s="17" t="n">
        <f aca="false">AM8+$N8</f>
        <v>1.3</v>
      </c>
      <c r="AO8" s="17" t="n">
        <f aca="false">AN8+$N8</f>
        <v>1.35</v>
      </c>
      <c r="AP8" s="17" t="n">
        <f aca="false">AO8+$N8</f>
        <v>1.4</v>
      </c>
      <c r="AQ8" s="17" t="n">
        <f aca="false">AP8+$N8</f>
        <v>1.45</v>
      </c>
      <c r="AR8" s="17" t="n">
        <f aca="false">AQ8+$N8</f>
        <v>1.5</v>
      </c>
    </row>
    <row r="9" customFormat="false" ht="12.75" hidden="false" customHeight="false" outlineLevel="0" collapsed="false">
      <c r="A9" s="18" t="n">
        <v>215</v>
      </c>
      <c r="B9" s="19"/>
      <c r="C9" s="20" t="n">
        <v>4</v>
      </c>
      <c r="D9" s="20"/>
      <c r="E9" s="18"/>
      <c r="F9" s="18"/>
      <c r="G9" s="18" t="n">
        <v>40</v>
      </c>
      <c r="H9" s="21" t="s">
        <v>28</v>
      </c>
      <c r="I9" s="20" t="n">
        <f aca="false">IF(C9=1,60,IF(C9=4,90,IF(C9=5,90,IF(C9=6,30,IF(C9=7,70,IF(C9=8,140,IF(C9=9,130,140)))))))</f>
        <v>90</v>
      </c>
      <c r="J9" s="20" t="n">
        <f aca="false">MAX(D9,G9)</f>
        <v>40</v>
      </c>
      <c r="K9" s="22" t="n">
        <f aca="false">D9-E9+F9</f>
        <v>0</v>
      </c>
      <c r="L9" s="23" t="str">
        <f aca="false">IF(K9-G9=0,0,"chyba")</f>
        <v>chyba</v>
      </c>
      <c r="M9" s="15"/>
      <c r="N9" s="24" t="n">
        <f aca="false">J9/I9</f>
        <v>0.444444444444444</v>
      </c>
      <c r="O9" s="25"/>
      <c r="P9" s="25"/>
      <c r="Q9" s="25"/>
      <c r="R9" s="25"/>
      <c r="S9" s="25"/>
      <c r="T9" s="25"/>
      <c r="U9" s="25"/>
      <c r="V9" s="25"/>
      <c r="W9" s="25"/>
      <c r="X9" s="25"/>
      <c r="Y9" s="26"/>
      <c r="Z9" s="26"/>
      <c r="AA9" s="26"/>
      <c r="AB9" s="26"/>
      <c r="AC9" s="26"/>
      <c r="AD9" s="27"/>
      <c r="AE9" s="27"/>
      <c r="AF9" s="27"/>
      <c r="AG9" s="27"/>
      <c r="AH9" s="27"/>
      <c r="AI9" s="28"/>
      <c r="AJ9" s="28"/>
      <c r="AK9" s="28"/>
      <c r="AL9" s="28"/>
      <c r="AM9" s="28"/>
      <c r="AN9" s="28"/>
      <c r="AO9" s="28"/>
      <c r="AP9" s="28"/>
      <c r="AQ9" s="28"/>
      <c r="AR9" s="28"/>
    </row>
    <row r="10" customFormat="false" ht="12.75" hidden="false" customHeight="false" outlineLevel="0" collapsed="false">
      <c r="A10" s="18" t="n">
        <v>113</v>
      </c>
      <c r="B10" s="19"/>
      <c r="C10" s="20" t="n">
        <v>1</v>
      </c>
      <c r="D10" s="20"/>
      <c r="E10" s="18"/>
      <c r="F10" s="18"/>
      <c r="G10" s="18" t="n">
        <v>25</v>
      </c>
      <c r="H10" s="21" t="s">
        <v>28</v>
      </c>
      <c r="I10" s="20" t="n">
        <f aca="false">IF(C10=1,60,IF(C10=4,90,IF(C10=5,90,IF(C10=6,30,IF(C10=7,70,IF(C10=8,140,IF(C10=9,130,140)))))))</f>
        <v>60</v>
      </c>
      <c r="J10" s="20" t="n">
        <f aca="false">MAX(D10,G10)</f>
        <v>25</v>
      </c>
      <c r="K10" s="22" t="n">
        <f aca="false">D10-E10+F10</f>
        <v>0</v>
      </c>
      <c r="L10" s="23" t="str">
        <f aca="false">IF(K10-G10=0,0,"chyba")</f>
        <v>chyba</v>
      </c>
      <c r="M10" s="15"/>
      <c r="N10" s="24" t="n">
        <f aca="false">J10/I10</f>
        <v>0.416666666666667</v>
      </c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6"/>
      <c r="Z10" s="26"/>
      <c r="AA10" s="26"/>
      <c r="AB10" s="26"/>
      <c r="AC10" s="26"/>
      <c r="AD10" s="27"/>
      <c r="AE10" s="27"/>
      <c r="AF10" s="27"/>
      <c r="AG10" s="27"/>
      <c r="AH10" s="27"/>
      <c r="AI10" s="28"/>
      <c r="AJ10" s="28"/>
      <c r="AK10" s="28"/>
      <c r="AL10" s="28"/>
      <c r="AM10" s="28"/>
      <c r="AN10" s="28"/>
      <c r="AO10" s="28"/>
      <c r="AP10" s="28"/>
      <c r="AQ10" s="28"/>
      <c r="AR10" s="28"/>
    </row>
    <row r="11" customFormat="false" ht="12.75" hidden="false" customHeight="false" outlineLevel="0" collapsed="false">
      <c r="A11" s="18" t="n">
        <v>106</v>
      </c>
      <c r="B11" s="29"/>
      <c r="C11" s="20" t="n">
        <v>1</v>
      </c>
      <c r="D11" s="20"/>
      <c r="E11" s="18"/>
      <c r="F11" s="18"/>
      <c r="G11" s="18" t="n">
        <v>22</v>
      </c>
      <c r="H11" s="21" t="s">
        <v>28</v>
      </c>
      <c r="I11" s="20" t="n">
        <f aca="false">IF(C11=1,60,IF(C11=4,90,IF(C11=5,90,IF(C11=6,30,IF(C11=7,70,IF(C11=8,140,IF(C11=9,130,140)))))))</f>
        <v>60</v>
      </c>
      <c r="J11" s="20" t="n">
        <f aca="false">MAX(D11,G11)</f>
        <v>22</v>
      </c>
      <c r="K11" s="22" t="n">
        <f aca="false">D11-E11+F11</f>
        <v>0</v>
      </c>
      <c r="L11" s="23" t="str">
        <f aca="false">IF(K11-G11=0,0,"chyba")</f>
        <v>chyba</v>
      </c>
      <c r="M11" s="15"/>
      <c r="N11" s="24" t="n">
        <f aca="false">J11/I11</f>
        <v>0.366666666666667</v>
      </c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6"/>
      <c r="Z11" s="26"/>
      <c r="AA11" s="26"/>
      <c r="AB11" s="26"/>
      <c r="AC11" s="26"/>
      <c r="AD11" s="27"/>
      <c r="AE11" s="27"/>
      <c r="AF11" s="27"/>
      <c r="AG11" s="27"/>
      <c r="AH11" s="27"/>
      <c r="AI11" s="28"/>
      <c r="AJ11" s="28"/>
      <c r="AK11" s="28"/>
      <c r="AL11" s="28"/>
      <c r="AM11" s="28"/>
      <c r="AN11" s="28"/>
      <c r="AO11" s="28"/>
      <c r="AP11" s="28"/>
      <c r="AQ11" s="28"/>
      <c r="AR11" s="28"/>
    </row>
    <row r="12" customFormat="false" ht="12.75" hidden="false" customHeight="false" outlineLevel="0" collapsed="false">
      <c r="A12" s="18" t="n">
        <v>150</v>
      </c>
      <c r="B12" s="29"/>
      <c r="C12" s="20" t="n">
        <v>4</v>
      </c>
      <c r="D12" s="20"/>
      <c r="E12" s="18"/>
      <c r="F12" s="18"/>
      <c r="G12" s="18" t="n">
        <v>32</v>
      </c>
      <c r="H12" s="21" t="s">
        <v>29</v>
      </c>
      <c r="I12" s="20" t="n">
        <f aca="false">IF(C12=1,60,IF(C12=4,90,IF(C12=5,90,IF(C12=6,30,IF(C12=7,70,IF(C12=8,140,IF(C12=9,130,140)))))))</f>
        <v>90</v>
      </c>
      <c r="J12" s="20" t="n">
        <f aca="false">MAX(D12,G12)</f>
        <v>32</v>
      </c>
      <c r="K12" s="22" t="n">
        <f aca="false">D12-E12+F12</f>
        <v>0</v>
      </c>
      <c r="L12" s="23" t="str">
        <f aca="false">IF(K12-G12=0,0,"chyba")</f>
        <v>chyba</v>
      </c>
      <c r="M12" s="15"/>
      <c r="N12" s="24" t="n">
        <f aca="false">J12/I12</f>
        <v>0.355555555555556</v>
      </c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6"/>
      <c r="Z12" s="26"/>
      <c r="AA12" s="26"/>
      <c r="AB12" s="26"/>
      <c r="AC12" s="26"/>
      <c r="AD12" s="27"/>
      <c r="AE12" s="27"/>
      <c r="AF12" s="27"/>
      <c r="AG12" s="27"/>
      <c r="AH12" s="27"/>
      <c r="AI12" s="28"/>
      <c r="AJ12" s="28"/>
      <c r="AK12" s="28"/>
      <c r="AL12" s="28"/>
      <c r="AM12" s="28"/>
      <c r="AN12" s="28"/>
      <c r="AO12" s="28"/>
      <c r="AP12" s="28"/>
      <c r="AQ12" s="28"/>
      <c r="AR12" s="28"/>
    </row>
    <row r="13" customFormat="false" ht="12.75" hidden="false" customHeight="false" outlineLevel="0" collapsed="false">
      <c r="A13" s="18" t="n">
        <v>189</v>
      </c>
      <c r="B13" s="29"/>
      <c r="C13" s="20" t="n">
        <v>4</v>
      </c>
      <c r="D13" s="20"/>
      <c r="E13" s="18"/>
      <c r="F13" s="18"/>
      <c r="G13" s="18" t="n">
        <v>53</v>
      </c>
      <c r="H13" s="21" t="s">
        <v>30</v>
      </c>
      <c r="I13" s="20" t="n">
        <f aca="false">IF(C13=1,60,IF(C13=4,90,IF(C13=5,90,IF(C13=6,30,IF(C13=7,70,IF(C13=8,140,IF(C13=9,130,140)))))))</f>
        <v>90</v>
      </c>
      <c r="J13" s="20" t="n">
        <f aca="false">MAX(D13,G13)</f>
        <v>53</v>
      </c>
      <c r="K13" s="22" t="n">
        <f aca="false">D13-E13+F13</f>
        <v>0</v>
      </c>
      <c r="L13" s="23" t="str">
        <f aca="false">IF(K13-G13=0,0,"chyba")</f>
        <v>chyba</v>
      </c>
      <c r="M13" s="15"/>
      <c r="N13" s="24" t="n">
        <f aca="false">J13/I13</f>
        <v>0.588888888888889</v>
      </c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6"/>
      <c r="Z13" s="26"/>
      <c r="AA13" s="26"/>
      <c r="AB13" s="26"/>
      <c r="AC13" s="26"/>
      <c r="AD13" s="27"/>
      <c r="AE13" s="27"/>
      <c r="AF13" s="27"/>
      <c r="AG13" s="27"/>
      <c r="AH13" s="27"/>
      <c r="AI13" s="28"/>
      <c r="AJ13" s="28"/>
      <c r="AK13" s="28"/>
      <c r="AL13" s="28"/>
      <c r="AM13" s="28"/>
      <c r="AN13" s="28"/>
      <c r="AO13" s="28"/>
      <c r="AP13" s="28"/>
      <c r="AQ13" s="28"/>
      <c r="AR13" s="28"/>
    </row>
    <row r="14" customFormat="false" ht="12.75" hidden="false" customHeight="false" outlineLevel="0" collapsed="false">
      <c r="A14" s="18" t="n">
        <v>196</v>
      </c>
      <c r="B14" s="29"/>
      <c r="C14" s="20" t="n">
        <v>4</v>
      </c>
      <c r="D14" s="20"/>
      <c r="E14" s="18"/>
      <c r="F14" s="18"/>
      <c r="G14" s="18" t="n">
        <v>30</v>
      </c>
      <c r="H14" s="21" t="s">
        <v>31</v>
      </c>
      <c r="I14" s="20" t="n">
        <f aca="false">IF(C14=1,60,IF(C14=4,90,IF(C14=5,90,IF(C14=6,30,IF(C14=7,70,IF(C14=8,140,IF(C14=9,130,140)))))))</f>
        <v>90</v>
      </c>
      <c r="J14" s="20" t="n">
        <f aca="false">MAX(D14,G14)</f>
        <v>30</v>
      </c>
      <c r="K14" s="22" t="n">
        <f aca="false">D14-E14+F14</f>
        <v>0</v>
      </c>
      <c r="L14" s="23" t="str">
        <f aca="false">IF(K14-G14=0,0,"chyba")</f>
        <v>chyba</v>
      </c>
      <c r="M14" s="15"/>
      <c r="N14" s="24" t="n">
        <f aca="false">J14/I14</f>
        <v>0.333333333333333</v>
      </c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6"/>
      <c r="Z14" s="26"/>
      <c r="AA14" s="26"/>
      <c r="AB14" s="26"/>
      <c r="AC14" s="26"/>
      <c r="AD14" s="27"/>
      <c r="AE14" s="27"/>
      <c r="AF14" s="27"/>
      <c r="AG14" s="27"/>
      <c r="AH14" s="27"/>
      <c r="AI14" s="28"/>
      <c r="AJ14" s="28"/>
      <c r="AK14" s="28"/>
      <c r="AL14" s="28"/>
      <c r="AM14" s="28"/>
      <c r="AN14" s="28"/>
      <c r="AO14" s="28"/>
      <c r="AP14" s="28"/>
      <c r="AQ14" s="28"/>
      <c r="AR14" s="28"/>
    </row>
    <row r="15" customFormat="false" ht="12.75" hidden="false" customHeight="false" outlineLevel="0" collapsed="false">
      <c r="A15" s="18" t="n">
        <v>113</v>
      </c>
      <c r="B15" s="29"/>
      <c r="C15" s="20" t="n">
        <v>1</v>
      </c>
      <c r="D15" s="20"/>
      <c r="E15" s="18"/>
      <c r="F15" s="18"/>
      <c r="G15" s="18" t="n">
        <v>28</v>
      </c>
      <c r="H15" s="21" t="s">
        <v>31</v>
      </c>
      <c r="I15" s="20" t="n">
        <f aca="false">IF(C15=1,60,IF(C15=4,90,IF(C15=5,90,IF(C15=6,30,IF(C15=7,70,IF(C15=8,140,IF(C15=9,130,140)))))))</f>
        <v>60</v>
      </c>
      <c r="J15" s="20" t="n">
        <f aca="false">MAX(D15,G15)</f>
        <v>28</v>
      </c>
      <c r="K15" s="22" t="n">
        <f aca="false">D15-E15+F15</f>
        <v>0</v>
      </c>
      <c r="L15" s="23" t="str">
        <f aca="false">IF(K15-G15=0,0,"chyba")</f>
        <v>chyba</v>
      </c>
      <c r="M15" s="15"/>
      <c r="N15" s="24" t="n">
        <f aca="false">J15/I15</f>
        <v>0.466666666666667</v>
      </c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6"/>
      <c r="Z15" s="26"/>
      <c r="AA15" s="26"/>
      <c r="AB15" s="26"/>
      <c r="AC15" s="26"/>
      <c r="AD15" s="27"/>
      <c r="AE15" s="27"/>
      <c r="AF15" s="27"/>
      <c r="AG15" s="27"/>
      <c r="AH15" s="27"/>
      <c r="AI15" s="28"/>
      <c r="AJ15" s="28"/>
      <c r="AK15" s="28"/>
      <c r="AL15" s="28"/>
      <c r="AM15" s="28"/>
      <c r="AN15" s="28"/>
      <c r="AO15" s="28"/>
      <c r="AP15" s="28"/>
      <c r="AQ15" s="28"/>
      <c r="AR15" s="28"/>
    </row>
    <row r="16" customFormat="false" ht="12.75" hidden="false" customHeight="false" outlineLevel="0" collapsed="false">
      <c r="A16" s="18" t="n">
        <v>139</v>
      </c>
      <c r="B16" s="29"/>
      <c r="C16" s="20" t="n">
        <v>4</v>
      </c>
      <c r="D16" s="20"/>
      <c r="E16" s="18"/>
      <c r="F16" s="18"/>
      <c r="G16" s="18" t="n">
        <v>50</v>
      </c>
      <c r="H16" s="21" t="s">
        <v>32</v>
      </c>
      <c r="I16" s="20" t="n">
        <f aca="false">IF(C16=1,60,IF(C16=4,90,IF(C16=5,90,IF(C16=6,30,IF(C16=7,70,IF(C16=8,140,IF(C16=9,130,140)))))))</f>
        <v>90</v>
      </c>
      <c r="J16" s="20" t="n">
        <f aca="false">MAX(D16,G16)</f>
        <v>50</v>
      </c>
      <c r="K16" s="22" t="n">
        <f aca="false">D16-E16+F16</f>
        <v>0</v>
      </c>
      <c r="L16" s="23" t="str">
        <f aca="false">IF(K16-G16=0,0,"chyba")</f>
        <v>chyba</v>
      </c>
      <c r="M16" s="30"/>
      <c r="N16" s="24" t="n">
        <f aca="false">J16/I16</f>
        <v>0.555555555555556</v>
      </c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6"/>
      <c r="Z16" s="26"/>
      <c r="AA16" s="26"/>
      <c r="AB16" s="26"/>
      <c r="AC16" s="26"/>
      <c r="AD16" s="27"/>
      <c r="AE16" s="27"/>
      <c r="AF16" s="27"/>
      <c r="AG16" s="27"/>
      <c r="AH16" s="27"/>
      <c r="AI16" s="28"/>
      <c r="AJ16" s="28"/>
      <c r="AK16" s="28"/>
      <c r="AL16" s="28"/>
      <c r="AM16" s="28"/>
      <c r="AN16" s="28"/>
      <c r="AO16" s="28"/>
      <c r="AP16" s="28"/>
      <c r="AQ16" s="28"/>
      <c r="AR16" s="28"/>
    </row>
    <row r="17" customFormat="false" ht="12.75" hidden="false" customHeight="false" outlineLevel="0" collapsed="false">
      <c r="A17" s="18" t="n">
        <v>215</v>
      </c>
      <c r="B17" s="29"/>
      <c r="C17" s="20" t="n">
        <v>4</v>
      </c>
      <c r="D17" s="20"/>
      <c r="E17" s="18"/>
      <c r="F17" s="18"/>
      <c r="G17" s="18" t="n">
        <v>49</v>
      </c>
      <c r="H17" s="21" t="s">
        <v>33</v>
      </c>
      <c r="I17" s="20" t="n">
        <f aca="false">IF(C17=1,60,IF(C17=4,90,IF(C17=5,90,IF(C17=6,30,IF(C17=7,70,IF(C17=8,140,IF(C17=9,130,140)))))))</f>
        <v>90</v>
      </c>
      <c r="J17" s="20" t="n">
        <f aca="false">MAX(D17,G17)</f>
        <v>49</v>
      </c>
      <c r="K17" s="22" t="n">
        <f aca="false">D17-E17+F17</f>
        <v>0</v>
      </c>
      <c r="L17" s="23" t="str">
        <f aca="false">IF(K17-G17=0,0,"chyba")</f>
        <v>chyba</v>
      </c>
      <c r="M17" s="15"/>
      <c r="N17" s="24" t="n">
        <f aca="false">J17/I17</f>
        <v>0.544444444444444</v>
      </c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6"/>
      <c r="Z17" s="26"/>
      <c r="AA17" s="26"/>
      <c r="AB17" s="26"/>
      <c r="AC17" s="26"/>
      <c r="AD17" s="27"/>
      <c r="AE17" s="27"/>
      <c r="AF17" s="27"/>
      <c r="AG17" s="27"/>
      <c r="AH17" s="27"/>
      <c r="AI17" s="28"/>
      <c r="AJ17" s="28"/>
      <c r="AK17" s="28"/>
      <c r="AL17" s="28"/>
      <c r="AM17" s="28"/>
      <c r="AN17" s="28"/>
      <c r="AO17" s="28"/>
      <c r="AP17" s="28"/>
      <c r="AQ17" s="28"/>
      <c r="AR17" s="28"/>
    </row>
    <row r="18" customFormat="false" ht="12.75" hidden="false" customHeight="false" outlineLevel="0" collapsed="false">
      <c r="A18" s="18" t="n">
        <v>332</v>
      </c>
      <c r="B18" s="29"/>
      <c r="C18" s="20" t="n">
        <v>4</v>
      </c>
      <c r="D18" s="20"/>
      <c r="E18" s="20"/>
      <c r="F18" s="18"/>
      <c r="G18" s="18" t="n">
        <v>48</v>
      </c>
      <c r="H18" s="21" t="s">
        <v>34</v>
      </c>
      <c r="I18" s="20" t="n">
        <f aca="false">IF(C18=1,60,IF(C18=4,90,IF(C18=5,90,IF(C18=6,30,IF(C18=7,70,IF(C18=8,140,IF(C18=9,130,140)))))))</f>
        <v>90</v>
      </c>
      <c r="J18" s="20" t="n">
        <f aca="false">MAX(D18,G18)</f>
        <v>48</v>
      </c>
      <c r="K18" s="22" t="n">
        <f aca="false">D18-E18+F18</f>
        <v>0</v>
      </c>
      <c r="L18" s="23" t="str">
        <f aca="false">IF(K18-G18=0,0,"chyba")</f>
        <v>chyba</v>
      </c>
      <c r="M18" s="15"/>
      <c r="N18" s="24" t="n">
        <f aca="false">J18/I18</f>
        <v>0.533333333333333</v>
      </c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6"/>
      <c r="AC18" s="26"/>
      <c r="AD18" s="27"/>
      <c r="AE18" s="27"/>
      <c r="AF18" s="27"/>
      <c r="AG18" s="27"/>
      <c r="AH18" s="27"/>
      <c r="AI18" s="28"/>
      <c r="AJ18" s="28"/>
      <c r="AK18" s="28"/>
      <c r="AL18" s="28"/>
      <c r="AM18" s="28"/>
      <c r="AN18" s="28"/>
      <c r="AO18" s="28"/>
      <c r="AP18" s="28"/>
      <c r="AQ18" s="28"/>
      <c r="AR18" s="28"/>
    </row>
    <row r="19" customFormat="false" ht="12.75" hidden="false" customHeight="false" outlineLevel="0" collapsed="false">
      <c r="A19" s="18" t="n">
        <v>333</v>
      </c>
      <c r="B19" s="29"/>
      <c r="C19" s="20" t="n">
        <v>1</v>
      </c>
      <c r="D19" s="20"/>
      <c r="E19" s="20"/>
      <c r="F19" s="18"/>
      <c r="G19" s="18" t="n">
        <v>40</v>
      </c>
      <c r="H19" s="21" t="s">
        <v>35</v>
      </c>
      <c r="I19" s="20" t="n">
        <f aca="false">IF(C19=1,60,IF(C19=4,90,IF(C19=5,90,IF(C19=6,30,IF(C19=7,70,IF(C19=8,140,IF(C19=9,130,140)))))))</f>
        <v>60</v>
      </c>
      <c r="J19" s="20" t="n">
        <f aca="false">MAX(D19,G19)</f>
        <v>40</v>
      </c>
      <c r="K19" s="22" t="n">
        <f aca="false">D19-E19+F19</f>
        <v>0</v>
      </c>
      <c r="L19" s="23" t="str">
        <f aca="false">IF(K19-G19=0,0,"chyba")</f>
        <v>chyba</v>
      </c>
      <c r="M19" s="15"/>
      <c r="N19" s="24" t="n">
        <f aca="false">J19/I19</f>
        <v>0.666666666666667</v>
      </c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6"/>
      <c r="AC19" s="26"/>
      <c r="AD19" s="27"/>
      <c r="AE19" s="27"/>
      <c r="AF19" s="27"/>
      <c r="AG19" s="27"/>
      <c r="AH19" s="27"/>
      <c r="AI19" s="28"/>
      <c r="AJ19" s="28"/>
      <c r="AK19" s="28"/>
      <c r="AL19" s="28"/>
      <c r="AM19" s="28"/>
      <c r="AN19" s="28"/>
      <c r="AO19" s="28"/>
      <c r="AP19" s="28"/>
      <c r="AQ19" s="28"/>
      <c r="AR19" s="28"/>
    </row>
    <row r="20" customFormat="false" ht="12.75" hidden="false" customHeight="false" outlineLevel="0" collapsed="false">
      <c r="A20" s="18" t="n">
        <v>339</v>
      </c>
      <c r="B20" s="31"/>
      <c r="C20" s="20" t="n">
        <v>4</v>
      </c>
      <c r="D20" s="20"/>
      <c r="E20" s="20"/>
      <c r="F20" s="18"/>
      <c r="G20" s="18" t="n">
        <v>59</v>
      </c>
      <c r="H20" s="21" t="s">
        <v>36</v>
      </c>
      <c r="I20" s="20" t="n">
        <f aca="false">IF(C20=1,60,IF(C20=4,90,IF(C20=5,90,IF(C20=6,30,IF(C20=7,70,IF(C20=8,140,IF(C20=9,130,140)))))))</f>
        <v>90</v>
      </c>
      <c r="J20" s="20" t="n">
        <f aca="false">MAX(D20,G20)</f>
        <v>59</v>
      </c>
      <c r="K20" s="22" t="n">
        <f aca="false">D20-E20+F20</f>
        <v>0</v>
      </c>
      <c r="L20" s="23" t="str">
        <f aca="false">IF(K20-G20=0,0,"chyba")</f>
        <v>chyba</v>
      </c>
      <c r="M20" s="15"/>
      <c r="N20" s="24" t="n">
        <f aca="false">J20/I20</f>
        <v>0.655555555555556</v>
      </c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6"/>
      <c r="AC20" s="26"/>
      <c r="AD20" s="27"/>
      <c r="AE20" s="27"/>
      <c r="AF20" s="27"/>
      <c r="AG20" s="27"/>
      <c r="AH20" s="27"/>
      <c r="AI20" s="28"/>
      <c r="AJ20" s="28"/>
      <c r="AK20" s="28"/>
      <c r="AL20" s="28"/>
      <c r="AM20" s="28"/>
      <c r="AN20" s="28"/>
      <c r="AO20" s="28"/>
      <c r="AP20" s="28"/>
      <c r="AQ20" s="28"/>
      <c r="AR20" s="28"/>
    </row>
    <row r="21" customFormat="false" ht="12.75" hidden="false" customHeight="false" outlineLevel="0" collapsed="false">
      <c r="A21" s="18" t="n">
        <v>189</v>
      </c>
      <c r="B21" s="29"/>
      <c r="C21" s="20" t="n">
        <v>4</v>
      </c>
      <c r="D21" s="20"/>
      <c r="E21" s="20"/>
      <c r="F21" s="18"/>
      <c r="G21" s="18" t="n">
        <v>46</v>
      </c>
      <c r="H21" s="21" t="s">
        <v>37</v>
      </c>
      <c r="I21" s="20" t="n">
        <f aca="false">IF(C21=1,60,IF(C21=4,90,IF(C21=5,90,IF(C21=6,30,IF(C21=7,70,IF(C21=8,140,IF(C21=9,130,140)))))))</f>
        <v>90</v>
      </c>
      <c r="J21" s="20" t="n">
        <f aca="false">MAX(D21,G21)</f>
        <v>46</v>
      </c>
      <c r="K21" s="22"/>
      <c r="M21" s="15"/>
      <c r="N21" s="24" t="n">
        <f aca="false">J21/I21</f>
        <v>0.511111111111111</v>
      </c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6"/>
      <c r="Z21" s="26"/>
      <c r="AA21" s="26"/>
      <c r="AB21" s="26"/>
      <c r="AC21" s="26"/>
      <c r="AD21" s="27"/>
      <c r="AE21" s="27"/>
      <c r="AF21" s="27"/>
      <c r="AG21" s="27"/>
      <c r="AH21" s="27"/>
      <c r="AI21" s="28"/>
      <c r="AJ21" s="28"/>
      <c r="AK21" s="28"/>
      <c r="AL21" s="28"/>
      <c r="AM21" s="28"/>
      <c r="AN21" s="28"/>
      <c r="AO21" s="28"/>
      <c r="AP21" s="28"/>
      <c r="AQ21" s="28"/>
      <c r="AR21" s="28"/>
    </row>
    <row r="22" customFormat="false" ht="12.75" hidden="false" customHeight="false" outlineLevel="0" collapsed="false">
      <c r="A22" s="18" t="n">
        <v>139</v>
      </c>
      <c r="B22" s="29"/>
      <c r="C22" s="20" t="n">
        <v>4</v>
      </c>
      <c r="D22" s="20"/>
      <c r="E22" s="20"/>
      <c r="F22" s="18"/>
      <c r="G22" s="18" t="n">
        <v>27</v>
      </c>
      <c r="H22" s="21" t="s">
        <v>38</v>
      </c>
      <c r="I22" s="20" t="n">
        <f aca="false">IF(C22=1,60,IF(C22=4,90,IF(C22=5,90,IF(C22=6,30,IF(C22=7,70,IF(C22=8,140,IF(C22=9,130,140)))))))</f>
        <v>90</v>
      </c>
      <c r="J22" s="20" t="n">
        <f aca="false">MAX(D22,G22)</f>
        <v>27</v>
      </c>
      <c r="K22" s="22" t="n">
        <f aca="false">D22-E22+F22</f>
        <v>0</v>
      </c>
      <c r="L22" s="1" t="str">
        <f aca="false">IF(K22-G22=0,0,"chyba")</f>
        <v>chyba</v>
      </c>
      <c r="M22" s="15"/>
      <c r="N22" s="24" t="n">
        <f aca="false">J22/I22</f>
        <v>0.3</v>
      </c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6"/>
      <c r="Z22" s="26"/>
      <c r="AA22" s="26"/>
      <c r="AB22" s="26"/>
      <c r="AC22" s="26"/>
      <c r="AD22" s="27"/>
      <c r="AE22" s="27"/>
      <c r="AF22" s="27"/>
      <c r="AG22" s="27"/>
      <c r="AH22" s="27"/>
      <c r="AI22" s="28"/>
      <c r="AJ22" s="28"/>
      <c r="AK22" s="28"/>
      <c r="AL22" s="28"/>
      <c r="AM22" s="28"/>
      <c r="AN22" s="28"/>
      <c r="AO22" s="28"/>
      <c r="AP22" s="28"/>
      <c r="AQ22" s="28"/>
      <c r="AR22" s="28"/>
    </row>
    <row r="23" customFormat="false" ht="12.75" hidden="false" customHeight="false" outlineLevel="0" collapsed="false">
      <c r="A23" s="18" t="n">
        <v>150</v>
      </c>
      <c r="B23" s="29"/>
      <c r="C23" s="20" t="n">
        <v>4</v>
      </c>
      <c r="D23" s="20"/>
      <c r="E23" s="20"/>
      <c r="F23" s="18"/>
      <c r="G23" s="18" t="n">
        <v>38</v>
      </c>
      <c r="H23" s="21" t="s">
        <v>39</v>
      </c>
      <c r="I23" s="20" t="n">
        <f aca="false">IF(C23=1,60,IF(C23=4,90,IF(C23=5,90,IF(C23=6,30,IF(C23=7,70,IF(C23=8,140,IF(C23=9,130,140)))))))</f>
        <v>90</v>
      </c>
      <c r="J23" s="20" t="n">
        <f aca="false">MAX(D23,G23)</f>
        <v>38</v>
      </c>
      <c r="N23" s="24" t="n">
        <f aca="false">J23/I23</f>
        <v>0.422222222222222</v>
      </c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6"/>
      <c r="Z23" s="26"/>
      <c r="AA23" s="26"/>
      <c r="AB23" s="26"/>
      <c r="AC23" s="26"/>
      <c r="AD23" s="27"/>
      <c r="AE23" s="27"/>
      <c r="AF23" s="27"/>
      <c r="AG23" s="27"/>
      <c r="AH23" s="27"/>
      <c r="AI23" s="28"/>
      <c r="AJ23" s="28"/>
      <c r="AK23" s="28"/>
      <c r="AL23" s="28"/>
      <c r="AM23" s="28"/>
      <c r="AN23" s="28"/>
      <c r="AO23" s="28"/>
      <c r="AP23" s="28"/>
      <c r="AQ23" s="28"/>
      <c r="AR23" s="28"/>
    </row>
    <row r="24" customFormat="false" ht="12.75" hidden="false" customHeight="false" outlineLevel="0" collapsed="false">
      <c r="A24" s="18" t="n">
        <v>196</v>
      </c>
      <c r="B24" s="29"/>
      <c r="C24" s="20" t="n">
        <v>4</v>
      </c>
      <c r="D24" s="20"/>
      <c r="E24" s="20"/>
      <c r="F24" s="18"/>
      <c r="G24" s="18" t="n">
        <v>30</v>
      </c>
      <c r="H24" s="21" t="s">
        <v>40</v>
      </c>
      <c r="I24" s="20" t="n">
        <f aca="false">IF(C24=1,60,IF(C24=4,90,IF(C24=5,90,IF(C24=6,30,IF(C24=7,70,IF(C24=8,140,IF(C24=9,130,140)))))))</f>
        <v>90</v>
      </c>
      <c r="J24" s="20" t="n">
        <f aca="false">MAX(D24,G24)</f>
        <v>30</v>
      </c>
      <c r="N24" s="24" t="n">
        <f aca="false">J24/I24</f>
        <v>0.333333333333333</v>
      </c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6"/>
      <c r="Z24" s="26"/>
      <c r="AA24" s="26"/>
      <c r="AB24" s="26"/>
      <c r="AC24" s="26"/>
      <c r="AD24" s="27"/>
      <c r="AE24" s="27"/>
      <c r="AF24" s="27"/>
      <c r="AG24" s="27"/>
      <c r="AH24" s="27"/>
      <c r="AI24" s="28"/>
      <c r="AJ24" s="28"/>
      <c r="AK24" s="28"/>
      <c r="AL24" s="28"/>
      <c r="AM24" s="28"/>
      <c r="AN24" s="28"/>
      <c r="AO24" s="28"/>
      <c r="AP24" s="28"/>
      <c r="AQ24" s="28"/>
      <c r="AR24" s="28"/>
    </row>
    <row r="25" customFormat="false" ht="12.75" hidden="false" customHeight="false" outlineLevel="0" collapsed="false">
      <c r="A25" s="18" t="n">
        <v>113</v>
      </c>
      <c r="B25" s="31"/>
      <c r="C25" s="20" t="n">
        <v>1</v>
      </c>
      <c r="D25" s="20"/>
      <c r="E25" s="18"/>
      <c r="F25" s="18"/>
      <c r="G25" s="18" t="n">
        <v>31</v>
      </c>
      <c r="H25" s="21" t="s">
        <v>41</v>
      </c>
      <c r="I25" s="20" t="n">
        <f aca="false">IF(C25=1,60,IF(C25=4,90,IF(C25=5,90,IF(C25=6,30,IF(C25=7,70,IF(C25=8,140,IF(C25=9,130,140)))))))</f>
        <v>60</v>
      </c>
      <c r="J25" s="20" t="n">
        <f aca="false">MAX(D25,G25)</f>
        <v>31</v>
      </c>
      <c r="N25" s="24" t="n">
        <f aca="false">J25/I25</f>
        <v>0.516666666666667</v>
      </c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6"/>
      <c r="Z25" s="26"/>
      <c r="AA25" s="26"/>
      <c r="AB25" s="26"/>
      <c r="AC25" s="26"/>
      <c r="AD25" s="27"/>
      <c r="AE25" s="27"/>
      <c r="AF25" s="27"/>
      <c r="AG25" s="27"/>
      <c r="AH25" s="27"/>
      <c r="AI25" s="28"/>
      <c r="AJ25" s="28"/>
      <c r="AK25" s="28"/>
      <c r="AL25" s="28"/>
      <c r="AM25" s="28"/>
      <c r="AN25" s="28"/>
      <c r="AO25" s="28"/>
      <c r="AP25" s="28"/>
      <c r="AQ25" s="28"/>
      <c r="AR25" s="28"/>
    </row>
    <row r="26" customFormat="false" ht="12.75" hidden="false" customHeight="false" outlineLevel="0" collapsed="false">
      <c r="A26" s="18" t="n">
        <v>139</v>
      </c>
      <c r="B26" s="31"/>
      <c r="C26" s="20" t="n">
        <v>4</v>
      </c>
      <c r="D26" s="20"/>
      <c r="E26" s="18"/>
      <c r="F26" s="18"/>
      <c r="G26" s="18" t="n">
        <v>49</v>
      </c>
      <c r="H26" s="21" t="s">
        <v>42</v>
      </c>
      <c r="I26" s="20" t="n">
        <f aca="false">IF(C26=1,60,IF(C26=4,90,IF(C26=5,90,IF(C26=6,30,IF(C26=7,70,IF(C26=8,140,IF(C26=9,130,140)))))))</f>
        <v>90</v>
      </c>
      <c r="J26" s="20" t="n">
        <f aca="false">MAX(D26,G26)</f>
        <v>49</v>
      </c>
      <c r="N26" s="24" t="n">
        <f aca="false">J26/I26</f>
        <v>0.544444444444444</v>
      </c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6"/>
      <c r="Z26" s="26"/>
      <c r="AA26" s="26"/>
      <c r="AB26" s="26"/>
      <c r="AC26" s="26"/>
      <c r="AD26" s="27"/>
      <c r="AE26" s="27"/>
      <c r="AF26" s="27"/>
      <c r="AG26" s="27"/>
      <c r="AH26" s="27"/>
      <c r="AI26" s="28"/>
      <c r="AJ26" s="28"/>
      <c r="AK26" s="28"/>
      <c r="AL26" s="28"/>
      <c r="AM26" s="28"/>
      <c r="AN26" s="28"/>
      <c r="AO26" s="28"/>
      <c r="AP26" s="28"/>
      <c r="AQ26" s="28"/>
      <c r="AR26" s="28"/>
    </row>
    <row r="27" customFormat="false" ht="12.75" hidden="false" customHeight="false" outlineLevel="0" collapsed="false">
      <c r="A27" s="18" t="n">
        <v>106</v>
      </c>
      <c r="B27" s="29"/>
      <c r="C27" s="20" t="n">
        <v>1</v>
      </c>
      <c r="D27" s="20"/>
      <c r="E27" s="18"/>
      <c r="F27" s="18"/>
      <c r="G27" s="18" t="n">
        <v>25</v>
      </c>
      <c r="H27" s="21" t="s">
        <v>43</v>
      </c>
      <c r="I27" s="20" t="n">
        <f aca="false">IF(C27=1,60,IF(C27=4,90,IF(C27=5,90,IF(C27=6,30,IF(C27=7,70,IF(C27=8,140,IF(C27=9,130,140)))))))</f>
        <v>60</v>
      </c>
      <c r="J27" s="20" t="n">
        <f aca="false">MAX(D27,G27)</f>
        <v>25</v>
      </c>
      <c r="N27" s="24" t="n">
        <f aca="false">J27/I27</f>
        <v>0.416666666666667</v>
      </c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6"/>
      <c r="Z27" s="26"/>
      <c r="AA27" s="26"/>
      <c r="AB27" s="26"/>
      <c r="AC27" s="26"/>
      <c r="AD27" s="27"/>
      <c r="AE27" s="27"/>
      <c r="AF27" s="27"/>
      <c r="AG27" s="27"/>
      <c r="AH27" s="27"/>
      <c r="AI27" s="28"/>
      <c r="AJ27" s="28"/>
      <c r="AK27" s="28"/>
      <c r="AL27" s="28"/>
      <c r="AM27" s="28"/>
      <c r="AN27" s="28"/>
      <c r="AO27" s="28"/>
      <c r="AP27" s="28"/>
      <c r="AQ27" s="28"/>
      <c r="AR27" s="28"/>
    </row>
    <row r="28" customFormat="false" ht="12.75" hidden="false" customHeight="false" outlineLevel="0" collapsed="false">
      <c r="A28" s="18" t="n">
        <v>215</v>
      </c>
      <c r="B28" s="19"/>
      <c r="C28" s="20" t="n">
        <v>4</v>
      </c>
      <c r="D28" s="20"/>
      <c r="E28" s="18"/>
      <c r="F28" s="18"/>
      <c r="G28" s="18" t="n">
        <v>55</v>
      </c>
      <c r="H28" s="21" t="s">
        <v>44</v>
      </c>
      <c r="I28" s="20" t="n">
        <f aca="false">IF(C28=1,60,IF(C28=4,90,IF(C28=5,90,IF(C28=6,30,IF(C28=7,70,IF(C28=8,140,IF(C28=9,130,140)))))))</f>
        <v>90</v>
      </c>
      <c r="J28" s="20" t="n">
        <f aca="false">MAX(D28,G28)</f>
        <v>55</v>
      </c>
      <c r="N28" s="24" t="n">
        <f aca="false">J28/I28</f>
        <v>0.611111111111111</v>
      </c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6"/>
      <c r="Z28" s="26"/>
      <c r="AA28" s="26"/>
      <c r="AB28" s="26"/>
      <c r="AC28" s="26"/>
      <c r="AD28" s="27"/>
      <c r="AE28" s="27"/>
      <c r="AF28" s="27"/>
      <c r="AG28" s="27"/>
      <c r="AH28" s="27"/>
      <c r="AI28" s="28"/>
      <c r="AJ28" s="28"/>
      <c r="AK28" s="28"/>
      <c r="AL28" s="28"/>
      <c r="AM28" s="28"/>
      <c r="AN28" s="28"/>
      <c r="AO28" s="28"/>
      <c r="AP28" s="28"/>
      <c r="AQ28" s="28"/>
      <c r="AR28" s="28"/>
    </row>
    <row r="29" customFormat="false" ht="12.75" hidden="false" customHeight="false" outlineLevel="0" collapsed="false">
      <c r="A29" s="18" t="n">
        <v>113</v>
      </c>
      <c r="B29" s="19"/>
      <c r="C29" s="20" t="n">
        <v>1</v>
      </c>
      <c r="D29" s="20"/>
      <c r="E29" s="18"/>
      <c r="F29" s="18"/>
      <c r="G29" s="18" t="n">
        <v>14</v>
      </c>
      <c r="H29" s="21" t="s">
        <v>45</v>
      </c>
      <c r="I29" s="20" t="n">
        <f aca="false">IF(C29=1,60,IF(C29=4,90,IF(C29=5,90,IF(C29=6,30,IF(C29=7,70,IF(C29=8,140,IF(C29=9,130,140)))))))</f>
        <v>60</v>
      </c>
      <c r="J29" s="20" t="n">
        <f aca="false">MAX(D29,G29)</f>
        <v>14</v>
      </c>
      <c r="N29" s="24" t="n">
        <f aca="false">J29/I29</f>
        <v>0.233333333333333</v>
      </c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6"/>
      <c r="Z29" s="26"/>
      <c r="AA29" s="26"/>
      <c r="AB29" s="26"/>
      <c r="AC29" s="26"/>
      <c r="AD29" s="27"/>
      <c r="AE29" s="27"/>
      <c r="AF29" s="27"/>
      <c r="AG29" s="27"/>
      <c r="AH29" s="27"/>
      <c r="AI29" s="28"/>
      <c r="AJ29" s="28"/>
      <c r="AK29" s="28"/>
      <c r="AL29" s="28"/>
      <c r="AM29" s="28"/>
      <c r="AN29" s="28"/>
      <c r="AO29" s="28"/>
      <c r="AP29" s="28"/>
      <c r="AQ29" s="28"/>
      <c r="AR29" s="28"/>
    </row>
    <row r="30" customFormat="false" ht="12.75" hidden="false" customHeight="false" outlineLevel="0" collapsed="false">
      <c r="A30" s="18" t="n">
        <v>332</v>
      </c>
      <c r="B30" s="29"/>
      <c r="C30" s="20" t="n">
        <v>1</v>
      </c>
      <c r="D30" s="20"/>
      <c r="E30" s="18"/>
      <c r="F30" s="18"/>
      <c r="G30" s="18" t="n">
        <v>45</v>
      </c>
      <c r="H30" s="21" t="s">
        <v>46</v>
      </c>
      <c r="I30" s="20" t="n">
        <f aca="false">IF(C30=1,60,IF(C30=4,90,IF(C30=5,90,IF(C30=6,30,IF(C30=7,70,IF(C30=8,140,IF(C30=9,130,140)))))))</f>
        <v>60</v>
      </c>
      <c r="J30" s="20" t="n">
        <f aca="false">MAX(D30,G30)</f>
        <v>45</v>
      </c>
      <c r="N30" s="24" t="n">
        <f aca="false">J30/I30</f>
        <v>0.75</v>
      </c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6"/>
      <c r="AC30" s="26"/>
      <c r="AD30" s="27"/>
      <c r="AE30" s="27"/>
      <c r="AF30" s="27"/>
      <c r="AG30" s="27"/>
      <c r="AH30" s="27"/>
      <c r="AI30" s="28"/>
      <c r="AJ30" s="28"/>
      <c r="AK30" s="28"/>
      <c r="AL30" s="28"/>
      <c r="AM30" s="28"/>
      <c r="AN30" s="28"/>
      <c r="AO30" s="28"/>
      <c r="AP30" s="28"/>
      <c r="AQ30" s="28"/>
      <c r="AR30" s="28"/>
    </row>
    <row r="31" customFormat="false" ht="12.75" hidden="false" customHeight="false" outlineLevel="0" collapsed="false">
      <c r="A31" s="18" t="n">
        <v>150</v>
      </c>
      <c r="B31" s="29"/>
      <c r="C31" s="20" t="n">
        <v>4</v>
      </c>
      <c r="D31" s="20"/>
      <c r="E31" s="18"/>
      <c r="F31" s="18"/>
      <c r="G31" s="18" t="n">
        <v>35</v>
      </c>
      <c r="H31" s="21" t="s">
        <v>47</v>
      </c>
      <c r="I31" s="20" t="n">
        <f aca="false">IF(C31=1,60,IF(C31=4,90,IF(C31=5,90,IF(C31=6,30,IF(C31=7,70,IF(C31=8,140,IF(C31=9,130,140)))))))</f>
        <v>90</v>
      </c>
      <c r="J31" s="20" t="n">
        <f aca="false">MAX(D31,G31)</f>
        <v>35</v>
      </c>
      <c r="K31" s="22" t="n">
        <f aca="false">D31-E31+F31</f>
        <v>0</v>
      </c>
      <c r="L31" s="1" t="str">
        <f aca="false">IF(K31-G31=0,0,"chyba")</f>
        <v>chyba</v>
      </c>
      <c r="M31" s="15"/>
      <c r="N31" s="24" t="n">
        <f aca="false">J31/I31</f>
        <v>0.388888888888889</v>
      </c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6"/>
      <c r="Z31" s="26"/>
      <c r="AA31" s="26"/>
      <c r="AB31" s="26"/>
      <c r="AC31" s="26"/>
      <c r="AD31" s="27"/>
      <c r="AE31" s="27"/>
      <c r="AF31" s="27"/>
      <c r="AG31" s="27"/>
      <c r="AH31" s="27"/>
      <c r="AI31" s="28"/>
      <c r="AJ31" s="28"/>
      <c r="AK31" s="28"/>
      <c r="AL31" s="28"/>
      <c r="AM31" s="28"/>
      <c r="AN31" s="28"/>
      <c r="AO31" s="28"/>
      <c r="AP31" s="28"/>
      <c r="AQ31" s="28"/>
      <c r="AR31" s="28"/>
    </row>
    <row r="32" customFormat="false" ht="12.75" hidden="false" customHeight="false" outlineLevel="0" collapsed="false">
      <c r="A32" s="18" t="n">
        <v>189</v>
      </c>
      <c r="B32" s="29"/>
      <c r="C32" s="20" t="n">
        <v>4</v>
      </c>
      <c r="D32" s="20"/>
      <c r="E32" s="18"/>
      <c r="F32" s="18"/>
      <c r="G32" s="18" t="n">
        <v>50</v>
      </c>
      <c r="H32" s="21" t="s">
        <v>48</v>
      </c>
      <c r="I32" s="20" t="n">
        <f aca="false">IF(C32=1,60,IF(C32=4,90,IF(C32=5,90,IF(C32=6,30,IF(C32=7,70,IF(C32=8,140,IF(C32=9,130,140)))))))</f>
        <v>90</v>
      </c>
      <c r="J32" s="20" t="n">
        <f aca="false">MAX(D32,G32)</f>
        <v>50</v>
      </c>
      <c r="K32" s="22" t="n">
        <f aca="false">D32-E32+F32</f>
        <v>0</v>
      </c>
      <c r="L32" s="1" t="str">
        <f aca="false">IF(K32-G32=0,0,"chyba")</f>
        <v>chyba</v>
      </c>
      <c r="M32" s="15"/>
      <c r="N32" s="24" t="n">
        <f aca="false">J32/I32</f>
        <v>0.555555555555556</v>
      </c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6"/>
      <c r="Z32" s="26"/>
      <c r="AA32" s="26"/>
      <c r="AB32" s="26"/>
      <c r="AC32" s="26"/>
      <c r="AD32" s="27"/>
      <c r="AE32" s="27"/>
      <c r="AF32" s="27"/>
      <c r="AG32" s="27"/>
      <c r="AH32" s="27"/>
      <c r="AI32" s="28"/>
      <c r="AJ32" s="28"/>
      <c r="AK32" s="28"/>
      <c r="AL32" s="28"/>
      <c r="AM32" s="28"/>
      <c r="AN32" s="28"/>
      <c r="AO32" s="28"/>
      <c r="AP32" s="28"/>
      <c r="AQ32" s="28"/>
      <c r="AR32" s="28"/>
    </row>
    <row r="33" customFormat="false" ht="12.75" hidden="false" customHeight="false" outlineLevel="0" collapsed="false">
      <c r="A33" s="18" t="n">
        <v>157</v>
      </c>
      <c r="B33" s="29"/>
      <c r="C33" s="20" t="n">
        <v>1</v>
      </c>
      <c r="D33" s="20"/>
      <c r="E33" s="18"/>
      <c r="F33" s="18"/>
      <c r="G33" s="18" t="n">
        <v>25</v>
      </c>
      <c r="H33" s="21" t="s">
        <v>49</v>
      </c>
      <c r="I33" s="20" t="n">
        <f aca="false">IF(C33=1,60,IF(C33=4,90,IF(C33=5,90,IF(C33=6,30,IF(C33=7,70,IF(C33=8,140,IF(C33=9,130,140)))))))</f>
        <v>60</v>
      </c>
      <c r="J33" s="20" t="n">
        <f aca="false">MAX(D33,G33)</f>
        <v>25</v>
      </c>
      <c r="K33" s="22" t="n">
        <f aca="false">D33-E33+F33</f>
        <v>0</v>
      </c>
      <c r="L33" s="1" t="str">
        <f aca="false">IF(K33-G33=0,0,"chyba")</f>
        <v>chyba</v>
      </c>
      <c r="M33" s="15"/>
      <c r="N33" s="24" t="n">
        <f aca="false">J33/I33</f>
        <v>0.416666666666667</v>
      </c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6"/>
      <c r="Z33" s="26"/>
      <c r="AA33" s="26"/>
      <c r="AB33" s="26"/>
      <c r="AC33" s="26"/>
      <c r="AD33" s="27"/>
      <c r="AE33" s="27"/>
      <c r="AF33" s="27"/>
      <c r="AG33" s="27"/>
      <c r="AH33" s="27"/>
      <c r="AI33" s="28"/>
      <c r="AJ33" s="28"/>
      <c r="AK33" s="28"/>
      <c r="AL33" s="28"/>
      <c r="AM33" s="28"/>
      <c r="AN33" s="28"/>
      <c r="AO33" s="28"/>
      <c r="AP33" s="28"/>
      <c r="AQ33" s="28"/>
      <c r="AR33" s="28"/>
    </row>
    <row r="34" customFormat="false" ht="12.75" hidden="false" customHeight="false" outlineLevel="0" collapsed="false">
      <c r="A34" s="18" t="n">
        <v>196</v>
      </c>
      <c r="B34" s="29"/>
      <c r="C34" s="20" t="n">
        <v>4</v>
      </c>
      <c r="D34" s="20"/>
      <c r="E34" s="18"/>
      <c r="F34" s="18"/>
      <c r="G34" s="18" t="n">
        <v>31</v>
      </c>
      <c r="H34" s="21" t="s">
        <v>49</v>
      </c>
      <c r="I34" s="20" t="n">
        <f aca="false">IF(C34=1,60,IF(C34=4,90,IF(C34=5,90,IF(C34=6,30,IF(C34=7,70,IF(C34=8,140,IF(C34=9,130,140)))))))</f>
        <v>90</v>
      </c>
      <c r="J34" s="20" t="n">
        <f aca="false">MAX(D34,G34)</f>
        <v>31</v>
      </c>
      <c r="K34" s="22" t="n">
        <f aca="false">D34-E34+F34</f>
        <v>0</v>
      </c>
      <c r="L34" s="1" t="str">
        <f aca="false">IF(K34-G34=0,0,"chyba")</f>
        <v>chyba</v>
      </c>
      <c r="M34" s="15"/>
      <c r="N34" s="24" t="n">
        <f aca="false">J34/I34</f>
        <v>0.344444444444444</v>
      </c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6"/>
      <c r="Z34" s="26"/>
      <c r="AA34" s="26"/>
      <c r="AB34" s="26"/>
      <c r="AC34" s="26"/>
      <c r="AD34" s="27"/>
      <c r="AE34" s="27"/>
      <c r="AF34" s="27"/>
      <c r="AG34" s="27"/>
      <c r="AH34" s="27"/>
      <c r="AI34" s="28"/>
      <c r="AJ34" s="28"/>
      <c r="AK34" s="28"/>
      <c r="AL34" s="28"/>
      <c r="AM34" s="28"/>
      <c r="AN34" s="28"/>
      <c r="AO34" s="28"/>
      <c r="AP34" s="28"/>
      <c r="AQ34" s="28"/>
      <c r="AR34" s="28"/>
    </row>
    <row r="35" customFormat="false" ht="12.75" hidden="false" customHeight="false" outlineLevel="0" collapsed="false">
      <c r="A35" s="18" t="n">
        <v>333</v>
      </c>
      <c r="B35" s="29"/>
      <c r="C35" s="20" t="n">
        <v>1</v>
      </c>
      <c r="D35" s="20"/>
      <c r="E35" s="18"/>
      <c r="F35" s="18"/>
      <c r="G35" s="18" t="n">
        <v>51</v>
      </c>
      <c r="H35" s="21" t="s">
        <v>50</v>
      </c>
      <c r="I35" s="20" t="n">
        <f aca="false">IF(C35=1,60,IF(C35=4,90,IF(C35=5,90,IF(C35=6,30,IF(C35=7,70,IF(C35=8,140,IF(C35=9,130,140)))))))</f>
        <v>60</v>
      </c>
      <c r="J35" s="20" t="n">
        <f aca="false">MAX(D35,G35)</f>
        <v>51</v>
      </c>
      <c r="K35" s="22" t="n">
        <f aca="false">D35-E35+F35</f>
        <v>0</v>
      </c>
      <c r="L35" s="1" t="str">
        <f aca="false">IF(K35-G35=0,0,"chyba")</f>
        <v>chyba</v>
      </c>
      <c r="M35" s="15"/>
      <c r="N35" s="24" t="n">
        <f aca="false">J35/I35</f>
        <v>0.85</v>
      </c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6"/>
      <c r="AC35" s="26"/>
      <c r="AD35" s="27"/>
      <c r="AE35" s="27"/>
      <c r="AF35" s="27"/>
      <c r="AG35" s="27"/>
      <c r="AH35" s="27"/>
      <c r="AI35" s="28"/>
      <c r="AJ35" s="28"/>
      <c r="AK35" s="28"/>
      <c r="AL35" s="28"/>
      <c r="AM35" s="28"/>
      <c r="AN35" s="28"/>
      <c r="AO35" s="28"/>
      <c r="AP35" s="28"/>
      <c r="AQ35" s="28"/>
      <c r="AR35" s="28"/>
    </row>
    <row r="36" customFormat="false" ht="12.75" hidden="false" customHeight="false" outlineLevel="0" collapsed="false">
      <c r="A36" s="18" t="n">
        <v>335</v>
      </c>
      <c r="B36" s="29"/>
      <c r="C36" s="20" t="n">
        <v>1</v>
      </c>
      <c r="D36" s="20"/>
      <c r="E36" s="18"/>
      <c r="F36" s="18"/>
      <c r="G36" s="18" t="n">
        <v>37</v>
      </c>
      <c r="H36" s="21" t="s">
        <v>50</v>
      </c>
      <c r="I36" s="20" t="n">
        <f aca="false">IF(C36=1,60,IF(C36=4,90,IF(C36=5,90,IF(C36=6,30,IF(C36=7,70,IF(C36=8,140,IF(C36=9,130,140)))))))</f>
        <v>60</v>
      </c>
      <c r="J36" s="20" t="n">
        <f aca="false">MAX(D36,G36)</f>
        <v>37</v>
      </c>
      <c r="K36" s="22" t="n">
        <f aca="false">D36-E36+F36</f>
        <v>0</v>
      </c>
      <c r="L36" s="1" t="str">
        <f aca="false">IF(K36-G36=0,0,"chyba")</f>
        <v>chyba</v>
      </c>
      <c r="M36" s="15"/>
      <c r="N36" s="24" t="n">
        <f aca="false">J36/I36</f>
        <v>0.616666666666667</v>
      </c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6"/>
      <c r="AC36" s="26"/>
      <c r="AD36" s="27"/>
      <c r="AE36" s="27"/>
      <c r="AF36" s="27"/>
      <c r="AG36" s="27"/>
      <c r="AH36" s="27"/>
      <c r="AI36" s="28"/>
      <c r="AJ36" s="28"/>
      <c r="AK36" s="28"/>
      <c r="AL36" s="28"/>
      <c r="AM36" s="28"/>
      <c r="AN36" s="28"/>
      <c r="AO36" s="28"/>
      <c r="AP36" s="28"/>
      <c r="AQ36" s="28"/>
      <c r="AR36" s="28"/>
    </row>
    <row r="37" customFormat="false" ht="12.75" hidden="false" customHeight="false" outlineLevel="0" collapsed="false">
      <c r="A37" s="18" t="n">
        <v>139</v>
      </c>
      <c r="B37" s="29"/>
      <c r="C37" s="20" t="n">
        <v>4</v>
      </c>
      <c r="D37" s="20"/>
      <c r="E37" s="18"/>
      <c r="F37" s="18"/>
      <c r="G37" s="18" t="n">
        <v>53</v>
      </c>
      <c r="H37" s="21" t="s">
        <v>51</v>
      </c>
      <c r="I37" s="20" t="n">
        <f aca="false">IF(C37=1,60,IF(C37=4,90,IF(C37=5,90,IF(C37=6,30,IF(C37=7,70,IF(C37=8,140,IF(C37=9,130,140)))))))</f>
        <v>90</v>
      </c>
      <c r="J37" s="20" t="n">
        <f aca="false">MAX(D37,G37)</f>
        <v>53</v>
      </c>
      <c r="K37" s="22" t="n">
        <f aca="false">D37-E37+F37</f>
        <v>0</v>
      </c>
      <c r="L37" s="1" t="str">
        <f aca="false">IF(K37-G37=0,0,"chyba")</f>
        <v>chyba</v>
      </c>
      <c r="M37" s="15"/>
      <c r="N37" s="24" t="n">
        <f aca="false">J37/I37</f>
        <v>0.588888888888889</v>
      </c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6"/>
      <c r="Z37" s="26"/>
      <c r="AA37" s="26"/>
      <c r="AB37" s="26"/>
      <c r="AC37" s="26"/>
      <c r="AD37" s="27"/>
      <c r="AE37" s="27"/>
      <c r="AF37" s="27"/>
      <c r="AG37" s="27"/>
      <c r="AH37" s="27"/>
      <c r="AI37" s="28"/>
      <c r="AJ37" s="28"/>
      <c r="AK37" s="28"/>
      <c r="AL37" s="28"/>
      <c r="AM37" s="28"/>
      <c r="AN37" s="28"/>
      <c r="AO37" s="28"/>
      <c r="AP37" s="28"/>
      <c r="AQ37" s="28"/>
      <c r="AR37" s="28"/>
    </row>
    <row r="38" customFormat="false" ht="12.75" hidden="false" customHeight="false" outlineLevel="0" collapsed="false">
      <c r="A38" s="18" t="n">
        <v>215</v>
      </c>
      <c r="B38" s="29"/>
      <c r="C38" s="20" t="n">
        <v>4</v>
      </c>
      <c r="D38" s="20"/>
      <c r="E38" s="18"/>
      <c r="F38" s="18"/>
      <c r="G38" s="18" t="n">
        <v>56</v>
      </c>
      <c r="H38" s="21" t="s">
        <v>51</v>
      </c>
      <c r="I38" s="20" t="n">
        <f aca="false">IF(C38=1,60,IF(C38=4,90,IF(C38=5,90,IF(C38=6,30,IF(C38=7,70,IF(C38=8,140,IF(C38=9,130,140)))))))</f>
        <v>90</v>
      </c>
      <c r="J38" s="20" t="n">
        <f aca="false">MAX(D38,G38)</f>
        <v>56</v>
      </c>
      <c r="K38" s="22" t="n">
        <f aca="false">D38-E38+F38</f>
        <v>0</v>
      </c>
      <c r="L38" s="1" t="str">
        <f aca="false">IF(K38-G38=0,0,"chyba")</f>
        <v>chyba</v>
      </c>
      <c r="M38" s="30"/>
      <c r="N38" s="24" t="n">
        <f aca="false">J38/I38</f>
        <v>0.622222222222222</v>
      </c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6"/>
      <c r="Z38" s="26"/>
      <c r="AA38" s="26"/>
      <c r="AB38" s="26"/>
      <c r="AC38" s="26"/>
      <c r="AD38" s="27"/>
      <c r="AE38" s="27"/>
      <c r="AF38" s="27"/>
      <c r="AG38" s="27"/>
      <c r="AH38" s="27"/>
      <c r="AI38" s="28"/>
      <c r="AJ38" s="28"/>
      <c r="AK38" s="28"/>
      <c r="AL38" s="28"/>
      <c r="AM38" s="28"/>
      <c r="AN38" s="28"/>
      <c r="AO38" s="28"/>
      <c r="AP38" s="28"/>
      <c r="AQ38" s="28"/>
      <c r="AR38" s="28"/>
    </row>
    <row r="39" customFormat="false" ht="12.75" hidden="false" customHeight="false" outlineLevel="0" collapsed="false">
      <c r="A39" s="18" t="n">
        <v>113</v>
      </c>
      <c r="B39" s="29"/>
      <c r="C39" s="20" t="n">
        <v>1</v>
      </c>
      <c r="D39" s="20"/>
      <c r="E39" s="18"/>
      <c r="F39" s="18"/>
      <c r="G39" s="18" t="n">
        <v>12</v>
      </c>
      <c r="H39" s="21" t="s">
        <v>52</v>
      </c>
      <c r="I39" s="20" t="n">
        <f aca="false">IF(C39=1,60,IF(C39=4,90,IF(C39=5,90,IF(C39=6,30,IF(C39=7,70,IF(C39=8,140,IF(C39=9,130,140)))))))</f>
        <v>60</v>
      </c>
      <c r="J39" s="20" t="n">
        <f aca="false">MAX(D39,G39)</f>
        <v>12</v>
      </c>
      <c r="K39" s="22" t="n">
        <f aca="false">D39-E39+F39</f>
        <v>0</v>
      </c>
      <c r="L39" s="1" t="str">
        <f aca="false">IF(K39-G39=0,0,"chyba")</f>
        <v>chyba</v>
      </c>
      <c r="M39" s="15"/>
      <c r="N39" s="24" t="n">
        <f aca="false">J39/I39</f>
        <v>0.2</v>
      </c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6"/>
      <c r="Z39" s="26"/>
      <c r="AA39" s="26"/>
      <c r="AB39" s="26"/>
      <c r="AC39" s="26"/>
      <c r="AD39" s="27"/>
      <c r="AE39" s="27"/>
      <c r="AF39" s="27"/>
      <c r="AG39" s="27"/>
      <c r="AH39" s="27"/>
      <c r="AI39" s="28"/>
      <c r="AJ39" s="28"/>
      <c r="AK39" s="28"/>
      <c r="AL39" s="28"/>
      <c r="AM39" s="28"/>
      <c r="AN39" s="28"/>
      <c r="AO39" s="28"/>
      <c r="AP39" s="28"/>
      <c r="AQ39" s="28"/>
      <c r="AR39" s="28"/>
    </row>
    <row r="40" customFormat="false" ht="12.75" hidden="false" customHeight="false" outlineLevel="0" collapsed="false">
      <c r="A40" s="18" t="n">
        <v>106</v>
      </c>
      <c r="B40" s="29"/>
      <c r="C40" s="20" t="n">
        <v>1</v>
      </c>
      <c r="D40" s="20"/>
      <c r="E40" s="18"/>
      <c r="F40" s="18"/>
      <c r="G40" s="18" t="n">
        <v>31</v>
      </c>
      <c r="H40" s="21" t="s">
        <v>52</v>
      </c>
      <c r="I40" s="20" t="n">
        <f aca="false">IF(C40=1,60,IF(C40=4,90,IF(C40=5,90,IF(C40=6,30,IF(C40=7,70,IF(C40=8,140,IF(C40=9,130,140)))))))</f>
        <v>60</v>
      </c>
      <c r="J40" s="20" t="n">
        <f aca="false">MAX(D40,G40)</f>
        <v>31</v>
      </c>
      <c r="K40" s="22" t="n">
        <f aca="false">D40-E40+F40</f>
        <v>0</v>
      </c>
      <c r="L40" s="1" t="str">
        <f aca="false">IF(K40-G40=0,0,"chyba")</f>
        <v>chyba</v>
      </c>
      <c r="M40" s="15"/>
      <c r="N40" s="24" t="n">
        <f aca="false">J40/I40</f>
        <v>0.516666666666667</v>
      </c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6"/>
      <c r="Z40" s="26"/>
      <c r="AA40" s="26"/>
      <c r="AB40" s="26"/>
      <c r="AC40" s="26"/>
      <c r="AD40" s="27"/>
      <c r="AE40" s="27"/>
      <c r="AF40" s="27"/>
      <c r="AG40" s="27"/>
      <c r="AH40" s="27"/>
      <c r="AI40" s="28"/>
      <c r="AJ40" s="28"/>
      <c r="AK40" s="28"/>
      <c r="AL40" s="28"/>
      <c r="AM40" s="28"/>
      <c r="AN40" s="28"/>
      <c r="AO40" s="28"/>
      <c r="AP40" s="28"/>
      <c r="AQ40" s="28"/>
      <c r="AR40" s="28"/>
    </row>
    <row r="41" customFormat="false" ht="12.75" hidden="false" customHeight="false" outlineLevel="0" collapsed="false">
      <c r="A41" s="18" t="n">
        <v>114</v>
      </c>
      <c r="B41" s="29"/>
      <c r="C41" s="20" t="n">
        <v>1</v>
      </c>
      <c r="D41" s="20"/>
      <c r="E41" s="18"/>
      <c r="F41" s="18"/>
      <c r="G41" s="18" t="n">
        <v>14</v>
      </c>
      <c r="H41" s="21" t="s">
        <v>52</v>
      </c>
      <c r="I41" s="20" t="n">
        <f aca="false">IF(C41=1,60,IF(C41=4,90,IF(C41=5,90,IF(C41=6,30,IF(C41=7,70,IF(C41=8,140,IF(C41=9,130,140)))))))</f>
        <v>60</v>
      </c>
      <c r="J41" s="20" t="n">
        <f aca="false">MAX(D41,G41)</f>
        <v>14</v>
      </c>
      <c r="K41" s="22" t="n">
        <f aca="false">D41-E41+F41</f>
        <v>0</v>
      </c>
      <c r="L41" s="1" t="str">
        <f aca="false">IF(K41-G41=0,0,"chyba")</f>
        <v>chyba</v>
      </c>
      <c r="M41" s="15"/>
      <c r="N41" s="24" t="n">
        <f aca="false">J41/I41</f>
        <v>0.233333333333333</v>
      </c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32"/>
      <c r="Z41" s="32"/>
      <c r="AA41" s="32"/>
      <c r="AB41" s="26"/>
      <c r="AC41" s="26"/>
      <c r="AD41" s="27"/>
      <c r="AE41" s="27"/>
      <c r="AF41" s="27"/>
      <c r="AG41" s="27"/>
      <c r="AH41" s="27"/>
      <c r="AI41" s="28"/>
      <c r="AJ41" s="28"/>
      <c r="AK41" s="28"/>
      <c r="AL41" s="28"/>
      <c r="AM41" s="28"/>
      <c r="AN41" s="28"/>
      <c r="AO41" s="28"/>
      <c r="AP41" s="28"/>
      <c r="AQ41" s="28"/>
      <c r="AR41" s="28"/>
    </row>
    <row r="42" customFormat="false" ht="12.75" hidden="false" customHeight="false" outlineLevel="0" collapsed="false">
      <c r="A42" s="18" t="n">
        <v>150</v>
      </c>
      <c r="B42" s="29"/>
      <c r="C42" s="20" t="n">
        <v>4</v>
      </c>
      <c r="D42" s="20"/>
      <c r="E42" s="18"/>
      <c r="F42" s="18"/>
      <c r="G42" s="18" t="n">
        <v>39</v>
      </c>
      <c r="H42" s="21" t="s">
        <v>53</v>
      </c>
      <c r="I42" s="20" t="n">
        <f aca="false">IF(C42=1,60,IF(C42=4,90,IF(C42=5,90,IF(C42=6,30,IF(C42=7,70,IF(C42=8,140,IF(C42=9,130,140)))))))</f>
        <v>90</v>
      </c>
      <c r="J42" s="20" t="n">
        <f aca="false">MAX(D42,G42)</f>
        <v>39</v>
      </c>
      <c r="K42" s="22" t="n">
        <f aca="false">D42-E42+F42</f>
        <v>0</v>
      </c>
      <c r="L42" s="1" t="str">
        <f aca="false">IF(K42-G42=0,0,"chyba")</f>
        <v>chyba</v>
      </c>
      <c r="M42" s="15"/>
      <c r="N42" s="24" t="n">
        <f aca="false">J42/I42</f>
        <v>0.433333333333333</v>
      </c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32"/>
      <c r="Z42" s="32"/>
      <c r="AA42" s="32"/>
      <c r="AB42" s="26"/>
      <c r="AC42" s="26"/>
      <c r="AD42" s="27"/>
      <c r="AE42" s="27"/>
      <c r="AF42" s="27"/>
      <c r="AG42" s="27"/>
      <c r="AH42" s="27"/>
      <c r="AI42" s="28"/>
      <c r="AJ42" s="28"/>
      <c r="AK42" s="28"/>
      <c r="AL42" s="28"/>
      <c r="AM42" s="28"/>
      <c r="AN42" s="28"/>
      <c r="AO42" s="28"/>
      <c r="AP42" s="28"/>
      <c r="AQ42" s="28"/>
      <c r="AR42" s="28"/>
    </row>
    <row r="43" customFormat="false" ht="12.75" hidden="false" customHeight="false" outlineLevel="0" collapsed="false">
      <c r="A43" s="18" t="n">
        <v>189</v>
      </c>
      <c r="B43" s="29"/>
      <c r="C43" s="20" t="n">
        <v>4</v>
      </c>
      <c r="D43" s="20"/>
      <c r="E43" s="18"/>
      <c r="F43" s="18"/>
      <c r="G43" s="18" t="n">
        <v>44</v>
      </c>
      <c r="H43" s="21" t="s">
        <v>53</v>
      </c>
      <c r="I43" s="20" t="n">
        <f aca="false">IF(C43=1,60,IF(C43=4,90,IF(C43=5,90,IF(C43=6,30,IF(C43=7,70,IF(C43=8,140,IF(C43=9,130,140)))))))</f>
        <v>90</v>
      </c>
      <c r="J43" s="20" t="n">
        <f aca="false">MAX(D43,G43)</f>
        <v>44</v>
      </c>
      <c r="K43" s="22"/>
      <c r="M43" s="15"/>
      <c r="N43" s="24" t="n">
        <f aca="false">J43/I43</f>
        <v>0.488888888888889</v>
      </c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6"/>
      <c r="Z43" s="26"/>
      <c r="AA43" s="26"/>
      <c r="AB43" s="26"/>
      <c r="AC43" s="26"/>
      <c r="AD43" s="27"/>
      <c r="AE43" s="27"/>
      <c r="AF43" s="27"/>
      <c r="AG43" s="27"/>
      <c r="AH43" s="27"/>
      <c r="AI43" s="28"/>
      <c r="AJ43" s="28"/>
      <c r="AK43" s="28"/>
      <c r="AL43" s="28"/>
      <c r="AM43" s="28"/>
      <c r="AN43" s="28"/>
      <c r="AO43" s="28"/>
      <c r="AP43" s="28"/>
      <c r="AQ43" s="28"/>
      <c r="AR43" s="28"/>
    </row>
    <row r="44" customFormat="false" ht="12.75" hidden="false" customHeight="false" outlineLevel="0" collapsed="false">
      <c r="A44" s="18" t="n">
        <v>196</v>
      </c>
      <c r="B44" s="29"/>
      <c r="C44" s="20" t="n">
        <v>4</v>
      </c>
      <c r="D44" s="20"/>
      <c r="E44" s="18"/>
      <c r="F44" s="18"/>
      <c r="G44" s="18" t="n">
        <v>26</v>
      </c>
      <c r="H44" s="21" t="s">
        <v>54</v>
      </c>
      <c r="I44" s="20" t="n">
        <f aca="false">IF(C44=1,60,IF(C44=4,90,IF(C44=5,90,IF(C44=6,30,IF(C44=7,70,IF(C44=8,140,IF(C44=9,130,140)))))))</f>
        <v>90</v>
      </c>
      <c r="J44" s="20" t="n">
        <f aca="false">MAX(D44,G44)</f>
        <v>26</v>
      </c>
      <c r="K44" s="22" t="n">
        <f aca="false">D44-E44+F44</f>
        <v>0</v>
      </c>
      <c r="L44" s="1" t="str">
        <f aca="false">IF(K44-G44=0,0,"chyba")</f>
        <v>chyba</v>
      </c>
      <c r="M44" s="15"/>
      <c r="N44" s="24" t="n">
        <f aca="false">J44/I44</f>
        <v>0.288888888888889</v>
      </c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6"/>
      <c r="Z44" s="26"/>
      <c r="AA44" s="26"/>
      <c r="AB44" s="26"/>
      <c r="AC44" s="26"/>
      <c r="AD44" s="27"/>
      <c r="AE44" s="27"/>
      <c r="AF44" s="27"/>
      <c r="AG44" s="27"/>
      <c r="AH44" s="27"/>
      <c r="AI44" s="28"/>
      <c r="AJ44" s="28"/>
      <c r="AK44" s="28"/>
      <c r="AL44" s="28"/>
      <c r="AM44" s="28"/>
      <c r="AN44" s="28"/>
      <c r="AO44" s="28"/>
      <c r="AP44" s="28"/>
      <c r="AQ44" s="28"/>
      <c r="AR44" s="28"/>
    </row>
    <row r="45" customFormat="false" ht="12.75" hidden="false" customHeight="false" outlineLevel="0" collapsed="false">
      <c r="A45" s="18" t="n">
        <v>157</v>
      </c>
      <c r="B45" s="31"/>
      <c r="C45" s="20" t="n">
        <v>1</v>
      </c>
      <c r="D45" s="20"/>
      <c r="E45" s="18"/>
      <c r="F45" s="18"/>
      <c r="G45" s="18" t="n">
        <v>18</v>
      </c>
      <c r="H45" s="21" t="s">
        <v>55</v>
      </c>
      <c r="I45" s="20" t="n">
        <f aca="false">IF(C45=1,60,IF(C45=4,90,IF(C45=5,90,IF(C45=6,30,IF(C45=7,70,IF(C45=8,140,IF(C45=9,130,140)))))))</f>
        <v>60</v>
      </c>
      <c r="J45" s="20" t="n">
        <f aca="false">MAX(D45,G45)</f>
        <v>18</v>
      </c>
      <c r="N45" s="24" t="n">
        <f aca="false">J45/I45</f>
        <v>0.3</v>
      </c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6"/>
      <c r="Z45" s="26"/>
      <c r="AA45" s="26"/>
      <c r="AB45" s="26"/>
      <c r="AC45" s="26"/>
      <c r="AD45" s="27"/>
      <c r="AE45" s="27"/>
      <c r="AF45" s="27"/>
      <c r="AG45" s="27"/>
      <c r="AH45" s="27"/>
      <c r="AI45" s="28"/>
      <c r="AJ45" s="28"/>
      <c r="AK45" s="28"/>
      <c r="AL45" s="28"/>
      <c r="AM45" s="28"/>
      <c r="AN45" s="28"/>
      <c r="AO45" s="28"/>
      <c r="AP45" s="28"/>
      <c r="AQ45" s="28"/>
      <c r="AR45" s="28"/>
    </row>
    <row r="46" customFormat="false" ht="12.75" hidden="false" customHeight="false" outlineLevel="0" collapsed="false">
      <c r="A46" s="18" t="n">
        <v>113</v>
      </c>
      <c r="B46" s="29"/>
      <c r="C46" s="20" t="n">
        <v>1</v>
      </c>
      <c r="D46" s="20"/>
      <c r="E46" s="18"/>
      <c r="F46" s="18"/>
      <c r="G46" s="18" t="n">
        <v>36</v>
      </c>
      <c r="H46" s="21" t="s">
        <v>56</v>
      </c>
      <c r="I46" s="20" t="n">
        <f aca="false">IF(C46=1,60,IF(C46=4,90,IF(C46=5,90,IF(C46=6,30,IF(C46=7,70,IF(C46=8,140,IF(C46=9,130,140)))))))</f>
        <v>60</v>
      </c>
      <c r="J46" s="20" t="n">
        <f aca="false">MAX(D46,G46)</f>
        <v>36</v>
      </c>
      <c r="N46" s="24" t="n">
        <f aca="false">J46/I46</f>
        <v>0.6</v>
      </c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6"/>
      <c r="Z46" s="26"/>
      <c r="AA46" s="26"/>
      <c r="AB46" s="26"/>
      <c r="AC46" s="26"/>
      <c r="AD46" s="27"/>
      <c r="AE46" s="27"/>
      <c r="AF46" s="27"/>
      <c r="AG46" s="27"/>
      <c r="AH46" s="27"/>
      <c r="AI46" s="28"/>
      <c r="AJ46" s="28"/>
      <c r="AK46" s="28"/>
      <c r="AL46" s="28"/>
      <c r="AM46" s="28"/>
      <c r="AN46" s="28"/>
      <c r="AO46" s="28"/>
      <c r="AP46" s="28"/>
      <c r="AQ46" s="28"/>
      <c r="AR46" s="28"/>
    </row>
    <row r="47" customFormat="false" ht="12.75" hidden="false" customHeight="false" outlineLevel="0" collapsed="false">
      <c r="A47" s="18" t="n">
        <v>139</v>
      </c>
      <c r="B47" s="19"/>
      <c r="C47" s="20" t="n">
        <v>4</v>
      </c>
      <c r="D47" s="20"/>
      <c r="E47" s="18"/>
      <c r="F47" s="18"/>
      <c r="G47" s="18" t="n">
        <v>46</v>
      </c>
      <c r="H47" s="21" t="s">
        <v>57</v>
      </c>
      <c r="I47" s="20" t="n">
        <f aca="false">IF(C47=1,60,IF(C47=4,90,IF(C47=5,90,IF(C47=6,30,IF(C47=7,70,IF(C47=8,140,IF(C47=9,130,140)))))))</f>
        <v>90</v>
      </c>
      <c r="J47" s="20" t="n">
        <f aca="false">MAX(D47,G47)</f>
        <v>46</v>
      </c>
      <c r="N47" s="24" t="n">
        <f aca="false">J47/I47</f>
        <v>0.511111111111111</v>
      </c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6"/>
      <c r="Z47" s="26"/>
      <c r="AA47" s="26"/>
      <c r="AB47" s="26"/>
      <c r="AC47" s="26"/>
      <c r="AD47" s="27"/>
      <c r="AE47" s="27"/>
      <c r="AF47" s="27"/>
      <c r="AG47" s="27"/>
      <c r="AH47" s="27"/>
      <c r="AI47" s="28"/>
      <c r="AJ47" s="28"/>
      <c r="AK47" s="28"/>
      <c r="AL47" s="28"/>
      <c r="AM47" s="28"/>
      <c r="AN47" s="28"/>
      <c r="AO47" s="28"/>
      <c r="AP47" s="28"/>
      <c r="AQ47" s="28"/>
      <c r="AR47" s="28"/>
    </row>
    <row r="48" customFormat="false" ht="12.75" hidden="false" customHeight="false" outlineLevel="0" collapsed="false">
      <c r="A48" s="18" t="n">
        <v>215</v>
      </c>
      <c r="B48" s="29"/>
      <c r="C48" s="20" t="n">
        <v>4</v>
      </c>
      <c r="D48" s="20"/>
      <c r="E48" s="18"/>
      <c r="F48" s="18"/>
      <c r="G48" s="18" t="n">
        <v>59</v>
      </c>
      <c r="H48" s="21" t="s">
        <v>58</v>
      </c>
      <c r="I48" s="20" t="n">
        <f aca="false">IF(C48=1,60,IF(C48=4,90,IF(C48=5,90,IF(C48=6,30,IF(C48=7,70,IF(C48=8,140,IF(C48=9,130,140)))))))</f>
        <v>90</v>
      </c>
      <c r="J48" s="20" t="n">
        <f aca="false">MAX(D48,G48)</f>
        <v>59</v>
      </c>
      <c r="N48" s="24" t="n">
        <f aca="false">J48/I48</f>
        <v>0.655555555555556</v>
      </c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6"/>
      <c r="Z48" s="26"/>
      <c r="AA48" s="26"/>
      <c r="AB48" s="26"/>
      <c r="AC48" s="26"/>
      <c r="AD48" s="27"/>
      <c r="AE48" s="27"/>
      <c r="AF48" s="27"/>
      <c r="AG48" s="27"/>
      <c r="AH48" s="27"/>
      <c r="AI48" s="28"/>
      <c r="AJ48" s="28"/>
      <c r="AK48" s="28"/>
      <c r="AL48" s="28"/>
      <c r="AM48" s="28"/>
      <c r="AN48" s="28"/>
      <c r="AO48" s="28"/>
      <c r="AP48" s="28"/>
      <c r="AQ48" s="28"/>
      <c r="AR48" s="28"/>
    </row>
    <row r="49" customFormat="false" ht="12.75" hidden="false" customHeight="false" outlineLevel="0" collapsed="false">
      <c r="A49" s="18" t="n">
        <v>106</v>
      </c>
      <c r="B49" s="31"/>
      <c r="C49" s="20" t="n">
        <v>1</v>
      </c>
      <c r="D49" s="20"/>
      <c r="E49" s="18"/>
      <c r="F49" s="18"/>
      <c r="G49" s="18" t="n">
        <v>19</v>
      </c>
      <c r="H49" s="21" t="s">
        <v>58</v>
      </c>
      <c r="I49" s="20" t="n">
        <f aca="false">IF(C49=1,60,IF(C49=4,90,IF(C49=5,90,IF(C49=6,30,IF(C49=7,70,IF(C49=8,140,IF(C49=9,130,140)))))))</f>
        <v>60</v>
      </c>
      <c r="J49" s="20" t="n">
        <f aca="false">MAX(D49,G49)</f>
        <v>19</v>
      </c>
      <c r="N49" s="24" t="n">
        <f aca="false">J49/I49</f>
        <v>0.316666666666667</v>
      </c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6"/>
      <c r="Z49" s="26"/>
      <c r="AA49" s="26"/>
      <c r="AB49" s="26"/>
      <c r="AC49" s="26"/>
      <c r="AD49" s="27"/>
      <c r="AE49" s="27"/>
      <c r="AF49" s="27"/>
      <c r="AG49" s="27"/>
      <c r="AH49" s="27"/>
      <c r="AI49" s="28"/>
      <c r="AJ49" s="28"/>
      <c r="AK49" s="28"/>
      <c r="AL49" s="28"/>
      <c r="AM49" s="28"/>
      <c r="AN49" s="28"/>
      <c r="AO49" s="28"/>
      <c r="AP49" s="28"/>
      <c r="AQ49" s="28"/>
      <c r="AR49" s="28"/>
    </row>
    <row r="50" customFormat="false" ht="12.75" hidden="false" customHeight="false" outlineLevel="0" collapsed="false">
      <c r="A50" s="18" t="n">
        <v>332</v>
      </c>
      <c r="B50" s="19"/>
      <c r="C50" s="20" t="n">
        <v>1</v>
      </c>
      <c r="D50" s="20"/>
      <c r="E50" s="18"/>
      <c r="F50" s="18"/>
      <c r="G50" s="18" t="n">
        <v>44</v>
      </c>
      <c r="H50" s="21" t="s">
        <v>59</v>
      </c>
      <c r="I50" s="20" t="n">
        <f aca="false">IF(C50=1,60,IF(C50=4,90,IF(C50=5,90,IF(C50=6,30,IF(C50=7,70,IF(C50=8,140,IF(C50=9,130,140)))))))</f>
        <v>60</v>
      </c>
      <c r="J50" s="20" t="n">
        <f aca="false">MAX(D50,G50)</f>
        <v>44</v>
      </c>
      <c r="N50" s="24" t="n">
        <f aca="false">J50/I50</f>
        <v>0.733333333333333</v>
      </c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6"/>
      <c r="AC50" s="26"/>
      <c r="AD50" s="27"/>
      <c r="AE50" s="27"/>
      <c r="AF50" s="27"/>
      <c r="AG50" s="27"/>
      <c r="AH50" s="27"/>
      <c r="AI50" s="28"/>
      <c r="AJ50" s="28"/>
      <c r="AK50" s="28"/>
      <c r="AL50" s="28"/>
      <c r="AM50" s="28"/>
      <c r="AN50" s="28"/>
      <c r="AO50" s="28"/>
      <c r="AP50" s="28"/>
      <c r="AQ50" s="28"/>
      <c r="AR50" s="28"/>
    </row>
    <row r="51" customFormat="false" ht="12.75" hidden="false" customHeight="false" outlineLevel="0" collapsed="false">
      <c r="A51" s="18" t="n">
        <v>150</v>
      </c>
      <c r="B51" s="31"/>
      <c r="C51" s="20" t="n">
        <v>4</v>
      </c>
      <c r="D51" s="33"/>
      <c r="E51" s="34"/>
      <c r="F51" s="34"/>
      <c r="G51" s="18" t="n">
        <v>23</v>
      </c>
      <c r="H51" s="21" t="s">
        <v>60</v>
      </c>
      <c r="I51" s="20" t="n">
        <f aca="false">IF(C51=1,60,IF(C51=4,90,IF(C51=5,90,IF(C51=6,30,IF(C51=7,70,IF(C51=8,140,IF(C51=9,130,140)))))))</f>
        <v>90</v>
      </c>
      <c r="J51" s="20" t="n">
        <f aca="false">MAX(D51,G51)</f>
        <v>23</v>
      </c>
      <c r="N51" s="24" t="n">
        <f aca="false">J51/I51</f>
        <v>0.255555555555556</v>
      </c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6"/>
      <c r="Z51" s="26"/>
      <c r="AA51" s="26"/>
      <c r="AB51" s="26"/>
      <c r="AC51" s="26"/>
      <c r="AD51" s="27"/>
      <c r="AE51" s="27"/>
      <c r="AF51" s="27"/>
      <c r="AG51" s="27"/>
      <c r="AH51" s="27"/>
      <c r="AI51" s="28"/>
      <c r="AJ51" s="28"/>
      <c r="AK51" s="28"/>
      <c r="AL51" s="28"/>
      <c r="AM51" s="28"/>
      <c r="AN51" s="28"/>
      <c r="AO51" s="28"/>
      <c r="AP51" s="28"/>
      <c r="AQ51" s="28"/>
      <c r="AR51" s="28"/>
    </row>
    <row r="52" customFormat="false" ht="12.75" hidden="false" customHeight="false" outlineLevel="0" collapsed="false">
      <c r="A52" s="18" t="n">
        <v>189</v>
      </c>
      <c r="B52" s="29"/>
      <c r="C52" s="20" t="n">
        <v>4</v>
      </c>
      <c r="D52" s="33"/>
      <c r="E52" s="34"/>
      <c r="F52" s="34"/>
      <c r="G52" s="18" t="n">
        <v>17</v>
      </c>
      <c r="H52" s="21" t="s">
        <v>60</v>
      </c>
      <c r="I52" s="20" t="n">
        <f aca="false">IF(C52=1,60,IF(C52=4,90,IF(C52=5,90,IF(C52=6,30,IF(C52=7,70,IF(C52=8,140,IF(C52=9,130,140)))))))</f>
        <v>90</v>
      </c>
      <c r="J52" s="20" t="n">
        <f aca="false">MAX(D52,G52)</f>
        <v>17</v>
      </c>
      <c r="N52" s="24" t="n">
        <f aca="false">J52/I52</f>
        <v>0.188888888888889</v>
      </c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6"/>
      <c r="Z52" s="26"/>
      <c r="AA52" s="26"/>
      <c r="AB52" s="26"/>
      <c r="AC52" s="26"/>
      <c r="AD52" s="27"/>
      <c r="AE52" s="27"/>
      <c r="AF52" s="27"/>
      <c r="AG52" s="27"/>
      <c r="AH52" s="27"/>
      <c r="AI52" s="28"/>
      <c r="AJ52" s="28"/>
      <c r="AK52" s="28"/>
      <c r="AL52" s="28"/>
      <c r="AM52" s="28"/>
      <c r="AN52" s="28"/>
      <c r="AO52" s="28"/>
      <c r="AP52" s="28"/>
      <c r="AQ52" s="28"/>
      <c r="AR52" s="28"/>
    </row>
    <row r="53" customFormat="false" ht="12.75" hidden="false" customHeight="false" outlineLevel="0" collapsed="false">
      <c r="A53" s="18" t="n">
        <v>333</v>
      </c>
      <c r="B53" s="29"/>
      <c r="C53" s="20" t="n">
        <v>1</v>
      </c>
      <c r="D53" s="20"/>
      <c r="E53" s="18"/>
      <c r="F53" s="18"/>
      <c r="G53" s="18" t="n">
        <v>37</v>
      </c>
      <c r="H53" s="21" t="s">
        <v>61</v>
      </c>
      <c r="I53" s="20" t="n">
        <f aca="false">IF(C53=1,60,IF(C53=4,90,IF(C53=5,90,IF(C53=6,30,IF(C53=7,70,IF(C53=8,140,IF(C53=9,130,140)))))))</f>
        <v>60</v>
      </c>
      <c r="J53" s="20" t="n">
        <f aca="false">MAX(D53,G53)</f>
        <v>37</v>
      </c>
      <c r="K53" s="22" t="n">
        <f aca="false">D53-E53+F53</f>
        <v>0</v>
      </c>
      <c r="L53" s="1" t="str">
        <f aca="false">IF(K53-G53=0,0,"chyba")</f>
        <v>chyba</v>
      </c>
      <c r="M53" s="15"/>
      <c r="N53" s="24" t="n">
        <f aca="false">J53/I53</f>
        <v>0.616666666666667</v>
      </c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6"/>
      <c r="AC53" s="26"/>
      <c r="AD53" s="27"/>
      <c r="AE53" s="27"/>
      <c r="AF53" s="27"/>
      <c r="AG53" s="27"/>
      <c r="AH53" s="27"/>
      <c r="AI53" s="28"/>
      <c r="AJ53" s="28"/>
      <c r="AK53" s="28"/>
      <c r="AL53" s="28"/>
      <c r="AM53" s="28"/>
      <c r="AN53" s="28"/>
      <c r="AO53" s="28"/>
      <c r="AP53" s="28"/>
      <c r="AQ53" s="28"/>
      <c r="AR53" s="28"/>
    </row>
    <row r="54" customFormat="false" ht="12.75" hidden="false" customHeight="false" outlineLevel="0" collapsed="false">
      <c r="A54" s="18" t="n">
        <v>196</v>
      </c>
      <c r="B54" s="29"/>
      <c r="C54" s="20" t="n">
        <v>4</v>
      </c>
      <c r="D54" s="20"/>
      <c r="E54" s="18"/>
      <c r="F54" s="18"/>
      <c r="G54" s="18" t="n">
        <v>29</v>
      </c>
      <c r="H54" s="21" t="s">
        <v>62</v>
      </c>
      <c r="I54" s="20" t="n">
        <f aca="false">IF(C54=1,60,IF(C54=4,90,IF(C54=5,90,IF(C54=6,30,IF(C54=7,70,IF(C54=8,140,IF(C54=9,130,140)))))))</f>
        <v>90</v>
      </c>
      <c r="J54" s="20" t="n">
        <f aca="false">MAX(D54,G54)</f>
        <v>29</v>
      </c>
      <c r="K54" s="22" t="n">
        <f aca="false">D54-E54+F54</f>
        <v>0</v>
      </c>
      <c r="L54" s="1" t="str">
        <f aca="false">IF(K54-G54=0,0,"chyba")</f>
        <v>chyba</v>
      </c>
      <c r="M54" s="15"/>
      <c r="N54" s="24" t="n">
        <f aca="false">J54/I54</f>
        <v>0.322222222222222</v>
      </c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6"/>
      <c r="Z54" s="26"/>
      <c r="AA54" s="26"/>
      <c r="AB54" s="26"/>
      <c r="AC54" s="26"/>
      <c r="AD54" s="27"/>
      <c r="AE54" s="27"/>
      <c r="AF54" s="27"/>
      <c r="AG54" s="27"/>
      <c r="AH54" s="27"/>
      <c r="AI54" s="28"/>
      <c r="AJ54" s="28"/>
      <c r="AK54" s="28"/>
      <c r="AL54" s="28"/>
      <c r="AM54" s="28"/>
      <c r="AN54" s="28"/>
      <c r="AO54" s="28"/>
      <c r="AP54" s="28"/>
      <c r="AQ54" s="28"/>
      <c r="AR54" s="28"/>
    </row>
    <row r="55" customFormat="false" ht="12.75" hidden="false" customHeight="false" outlineLevel="0" collapsed="false">
      <c r="A55" s="18" t="n">
        <v>157</v>
      </c>
      <c r="B55" s="29"/>
      <c r="C55" s="20" t="n">
        <v>1</v>
      </c>
      <c r="D55" s="20"/>
      <c r="E55" s="18"/>
      <c r="F55" s="18"/>
      <c r="G55" s="18" t="n">
        <v>10</v>
      </c>
      <c r="H55" s="21" t="s">
        <v>61</v>
      </c>
      <c r="I55" s="20" t="n">
        <f aca="false">IF(C55=1,60,IF(C55=4,90,IF(C55=5,90,IF(C55=6,30,IF(C55=7,70,IF(C55=8,140,IF(C55=9,130,140)))))))</f>
        <v>60</v>
      </c>
      <c r="J55" s="20" t="n">
        <f aca="false">MAX(D55,G55)</f>
        <v>10</v>
      </c>
      <c r="K55" s="22" t="n">
        <f aca="false">D55-E55+F55</f>
        <v>0</v>
      </c>
      <c r="L55" s="1" t="str">
        <f aca="false">IF(K55-G55=0,0,"chyba")</f>
        <v>chyba</v>
      </c>
      <c r="M55" s="15"/>
      <c r="N55" s="24" t="n">
        <f aca="false">J55/I55</f>
        <v>0.166666666666667</v>
      </c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6"/>
      <c r="Z55" s="26"/>
      <c r="AA55" s="26"/>
      <c r="AB55" s="26"/>
      <c r="AC55" s="26"/>
      <c r="AD55" s="27"/>
      <c r="AE55" s="27"/>
      <c r="AF55" s="27"/>
      <c r="AG55" s="27"/>
      <c r="AH55" s="27"/>
      <c r="AI55" s="28"/>
      <c r="AJ55" s="28"/>
      <c r="AK55" s="28"/>
      <c r="AL55" s="28"/>
      <c r="AM55" s="28"/>
      <c r="AN55" s="28"/>
      <c r="AO55" s="28"/>
      <c r="AP55" s="28"/>
      <c r="AQ55" s="28"/>
      <c r="AR55" s="28"/>
    </row>
    <row r="56" customFormat="false" ht="12.75" hidden="false" customHeight="false" outlineLevel="0" collapsed="false">
      <c r="A56" s="18" t="n">
        <v>337</v>
      </c>
      <c r="B56" s="29"/>
      <c r="C56" s="20" t="n">
        <v>1</v>
      </c>
      <c r="D56" s="20"/>
      <c r="E56" s="18"/>
      <c r="F56" s="18"/>
      <c r="G56" s="18" t="n">
        <v>45</v>
      </c>
      <c r="H56" s="21" t="s">
        <v>62</v>
      </c>
      <c r="I56" s="20" t="n">
        <f aca="false">IF(C56=1,60,IF(C56=4,90,IF(C56=5,90,IF(C56=6,30,IF(C56=7,70,IF(C56=8,140,IF(C56=9,130,140)))))))</f>
        <v>60</v>
      </c>
      <c r="J56" s="20" t="n">
        <f aca="false">MAX(D56,G56)</f>
        <v>45</v>
      </c>
      <c r="K56" s="22" t="n">
        <f aca="false">D56-E56+F56</f>
        <v>0</v>
      </c>
      <c r="L56" s="1" t="str">
        <f aca="false">IF(K56-G56=0,0,"chyba")</f>
        <v>chyba</v>
      </c>
      <c r="M56" s="15"/>
      <c r="N56" s="24" t="n">
        <f aca="false">J56/I56</f>
        <v>0.75</v>
      </c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6"/>
      <c r="Z56" s="25"/>
      <c r="AA56" s="25"/>
      <c r="AB56" s="26"/>
      <c r="AC56" s="26"/>
      <c r="AD56" s="27"/>
      <c r="AE56" s="27"/>
      <c r="AF56" s="27"/>
      <c r="AG56" s="27"/>
      <c r="AH56" s="27"/>
      <c r="AI56" s="28"/>
      <c r="AJ56" s="28"/>
      <c r="AK56" s="28"/>
      <c r="AL56" s="28"/>
      <c r="AM56" s="28"/>
      <c r="AN56" s="28"/>
      <c r="AO56" s="28"/>
      <c r="AP56" s="28"/>
      <c r="AQ56" s="28"/>
      <c r="AR56" s="28"/>
    </row>
    <row r="57" customFormat="false" ht="12.75" hidden="false" customHeight="false" outlineLevel="0" collapsed="false">
      <c r="A57" s="35" t="n">
        <v>139</v>
      </c>
      <c r="B57" s="29"/>
      <c r="C57" s="20" t="n">
        <v>4</v>
      </c>
      <c r="D57" s="20"/>
      <c r="E57" s="18"/>
      <c r="F57" s="18"/>
      <c r="G57" s="18" t="n">
        <v>45</v>
      </c>
      <c r="H57" s="21" t="s">
        <v>63</v>
      </c>
      <c r="I57" s="20" t="n">
        <f aca="false">IF(C57=1,60,IF(C57=4,90,IF(C57=5,90,IF(C57=6,30,IF(C57=7,70,IF(C57=8,140,IF(C57=9,130,140)))))))</f>
        <v>90</v>
      </c>
      <c r="J57" s="20" t="n">
        <f aca="false">MAX(D57,G57)</f>
        <v>45</v>
      </c>
      <c r="K57" s="22" t="n">
        <f aca="false">D57-E57+F57</f>
        <v>0</v>
      </c>
      <c r="L57" s="1" t="str">
        <f aca="false">IF(K57-G57=0,0,"chyba")</f>
        <v>chyba</v>
      </c>
      <c r="M57" s="15"/>
      <c r="N57" s="24" t="n">
        <f aca="false">J57/I57</f>
        <v>0.5</v>
      </c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6"/>
      <c r="Z57" s="26"/>
      <c r="AA57" s="26"/>
      <c r="AB57" s="26"/>
      <c r="AC57" s="26"/>
      <c r="AD57" s="27"/>
      <c r="AE57" s="27"/>
      <c r="AF57" s="27"/>
      <c r="AG57" s="27"/>
      <c r="AH57" s="27"/>
      <c r="AI57" s="28"/>
      <c r="AJ57" s="28"/>
      <c r="AK57" s="28"/>
      <c r="AL57" s="28"/>
      <c r="AM57" s="28"/>
      <c r="AN57" s="28"/>
      <c r="AO57" s="28"/>
      <c r="AP57" s="28"/>
      <c r="AQ57" s="28"/>
      <c r="AR57" s="28"/>
    </row>
    <row r="58" customFormat="false" ht="12.75" hidden="false" customHeight="false" outlineLevel="0" collapsed="false">
      <c r="A58" s="18" t="n">
        <v>113</v>
      </c>
      <c r="B58" s="29"/>
      <c r="C58" s="20" t="n">
        <v>1</v>
      </c>
      <c r="D58" s="20"/>
      <c r="E58" s="18"/>
      <c r="F58" s="18"/>
      <c r="G58" s="18" t="n">
        <v>28</v>
      </c>
      <c r="H58" s="21" t="s">
        <v>63</v>
      </c>
      <c r="I58" s="20" t="n">
        <f aca="false">IF(C58=1,60,IF(C58=4,90,IF(C58=5,90,IF(C58=6,30,IF(C58=7,70,IF(C58=8,140,IF(C58=9,130,140)))))))</f>
        <v>60</v>
      </c>
      <c r="J58" s="20" t="n">
        <f aca="false">MAX(D58,G58)</f>
        <v>28</v>
      </c>
      <c r="K58" s="22" t="n">
        <f aca="false">D58-E58+F58</f>
        <v>0</v>
      </c>
      <c r="L58" s="1" t="str">
        <f aca="false">IF(K58-G58=0,0,"chyba")</f>
        <v>chyba</v>
      </c>
      <c r="M58" s="15"/>
      <c r="N58" s="24" t="n">
        <f aca="false">J58/I58</f>
        <v>0.466666666666667</v>
      </c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6"/>
      <c r="Z58" s="26"/>
      <c r="AA58" s="26"/>
      <c r="AB58" s="26"/>
      <c r="AC58" s="26"/>
      <c r="AD58" s="27"/>
      <c r="AE58" s="27"/>
      <c r="AF58" s="27"/>
      <c r="AG58" s="27"/>
      <c r="AH58" s="27"/>
      <c r="AI58" s="28"/>
      <c r="AJ58" s="28"/>
      <c r="AK58" s="28"/>
      <c r="AL58" s="28"/>
      <c r="AM58" s="28"/>
      <c r="AN58" s="28"/>
      <c r="AO58" s="28"/>
      <c r="AP58" s="28"/>
      <c r="AQ58" s="28"/>
      <c r="AR58" s="28"/>
    </row>
    <row r="59" customFormat="false" ht="12.75" hidden="false" customHeight="false" outlineLevel="0" collapsed="false">
      <c r="A59" s="35" t="n">
        <v>215</v>
      </c>
      <c r="B59" s="29"/>
      <c r="C59" s="20" t="n">
        <v>4</v>
      </c>
      <c r="D59" s="20"/>
      <c r="E59" s="18"/>
      <c r="F59" s="18"/>
      <c r="G59" s="18" t="n">
        <v>41</v>
      </c>
      <c r="H59" s="21" t="s">
        <v>63</v>
      </c>
      <c r="I59" s="20" t="n">
        <f aca="false">IF(C59=1,60,IF(C59=4,90,IF(C59=5,90,IF(C59=6,30,IF(C59=7,70,IF(C59=8,140,IF(C59=9,130,140)))))))</f>
        <v>90</v>
      </c>
      <c r="J59" s="20" t="n">
        <f aca="false">MAX(D59,G59)</f>
        <v>41</v>
      </c>
      <c r="K59" s="22" t="n">
        <f aca="false">D59-E59+F59</f>
        <v>0</v>
      </c>
      <c r="L59" s="1" t="str">
        <f aca="false">IF(K59-G59=0,0,"chyba")</f>
        <v>chyba</v>
      </c>
      <c r="M59" s="15"/>
      <c r="N59" s="24" t="n">
        <f aca="false">J59/I59</f>
        <v>0.455555555555556</v>
      </c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6"/>
      <c r="Z59" s="26"/>
      <c r="AA59" s="26"/>
      <c r="AB59" s="26"/>
      <c r="AC59" s="26"/>
      <c r="AD59" s="27"/>
      <c r="AE59" s="27"/>
      <c r="AF59" s="27"/>
      <c r="AG59" s="27"/>
      <c r="AH59" s="27"/>
      <c r="AI59" s="28"/>
      <c r="AJ59" s="28"/>
      <c r="AK59" s="28"/>
      <c r="AL59" s="28"/>
      <c r="AM59" s="28"/>
      <c r="AN59" s="28"/>
      <c r="AO59" s="28"/>
      <c r="AP59" s="28"/>
      <c r="AQ59" s="28"/>
      <c r="AR59" s="28"/>
    </row>
    <row r="60" customFormat="false" ht="12.75" hidden="false" customHeight="false" outlineLevel="0" collapsed="false">
      <c r="A60" s="35" t="n">
        <v>106</v>
      </c>
      <c r="B60" s="31"/>
      <c r="C60" s="20" t="n">
        <v>1</v>
      </c>
      <c r="D60" s="20"/>
      <c r="E60" s="18"/>
      <c r="F60" s="18"/>
      <c r="G60" s="18" t="n">
        <v>18</v>
      </c>
      <c r="H60" s="21" t="s">
        <v>64</v>
      </c>
      <c r="I60" s="20" t="n">
        <f aca="false">IF(C60=1,60,IF(C60=4,90,IF(C60=5,90,IF(C60=6,30,IF(C60=7,70,IF(C60=8,140,IF(C60=9,130,140)))))))</f>
        <v>60</v>
      </c>
      <c r="J60" s="20" t="n">
        <f aca="false">MAX(D60,G60)</f>
        <v>18</v>
      </c>
      <c r="K60" s="22" t="n">
        <f aca="false">D60-E60+F60</f>
        <v>0</v>
      </c>
      <c r="L60" s="1" t="str">
        <f aca="false">IF(K60-G60=0,0,"chyba")</f>
        <v>chyba</v>
      </c>
      <c r="M60" s="30"/>
      <c r="N60" s="24" t="n">
        <f aca="false">J60/I60</f>
        <v>0.3</v>
      </c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6"/>
      <c r="Z60" s="26"/>
      <c r="AA60" s="26"/>
      <c r="AB60" s="26"/>
      <c r="AC60" s="26"/>
      <c r="AD60" s="27"/>
      <c r="AE60" s="27"/>
      <c r="AF60" s="27"/>
      <c r="AG60" s="27"/>
      <c r="AH60" s="27"/>
      <c r="AI60" s="28"/>
      <c r="AJ60" s="28"/>
      <c r="AK60" s="28"/>
      <c r="AL60" s="28"/>
      <c r="AM60" s="28"/>
      <c r="AN60" s="28"/>
      <c r="AO60" s="28"/>
      <c r="AP60" s="28"/>
      <c r="AQ60" s="28"/>
      <c r="AR60" s="28"/>
    </row>
    <row r="61" customFormat="false" ht="12.75" hidden="false" customHeight="false" outlineLevel="0" collapsed="false">
      <c r="A61" s="18" t="n">
        <v>362</v>
      </c>
      <c r="B61" s="29"/>
      <c r="C61" s="20" t="n">
        <v>1</v>
      </c>
      <c r="D61" s="20"/>
      <c r="E61" s="18"/>
      <c r="F61" s="18"/>
      <c r="G61" s="18" t="n">
        <v>32</v>
      </c>
      <c r="H61" s="21" t="s">
        <v>65</v>
      </c>
      <c r="I61" s="20" t="n">
        <f aca="false">IF(C61=1,60,IF(C61=4,90,IF(C61=5,90,IF(C61=6,30,IF(C61=7,70,IF(C61=8,140,IF(C61=9,130,140)))))))</f>
        <v>60</v>
      </c>
      <c r="J61" s="20" t="n">
        <f aca="false">MAX(D61,G61)</f>
        <v>32</v>
      </c>
      <c r="K61" s="22" t="n">
        <f aca="false">D61-E61+F61</f>
        <v>0</v>
      </c>
      <c r="L61" s="1" t="str">
        <f aca="false">IF(K61-G61=0,0,"chyba")</f>
        <v>chyba</v>
      </c>
      <c r="M61" s="15"/>
      <c r="N61" s="24" t="n">
        <f aca="false">J61/I61</f>
        <v>0.533333333333333</v>
      </c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6"/>
      <c r="AC61" s="26"/>
      <c r="AD61" s="27"/>
      <c r="AE61" s="27"/>
      <c r="AF61" s="27"/>
      <c r="AG61" s="27"/>
      <c r="AH61" s="27"/>
      <c r="AI61" s="28"/>
      <c r="AJ61" s="28"/>
      <c r="AK61" s="28"/>
      <c r="AL61" s="28"/>
      <c r="AM61" s="28"/>
      <c r="AN61" s="28"/>
      <c r="AO61" s="28"/>
      <c r="AP61" s="28"/>
      <c r="AQ61" s="28"/>
      <c r="AR61" s="28"/>
    </row>
    <row r="62" customFormat="false" ht="12.75" hidden="false" customHeight="false" outlineLevel="0" collapsed="false">
      <c r="A62" s="18" t="n">
        <v>189</v>
      </c>
      <c r="B62" s="29"/>
      <c r="C62" s="20" t="n">
        <v>4</v>
      </c>
      <c r="D62" s="20"/>
      <c r="E62" s="18"/>
      <c r="F62" s="18"/>
      <c r="G62" s="18" t="n">
        <v>41</v>
      </c>
      <c r="H62" s="21" t="s">
        <v>65</v>
      </c>
      <c r="I62" s="20" t="n">
        <f aca="false">IF(C62=1,60,IF(C62=4,90,IF(C62=5,90,IF(C62=6,30,IF(C62=7,70,IF(C62=8,140,IF(C62=9,130,140)))))))</f>
        <v>90</v>
      </c>
      <c r="J62" s="20" t="n">
        <f aca="false">MAX(D62,G62)</f>
        <v>41</v>
      </c>
      <c r="K62" s="22" t="n">
        <f aca="false">D62-E62+F62</f>
        <v>0</v>
      </c>
      <c r="L62" s="1" t="str">
        <f aca="false">IF(K62-G62=0,0,"chyba")</f>
        <v>chyba</v>
      </c>
      <c r="M62" s="15"/>
      <c r="N62" s="24" t="n">
        <f aca="false">J62/I62</f>
        <v>0.455555555555556</v>
      </c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6"/>
      <c r="Z62" s="26"/>
      <c r="AA62" s="26"/>
      <c r="AB62" s="26"/>
      <c r="AC62" s="26"/>
      <c r="AD62" s="27"/>
      <c r="AE62" s="27"/>
      <c r="AF62" s="27"/>
      <c r="AG62" s="27"/>
      <c r="AH62" s="27"/>
      <c r="AI62" s="28"/>
      <c r="AJ62" s="28"/>
      <c r="AK62" s="28"/>
      <c r="AL62" s="28"/>
      <c r="AM62" s="28"/>
      <c r="AN62" s="28"/>
      <c r="AO62" s="28"/>
      <c r="AP62" s="28"/>
      <c r="AQ62" s="28"/>
      <c r="AR62" s="28"/>
    </row>
    <row r="63" customFormat="false" ht="12.75" hidden="false" customHeight="false" outlineLevel="0" collapsed="false">
      <c r="A63" s="18" t="n">
        <v>150</v>
      </c>
      <c r="B63" s="29"/>
      <c r="C63" s="20" t="n">
        <v>4</v>
      </c>
      <c r="D63" s="20"/>
      <c r="E63" s="18"/>
      <c r="F63" s="18"/>
      <c r="G63" s="18" t="n">
        <v>52</v>
      </c>
      <c r="H63" s="21" t="s">
        <v>66</v>
      </c>
      <c r="I63" s="20" t="n">
        <f aca="false">IF(C63=1,60,IF(C63=4,90,IF(C63=5,90,IF(C63=6,30,IF(C63=7,70,IF(C63=8,140,IF(C63=9,130,140)))))))</f>
        <v>90</v>
      </c>
      <c r="J63" s="20" t="n">
        <f aca="false">MAX(D63,G63)</f>
        <v>52</v>
      </c>
      <c r="K63" s="22" t="n">
        <f aca="false">D63-E63+F63</f>
        <v>0</v>
      </c>
      <c r="L63" s="1" t="str">
        <f aca="false">IF(K63-G63=0,0,"chyba")</f>
        <v>chyba</v>
      </c>
      <c r="M63" s="15"/>
      <c r="N63" s="24" t="n">
        <f aca="false">J63/I63</f>
        <v>0.577777777777778</v>
      </c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6"/>
      <c r="Z63" s="26"/>
      <c r="AA63" s="26"/>
      <c r="AB63" s="26"/>
      <c r="AC63" s="26"/>
      <c r="AD63" s="27"/>
      <c r="AE63" s="27"/>
      <c r="AF63" s="27"/>
      <c r="AG63" s="27"/>
      <c r="AH63" s="27"/>
      <c r="AI63" s="28"/>
      <c r="AJ63" s="28"/>
      <c r="AK63" s="28"/>
      <c r="AL63" s="28"/>
      <c r="AM63" s="28"/>
      <c r="AN63" s="28"/>
      <c r="AO63" s="28"/>
      <c r="AP63" s="28"/>
      <c r="AQ63" s="28"/>
      <c r="AR63" s="28"/>
    </row>
    <row r="64" customFormat="false" ht="12.75" hidden="false" customHeight="false" outlineLevel="0" collapsed="false">
      <c r="A64" s="18" t="n">
        <v>196</v>
      </c>
      <c r="B64" s="29"/>
      <c r="C64" s="20" t="n">
        <v>4</v>
      </c>
      <c r="D64" s="20"/>
      <c r="E64" s="18"/>
      <c r="F64" s="18"/>
      <c r="G64" s="18" t="n">
        <v>31</v>
      </c>
      <c r="H64" s="21" t="s">
        <v>66</v>
      </c>
      <c r="I64" s="20" t="n">
        <f aca="false">IF(C64=1,60,IF(C64=4,90,IF(C64=5,90,IF(C64=6,30,IF(C64=7,70,IF(C64=8,140,IF(C64=9,130,140)))))))</f>
        <v>90</v>
      </c>
      <c r="J64" s="20" t="n">
        <f aca="false">MAX(D64,G64)</f>
        <v>31</v>
      </c>
      <c r="K64" s="22" t="n">
        <f aca="false">D64-E64+F64</f>
        <v>0</v>
      </c>
      <c r="L64" s="1" t="str">
        <f aca="false">IF(K64-G64=0,0,"chyba")</f>
        <v>chyba</v>
      </c>
      <c r="M64" s="15"/>
      <c r="N64" s="24" t="n">
        <f aca="false">J64/I64</f>
        <v>0.344444444444444</v>
      </c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6"/>
      <c r="Z64" s="26"/>
      <c r="AA64" s="26"/>
      <c r="AB64" s="26"/>
      <c r="AC64" s="26"/>
      <c r="AD64" s="27"/>
      <c r="AE64" s="27"/>
      <c r="AF64" s="27"/>
      <c r="AG64" s="27"/>
      <c r="AH64" s="27"/>
      <c r="AI64" s="28"/>
      <c r="AJ64" s="28"/>
      <c r="AK64" s="28"/>
      <c r="AL64" s="28"/>
      <c r="AM64" s="28"/>
      <c r="AN64" s="28"/>
      <c r="AO64" s="28"/>
      <c r="AP64" s="28"/>
      <c r="AQ64" s="28"/>
      <c r="AR64" s="28"/>
    </row>
    <row r="65" customFormat="false" ht="12.75" hidden="false" customHeight="false" outlineLevel="0" collapsed="false">
      <c r="A65" s="18" t="n">
        <v>157</v>
      </c>
      <c r="B65" s="29"/>
      <c r="C65" s="20" t="n">
        <v>1</v>
      </c>
      <c r="D65" s="20"/>
      <c r="E65" s="18"/>
      <c r="F65" s="18"/>
      <c r="G65" s="18" t="n">
        <v>18</v>
      </c>
      <c r="H65" s="21" t="s">
        <v>67</v>
      </c>
      <c r="I65" s="20" t="n">
        <f aca="false">IF(C65=1,60,IF(C65=4,90,IF(C65=5,90,IF(C65=6,30,IF(C65=7,70,IF(C65=8,140,IF(C65=9,130,140)))))))</f>
        <v>60</v>
      </c>
      <c r="J65" s="20" t="n">
        <f aca="false">MAX(D65,G65)</f>
        <v>18</v>
      </c>
      <c r="K65" s="22"/>
      <c r="M65" s="15"/>
      <c r="N65" s="24" t="n">
        <f aca="false">J65/I65</f>
        <v>0.3</v>
      </c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6"/>
      <c r="Z65" s="26"/>
      <c r="AA65" s="26"/>
      <c r="AB65" s="26"/>
      <c r="AC65" s="26"/>
      <c r="AD65" s="27"/>
      <c r="AE65" s="27"/>
      <c r="AF65" s="27"/>
      <c r="AG65" s="27"/>
      <c r="AH65" s="27"/>
      <c r="AI65" s="28"/>
      <c r="AJ65" s="28"/>
      <c r="AK65" s="28"/>
      <c r="AL65" s="28"/>
      <c r="AM65" s="28"/>
      <c r="AN65" s="28"/>
      <c r="AO65" s="28"/>
      <c r="AP65" s="28"/>
      <c r="AQ65" s="28"/>
      <c r="AR65" s="28"/>
    </row>
    <row r="66" customFormat="false" ht="12.75" hidden="false" customHeight="false" outlineLevel="0" collapsed="false">
      <c r="A66" s="35" t="n">
        <v>113</v>
      </c>
      <c r="B66" s="29"/>
      <c r="C66" s="20" t="n">
        <v>1</v>
      </c>
      <c r="D66" s="20"/>
      <c r="E66" s="18"/>
      <c r="F66" s="18"/>
      <c r="G66" s="18" t="n">
        <v>41</v>
      </c>
      <c r="H66" s="21" t="s">
        <v>68</v>
      </c>
      <c r="I66" s="20" t="n">
        <f aca="false">IF(C66=1,60,IF(C66=4,90,IF(C66=5,90,IF(C66=6,30,IF(C66=7,70,IF(C66=8,140,IF(C66=9,130,140)))))))</f>
        <v>60</v>
      </c>
      <c r="J66" s="20" t="n">
        <f aca="false">MAX(D66,G66)</f>
        <v>41</v>
      </c>
      <c r="K66" s="22" t="n">
        <f aca="false">D66-E66+F66</f>
        <v>0</v>
      </c>
      <c r="L66" s="1" t="str">
        <f aca="false">IF(K66-G66=0,0,"chyba")</f>
        <v>chyba</v>
      </c>
      <c r="M66" s="15"/>
      <c r="N66" s="24" t="n">
        <f aca="false">J66/I66</f>
        <v>0.683333333333333</v>
      </c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6"/>
      <c r="Z66" s="26"/>
      <c r="AA66" s="26"/>
      <c r="AB66" s="26"/>
      <c r="AC66" s="26"/>
      <c r="AD66" s="27"/>
      <c r="AE66" s="27"/>
      <c r="AF66" s="27"/>
      <c r="AG66" s="27"/>
      <c r="AH66" s="27"/>
      <c r="AI66" s="28"/>
      <c r="AJ66" s="28"/>
      <c r="AK66" s="28"/>
      <c r="AL66" s="28"/>
      <c r="AM66" s="28"/>
      <c r="AN66" s="28"/>
      <c r="AO66" s="28"/>
      <c r="AP66" s="28"/>
      <c r="AQ66" s="28"/>
      <c r="AR66" s="28"/>
    </row>
    <row r="67" customFormat="false" ht="12.75" hidden="false" customHeight="false" outlineLevel="0" collapsed="false">
      <c r="A67" s="18" t="n">
        <v>215</v>
      </c>
      <c r="B67" s="31"/>
      <c r="C67" s="20" t="n">
        <v>4</v>
      </c>
      <c r="D67" s="20"/>
      <c r="E67" s="18"/>
      <c r="F67" s="18"/>
      <c r="G67" s="18" t="n">
        <v>37</v>
      </c>
      <c r="H67" s="21" t="s">
        <v>68</v>
      </c>
      <c r="I67" s="20" t="n">
        <f aca="false">IF(C67=1,60,IF(C67=4,90,IF(C67=5,90,IF(C67=6,30,IF(C67=7,70,IF(C67=8,140,IF(C67=9,130,140)))))))</f>
        <v>90</v>
      </c>
      <c r="J67" s="20" t="n">
        <f aca="false">MAX(D67,G67)</f>
        <v>37</v>
      </c>
      <c r="N67" s="24" t="n">
        <f aca="false">J67/I67</f>
        <v>0.411111111111111</v>
      </c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6"/>
      <c r="Z67" s="26"/>
      <c r="AA67" s="26"/>
      <c r="AB67" s="26"/>
      <c r="AC67" s="26"/>
      <c r="AD67" s="27"/>
      <c r="AE67" s="27"/>
      <c r="AF67" s="27"/>
      <c r="AG67" s="27"/>
      <c r="AH67" s="27"/>
      <c r="AI67" s="28"/>
      <c r="AJ67" s="28"/>
      <c r="AK67" s="28"/>
      <c r="AL67" s="28"/>
      <c r="AM67" s="28"/>
      <c r="AN67" s="28"/>
      <c r="AO67" s="28"/>
      <c r="AP67" s="28"/>
      <c r="AQ67" s="28"/>
      <c r="AR67" s="28"/>
    </row>
    <row r="68" customFormat="false" ht="12.75" hidden="false" customHeight="false" outlineLevel="0" collapsed="false">
      <c r="A68" s="35" t="n">
        <v>332</v>
      </c>
      <c r="B68" s="29"/>
      <c r="C68" s="20" t="n">
        <v>1</v>
      </c>
      <c r="D68" s="20"/>
      <c r="E68" s="18"/>
      <c r="F68" s="18"/>
      <c r="G68" s="18" t="n">
        <v>38</v>
      </c>
      <c r="H68" s="21" t="s">
        <v>69</v>
      </c>
      <c r="I68" s="20" t="n">
        <f aca="false">IF(C68=1,60,IF(C68=4,90,IF(C68=5,90,IF(C68=6,30,IF(C68=7,70,IF(C68=8,140,IF(C68=9,130,140)))))))</f>
        <v>60</v>
      </c>
      <c r="J68" s="20" t="n">
        <f aca="false">MAX(D68,G68)</f>
        <v>38</v>
      </c>
      <c r="N68" s="24" t="n">
        <f aca="false">J68/I68</f>
        <v>0.633333333333333</v>
      </c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6"/>
      <c r="AC68" s="26"/>
      <c r="AD68" s="27"/>
      <c r="AE68" s="27"/>
      <c r="AF68" s="27"/>
      <c r="AG68" s="27"/>
      <c r="AH68" s="27"/>
      <c r="AI68" s="28"/>
      <c r="AJ68" s="28"/>
      <c r="AK68" s="28"/>
      <c r="AL68" s="28"/>
      <c r="AM68" s="28"/>
      <c r="AN68" s="28"/>
      <c r="AO68" s="28"/>
      <c r="AP68" s="28"/>
      <c r="AQ68" s="28"/>
      <c r="AR68" s="28"/>
    </row>
    <row r="69" customFormat="false" ht="12.75" hidden="false" customHeight="false" outlineLevel="0" collapsed="false">
      <c r="A69" s="18" t="n">
        <v>139</v>
      </c>
      <c r="B69" s="29"/>
      <c r="C69" s="20" t="n">
        <v>4</v>
      </c>
      <c r="D69" s="20"/>
      <c r="E69" s="18"/>
      <c r="F69" s="18"/>
      <c r="G69" s="18" t="n">
        <v>39</v>
      </c>
      <c r="H69" s="21" t="s">
        <v>69</v>
      </c>
      <c r="I69" s="20" t="n">
        <f aca="false">IF(C69=1,60,IF(C69=4,90,IF(C69=5,90,IF(C69=6,30,IF(C69=7,70,IF(C69=8,140,IF(C69=9,130,140)))))))</f>
        <v>90</v>
      </c>
      <c r="J69" s="20" t="n">
        <f aca="false">MAX(D69,G69)</f>
        <v>39</v>
      </c>
      <c r="N69" s="24" t="n">
        <f aca="false">J69/I69</f>
        <v>0.433333333333333</v>
      </c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6"/>
      <c r="Z69" s="26"/>
      <c r="AA69" s="26"/>
      <c r="AB69" s="26"/>
      <c r="AC69" s="26"/>
      <c r="AD69" s="27"/>
      <c r="AE69" s="27"/>
      <c r="AF69" s="27"/>
      <c r="AG69" s="27"/>
      <c r="AH69" s="27"/>
      <c r="AI69" s="28"/>
      <c r="AJ69" s="28"/>
      <c r="AK69" s="28"/>
      <c r="AL69" s="28"/>
      <c r="AM69" s="28"/>
      <c r="AN69" s="28"/>
      <c r="AO69" s="28"/>
      <c r="AP69" s="28"/>
      <c r="AQ69" s="28"/>
      <c r="AR69" s="28"/>
    </row>
    <row r="70" customFormat="false" ht="12.75" hidden="false" customHeight="false" outlineLevel="0" collapsed="false">
      <c r="A70" s="18" t="n">
        <v>106</v>
      </c>
      <c r="B70" s="29"/>
      <c r="C70" s="20" t="n">
        <v>1</v>
      </c>
      <c r="D70" s="20"/>
      <c r="E70" s="18"/>
      <c r="F70" s="18"/>
      <c r="G70" s="18" t="n">
        <v>20</v>
      </c>
      <c r="H70" s="21" t="s">
        <v>70</v>
      </c>
      <c r="I70" s="20" t="n">
        <f aca="false">IF(C70=1,60,IF(C70=4,90,IF(C70=5,90,IF(C70=6,30,IF(C70=7,70,IF(C70=8,140,IF(C70=9,130,140)))))))</f>
        <v>60</v>
      </c>
      <c r="J70" s="20" t="n">
        <f aca="false">MAX(D70,G70)</f>
        <v>20</v>
      </c>
      <c r="N70" s="24" t="n">
        <f aca="false">J70/I70</f>
        <v>0.333333333333333</v>
      </c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6"/>
      <c r="Z70" s="26"/>
      <c r="AA70" s="26"/>
      <c r="AB70" s="26"/>
      <c r="AC70" s="26"/>
      <c r="AD70" s="27"/>
      <c r="AE70" s="27"/>
      <c r="AF70" s="27"/>
      <c r="AG70" s="27"/>
      <c r="AH70" s="27"/>
      <c r="AI70" s="28"/>
      <c r="AJ70" s="28"/>
      <c r="AK70" s="28"/>
      <c r="AL70" s="28"/>
      <c r="AM70" s="28"/>
      <c r="AN70" s="28"/>
      <c r="AO70" s="28"/>
      <c r="AP70" s="28"/>
      <c r="AQ70" s="28"/>
      <c r="AR70" s="28"/>
    </row>
    <row r="71" customFormat="false" ht="12.75" hidden="false" customHeight="false" outlineLevel="0" collapsed="false">
      <c r="A71" s="18" t="n">
        <v>150</v>
      </c>
      <c r="B71" s="29"/>
      <c r="C71" s="20" t="n">
        <v>4</v>
      </c>
      <c r="D71" s="20"/>
      <c r="E71" s="18"/>
      <c r="F71" s="18"/>
      <c r="G71" s="18" t="n">
        <v>18</v>
      </c>
      <c r="H71" s="21" t="s">
        <v>70</v>
      </c>
      <c r="I71" s="20" t="n">
        <f aca="false">IF(C71=1,60,IF(C71=4,90,IF(C71=5,90,IF(C71=6,30,IF(C71=7,70,IF(C71=8,140,IF(C71=9,130,140)))))))</f>
        <v>90</v>
      </c>
      <c r="J71" s="20" t="n">
        <f aca="false">MAX(D71,G71)</f>
        <v>18</v>
      </c>
      <c r="N71" s="24" t="n">
        <f aca="false">J71/I71</f>
        <v>0.2</v>
      </c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6"/>
      <c r="Z71" s="26"/>
      <c r="AA71" s="26"/>
      <c r="AB71" s="26"/>
      <c r="AC71" s="26"/>
      <c r="AD71" s="27"/>
      <c r="AE71" s="27"/>
      <c r="AF71" s="27"/>
      <c r="AG71" s="27"/>
      <c r="AH71" s="27"/>
      <c r="AI71" s="28"/>
      <c r="AJ71" s="28"/>
      <c r="AK71" s="28"/>
      <c r="AL71" s="28"/>
      <c r="AM71" s="28"/>
      <c r="AN71" s="28"/>
      <c r="AO71" s="28"/>
      <c r="AP71" s="28"/>
      <c r="AQ71" s="28"/>
      <c r="AR71" s="28"/>
    </row>
    <row r="72" customFormat="false" ht="12.75" hidden="false" customHeight="false" outlineLevel="0" collapsed="false">
      <c r="A72" s="18" t="n">
        <v>189</v>
      </c>
      <c r="B72" s="29"/>
      <c r="C72" s="20" t="n">
        <v>4</v>
      </c>
      <c r="D72" s="20"/>
      <c r="E72" s="18"/>
      <c r="F72" s="18"/>
      <c r="G72" s="18" t="n">
        <v>44</v>
      </c>
      <c r="H72" s="21" t="s">
        <v>70</v>
      </c>
      <c r="I72" s="20" t="n">
        <f aca="false">IF(C72=1,60,IF(C72=4,90,IF(C72=5,90,IF(C72=6,30,IF(C72=7,70,IF(C72=8,140,IF(C72=9,130,140)))))))</f>
        <v>90</v>
      </c>
      <c r="J72" s="20" t="n">
        <f aca="false">MAX(D72,G72)</f>
        <v>44</v>
      </c>
      <c r="N72" s="24" t="n">
        <f aca="false">J72/I72</f>
        <v>0.488888888888889</v>
      </c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6"/>
      <c r="Z72" s="26"/>
      <c r="AA72" s="26"/>
      <c r="AB72" s="26"/>
      <c r="AC72" s="26"/>
      <c r="AD72" s="27"/>
      <c r="AE72" s="27"/>
      <c r="AF72" s="27"/>
      <c r="AG72" s="27"/>
      <c r="AH72" s="27"/>
      <c r="AI72" s="28"/>
      <c r="AJ72" s="28"/>
      <c r="AK72" s="28"/>
      <c r="AL72" s="28"/>
      <c r="AM72" s="28"/>
      <c r="AN72" s="28"/>
      <c r="AO72" s="28"/>
      <c r="AP72" s="28"/>
      <c r="AQ72" s="28"/>
      <c r="AR72" s="28"/>
    </row>
    <row r="73" customFormat="false" ht="12.75" hidden="false" customHeight="false" outlineLevel="0" collapsed="false">
      <c r="A73" s="18" t="n">
        <v>333</v>
      </c>
      <c r="B73" s="31"/>
      <c r="C73" s="20" t="n">
        <v>1</v>
      </c>
      <c r="D73" s="20"/>
      <c r="E73" s="18"/>
      <c r="F73" s="18"/>
      <c r="G73" s="18" t="n">
        <v>38</v>
      </c>
      <c r="H73" s="21" t="s">
        <v>71</v>
      </c>
      <c r="I73" s="20" t="n">
        <f aca="false">IF(C73=1,60,IF(C73=4,90,IF(C73=5,90,IF(C73=6,30,IF(C73=7,70,IF(C73=8,140,IF(C73=9,130,140)))))))</f>
        <v>60</v>
      </c>
      <c r="J73" s="20" t="n">
        <f aca="false">MAX(D73,G73)</f>
        <v>38</v>
      </c>
      <c r="N73" s="24" t="n">
        <f aca="false">J73/I73</f>
        <v>0.633333333333333</v>
      </c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6"/>
      <c r="AC73" s="26"/>
      <c r="AD73" s="27"/>
      <c r="AE73" s="27"/>
      <c r="AF73" s="27"/>
      <c r="AG73" s="27"/>
      <c r="AH73" s="27"/>
      <c r="AI73" s="28"/>
      <c r="AJ73" s="28"/>
      <c r="AK73" s="28"/>
      <c r="AL73" s="28"/>
      <c r="AM73" s="28"/>
      <c r="AN73" s="28"/>
      <c r="AO73" s="28"/>
      <c r="AP73" s="28"/>
      <c r="AQ73" s="28"/>
      <c r="AR73" s="28"/>
    </row>
    <row r="74" customFormat="false" ht="12.75" hidden="false" customHeight="false" outlineLevel="0" collapsed="false">
      <c r="A74" s="18" t="n">
        <v>335</v>
      </c>
      <c r="B74" s="31"/>
      <c r="C74" s="20" t="n">
        <v>1</v>
      </c>
      <c r="D74" s="20"/>
      <c r="E74" s="18"/>
      <c r="F74" s="18"/>
      <c r="G74" s="18" t="n">
        <v>29</v>
      </c>
      <c r="H74" s="21" t="s">
        <v>71</v>
      </c>
      <c r="I74" s="20" t="n">
        <f aca="false">IF(C74=1,60,IF(C74=4,90,IF(C74=5,90,IF(C74=6,30,IF(C74=7,70,IF(C74=8,140,IF(C74=9,130,140)))))))</f>
        <v>60</v>
      </c>
      <c r="J74" s="20" t="n">
        <f aca="false">MAX(D74,G74)</f>
        <v>29</v>
      </c>
      <c r="N74" s="24" t="n">
        <f aca="false">J74/I74</f>
        <v>0.483333333333333</v>
      </c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6"/>
      <c r="AC74" s="26"/>
      <c r="AD74" s="27"/>
      <c r="AE74" s="27"/>
      <c r="AF74" s="27"/>
      <c r="AG74" s="27"/>
      <c r="AH74" s="27"/>
      <c r="AI74" s="28"/>
      <c r="AJ74" s="28"/>
      <c r="AK74" s="28"/>
      <c r="AL74" s="28"/>
      <c r="AM74" s="28"/>
      <c r="AN74" s="28"/>
      <c r="AO74" s="28"/>
      <c r="AP74" s="28"/>
      <c r="AQ74" s="28"/>
      <c r="AR74" s="28"/>
    </row>
    <row r="75" customFormat="false" ht="12.75" hidden="false" customHeight="false" outlineLevel="0" collapsed="false">
      <c r="A75" s="18" t="n">
        <v>196</v>
      </c>
      <c r="B75" s="29"/>
      <c r="C75" s="20" t="n">
        <v>4</v>
      </c>
      <c r="D75" s="20"/>
      <c r="E75" s="18"/>
      <c r="F75" s="18"/>
      <c r="G75" s="18" t="n">
        <v>24</v>
      </c>
      <c r="H75" s="21" t="s">
        <v>72</v>
      </c>
      <c r="I75" s="20" t="n">
        <f aca="false">IF(C75=1,60,IF(C75=4,90,IF(C75=5,90,IF(C75=6,30,IF(C75=7,70,IF(C75=8,140,IF(C75=9,130,140)))))))</f>
        <v>90</v>
      </c>
      <c r="J75" s="20" t="n">
        <f aca="false">MAX(D75,G75)</f>
        <v>24</v>
      </c>
      <c r="K75" s="22" t="n">
        <f aca="false">D75-E75+F75</f>
        <v>0</v>
      </c>
      <c r="L75" s="1" t="str">
        <f aca="false">IF(K75-G75=0,0,"chyba")</f>
        <v>chyba</v>
      </c>
      <c r="M75" s="15"/>
      <c r="N75" s="24" t="n">
        <f aca="false">J75/I75</f>
        <v>0.266666666666667</v>
      </c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6"/>
      <c r="Z75" s="26"/>
      <c r="AA75" s="26"/>
      <c r="AB75" s="26"/>
      <c r="AC75" s="26"/>
      <c r="AD75" s="27"/>
      <c r="AE75" s="27"/>
      <c r="AF75" s="27"/>
      <c r="AG75" s="27"/>
      <c r="AH75" s="27"/>
      <c r="AI75" s="28"/>
      <c r="AJ75" s="28"/>
      <c r="AK75" s="28"/>
      <c r="AL75" s="28"/>
      <c r="AM75" s="28"/>
      <c r="AN75" s="28"/>
      <c r="AO75" s="28"/>
      <c r="AP75" s="28"/>
      <c r="AQ75" s="28"/>
      <c r="AR75" s="28"/>
    </row>
    <row r="76" customFormat="false" ht="12.75" hidden="false" customHeight="false" outlineLevel="0" collapsed="false">
      <c r="A76" s="18" t="n">
        <v>215</v>
      </c>
      <c r="B76" s="29"/>
      <c r="C76" s="20" t="n">
        <v>4</v>
      </c>
      <c r="D76" s="20"/>
      <c r="E76" s="18"/>
      <c r="F76" s="18"/>
      <c r="G76" s="18" t="n">
        <v>44</v>
      </c>
      <c r="H76" s="21" t="s">
        <v>73</v>
      </c>
      <c r="I76" s="20" t="n">
        <f aca="false">IF(C76=1,60,IF(C76=4,90,IF(C76=5,90,IF(C76=6,30,IF(C76=7,70,IF(C76=8,140,IF(C76=9,130,140)))))))</f>
        <v>90</v>
      </c>
      <c r="J76" s="20" t="n">
        <f aca="false">MAX(D76,G76)</f>
        <v>44</v>
      </c>
      <c r="K76" s="22" t="n">
        <f aca="false">D76-E76+F76</f>
        <v>0</v>
      </c>
      <c r="L76" s="1" t="str">
        <f aca="false">IF(K76-G76=0,0,"chyba")</f>
        <v>chyba</v>
      </c>
      <c r="M76" s="15"/>
      <c r="N76" s="24" t="n">
        <f aca="false">J76/I76</f>
        <v>0.488888888888889</v>
      </c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6"/>
      <c r="Z76" s="26"/>
      <c r="AA76" s="26"/>
      <c r="AB76" s="26"/>
      <c r="AC76" s="26"/>
      <c r="AD76" s="27"/>
      <c r="AE76" s="27"/>
      <c r="AF76" s="27"/>
      <c r="AG76" s="27"/>
      <c r="AH76" s="27"/>
      <c r="AI76" s="28"/>
      <c r="AJ76" s="28"/>
      <c r="AK76" s="28"/>
      <c r="AL76" s="28"/>
      <c r="AM76" s="28"/>
      <c r="AN76" s="28"/>
      <c r="AO76" s="28"/>
      <c r="AP76" s="28"/>
      <c r="AQ76" s="28"/>
      <c r="AR76" s="28"/>
    </row>
    <row r="77" customFormat="false" ht="12.75" hidden="false" customHeight="false" outlineLevel="0" collapsed="false">
      <c r="A77" s="18" t="n">
        <v>157</v>
      </c>
      <c r="B77" s="29"/>
      <c r="C77" s="20" t="n">
        <v>1</v>
      </c>
      <c r="D77" s="20"/>
      <c r="E77" s="18"/>
      <c r="F77" s="18"/>
      <c r="G77" s="18" t="n">
        <v>27</v>
      </c>
      <c r="H77" s="21" t="s">
        <v>73</v>
      </c>
      <c r="I77" s="20" t="n">
        <f aca="false">IF(C77=1,60,IF(C77=4,90,IF(C77=5,90,IF(C77=6,30,IF(C77=7,70,IF(C77=8,140,IF(C77=9,130,140)))))))</f>
        <v>60</v>
      </c>
      <c r="J77" s="20" t="n">
        <f aca="false">MAX(D77,G77)</f>
        <v>27</v>
      </c>
      <c r="K77" s="22" t="n">
        <f aca="false">D77-E77+F77</f>
        <v>0</v>
      </c>
      <c r="L77" s="1" t="str">
        <f aca="false">IF(K77-G77=0,0,"chyba")</f>
        <v>chyba</v>
      </c>
      <c r="M77" s="15"/>
      <c r="N77" s="24" t="n">
        <f aca="false">J77/I77</f>
        <v>0.45</v>
      </c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6"/>
      <c r="Z77" s="26"/>
      <c r="AA77" s="26"/>
      <c r="AB77" s="26"/>
      <c r="AC77" s="26"/>
      <c r="AD77" s="27"/>
      <c r="AE77" s="27"/>
      <c r="AF77" s="27"/>
      <c r="AG77" s="27"/>
      <c r="AH77" s="27"/>
      <c r="AI77" s="28"/>
      <c r="AJ77" s="28"/>
      <c r="AK77" s="28"/>
      <c r="AL77" s="28"/>
      <c r="AM77" s="28"/>
      <c r="AN77" s="28"/>
      <c r="AO77" s="28"/>
      <c r="AP77" s="28"/>
      <c r="AQ77" s="28"/>
      <c r="AR77" s="28"/>
    </row>
    <row r="78" customFormat="false" ht="12.75" hidden="false" customHeight="false" outlineLevel="0" collapsed="false">
      <c r="A78" s="18" t="n">
        <v>113</v>
      </c>
      <c r="B78" s="29"/>
      <c r="C78" s="20" t="n">
        <v>1</v>
      </c>
      <c r="D78" s="20"/>
      <c r="E78" s="18"/>
      <c r="F78" s="18"/>
      <c r="G78" s="18" t="n">
        <v>15</v>
      </c>
      <c r="H78" s="21" t="s">
        <v>74</v>
      </c>
      <c r="I78" s="20" t="n">
        <f aca="false">IF(C78=1,60,IF(C78=4,90,IF(C78=5,90,IF(C78=6,30,IF(C78=7,70,IF(C78=8,140,IF(C78=9,130,140)))))))</f>
        <v>60</v>
      </c>
      <c r="J78" s="20" t="n">
        <f aca="false">MAX(D78,G78)</f>
        <v>15</v>
      </c>
      <c r="K78" s="22" t="n">
        <f aca="false">D78-E78+F78</f>
        <v>0</v>
      </c>
      <c r="L78" s="1" t="str">
        <f aca="false">IF(K78-G78=0,0,"chyba")</f>
        <v>chyba</v>
      </c>
      <c r="M78" s="15"/>
      <c r="N78" s="24" t="n">
        <f aca="false">J78/I78</f>
        <v>0.25</v>
      </c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6"/>
      <c r="Z78" s="26"/>
      <c r="AA78" s="26"/>
      <c r="AB78" s="26"/>
      <c r="AC78" s="26"/>
      <c r="AD78" s="27"/>
      <c r="AE78" s="27"/>
      <c r="AF78" s="27"/>
      <c r="AG78" s="27"/>
      <c r="AH78" s="27"/>
      <c r="AI78" s="28"/>
      <c r="AJ78" s="28"/>
      <c r="AK78" s="28"/>
      <c r="AL78" s="28"/>
      <c r="AM78" s="28"/>
      <c r="AN78" s="28"/>
      <c r="AO78" s="28"/>
      <c r="AP78" s="28"/>
      <c r="AQ78" s="28"/>
      <c r="AR78" s="28"/>
    </row>
    <row r="79" customFormat="false" ht="12.75" hidden="false" customHeight="false" outlineLevel="0" collapsed="false">
      <c r="A79" s="35" t="n">
        <v>114</v>
      </c>
      <c r="B79" s="19"/>
      <c r="C79" s="20" t="n">
        <v>1</v>
      </c>
      <c r="D79" s="20"/>
      <c r="E79" s="18"/>
      <c r="F79" s="18"/>
      <c r="G79" s="18" t="n">
        <v>3</v>
      </c>
      <c r="H79" s="21" t="s">
        <v>74</v>
      </c>
      <c r="I79" s="20" t="n">
        <f aca="false">IF(C79=1,60,IF(C79=4,90,IF(C79=5,90,IF(C79=6,30,IF(C79=7,70,IF(C79=8,140,IF(C79=9,130,140)))))))</f>
        <v>60</v>
      </c>
      <c r="J79" s="20" t="n">
        <f aca="false">MAX(D79,G79)</f>
        <v>3</v>
      </c>
      <c r="K79" s="22" t="n">
        <f aca="false">D79-E79+F79</f>
        <v>0</v>
      </c>
      <c r="L79" s="1" t="str">
        <f aca="false">IF(K79-G79=0,0,"chyba")</f>
        <v>chyba</v>
      </c>
      <c r="M79" s="15"/>
      <c r="N79" s="24" t="n">
        <f aca="false">J79/I79</f>
        <v>0.05</v>
      </c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6"/>
      <c r="Z79" s="26"/>
      <c r="AA79" s="26"/>
      <c r="AB79" s="26"/>
      <c r="AC79" s="26"/>
      <c r="AD79" s="27"/>
      <c r="AE79" s="27"/>
      <c r="AF79" s="27"/>
      <c r="AG79" s="27"/>
      <c r="AH79" s="27"/>
      <c r="AI79" s="28"/>
      <c r="AJ79" s="28"/>
      <c r="AK79" s="28"/>
      <c r="AL79" s="28"/>
      <c r="AM79" s="28"/>
      <c r="AN79" s="28"/>
      <c r="AO79" s="28"/>
      <c r="AP79" s="28"/>
      <c r="AQ79" s="28"/>
      <c r="AR79" s="28"/>
    </row>
    <row r="80" customFormat="false" ht="12.75" hidden="false" customHeight="false" outlineLevel="0" collapsed="false">
      <c r="A80" s="18" t="n">
        <v>139</v>
      </c>
      <c r="B80" s="29"/>
      <c r="C80" s="20" t="n">
        <v>4</v>
      </c>
      <c r="D80" s="20"/>
      <c r="E80" s="18"/>
      <c r="F80" s="18"/>
      <c r="G80" s="18" t="n">
        <v>26</v>
      </c>
      <c r="H80" s="21" t="s">
        <v>74</v>
      </c>
      <c r="I80" s="20" t="n">
        <f aca="false">IF(C80=1,60,IF(C80=4,90,IF(C80=5,90,IF(C80=6,30,IF(C80=7,70,IF(C80=8,140,IF(C80=9,130,140)))))))</f>
        <v>90</v>
      </c>
      <c r="J80" s="20" t="n">
        <f aca="false">MAX(D80,G80)</f>
        <v>26</v>
      </c>
      <c r="K80" s="22" t="n">
        <f aca="false">D80-E80+F80</f>
        <v>0</v>
      </c>
      <c r="L80" s="1" t="str">
        <f aca="false">IF(K80-G80=0,0,"chyba")</f>
        <v>chyba</v>
      </c>
      <c r="M80" s="15"/>
      <c r="N80" s="24" t="n">
        <f aca="false">J80/I80</f>
        <v>0.288888888888889</v>
      </c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6"/>
      <c r="Z80" s="26"/>
      <c r="AA80" s="26"/>
      <c r="AB80" s="26"/>
      <c r="AC80" s="26"/>
      <c r="AD80" s="27"/>
      <c r="AE80" s="27"/>
      <c r="AF80" s="27"/>
      <c r="AG80" s="27"/>
      <c r="AH80" s="27"/>
      <c r="AI80" s="28"/>
      <c r="AJ80" s="28"/>
      <c r="AK80" s="28"/>
      <c r="AL80" s="28"/>
      <c r="AM80" s="28"/>
      <c r="AN80" s="28"/>
      <c r="AO80" s="28"/>
      <c r="AP80" s="28"/>
      <c r="AQ80" s="28"/>
      <c r="AR80" s="28"/>
    </row>
    <row r="81" customFormat="false" ht="12.75" hidden="false" customHeight="false" outlineLevel="0" collapsed="false">
      <c r="A81" s="18" t="n">
        <v>189</v>
      </c>
      <c r="B81" s="29"/>
      <c r="C81" s="20" t="n">
        <v>4</v>
      </c>
      <c r="D81" s="20"/>
      <c r="E81" s="18"/>
      <c r="F81" s="18"/>
      <c r="G81" s="18" t="n">
        <v>21</v>
      </c>
      <c r="H81" s="21" t="s">
        <v>74</v>
      </c>
      <c r="I81" s="20" t="n">
        <f aca="false">IF(C81=1,60,IF(C81=4,90,IF(C81=5,90,IF(C81=6,30,IF(C81=7,70,IF(C81=8,140,IF(C81=9,130,140)))))))</f>
        <v>90</v>
      </c>
      <c r="J81" s="20" t="n">
        <f aca="false">MAX(D81,G81)</f>
        <v>21</v>
      </c>
      <c r="K81" s="22" t="n">
        <f aca="false">D81-E81+F81</f>
        <v>0</v>
      </c>
      <c r="L81" s="1" t="str">
        <f aca="false">IF(K81-G81=0,0,"chyba")</f>
        <v>chyba</v>
      </c>
      <c r="M81" s="15"/>
      <c r="N81" s="24" t="n">
        <f aca="false">J81/I81</f>
        <v>0.233333333333333</v>
      </c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6"/>
      <c r="Z81" s="26"/>
      <c r="AA81" s="26"/>
      <c r="AB81" s="26"/>
      <c r="AC81" s="26"/>
      <c r="AD81" s="27"/>
      <c r="AE81" s="27"/>
      <c r="AF81" s="27"/>
      <c r="AG81" s="27"/>
      <c r="AH81" s="27"/>
      <c r="AI81" s="28"/>
      <c r="AJ81" s="28"/>
      <c r="AK81" s="28"/>
      <c r="AL81" s="28"/>
      <c r="AM81" s="28"/>
      <c r="AN81" s="28"/>
      <c r="AO81" s="28"/>
      <c r="AP81" s="28"/>
      <c r="AQ81" s="28"/>
      <c r="AR81" s="28"/>
    </row>
    <row r="82" customFormat="false" ht="12.75" hidden="false" customHeight="false" outlineLevel="0" collapsed="false">
      <c r="A82" s="18" t="n">
        <v>106</v>
      </c>
      <c r="B82" s="29"/>
      <c r="C82" s="20" t="n">
        <v>1</v>
      </c>
      <c r="D82" s="20"/>
      <c r="E82" s="18"/>
      <c r="F82" s="18"/>
      <c r="G82" s="18" t="n">
        <v>29</v>
      </c>
      <c r="H82" s="21" t="s">
        <v>75</v>
      </c>
      <c r="I82" s="20" t="n">
        <f aca="false">IF(C82=1,60,IF(C82=4,90,IF(C82=5,90,IF(C82=6,30,IF(C82=7,70,IF(C82=8,140,IF(C82=9,130,140)))))))</f>
        <v>60</v>
      </c>
      <c r="J82" s="20" t="n">
        <f aca="false">MAX(D82,G82)</f>
        <v>29</v>
      </c>
      <c r="K82" s="22" t="n">
        <f aca="false">D82-E82+F82</f>
        <v>0</v>
      </c>
      <c r="L82" s="1" t="str">
        <f aca="false">IF(K82-G82=0,0,"chyba")</f>
        <v>chyba</v>
      </c>
      <c r="M82" s="30"/>
      <c r="N82" s="24" t="n">
        <f aca="false">J82/I82</f>
        <v>0.483333333333333</v>
      </c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6"/>
      <c r="Z82" s="26"/>
      <c r="AA82" s="26"/>
      <c r="AB82" s="26"/>
      <c r="AC82" s="26"/>
      <c r="AD82" s="27"/>
      <c r="AE82" s="27"/>
      <c r="AF82" s="27"/>
      <c r="AG82" s="27"/>
      <c r="AH82" s="27"/>
      <c r="AI82" s="28"/>
      <c r="AJ82" s="28"/>
      <c r="AK82" s="28"/>
      <c r="AL82" s="28"/>
      <c r="AM82" s="28"/>
      <c r="AN82" s="28"/>
      <c r="AO82" s="28"/>
      <c r="AP82" s="28"/>
      <c r="AQ82" s="28"/>
      <c r="AR82" s="28"/>
    </row>
    <row r="83" customFormat="false" ht="12.75" hidden="false" customHeight="false" outlineLevel="0" collapsed="false">
      <c r="A83" s="35" t="n">
        <v>215</v>
      </c>
      <c r="B83" s="31"/>
      <c r="C83" s="20" t="n">
        <v>4</v>
      </c>
      <c r="D83" s="20"/>
      <c r="E83" s="18"/>
      <c r="F83" s="18"/>
      <c r="G83" s="18" t="n">
        <v>41</v>
      </c>
      <c r="H83" s="21" t="s">
        <v>76</v>
      </c>
      <c r="I83" s="20" t="n">
        <f aca="false">IF(C83=1,60,IF(C83=4,90,IF(C83=5,90,IF(C83=6,30,IF(C83=7,70,IF(C83=8,140,IF(C83=9,130,140)))))))</f>
        <v>90</v>
      </c>
      <c r="J83" s="20" t="n">
        <f aca="false">MAX(D83,G83)</f>
        <v>41</v>
      </c>
      <c r="K83" s="22" t="n">
        <f aca="false">D83-E83+F83</f>
        <v>0</v>
      </c>
      <c r="L83" s="1" t="str">
        <f aca="false">IF(K83-G83=0,0,"chyba")</f>
        <v>chyba</v>
      </c>
      <c r="M83" s="15"/>
      <c r="N83" s="24" t="n">
        <f aca="false">J83/I83</f>
        <v>0.455555555555556</v>
      </c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6"/>
      <c r="Z83" s="26"/>
      <c r="AA83" s="26"/>
      <c r="AB83" s="26"/>
      <c r="AC83" s="26"/>
      <c r="AD83" s="27"/>
      <c r="AE83" s="27"/>
      <c r="AF83" s="27"/>
      <c r="AG83" s="27"/>
      <c r="AH83" s="27"/>
      <c r="AI83" s="28"/>
      <c r="AJ83" s="28"/>
      <c r="AK83" s="28"/>
      <c r="AL83" s="28"/>
      <c r="AM83" s="28"/>
      <c r="AN83" s="28"/>
      <c r="AO83" s="28"/>
      <c r="AP83" s="28"/>
      <c r="AQ83" s="28"/>
      <c r="AR83" s="28"/>
    </row>
    <row r="84" customFormat="false" ht="12.75" hidden="false" customHeight="false" outlineLevel="0" collapsed="false">
      <c r="A84" s="35" t="n">
        <v>150</v>
      </c>
      <c r="B84" s="31"/>
      <c r="C84" s="20" t="n">
        <v>4</v>
      </c>
      <c r="D84" s="20"/>
      <c r="E84" s="18"/>
      <c r="F84" s="18"/>
      <c r="G84" s="18" t="n">
        <v>60</v>
      </c>
      <c r="H84" s="21" t="s">
        <v>77</v>
      </c>
      <c r="I84" s="20" t="n">
        <f aca="false">IF(C84=1,60,IF(C84=4,90,IF(C84=5,90,IF(C84=6,30,IF(C84=7,70,IF(C84=8,140,IF(C84=9,130,140)))))))</f>
        <v>90</v>
      </c>
      <c r="J84" s="20" t="n">
        <f aca="false">MAX(D84,G84)</f>
        <v>60</v>
      </c>
      <c r="K84" s="22" t="n">
        <f aca="false">D84-E84+F84</f>
        <v>0</v>
      </c>
      <c r="L84" s="1" t="str">
        <f aca="false">IF(K84-G84=0,0,"chyba")</f>
        <v>chyba</v>
      </c>
      <c r="M84" s="15"/>
      <c r="N84" s="24" t="n">
        <f aca="false">J84/I84</f>
        <v>0.666666666666667</v>
      </c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6"/>
      <c r="Z84" s="26"/>
      <c r="AA84" s="26"/>
      <c r="AB84" s="26"/>
      <c r="AC84" s="26"/>
      <c r="AD84" s="27"/>
      <c r="AE84" s="27"/>
      <c r="AF84" s="27"/>
      <c r="AG84" s="27"/>
      <c r="AH84" s="27"/>
      <c r="AI84" s="28"/>
      <c r="AJ84" s="28"/>
      <c r="AK84" s="28"/>
      <c r="AL84" s="28"/>
      <c r="AM84" s="28"/>
      <c r="AN84" s="28"/>
      <c r="AO84" s="28"/>
      <c r="AP84" s="28"/>
      <c r="AQ84" s="28"/>
      <c r="AR84" s="28"/>
    </row>
    <row r="85" customFormat="false" ht="12.75" hidden="false" customHeight="false" outlineLevel="0" collapsed="false">
      <c r="A85" s="18" t="n">
        <v>157</v>
      </c>
      <c r="B85" s="31"/>
      <c r="C85" s="20" t="n">
        <v>1</v>
      </c>
      <c r="D85" s="20"/>
      <c r="E85" s="18"/>
      <c r="F85" s="18"/>
      <c r="G85" s="18" t="n">
        <v>21</v>
      </c>
      <c r="H85" s="21" t="s">
        <v>78</v>
      </c>
      <c r="I85" s="20" t="n">
        <f aca="false">IF(C85=1,60,IF(C85=4,90,IF(C85=5,90,IF(C85=6,30,IF(C85=7,70,IF(C85=8,140,IF(C85=9,130,140)))))))</f>
        <v>60</v>
      </c>
      <c r="J85" s="20" t="n">
        <f aca="false">MAX(D85,G85)</f>
        <v>21</v>
      </c>
      <c r="K85" s="22" t="n">
        <f aca="false">D85-E85+F85</f>
        <v>0</v>
      </c>
      <c r="L85" s="1" t="str">
        <f aca="false">IF(K85-G85=0,0,"chyba")</f>
        <v>chyba</v>
      </c>
      <c r="M85" s="15"/>
      <c r="N85" s="24" t="n">
        <f aca="false">J85/I85</f>
        <v>0.35</v>
      </c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6"/>
      <c r="Z85" s="26"/>
      <c r="AA85" s="26"/>
      <c r="AB85" s="26"/>
      <c r="AC85" s="26"/>
      <c r="AD85" s="27"/>
      <c r="AE85" s="27"/>
      <c r="AF85" s="27"/>
      <c r="AG85" s="27"/>
      <c r="AH85" s="27"/>
      <c r="AI85" s="28"/>
      <c r="AJ85" s="28"/>
      <c r="AK85" s="28"/>
      <c r="AL85" s="28"/>
      <c r="AM85" s="28"/>
      <c r="AN85" s="28"/>
      <c r="AO85" s="28"/>
      <c r="AP85" s="28"/>
      <c r="AQ85" s="28"/>
      <c r="AR85" s="28"/>
    </row>
    <row r="86" customFormat="false" ht="12.75" hidden="false" customHeight="false" outlineLevel="0" collapsed="false">
      <c r="A86" s="35" t="n">
        <v>189</v>
      </c>
      <c r="B86" s="29"/>
      <c r="C86" s="20" t="n">
        <v>4</v>
      </c>
      <c r="D86" s="20"/>
      <c r="E86" s="18"/>
      <c r="F86" s="18"/>
      <c r="G86" s="18" t="n">
        <v>26</v>
      </c>
      <c r="H86" s="21" t="s">
        <v>79</v>
      </c>
      <c r="I86" s="20" t="n">
        <f aca="false">IF(C86=1,60,IF(C86=4,90,IF(C86=5,90,IF(C86=6,30,IF(C86=7,70,IF(C86=8,140,IF(C86=9,130,140)))))))</f>
        <v>90</v>
      </c>
      <c r="J86" s="20" t="n">
        <f aca="false">MAX(D86,G86)</f>
        <v>26</v>
      </c>
      <c r="K86" s="22" t="n">
        <f aca="false">D86-E86+F86</f>
        <v>0</v>
      </c>
      <c r="L86" s="1" t="str">
        <f aca="false">IF(K86-G86=0,0,"chyba")</f>
        <v>chyba</v>
      </c>
      <c r="M86" s="15"/>
      <c r="N86" s="24" t="n">
        <f aca="false">J86/I86</f>
        <v>0.288888888888889</v>
      </c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6"/>
      <c r="Z86" s="26"/>
      <c r="AA86" s="26"/>
      <c r="AB86" s="26"/>
      <c r="AC86" s="26"/>
      <c r="AD86" s="27"/>
      <c r="AE86" s="27"/>
      <c r="AF86" s="27"/>
      <c r="AG86" s="27"/>
      <c r="AH86" s="27"/>
      <c r="AI86" s="28"/>
      <c r="AJ86" s="28"/>
      <c r="AK86" s="28"/>
      <c r="AL86" s="28"/>
      <c r="AM86" s="28"/>
      <c r="AN86" s="28"/>
      <c r="AO86" s="28"/>
      <c r="AP86" s="28"/>
      <c r="AQ86" s="28"/>
      <c r="AR86" s="28"/>
    </row>
    <row r="87" customFormat="false" ht="12.75" hidden="false" customHeight="false" outlineLevel="0" collapsed="false">
      <c r="A87" s="18" t="n">
        <v>196</v>
      </c>
      <c r="B87" s="29"/>
      <c r="C87" s="20" t="n">
        <v>4</v>
      </c>
      <c r="D87" s="20"/>
      <c r="E87" s="18"/>
      <c r="F87" s="18"/>
      <c r="G87" s="18" t="n">
        <v>31</v>
      </c>
      <c r="H87" s="21" t="s">
        <v>78</v>
      </c>
      <c r="I87" s="20" t="n">
        <f aca="false">IF(C87=1,60,IF(C87=4,90,IF(C87=5,90,IF(C87=6,30,IF(C87=7,70,IF(C87=8,140,IF(C87=9,130,140)))))))</f>
        <v>90</v>
      </c>
      <c r="J87" s="20" t="n">
        <f aca="false">MAX(D87,G87)</f>
        <v>31</v>
      </c>
      <c r="K87" s="22"/>
      <c r="M87" s="15"/>
      <c r="N87" s="24" t="n">
        <f aca="false">J87/I87</f>
        <v>0.344444444444444</v>
      </c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6"/>
      <c r="Z87" s="26"/>
      <c r="AA87" s="26"/>
      <c r="AB87" s="26"/>
      <c r="AC87" s="26"/>
      <c r="AD87" s="27"/>
      <c r="AE87" s="27"/>
      <c r="AF87" s="27"/>
      <c r="AG87" s="27"/>
      <c r="AH87" s="27"/>
      <c r="AI87" s="28"/>
      <c r="AJ87" s="28"/>
      <c r="AK87" s="28"/>
      <c r="AL87" s="28"/>
      <c r="AM87" s="28"/>
      <c r="AN87" s="28"/>
      <c r="AO87" s="28"/>
      <c r="AP87" s="28"/>
      <c r="AQ87" s="28"/>
      <c r="AR87" s="28"/>
    </row>
    <row r="88" customFormat="false" ht="12.75" hidden="false" customHeight="false" outlineLevel="0" collapsed="false">
      <c r="A88" s="18" t="n">
        <v>113</v>
      </c>
      <c r="B88" s="29"/>
      <c r="C88" s="20" t="n">
        <v>1</v>
      </c>
      <c r="D88" s="20"/>
      <c r="E88" s="18"/>
      <c r="F88" s="18"/>
      <c r="G88" s="18" t="n">
        <v>17</v>
      </c>
      <c r="H88" s="21" t="s">
        <v>78</v>
      </c>
      <c r="I88" s="20" t="n">
        <f aca="false">IF(C88=1,60,IF(C88=4,90,IF(C88=5,90,IF(C88=6,30,IF(C88=7,70,IF(C88=8,140,IF(C88=9,130,140)))))))</f>
        <v>60</v>
      </c>
      <c r="J88" s="20" t="n">
        <f aca="false">MAX(D88,G88)</f>
        <v>17</v>
      </c>
      <c r="K88" s="22" t="n">
        <f aca="false">D88-E88+F88</f>
        <v>0</v>
      </c>
      <c r="L88" s="1" t="str">
        <f aca="false">IF(K88-G88=0,0,"chyba")</f>
        <v>chyba</v>
      </c>
      <c r="M88" s="15"/>
      <c r="N88" s="24" t="n">
        <f aca="false">J88/I88</f>
        <v>0.283333333333333</v>
      </c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6"/>
      <c r="Z88" s="26"/>
      <c r="AA88" s="26"/>
      <c r="AB88" s="26"/>
      <c r="AC88" s="26"/>
      <c r="AD88" s="27"/>
      <c r="AE88" s="27"/>
      <c r="AF88" s="27"/>
      <c r="AG88" s="27"/>
      <c r="AH88" s="27"/>
      <c r="AI88" s="28"/>
      <c r="AJ88" s="28"/>
      <c r="AK88" s="28"/>
      <c r="AL88" s="28"/>
      <c r="AM88" s="28"/>
      <c r="AN88" s="28"/>
      <c r="AO88" s="28"/>
      <c r="AP88" s="28"/>
      <c r="AQ88" s="28"/>
      <c r="AR88" s="28"/>
    </row>
    <row r="89" customFormat="false" ht="12.75" hidden="false" customHeight="false" outlineLevel="0" collapsed="false">
      <c r="A89" s="18" t="n">
        <v>139</v>
      </c>
      <c r="B89" s="29"/>
      <c r="C89" s="20" t="n">
        <v>4</v>
      </c>
      <c r="D89" s="20"/>
      <c r="E89" s="18"/>
      <c r="F89" s="18"/>
      <c r="G89" s="18" t="n">
        <v>20</v>
      </c>
      <c r="H89" s="21" t="s">
        <v>79</v>
      </c>
      <c r="I89" s="20" t="n">
        <f aca="false">IF(C89=1,60,IF(C89=4,90,IF(C89=5,90,IF(C89=6,30,IF(C89=7,70,IF(C89=8,140,IF(C89=9,130,140)))))))</f>
        <v>90</v>
      </c>
      <c r="J89" s="20" t="n">
        <f aca="false">MAX(D89,G89)</f>
        <v>20</v>
      </c>
      <c r="N89" s="24" t="n">
        <f aca="false">J89/I89</f>
        <v>0.222222222222222</v>
      </c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6"/>
      <c r="Z89" s="26"/>
      <c r="AA89" s="26"/>
      <c r="AB89" s="26"/>
      <c r="AC89" s="26"/>
      <c r="AD89" s="27"/>
      <c r="AE89" s="27"/>
      <c r="AF89" s="27"/>
      <c r="AG89" s="27"/>
      <c r="AH89" s="27"/>
      <c r="AI89" s="28"/>
      <c r="AJ89" s="28"/>
      <c r="AK89" s="28"/>
      <c r="AL89" s="28"/>
      <c r="AM89" s="28"/>
      <c r="AN89" s="28"/>
      <c r="AO89" s="28"/>
      <c r="AP89" s="28"/>
      <c r="AQ89" s="28"/>
      <c r="AR89" s="28"/>
    </row>
    <row r="90" customFormat="false" ht="12.75" hidden="false" customHeight="false" outlineLevel="0" collapsed="false">
      <c r="A90" s="18" t="n">
        <v>332</v>
      </c>
      <c r="B90" s="29"/>
      <c r="C90" s="20" t="n">
        <v>1</v>
      </c>
      <c r="D90" s="20"/>
      <c r="E90" s="18"/>
      <c r="F90" s="18"/>
      <c r="G90" s="18" t="n">
        <v>47</v>
      </c>
      <c r="H90" s="21" t="s">
        <v>79</v>
      </c>
      <c r="I90" s="20" t="n">
        <f aca="false">IF(C90=1,60,IF(C90=4,90,IF(C90=5,90,IF(C90=6,30,IF(C90=7,70,IF(C90=8,140,IF(C90=9,130,140)))))))</f>
        <v>60</v>
      </c>
      <c r="J90" s="20" t="n">
        <f aca="false">MAX(D90,G90)</f>
        <v>47</v>
      </c>
      <c r="K90" s="22" t="n">
        <f aca="false">D90-E90+F90</f>
        <v>0</v>
      </c>
      <c r="L90" s="1" t="str">
        <f aca="false">IF(K90-G90=0,0,"chyba")</f>
        <v>chyba</v>
      </c>
      <c r="M90" s="15"/>
      <c r="N90" s="24" t="n">
        <f aca="false">J90/I90</f>
        <v>0.783333333333333</v>
      </c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6"/>
      <c r="AC90" s="26"/>
      <c r="AD90" s="27"/>
      <c r="AE90" s="27"/>
      <c r="AF90" s="27"/>
      <c r="AG90" s="27"/>
      <c r="AH90" s="27"/>
      <c r="AI90" s="28"/>
      <c r="AJ90" s="28"/>
      <c r="AK90" s="28"/>
      <c r="AL90" s="28"/>
      <c r="AM90" s="28"/>
      <c r="AN90" s="28"/>
      <c r="AO90" s="28"/>
      <c r="AP90" s="28"/>
      <c r="AQ90" s="28"/>
      <c r="AR90" s="28"/>
    </row>
    <row r="91" customFormat="false" ht="12.75" hidden="false" customHeight="false" outlineLevel="0" collapsed="false">
      <c r="A91" s="18" t="n">
        <v>215</v>
      </c>
      <c r="B91" s="29"/>
      <c r="C91" s="20" t="n">
        <v>4</v>
      </c>
      <c r="D91" s="20"/>
      <c r="E91" s="18"/>
      <c r="F91" s="18"/>
      <c r="G91" s="18" t="n">
        <v>45</v>
      </c>
      <c r="H91" s="21" t="s">
        <v>80</v>
      </c>
      <c r="I91" s="20" t="n">
        <f aca="false">IF(C91=1,60,IF(C91=4,90,IF(C91=5,90,IF(C91=6,30,IF(C91=7,70,IF(C91=8,140,IF(C91=9,130,140)))))))</f>
        <v>90</v>
      </c>
      <c r="J91" s="20" t="n">
        <f aca="false">MAX(D91,G91)</f>
        <v>45</v>
      </c>
      <c r="K91" s="22" t="n">
        <f aca="false">D91-E91+F91</f>
        <v>0</v>
      </c>
      <c r="L91" s="1" t="str">
        <f aca="false">IF(K91-G91=0,0,"chyba")</f>
        <v>chyba</v>
      </c>
      <c r="M91" s="15"/>
      <c r="N91" s="24" t="n">
        <f aca="false">J91/I91</f>
        <v>0.5</v>
      </c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6"/>
      <c r="Z91" s="26"/>
      <c r="AA91" s="26"/>
      <c r="AB91" s="26"/>
      <c r="AC91" s="26"/>
      <c r="AD91" s="27"/>
      <c r="AE91" s="27"/>
      <c r="AF91" s="27"/>
      <c r="AG91" s="27"/>
      <c r="AH91" s="27"/>
      <c r="AI91" s="28"/>
      <c r="AJ91" s="28"/>
      <c r="AK91" s="28"/>
      <c r="AL91" s="28"/>
      <c r="AM91" s="28"/>
      <c r="AN91" s="28"/>
      <c r="AO91" s="28"/>
      <c r="AP91" s="28"/>
      <c r="AQ91" s="28"/>
      <c r="AR91" s="28"/>
    </row>
    <row r="92" customFormat="false" ht="12.75" hidden="false" customHeight="false" outlineLevel="0" collapsed="false">
      <c r="A92" s="35" t="n">
        <v>106</v>
      </c>
      <c r="B92" s="31"/>
      <c r="C92" s="20" t="n">
        <v>1</v>
      </c>
      <c r="D92" s="20"/>
      <c r="E92" s="18"/>
      <c r="F92" s="18"/>
      <c r="G92" s="18" t="n">
        <v>21</v>
      </c>
      <c r="H92" s="21" t="s">
        <v>81</v>
      </c>
      <c r="I92" s="20" t="n">
        <f aca="false">IF(C92=1,60,IF(C92=4,90,IF(C92=5,90,IF(C92=6,30,IF(C92=7,70,IF(C92=8,140,IF(C92=9,130,140)))))))</f>
        <v>60</v>
      </c>
      <c r="J92" s="20" t="n">
        <f aca="false">MAX(D92,G92)</f>
        <v>21</v>
      </c>
      <c r="K92" s="22"/>
      <c r="M92" s="15"/>
      <c r="N92" s="24" t="n">
        <f aca="false">J92/I92</f>
        <v>0.35</v>
      </c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6"/>
      <c r="Z92" s="26"/>
      <c r="AA92" s="26"/>
      <c r="AB92" s="26"/>
      <c r="AC92" s="26"/>
      <c r="AD92" s="27"/>
      <c r="AE92" s="27"/>
      <c r="AF92" s="27"/>
      <c r="AG92" s="27"/>
      <c r="AH92" s="27"/>
      <c r="AI92" s="28"/>
      <c r="AJ92" s="28"/>
      <c r="AK92" s="28"/>
      <c r="AL92" s="28"/>
      <c r="AM92" s="28"/>
      <c r="AN92" s="28"/>
      <c r="AO92" s="28"/>
      <c r="AP92" s="28"/>
      <c r="AQ92" s="28"/>
      <c r="AR92" s="28"/>
    </row>
    <row r="93" customFormat="false" ht="12.75" hidden="false" customHeight="false" outlineLevel="0" collapsed="false">
      <c r="A93" s="35" t="n">
        <v>333</v>
      </c>
      <c r="B93" s="29"/>
      <c r="C93" s="20" t="n">
        <v>1</v>
      </c>
      <c r="D93" s="20"/>
      <c r="E93" s="18"/>
      <c r="F93" s="18"/>
      <c r="G93" s="18" t="n">
        <v>35</v>
      </c>
      <c r="H93" s="21" t="s">
        <v>81</v>
      </c>
      <c r="I93" s="20" t="n">
        <f aca="false">IF(C93=1,60,IF(C93=4,90,IF(C93=5,90,IF(C93=6,30,IF(C93=7,70,IF(C93=8,140,IF(C93=9,130,140)))))))</f>
        <v>60</v>
      </c>
      <c r="J93" s="20" t="n">
        <f aca="false">MAX(D93,G93)</f>
        <v>35</v>
      </c>
      <c r="K93" s="22" t="n">
        <f aca="false">D93-E93+F93</f>
        <v>0</v>
      </c>
      <c r="L93" s="1" t="str">
        <f aca="false">IF(K93-G93=0,0,"chyba")</f>
        <v>chyba</v>
      </c>
      <c r="M93" s="15"/>
      <c r="N93" s="24" t="n">
        <f aca="false">J93/I93</f>
        <v>0.583333333333333</v>
      </c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6"/>
      <c r="AC93" s="26"/>
      <c r="AD93" s="27"/>
      <c r="AE93" s="27"/>
      <c r="AF93" s="27"/>
      <c r="AG93" s="27"/>
      <c r="AH93" s="27"/>
      <c r="AI93" s="28"/>
      <c r="AJ93" s="28"/>
      <c r="AK93" s="28"/>
      <c r="AL93" s="28"/>
      <c r="AM93" s="28"/>
      <c r="AN93" s="28"/>
      <c r="AO93" s="28"/>
      <c r="AP93" s="28"/>
      <c r="AQ93" s="28"/>
      <c r="AR93" s="28"/>
    </row>
    <row r="94" customFormat="false" ht="12.75" hidden="false" customHeight="false" outlineLevel="0" collapsed="false">
      <c r="A94" s="18" t="n">
        <v>150</v>
      </c>
      <c r="B94" s="31"/>
      <c r="C94" s="20" t="n">
        <v>4</v>
      </c>
      <c r="D94" s="20"/>
      <c r="E94" s="18"/>
      <c r="F94" s="18"/>
      <c r="G94" s="18" t="n">
        <v>42</v>
      </c>
      <c r="H94" s="21" t="s">
        <v>82</v>
      </c>
      <c r="I94" s="20" t="n">
        <f aca="false">IF(C94=1,60,IF(C94=4,90,IF(C94=5,90,IF(C94=6,30,IF(C94=7,70,IF(C94=8,140,IF(C94=9,130,140)))))))</f>
        <v>90</v>
      </c>
      <c r="J94" s="20" t="n">
        <f aca="false">MAX(D94,G94)</f>
        <v>42</v>
      </c>
      <c r="N94" s="24" t="n">
        <f aca="false">J94/I94</f>
        <v>0.466666666666667</v>
      </c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6"/>
      <c r="Z94" s="26"/>
      <c r="AA94" s="26"/>
      <c r="AB94" s="26"/>
      <c r="AC94" s="26"/>
      <c r="AD94" s="27"/>
      <c r="AE94" s="27"/>
      <c r="AF94" s="27"/>
      <c r="AG94" s="27"/>
      <c r="AH94" s="27"/>
      <c r="AI94" s="28"/>
      <c r="AJ94" s="28"/>
      <c r="AK94" s="28"/>
      <c r="AL94" s="28"/>
      <c r="AM94" s="28"/>
      <c r="AN94" s="28"/>
      <c r="AO94" s="28"/>
      <c r="AP94" s="28"/>
      <c r="AQ94" s="28"/>
      <c r="AR94" s="28"/>
    </row>
    <row r="95" customFormat="false" ht="12.75" hidden="false" customHeight="false" outlineLevel="0" collapsed="false">
      <c r="A95" s="18" t="n">
        <v>339</v>
      </c>
      <c r="B95" s="29"/>
      <c r="C95" s="20" t="n">
        <v>4</v>
      </c>
      <c r="D95" s="20"/>
      <c r="E95" s="18"/>
      <c r="F95" s="18"/>
      <c r="G95" s="18" t="n">
        <v>50</v>
      </c>
      <c r="H95" s="21" t="s">
        <v>83</v>
      </c>
      <c r="I95" s="20" t="n">
        <f aca="false">IF(C95=1,60,IF(C95=4,90,IF(C95=5,90,IF(C95=6,30,IF(C95=7,70,IF(C95=8,140,IF(C95=9,130,140)))))))</f>
        <v>90</v>
      </c>
      <c r="J95" s="20" t="n">
        <f aca="false">MAX(D95,G95)</f>
        <v>50</v>
      </c>
      <c r="N95" s="24" t="n">
        <f aca="false">J95/I95</f>
        <v>0.555555555555556</v>
      </c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6"/>
      <c r="AC95" s="26"/>
      <c r="AD95" s="27"/>
      <c r="AE95" s="27"/>
      <c r="AF95" s="27"/>
      <c r="AG95" s="27"/>
      <c r="AH95" s="27"/>
      <c r="AI95" s="28"/>
      <c r="AJ95" s="28"/>
      <c r="AK95" s="28"/>
      <c r="AL95" s="28"/>
      <c r="AM95" s="28"/>
      <c r="AN95" s="28"/>
      <c r="AO95" s="28"/>
      <c r="AP95" s="28"/>
      <c r="AQ95" s="28"/>
      <c r="AR95" s="28"/>
    </row>
    <row r="96" customFormat="false" ht="12.75" hidden="false" customHeight="false" outlineLevel="0" collapsed="false">
      <c r="A96" s="18" t="n">
        <v>157</v>
      </c>
      <c r="B96" s="29"/>
      <c r="C96" s="20" t="n">
        <v>1</v>
      </c>
      <c r="D96" s="20"/>
      <c r="E96" s="18"/>
      <c r="F96" s="18"/>
      <c r="G96" s="18" t="n">
        <v>7</v>
      </c>
      <c r="H96" s="21" t="s">
        <v>83</v>
      </c>
      <c r="I96" s="20" t="n">
        <f aca="false">IF(C96=1,60,IF(C96=4,90,IF(C96=5,90,IF(C96=6,30,IF(C96=7,70,IF(C96=8,140,IF(C96=9,130,140)))))))</f>
        <v>60</v>
      </c>
      <c r="J96" s="20" t="n">
        <f aca="false">MAX(D96,G96)</f>
        <v>7</v>
      </c>
      <c r="N96" s="24" t="n">
        <f aca="false">J96/I96</f>
        <v>0.116666666666667</v>
      </c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6"/>
      <c r="Z96" s="26"/>
      <c r="AA96" s="26"/>
      <c r="AB96" s="26"/>
      <c r="AC96" s="26"/>
      <c r="AD96" s="27"/>
      <c r="AE96" s="27"/>
      <c r="AF96" s="27"/>
      <c r="AG96" s="27"/>
      <c r="AH96" s="27"/>
      <c r="AI96" s="28"/>
      <c r="AJ96" s="28"/>
      <c r="AK96" s="28"/>
      <c r="AL96" s="28"/>
      <c r="AM96" s="28"/>
      <c r="AN96" s="28"/>
      <c r="AO96" s="28"/>
      <c r="AP96" s="28"/>
      <c r="AQ96" s="28"/>
      <c r="AR96" s="28"/>
    </row>
    <row r="97" customFormat="false" ht="12.75" hidden="false" customHeight="false" outlineLevel="0" collapsed="false">
      <c r="A97" s="18" t="n">
        <v>189</v>
      </c>
      <c r="B97" s="29"/>
      <c r="C97" s="20" t="n">
        <v>4</v>
      </c>
      <c r="D97" s="20"/>
      <c r="E97" s="18"/>
      <c r="F97" s="18"/>
      <c r="G97" s="18" t="n">
        <v>34</v>
      </c>
      <c r="H97" s="21" t="s">
        <v>83</v>
      </c>
      <c r="I97" s="20" t="n">
        <f aca="false">IF(C97=1,60,IF(C97=4,90,IF(C97=5,90,IF(C97=6,30,IF(C97=7,70,IF(C97=8,140,IF(C97=9,130,140)))))))</f>
        <v>90</v>
      </c>
      <c r="J97" s="20" t="n">
        <f aca="false">MAX(D97,G97)</f>
        <v>34</v>
      </c>
      <c r="N97" s="24" t="n">
        <f aca="false">J97/I97</f>
        <v>0.377777777777778</v>
      </c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6"/>
      <c r="Z97" s="26"/>
      <c r="AA97" s="26"/>
      <c r="AB97" s="26"/>
      <c r="AC97" s="26"/>
      <c r="AD97" s="27"/>
      <c r="AE97" s="27"/>
      <c r="AF97" s="27"/>
      <c r="AG97" s="27"/>
      <c r="AH97" s="27"/>
      <c r="AI97" s="28"/>
      <c r="AJ97" s="28"/>
      <c r="AK97" s="28"/>
      <c r="AL97" s="28"/>
      <c r="AM97" s="28"/>
      <c r="AN97" s="28"/>
      <c r="AO97" s="28"/>
      <c r="AP97" s="28"/>
      <c r="AQ97" s="28"/>
      <c r="AR97" s="28"/>
    </row>
    <row r="98" customFormat="false" ht="12.75" hidden="false" customHeight="false" outlineLevel="0" collapsed="false">
      <c r="A98" s="18" t="n">
        <v>196</v>
      </c>
      <c r="B98" s="31"/>
      <c r="C98" s="20" t="n">
        <v>4</v>
      </c>
      <c r="D98" s="20"/>
      <c r="E98" s="18"/>
      <c r="F98" s="18"/>
      <c r="G98" s="18" t="n">
        <v>18</v>
      </c>
      <c r="H98" s="21" t="s">
        <v>84</v>
      </c>
      <c r="I98" s="20" t="n">
        <f aca="false">IF(C98=1,60,IF(C98=4,90,IF(C98=5,90,IF(C98=6,30,IF(C98=7,70,IF(C98=8,140,IF(C98=9,130,140)))))))</f>
        <v>90</v>
      </c>
      <c r="J98" s="20" t="n">
        <f aca="false">MAX(D98,G98)</f>
        <v>18</v>
      </c>
      <c r="N98" s="24" t="n">
        <f aca="false">J98/I98</f>
        <v>0.2</v>
      </c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6"/>
      <c r="Z98" s="26"/>
      <c r="AA98" s="26"/>
      <c r="AB98" s="26"/>
      <c r="AC98" s="26"/>
      <c r="AD98" s="27"/>
      <c r="AE98" s="27"/>
      <c r="AF98" s="27"/>
      <c r="AG98" s="27"/>
      <c r="AH98" s="27"/>
      <c r="AI98" s="28"/>
      <c r="AJ98" s="28"/>
      <c r="AK98" s="28"/>
      <c r="AL98" s="28"/>
      <c r="AM98" s="28"/>
      <c r="AN98" s="28"/>
      <c r="AO98" s="28"/>
      <c r="AP98" s="28"/>
      <c r="AQ98" s="28"/>
      <c r="AR98" s="28"/>
    </row>
    <row r="99" customFormat="false" ht="12.75" hidden="false" customHeight="false" outlineLevel="0" collapsed="false">
      <c r="A99" s="35" t="n">
        <v>139</v>
      </c>
      <c r="B99" s="29"/>
      <c r="C99" s="20" t="n">
        <v>4</v>
      </c>
      <c r="D99" s="20"/>
      <c r="E99" s="18"/>
      <c r="F99" s="18"/>
      <c r="G99" s="18" t="n">
        <v>46</v>
      </c>
      <c r="H99" s="21" t="s">
        <v>85</v>
      </c>
      <c r="I99" s="20" t="n">
        <f aca="false">IF(C99=1,60,IF(C99=4,90,IF(C99=5,90,IF(C99=6,30,IF(C99=7,70,IF(C99=8,140,IF(C99=9,130,140)))))))</f>
        <v>90</v>
      </c>
      <c r="J99" s="20" t="n">
        <f aca="false">MAX(D99,G99)</f>
        <v>46</v>
      </c>
      <c r="N99" s="24" t="n">
        <f aca="false">J99/I99</f>
        <v>0.511111111111111</v>
      </c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6"/>
      <c r="Z99" s="26"/>
      <c r="AA99" s="26"/>
      <c r="AB99" s="26"/>
      <c r="AC99" s="26"/>
      <c r="AD99" s="27"/>
      <c r="AE99" s="27"/>
      <c r="AF99" s="27"/>
      <c r="AG99" s="27"/>
      <c r="AH99" s="27"/>
      <c r="AI99" s="28"/>
      <c r="AJ99" s="28"/>
      <c r="AK99" s="28"/>
      <c r="AL99" s="28"/>
      <c r="AM99" s="28"/>
      <c r="AN99" s="28"/>
      <c r="AO99" s="28"/>
      <c r="AP99" s="28"/>
      <c r="AQ99" s="28"/>
      <c r="AR99" s="28"/>
    </row>
    <row r="100" customFormat="false" ht="12.75" hidden="false" customHeight="false" outlineLevel="0" collapsed="false">
      <c r="A100" s="18" t="n">
        <v>113</v>
      </c>
      <c r="B100" s="31"/>
      <c r="C100" s="20" t="n">
        <v>1</v>
      </c>
      <c r="D100" s="20"/>
      <c r="E100" s="18"/>
      <c r="F100" s="18"/>
      <c r="G100" s="18" t="n">
        <v>35</v>
      </c>
      <c r="H100" s="21" t="s">
        <v>85</v>
      </c>
      <c r="I100" s="20" t="n">
        <f aca="false">IF(C100=1,60,IF(C100=4,90,IF(C100=5,90,IF(C100=6,30,IF(C100=7,70,IF(C100=8,140,IF(C100=9,130,140)))))))</f>
        <v>60</v>
      </c>
      <c r="J100" s="20" t="n">
        <f aca="false">MAX(D100,G100)</f>
        <v>35</v>
      </c>
      <c r="N100" s="24" t="n">
        <f aca="false">J100/I100</f>
        <v>0.583333333333333</v>
      </c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6"/>
      <c r="Z100" s="26"/>
      <c r="AA100" s="26"/>
      <c r="AB100" s="26"/>
      <c r="AC100" s="26"/>
      <c r="AD100" s="27"/>
      <c r="AE100" s="27"/>
      <c r="AF100" s="27"/>
      <c r="AG100" s="27"/>
      <c r="AH100" s="27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</row>
    <row r="101" customFormat="false" ht="12.75" hidden="false" customHeight="false" outlineLevel="0" collapsed="false">
      <c r="A101" s="18" t="n">
        <v>215</v>
      </c>
      <c r="B101" s="29"/>
      <c r="C101" s="20" t="n">
        <v>4</v>
      </c>
      <c r="D101" s="20"/>
      <c r="E101" s="18"/>
      <c r="F101" s="18"/>
      <c r="G101" s="18" t="n">
        <v>26</v>
      </c>
      <c r="H101" s="21" t="s">
        <v>84</v>
      </c>
      <c r="I101" s="20" t="n">
        <f aca="false">IF(C101=1,60,IF(C101=4,90,IF(C101=5,90,IF(C101=6,30,IF(C101=7,70,IF(C101=8,140,IF(C101=9,130,140)))))))</f>
        <v>90</v>
      </c>
      <c r="J101" s="20" t="n">
        <f aca="false">MAX(D101,G101)</f>
        <v>26</v>
      </c>
      <c r="N101" s="24" t="n">
        <f aca="false">J101/I101</f>
        <v>0.288888888888889</v>
      </c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6"/>
      <c r="Z101" s="26"/>
      <c r="AA101" s="26"/>
      <c r="AB101" s="26"/>
      <c r="AC101" s="26"/>
      <c r="AD101" s="27"/>
      <c r="AE101" s="27"/>
      <c r="AF101" s="27"/>
      <c r="AG101" s="27"/>
      <c r="AH101" s="27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</row>
    <row r="102" customFormat="false" ht="12.75" hidden="false" customHeight="false" outlineLevel="0" collapsed="false">
      <c r="A102" s="18" t="n">
        <v>106</v>
      </c>
      <c r="B102" s="29"/>
      <c r="C102" s="20" t="n">
        <v>1</v>
      </c>
      <c r="D102" s="20"/>
      <c r="E102" s="18"/>
      <c r="F102" s="18"/>
      <c r="G102" s="18" t="n">
        <v>13</v>
      </c>
      <c r="H102" s="21" t="s">
        <v>86</v>
      </c>
      <c r="I102" s="20" t="n">
        <f aca="false">IF(C102=1,60,IF(C102=4,90,IF(C102=5,90,IF(C102=6,30,IF(C102=7,70,IF(C102=8,140,IF(C102=9,130,140)))))))</f>
        <v>60</v>
      </c>
      <c r="J102" s="20" t="n">
        <f aca="false">MAX(D102,G102)</f>
        <v>13</v>
      </c>
      <c r="K102" s="22" t="n">
        <f aca="false">D102-E102+F102</f>
        <v>0</v>
      </c>
      <c r="L102" s="1" t="str">
        <f aca="false">IF(K102-G102=0,0,"chyba")</f>
        <v>chyba</v>
      </c>
      <c r="M102" s="15"/>
      <c r="N102" s="24" t="n">
        <f aca="false">J102/I102</f>
        <v>0.216666666666667</v>
      </c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6"/>
      <c r="Z102" s="26"/>
      <c r="AA102" s="26"/>
      <c r="AB102" s="26"/>
      <c r="AC102" s="26"/>
      <c r="AD102" s="27"/>
      <c r="AE102" s="27"/>
      <c r="AF102" s="27"/>
      <c r="AG102" s="27"/>
      <c r="AH102" s="27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</row>
    <row r="103" customFormat="false" ht="12.75" hidden="false" customHeight="false" outlineLevel="0" collapsed="false">
      <c r="A103" s="18" t="n">
        <v>189</v>
      </c>
      <c r="B103" s="29"/>
      <c r="C103" s="20" t="n">
        <v>4</v>
      </c>
      <c r="D103" s="20"/>
      <c r="E103" s="18"/>
      <c r="F103" s="18"/>
      <c r="G103" s="18" t="n">
        <v>33</v>
      </c>
      <c r="H103" s="21" t="s">
        <v>87</v>
      </c>
      <c r="I103" s="20" t="n">
        <f aca="false">IF(C103=1,60,IF(C103=4,90,IF(C103=5,90,IF(C103=6,30,IF(C103=7,70,IF(C103=8,140,IF(C103=9,130,140)))))))</f>
        <v>90</v>
      </c>
      <c r="J103" s="20" t="n">
        <f aca="false">MAX(D103,G103)</f>
        <v>33</v>
      </c>
      <c r="K103" s="22" t="n">
        <f aca="false">D103-E103+F103</f>
        <v>0</v>
      </c>
      <c r="L103" s="1" t="str">
        <f aca="false">IF(K103-G103=0,0,"chyba")</f>
        <v>chyba</v>
      </c>
      <c r="M103" s="15"/>
      <c r="N103" s="24" t="n">
        <f aca="false">J103/I103</f>
        <v>0.366666666666667</v>
      </c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6"/>
      <c r="Z103" s="26"/>
      <c r="AA103" s="26"/>
      <c r="AB103" s="26"/>
      <c r="AC103" s="26"/>
      <c r="AD103" s="27"/>
      <c r="AE103" s="27"/>
      <c r="AF103" s="27"/>
      <c r="AG103" s="27"/>
      <c r="AH103" s="27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</row>
    <row r="104" customFormat="false" ht="12.75" hidden="false" customHeight="false" outlineLevel="0" collapsed="false">
      <c r="A104" s="18" t="n">
        <v>150</v>
      </c>
      <c r="B104" s="29"/>
      <c r="C104" s="20" t="n">
        <v>4</v>
      </c>
      <c r="D104" s="20"/>
      <c r="E104" s="18"/>
      <c r="F104" s="18"/>
      <c r="G104" s="18" t="n">
        <v>53</v>
      </c>
      <c r="H104" s="21" t="s">
        <v>88</v>
      </c>
      <c r="I104" s="20" t="n">
        <f aca="false">IF(C104=1,60,IF(C104=4,90,IF(C104=5,90,IF(C104=6,30,IF(C104=7,70,IF(C104=8,140,IF(C104=9,130,140)))))))</f>
        <v>90</v>
      </c>
      <c r="J104" s="20" t="n">
        <f aca="false">MAX(D104,G104)</f>
        <v>53</v>
      </c>
      <c r="K104" s="22" t="n">
        <f aca="false">D104-E104+F104</f>
        <v>0</v>
      </c>
      <c r="L104" s="1" t="str">
        <f aca="false">IF(K104-G104=0,0,"chyba")</f>
        <v>chyba</v>
      </c>
      <c r="M104" s="15"/>
      <c r="N104" s="24" t="n">
        <f aca="false">J104/I104</f>
        <v>0.588888888888889</v>
      </c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6"/>
      <c r="Z104" s="26"/>
      <c r="AA104" s="26"/>
      <c r="AB104" s="26"/>
      <c r="AC104" s="26"/>
      <c r="AD104" s="27"/>
      <c r="AE104" s="27"/>
      <c r="AF104" s="27"/>
      <c r="AG104" s="27"/>
      <c r="AH104" s="27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</row>
    <row r="105" customFormat="false" ht="12.75" hidden="false" customHeight="false" outlineLevel="0" collapsed="false">
      <c r="A105" s="18" t="n">
        <v>157</v>
      </c>
      <c r="B105" s="29"/>
      <c r="C105" s="20" t="n">
        <v>1</v>
      </c>
      <c r="D105" s="20"/>
      <c r="E105" s="18"/>
      <c r="F105" s="18"/>
      <c r="G105" s="18" t="n">
        <v>30</v>
      </c>
      <c r="H105" s="21" t="s">
        <v>89</v>
      </c>
      <c r="I105" s="20" t="n">
        <f aca="false">IF(C105=1,60,IF(C105=4,90,IF(C105=5,90,IF(C105=6,30,IF(C105=7,70,IF(C105=8,140,IF(C105=9,130,140)))))))</f>
        <v>60</v>
      </c>
      <c r="J105" s="20" t="n">
        <f aca="false">MAX(D105,G105)</f>
        <v>30</v>
      </c>
      <c r="K105" s="22" t="n">
        <f aca="false">D105-E105+F105</f>
        <v>0</v>
      </c>
      <c r="L105" s="1" t="str">
        <f aca="false">IF(K105-G105=0,0,"chyba")</f>
        <v>chyba</v>
      </c>
      <c r="M105" s="15"/>
      <c r="N105" s="24" t="n">
        <f aca="false">J105/I105</f>
        <v>0.5</v>
      </c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6"/>
      <c r="Z105" s="26"/>
      <c r="AA105" s="26"/>
      <c r="AB105" s="26"/>
      <c r="AC105" s="26"/>
      <c r="AD105" s="27"/>
      <c r="AE105" s="27"/>
      <c r="AF105" s="27"/>
      <c r="AG105" s="27"/>
      <c r="AH105" s="27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</row>
    <row r="106" customFormat="false" ht="12.75" hidden="false" customHeight="false" outlineLevel="0" collapsed="false">
      <c r="A106" s="18" t="n">
        <v>113</v>
      </c>
      <c r="B106" s="31"/>
      <c r="C106" s="20" t="n">
        <v>1</v>
      </c>
      <c r="D106" s="20"/>
      <c r="E106" s="18"/>
      <c r="F106" s="18"/>
      <c r="G106" s="18" t="n">
        <v>44</v>
      </c>
      <c r="H106" s="21" t="s">
        <v>90</v>
      </c>
      <c r="I106" s="20" t="n">
        <f aca="false">IF(C106=1,60,IF(C106=4,90,IF(C106=5,90,IF(C106=6,30,IF(C106=7,70,IF(C106=8,140,IF(C106=9,130,140)))))))</f>
        <v>60</v>
      </c>
      <c r="J106" s="20" t="n">
        <f aca="false">MAX(D106,G106)</f>
        <v>44</v>
      </c>
      <c r="K106" s="22" t="n">
        <f aca="false">D106-E106+F106</f>
        <v>0</v>
      </c>
      <c r="L106" s="1" t="str">
        <f aca="false">IF(K106-G106=0,0,"chyba")</f>
        <v>chyba</v>
      </c>
      <c r="M106" s="15"/>
      <c r="N106" s="24" t="n">
        <f aca="false">J106/I106</f>
        <v>0.733333333333333</v>
      </c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6"/>
      <c r="Z106" s="26"/>
      <c r="AA106" s="26"/>
      <c r="AB106" s="26"/>
      <c r="AC106" s="26"/>
      <c r="AD106" s="27"/>
      <c r="AE106" s="27"/>
      <c r="AF106" s="27"/>
      <c r="AG106" s="27"/>
      <c r="AH106" s="27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</row>
    <row r="107" customFormat="false" ht="12.75" hidden="false" customHeight="false" outlineLevel="0" collapsed="false">
      <c r="A107" s="18" t="n">
        <v>139</v>
      </c>
      <c r="B107" s="29"/>
      <c r="C107" s="20" t="n">
        <v>4</v>
      </c>
      <c r="D107" s="20"/>
      <c r="E107" s="18"/>
      <c r="F107" s="18"/>
      <c r="G107" s="18" t="n">
        <v>25</v>
      </c>
      <c r="H107" s="21" t="s">
        <v>90</v>
      </c>
      <c r="I107" s="20" t="n">
        <f aca="false">IF(C107=1,60,IF(C107=4,90,IF(C107=5,90,IF(C107=6,30,IF(C107=7,70,IF(C107=8,140,IF(C107=9,130,140)))))))</f>
        <v>90</v>
      </c>
      <c r="J107" s="20" t="n">
        <f aca="false">MAX(D107,G107)</f>
        <v>25</v>
      </c>
      <c r="K107" s="22" t="n">
        <f aca="false">D107-E107+F107</f>
        <v>0</v>
      </c>
      <c r="L107" s="1" t="str">
        <f aca="false">IF(K107-G107=0,0,"chyba")</f>
        <v>chyba</v>
      </c>
      <c r="M107" s="15"/>
      <c r="N107" s="24" t="n">
        <f aca="false">J107/I107</f>
        <v>0.277777777777778</v>
      </c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6"/>
      <c r="Z107" s="26"/>
      <c r="AA107" s="26"/>
      <c r="AB107" s="26"/>
      <c r="AC107" s="26"/>
      <c r="AD107" s="27"/>
      <c r="AE107" s="27"/>
      <c r="AF107" s="27"/>
      <c r="AG107" s="27"/>
      <c r="AH107" s="27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</row>
    <row r="108" customFormat="false" ht="12.75" hidden="false" customHeight="false" outlineLevel="0" collapsed="false">
      <c r="A108" s="18" t="n">
        <v>196</v>
      </c>
      <c r="B108" s="31"/>
      <c r="C108" s="20" t="n">
        <v>4</v>
      </c>
      <c r="D108" s="20"/>
      <c r="E108" s="18"/>
      <c r="F108" s="18"/>
      <c r="G108" s="18" t="n">
        <v>40</v>
      </c>
      <c r="H108" s="21" t="s">
        <v>90</v>
      </c>
      <c r="I108" s="20" t="n">
        <f aca="false">IF(C108=1,60,IF(C108=4,90,IF(C108=5,90,IF(C108=6,30,IF(C108=7,70,IF(C108=8,140,IF(C108=9,130,140)))))))</f>
        <v>90</v>
      </c>
      <c r="J108" s="20" t="n">
        <f aca="false">MAX(D108,G108)</f>
        <v>40</v>
      </c>
      <c r="K108" s="22" t="n">
        <f aca="false">D108-E108+F108</f>
        <v>0</v>
      </c>
      <c r="L108" s="1" t="str">
        <f aca="false">IF(K108-G108=0,0,"chyba")</f>
        <v>chyba</v>
      </c>
      <c r="M108" s="15"/>
      <c r="N108" s="24" t="n">
        <f aca="false">J108/I108</f>
        <v>0.444444444444444</v>
      </c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6"/>
      <c r="Z108" s="26"/>
      <c r="AA108" s="26"/>
      <c r="AB108" s="26"/>
      <c r="AC108" s="26"/>
      <c r="AD108" s="27"/>
      <c r="AE108" s="27"/>
      <c r="AF108" s="27"/>
      <c r="AG108" s="27"/>
      <c r="AH108" s="27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</row>
    <row r="109" customFormat="false" ht="12.75" hidden="false" customHeight="false" outlineLevel="0" collapsed="false">
      <c r="A109" s="18" t="n">
        <v>332</v>
      </c>
      <c r="B109" s="19"/>
      <c r="C109" s="20" t="n">
        <v>4</v>
      </c>
      <c r="D109" s="20"/>
      <c r="E109" s="18"/>
      <c r="F109" s="18"/>
      <c r="G109" s="18" t="n">
        <v>35</v>
      </c>
      <c r="H109" s="21" t="s">
        <v>91</v>
      </c>
      <c r="I109" s="20" t="n">
        <f aca="false">IF(C109=1,60,IF(C109=4,90,IF(C109=5,90,IF(C109=6,30,IF(C109=7,70,IF(C109=8,140,IF(C109=9,130,140)))))))</f>
        <v>90</v>
      </c>
      <c r="J109" s="20" t="n">
        <f aca="false">MAX(D109,G109)</f>
        <v>35</v>
      </c>
      <c r="K109" s="22" t="n">
        <f aca="false">D109-E109+F109</f>
        <v>0</v>
      </c>
      <c r="L109" s="1" t="str">
        <f aca="false">IF(K109-G109=0,0,"chyba")</f>
        <v>chyba</v>
      </c>
      <c r="M109" s="30"/>
      <c r="N109" s="24" t="n">
        <f aca="false">J109/I109</f>
        <v>0.388888888888889</v>
      </c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6"/>
      <c r="AC109" s="26"/>
      <c r="AD109" s="27"/>
      <c r="AE109" s="27"/>
      <c r="AF109" s="27"/>
      <c r="AG109" s="27"/>
      <c r="AH109" s="27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</row>
    <row r="110" customFormat="false" ht="12.75" hidden="false" customHeight="false" outlineLevel="0" collapsed="false">
      <c r="A110" s="35" t="n">
        <v>215</v>
      </c>
      <c r="B110" s="19"/>
      <c r="C110" s="20" t="n">
        <v>4</v>
      </c>
      <c r="D110" s="20"/>
      <c r="E110" s="18"/>
      <c r="F110" s="18"/>
      <c r="G110" s="18" t="n">
        <v>47</v>
      </c>
      <c r="H110" s="21" t="s">
        <v>91</v>
      </c>
      <c r="I110" s="20" t="n">
        <f aca="false">IF(C110=1,60,IF(C110=4,90,IF(C110=5,90,IF(C110=6,30,IF(C110=7,70,IF(C110=8,140,IF(C110=9,130,140)))))))</f>
        <v>90</v>
      </c>
      <c r="J110" s="20" t="n">
        <f aca="false">MAX(D110,G110)</f>
        <v>47</v>
      </c>
      <c r="K110" s="22" t="n">
        <f aca="false">D110-E110+F110</f>
        <v>0</v>
      </c>
      <c r="L110" s="1" t="str">
        <f aca="false">IF(K110-G110=0,0,"chyba")</f>
        <v>chyba</v>
      </c>
      <c r="M110" s="15"/>
      <c r="N110" s="24" t="n">
        <f aca="false">J110/I110</f>
        <v>0.522222222222222</v>
      </c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6"/>
      <c r="Z110" s="26"/>
      <c r="AA110" s="26"/>
      <c r="AB110" s="26"/>
      <c r="AC110" s="26"/>
      <c r="AD110" s="27"/>
      <c r="AE110" s="27"/>
      <c r="AF110" s="27"/>
      <c r="AG110" s="27"/>
      <c r="AH110" s="27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</row>
    <row r="111" customFormat="false" ht="12.75" hidden="false" customHeight="false" outlineLevel="0" collapsed="false">
      <c r="A111" s="18" t="n">
        <v>150</v>
      </c>
      <c r="B111" s="29"/>
      <c r="C111" s="20" t="n">
        <v>1</v>
      </c>
      <c r="D111" s="20"/>
      <c r="E111" s="18"/>
      <c r="F111" s="18"/>
      <c r="G111" s="18" t="n">
        <v>44</v>
      </c>
      <c r="H111" s="21" t="s">
        <v>92</v>
      </c>
      <c r="I111" s="20" t="n">
        <f aca="false">IF(C111=1,60,IF(C111=4,90,IF(C111=5,90,IF(C111=6,30,IF(C111=7,70,IF(C111=8,140,IF(C111=9,130,140)))))))</f>
        <v>60</v>
      </c>
      <c r="J111" s="20" t="n">
        <f aca="false">MAX(D111,G111)</f>
        <v>44</v>
      </c>
      <c r="K111" s="22" t="n">
        <f aca="false">D111-E111+F111</f>
        <v>0</v>
      </c>
      <c r="L111" s="1" t="str">
        <f aca="false">IF(K111-G111=0,0,"chyba")</f>
        <v>chyba</v>
      </c>
      <c r="M111" s="15"/>
      <c r="N111" s="24" t="n">
        <f aca="false">J111/I111</f>
        <v>0.733333333333333</v>
      </c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6"/>
      <c r="Z111" s="26"/>
      <c r="AA111" s="26"/>
      <c r="AB111" s="26"/>
      <c r="AC111" s="26"/>
      <c r="AD111" s="27"/>
      <c r="AE111" s="27"/>
      <c r="AF111" s="27"/>
      <c r="AG111" s="27"/>
      <c r="AH111" s="27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</row>
    <row r="112" customFormat="false" ht="12.75" hidden="false" customHeight="false" outlineLevel="0" collapsed="false">
      <c r="A112" s="18" t="n">
        <v>189</v>
      </c>
      <c r="B112" s="29"/>
      <c r="C112" s="20" t="n">
        <v>4</v>
      </c>
      <c r="D112" s="20"/>
      <c r="E112" s="18"/>
      <c r="F112" s="18"/>
      <c r="G112" s="18" t="n">
        <v>21</v>
      </c>
      <c r="H112" s="21" t="s">
        <v>92</v>
      </c>
      <c r="I112" s="20" t="n">
        <f aca="false">IF(C112=1,60,IF(C112=4,90,IF(C112=5,90,IF(C112=6,30,IF(C112=7,70,IF(C112=8,140,IF(C112=9,130,140)))))))</f>
        <v>90</v>
      </c>
      <c r="J112" s="20" t="n">
        <f aca="false">MAX(D112,G112)</f>
        <v>21</v>
      </c>
      <c r="K112" s="22" t="n">
        <f aca="false">D112-E112+F112</f>
        <v>0</v>
      </c>
      <c r="L112" s="1" t="str">
        <f aca="false">IF(K112-G112=0,0,"chyba")</f>
        <v>chyba</v>
      </c>
      <c r="M112" s="15"/>
      <c r="N112" s="24" t="n">
        <f aca="false">J112/I112</f>
        <v>0.233333333333333</v>
      </c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6"/>
      <c r="Z112" s="26"/>
      <c r="AA112" s="26"/>
      <c r="AB112" s="26"/>
      <c r="AC112" s="26"/>
      <c r="AD112" s="27"/>
      <c r="AE112" s="27"/>
      <c r="AF112" s="27"/>
      <c r="AG112" s="27"/>
      <c r="AH112" s="27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</row>
    <row r="113" customFormat="false" ht="12.75" hidden="false" customHeight="false" outlineLevel="0" collapsed="false">
      <c r="A113" s="18" t="n">
        <v>106</v>
      </c>
      <c r="B113" s="29"/>
      <c r="C113" s="20" t="n">
        <v>1</v>
      </c>
      <c r="D113" s="20"/>
      <c r="E113" s="18"/>
      <c r="F113" s="18"/>
      <c r="G113" s="18" t="n">
        <v>17</v>
      </c>
      <c r="H113" s="21" t="s">
        <v>93</v>
      </c>
      <c r="I113" s="20" t="n">
        <f aca="false">IF(C113=1,60,IF(C113=4,90,IF(C113=5,90,IF(C113=6,30,IF(C113=7,70,IF(C113=8,140,IF(C113=9,130,140)))))))</f>
        <v>60</v>
      </c>
      <c r="J113" s="20" t="n">
        <f aca="false">MAX(D113,G113)</f>
        <v>17</v>
      </c>
      <c r="K113" s="22" t="n">
        <f aca="false">D113-E113+F113</f>
        <v>0</v>
      </c>
      <c r="L113" s="1" t="str">
        <f aca="false">IF(K113-G113=0,0,"chyba")</f>
        <v>chyba</v>
      </c>
      <c r="M113" s="15"/>
      <c r="N113" s="24" t="n">
        <f aca="false">J113/I113</f>
        <v>0.283333333333333</v>
      </c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6"/>
      <c r="Z113" s="26"/>
      <c r="AA113" s="26"/>
      <c r="AB113" s="26"/>
      <c r="AC113" s="26"/>
      <c r="AD113" s="27"/>
      <c r="AE113" s="27"/>
      <c r="AF113" s="27"/>
      <c r="AG113" s="27"/>
      <c r="AH113" s="27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</row>
    <row r="114" customFormat="false" ht="12.75" hidden="false" customHeight="false" outlineLevel="0" collapsed="false">
      <c r="A114" s="35" t="n">
        <v>333</v>
      </c>
      <c r="B114" s="29"/>
      <c r="C114" s="20" t="n">
        <v>1</v>
      </c>
      <c r="D114" s="20"/>
      <c r="E114" s="18"/>
      <c r="F114" s="18"/>
      <c r="G114" s="18" t="n">
        <v>36</v>
      </c>
      <c r="H114" s="21" t="s">
        <v>93</v>
      </c>
      <c r="I114" s="20" t="n">
        <f aca="false">IF(C114=1,60,IF(C114=4,90,IF(C114=5,90,IF(C114=6,30,IF(C114=7,70,IF(C114=8,140,IF(C114=9,130,140)))))))</f>
        <v>60</v>
      </c>
      <c r="J114" s="20" t="n">
        <f aca="false">MAX(D114,G114)</f>
        <v>36</v>
      </c>
      <c r="K114" s="22"/>
      <c r="M114" s="15"/>
      <c r="N114" s="24" t="n">
        <f aca="false">J114/I114</f>
        <v>0.6</v>
      </c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6"/>
      <c r="AC114" s="26"/>
      <c r="AD114" s="27"/>
      <c r="AE114" s="27"/>
      <c r="AF114" s="27"/>
      <c r="AG114" s="27"/>
      <c r="AH114" s="27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</row>
    <row r="115" customFormat="false" ht="12.75" hidden="false" customHeight="false" outlineLevel="0" collapsed="false">
      <c r="A115" s="35" t="n">
        <v>335</v>
      </c>
      <c r="B115" s="29"/>
      <c r="C115" s="20" t="n">
        <v>1</v>
      </c>
      <c r="D115" s="20"/>
      <c r="E115" s="18"/>
      <c r="F115" s="18"/>
      <c r="G115" s="18" t="n">
        <v>35</v>
      </c>
      <c r="H115" s="21" t="s">
        <v>94</v>
      </c>
      <c r="I115" s="20" t="n">
        <f aca="false">IF(C115=1,60,IF(C115=4,90,IF(C115=5,90,IF(C115=6,30,IF(C115=7,70,IF(C115=8,140,IF(C115=9,130,140)))))))</f>
        <v>60</v>
      </c>
      <c r="J115" s="20" t="n">
        <f aca="false">MAX(D115,G115)</f>
        <v>35</v>
      </c>
      <c r="K115" s="22" t="n">
        <f aca="false">D115-E115+F115</f>
        <v>0</v>
      </c>
      <c r="L115" s="1" t="str">
        <f aca="false">IF(K115-G115=0,0,"chyba")</f>
        <v>chyba</v>
      </c>
      <c r="M115" s="15"/>
      <c r="N115" s="24" t="n">
        <f aca="false">J115/I115</f>
        <v>0.583333333333333</v>
      </c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6"/>
      <c r="AC115" s="26"/>
      <c r="AD115" s="27"/>
      <c r="AE115" s="27"/>
      <c r="AF115" s="27"/>
      <c r="AG115" s="27"/>
      <c r="AH115" s="27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</row>
    <row r="116" customFormat="false" ht="12.75" hidden="false" customHeight="false" outlineLevel="0" collapsed="false">
      <c r="A116" s="18" t="n">
        <v>215</v>
      </c>
      <c r="B116" s="31"/>
      <c r="C116" s="20" t="n">
        <v>4</v>
      </c>
      <c r="D116" s="20"/>
      <c r="E116" s="18"/>
      <c r="F116" s="18"/>
      <c r="G116" s="18" t="n">
        <v>48</v>
      </c>
      <c r="H116" s="21" t="s">
        <v>95</v>
      </c>
      <c r="I116" s="20" t="n">
        <f aca="false">IF(C116=1,60,IF(C116=4,90,IF(C116=5,90,IF(C116=6,30,IF(C116=7,70,IF(C116=8,140,IF(C116=9,130,140)))))))</f>
        <v>90</v>
      </c>
      <c r="J116" s="20" t="n">
        <f aca="false">MAX(D116,G116)</f>
        <v>48</v>
      </c>
      <c r="N116" s="24" t="n">
        <f aca="false">J116/I116</f>
        <v>0.533333333333333</v>
      </c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6"/>
      <c r="Z116" s="26"/>
      <c r="AA116" s="26"/>
      <c r="AB116" s="26"/>
      <c r="AC116" s="26"/>
      <c r="AD116" s="27"/>
      <c r="AE116" s="27"/>
      <c r="AF116" s="27"/>
      <c r="AG116" s="27"/>
      <c r="AH116" s="27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</row>
    <row r="117" customFormat="false" ht="12.75" hidden="false" customHeight="false" outlineLevel="0" collapsed="false">
      <c r="A117" s="18" t="n">
        <v>157</v>
      </c>
      <c r="B117" s="31"/>
      <c r="C117" s="20" t="n">
        <v>1</v>
      </c>
      <c r="D117" s="20"/>
      <c r="E117" s="18"/>
      <c r="F117" s="18"/>
      <c r="G117" s="18" t="n">
        <v>30</v>
      </c>
      <c r="H117" s="21" t="s">
        <v>96</v>
      </c>
      <c r="I117" s="20" t="n">
        <f aca="false">IF(C117=1,60,IF(C117=4,90,IF(C117=5,90,IF(C117=6,30,IF(C117=7,70,IF(C117=8,140,IF(C117=9,130,140)))))))</f>
        <v>60</v>
      </c>
      <c r="J117" s="20" t="n">
        <f aca="false">MAX(D117,G117)</f>
        <v>30</v>
      </c>
      <c r="N117" s="24" t="n">
        <f aca="false">J117/I117</f>
        <v>0.5</v>
      </c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6"/>
      <c r="Z117" s="26"/>
      <c r="AA117" s="26"/>
      <c r="AB117" s="26"/>
      <c r="AC117" s="26"/>
      <c r="AD117" s="27"/>
      <c r="AE117" s="27"/>
      <c r="AF117" s="27"/>
      <c r="AG117" s="27"/>
      <c r="AH117" s="27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</row>
    <row r="118" customFormat="false" ht="12.75" hidden="false" customHeight="false" outlineLevel="0" collapsed="false">
      <c r="A118" s="18" t="n">
        <v>196</v>
      </c>
      <c r="B118" s="29"/>
      <c r="C118" s="20" t="n">
        <v>4</v>
      </c>
      <c r="D118" s="20"/>
      <c r="E118" s="18"/>
      <c r="F118" s="18"/>
      <c r="G118" s="18" t="n">
        <v>42</v>
      </c>
      <c r="H118" s="21" t="s">
        <v>96</v>
      </c>
      <c r="I118" s="20" t="n">
        <f aca="false">IF(C118=1,60,IF(C118=4,90,IF(C118=5,90,IF(C118=6,30,IF(C118=7,70,IF(C118=8,140,IF(C118=9,130,140)))))))</f>
        <v>90</v>
      </c>
      <c r="J118" s="20" t="n">
        <f aca="false">MAX(D118,G118)</f>
        <v>42</v>
      </c>
      <c r="N118" s="24" t="n">
        <f aca="false">J118/I118</f>
        <v>0.466666666666667</v>
      </c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6"/>
      <c r="Z118" s="26"/>
      <c r="AA118" s="26"/>
      <c r="AB118" s="26"/>
      <c r="AC118" s="26"/>
      <c r="AD118" s="27"/>
      <c r="AE118" s="27"/>
      <c r="AF118" s="27"/>
      <c r="AG118" s="27"/>
      <c r="AH118" s="27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</row>
    <row r="119" customFormat="false" ht="12.75" hidden="false" customHeight="false" outlineLevel="0" collapsed="false">
      <c r="A119" s="18" t="n">
        <v>139</v>
      </c>
      <c r="B119" s="29"/>
      <c r="C119" s="20" t="n">
        <v>4</v>
      </c>
      <c r="D119" s="20"/>
      <c r="E119" s="18"/>
      <c r="F119" s="18"/>
      <c r="G119" s="18" t="n">
        <v>38</v>
      </c>
      <c r="H119" s="21" t="s">
        <v>97</v>
      </c>
      <c r="I119" s="20" t="n">
        <f aca="false">IF(C119=1,60,IF(C119=4,90,IF(C119=5,90,IF(C119=6,30,IF(C119=7,70,IF(C119=8,140,IF(C119=9,130,140)))))))</f>
        <v>90</v>
      </c>
      <c r="J119" s="20" t="n">
        <f aca="false">MAX(D119,G119)</f>
        <v>38</v>
      </c>
      <c r="N119" s="24" t="n">
        <f aca="false">J119/I119</f>
        <v>0.422222222222222</v>
      </c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6"/>
      <c r="Z119" s="26"/>
      <c r="AA119" s="26"/>
      <c r="AB119" s="26"/>
      <c r="AC119" s="26"/>
      <c r="AD119" s="27"/>
      <c r="AE119" s="27"/>
      <c r="AF119" s="27"/>
      <c r="AG119" s="27"/>
      <c r="AH119" s="27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</row>
    <row r="120" customFormat="false" ht="12.75" hidden="false" customHeight="false" outlineLevel="0" collapsed="false">
      <c r="A120" s="18" t="n">
        <v>113</v>
      </c>
      <c r="B120" s="29"/>
      <c r="C120" s="20" t="n">
        <v>1</v>
      </c>
      <c r="D120" s="20"/>
      <c r="E120" s="18"/>
      <c r="F120" s="18"/>
      <c r="G120" s="18" t="n">
        <v>31</v>
      </c>
      <c r="H120" s="21" t="s">
        <v>97</v>
      </c>
      <c r="I120" s="20" t="n">
        <f aca="false">IF(C120=1,60,IF(C120=4,90,IF(C120=5,90,IF(C120=6,30,IF(C120=7,70,IF(C120=8,140,IF(C120=9,130,140)))))))</f>
        <v>60</v>
      </c>
      <c r="J120" s="20" t="n">
        <f aca="false">MAX(D120,G120)</f>
        <v>31</v>
      </c>
      <c r="N120" s="24" t="n">
        <f aca="false">J120/I120</f>
        <v>0.516666666666667</v>
      </c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6"/>
      <c r="Z120" s="26"/>
      <c r="AA120" s="26"/>
      <c r="AB120" s="26"/>
      <c r="AC120" s="26"/>
      <c r="AD120" s="27"/>
      <c r="AE120" s="27"/>
      <c r="AF120" s="27"/>
      <c r="AG120" s="27"/>
      <c r="AH120" s="27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</row>
    <row r="121" customFormat="false" ht="12.75" hidden="false" customHeight="false" outlineLevel="0" collapsed="false">
      <c r="A121" s="18" t="n">
        <v>114</v>
      </c>
      <c r="B121" s="29"/>
      <c r="C121" s="20" t="n">
        <v>1</v>
      </c>
      <c r="D121" s="20"/>
      <c r="E121" s="18"/>
      <c r="F121" s="18"/>
      <c r="G121" s="18" t="n">
        <v>12</v>
      </c>
      <c r="H121" s="21" t="s">
        <v>97</v>
      </c>
      <c r="I121" s="20" t="n">
        <f aca="false">IF(C121=1,60,IF(C121=4,90,IF(C121=5,90,IF(C121=6,30,IF(C121=7,70,IF(C121=8,140,IF(C121=9,130,140)))))))</f>
        <v>60</v>
      </c>
      <c r="J121" s="20" t="n">
        <f aca="false">MAX(D121,G121)</f>
        <v>12</v>
      </c>
      <c r="N121" s="24" t="n">
        <f aca="false">J121/I121</f>
        <v>0.2</v>
      </c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6"/>
      <c r="Z121" s="26"/>
      <c r="AA121" s="26"/>
      <c r="AB121" s="26"/>
      <c r="AC121" s="26"/>
      <c r="AD121" s="27"/>
      <c r="AE121" s="27"/>
      <c r="AF121" s="27"/>
      <c r="AG121" s="27"/>
      <c r="AH121" s="27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</row>
    <row r="122" customFormat="false" ht="12.75" hidden="false" customHeight="false" outlineLevel="0" collapsed="false">
      <c r="A122" s="18" t="n">
        <v>189</v>
      </c>
      <c r="B122" s="31"/>
      <c r="C122" s="20" t="n">
        <v>4</v>
      </c>
      <c r="D122" s="20"/>
      <c r="E122" s="18"/>
      <c r="F122" s="18"/>
      <c r="G122" s="18" t="n">
        <v>32</v>
      </c>
      <c r="H122" s="21" t="s">
        <v>98</v>
      </c>
      <c r="I122" s="20" t="n">
        <f aca="false">IF(C122=1,60,IF(C122=4,90,IF(C122=5,90,IF(C122=6,30,IF(C122=7,70,IF(C122=8,140,IF(C122=9,130,140)))))))</f>
        <v>90</v>
      </c>
      <c r="J122" s="20" t="n">
        <f aca="false">MAX(D122,G122)</f>
        <v>32</v>
      </c>
      <c r="N122" s="24" t="n">
        <f aca="false">J122/I122</f>
        <v>0.355555555555556</v>
      </c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6"/>
      <c r="Z122" s="26"/>
      <c r="AA122" s="26"/>
      <c r="AB122" s="26"/>
      <c r="AC122" s="26"/>
      <c r="AD122" s="27"/>
      <c r="AE122" s="27"/>
      <c r="AF122" s="27"/>
      <c r="AG122" s="27"/>
      <c r="AH122" s="27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</row>
    <row r="123" customFormat="false" ht="12.75" hidden="false" customHeight="false" outlineLevel="0" collapsed="false">
      <c r="A123" s="18" t="n">
        <v>106</v>
      </c>
      <c r="B123" s="29"/>
      <c r="C123" s="20" t="n">
        <v>1</v>
      </c>
      <c r="D123" s="20"/>
      <c r="E123" s="18"/>
      <c r="F123" s="18"/>
      <c r="G123" s="18" t="n">
        <v>22</v>
      </c>
      <c r="H123" s="21" t="s">
        <v>98</v>
      </c>
      <c r="I123" s="20" t="n">
        <f aca="false">IF(C123=1,60,IF(C123=4,90,IF(C123=5,90,IF(C123=6,30,IF(C123=7,70,IF(C123=8,140,IF(C123=9,130,140)))))))</f>
        <v>60</v>
      </c>
      <c r="J123" s="20" t="n">
        <f aca="false">MAX(D123,G123)</f>
        <v>22</v>
      </c>
      <c r="N123" s="24" t="n">
        <f aca="false">J123/I123</f>
        <v>0.366666666666667</v>
      </c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6"/>
      <c r="Z123" s="26"/>
      <c r="AA123" s="26"/>
      <c r="AB123" s="26"/>
      <c r="AC123" s="26"/>
      <c r="AD123" s="27"/>
      <c r="AE123" s="27"/>
      <c r="AF123" s="27"/>
      <c r="AG123" s="27"/>
      <c r="AH123" s="27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</row>
    <row r="124" customFormat="false" ht="12.75" hidden="false" customHeight="false" outlineLevel="0" collapsed="false">
      <c r="A124" s="18" t="n">
        <v>215</v>
      </c>
      <c r="B124" s="29"/>
      <c r="C124" s="20" t="n">
        <v>4</v>
      </c>
      <c r="D124" s="20"/>
      <c r="E124" s="18"/>
      <c r="F124" s="18"/>
      <c r="G124" s="18" t="n">
        <v>56</v>
      </c>
      <c r="H124" s="21" t="s">
        <v>99</v>
      </c>
      <c r="I124" s="20" t="n">
        <f aca="false">IF(C124=1,60,IF(C124=4,90,IF(C124=5,90,IF(C124=6,30,IF(C124=7,70,IF(C124=8,140,IF(C124=9,130,140)))))))</f>
        <v>90</v>
      </c>
      <c r="J124" s="20" t="n">
        <f aca="false">MAX(D124,G124)</f>
        <v>56</v>
      </c>
      <c r="K124" s="22" t="n">
        <f aca="false">D124-E124+F124</f>
        <v>0</v>
      </c>
      <c r="L124" s="1" t="str">
        <f aca="false">IF(K124-G124=0,0,"chyba")</f>
        <v>chyba</v>
      </c>
      <c r="M124" s="15"/>
      <c r="N124" s="24" t="n">
        <f aca="false">J124/I124</f>
        <v>0.622222222222222</v>
      </c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6"/>
      <c r="Z124" s="26"/>
      <c r="AA124" s="26"/>
      <c r="AB124" s="26"/>
      <c r="AC124" s="26"/>
      <c r="AD124" s="27"/>
      <c r="AE124" s="27"/>
      <c r="AF124" s="27"/>
      <c r="AG124" s="27"/>
      <c r="AH124" s="27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</row>
    <row r="125" customFormat="false" ht="12.75" hidden="false" customHeight="false" outlineLevel="0" collapsed="false">
      <c r="A125" s="18" t="n">
        <v>157</v>
      </c>
      <c r="B125" s="29"/>
      <c r="C125" s="20" t="n">
        <v>1</v>
      </c>
      <c r="D125" s="20"/>
      <c r="E125" s="18"/>
      <c r="F125" s="18"/>
      <c r="G125" s="18" t="n">
        <v>33</v>
      </c>
      <c r="H125" s="21" t="s">
        <v>99</v>
      </c>
      <c r="I125" s="20" t="n">
        <f aca="false">IF(C125=1,60,IF(C125=4,90,IF(C125=5,90,IF(C125=6,30,IF(C125=7,70,IF(C125=8,140,IF(C125=9,130,140)))))))</f>
        <v>60</v>
      </c>
      <c r="J125" s="20" t="n">
        <f aca="false">MAX(D125,G125)</f>
        <v>33</v>
      </c>
      <c r="K125" s="22" t="n">
        <f aca="false">D125-E125+F125</f>
        <v>0</v>
      </c>
      <c r="L125" s="1" t="str">
        <f aca="false">IF(K125-G125=0,0,"chyba")</f>
        <v>chyba</v>
      </c>
      <c r="M125" s="15"/>
      <c r="N125" s="24" t="n">
        <f aca="false">J125/I125</f>
        <v>0.55</v>
      </c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6"/>
      <c r="Z125" s="26"/>
      <c r="AA125" s="26"/>
      <c r="AB125" s="26"/>
      <c r="AC125" s="26"/>
      <c r="AD125" s="27"/>
      <c r="AE125" s="27"/>
      <c r="AF125" s="27"/>
      <c r="AG125" s="27"/>
      <c r="AH125" s="27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</row>
    <row r="126" customFormat="false" ht="12.75" hidden="false" customHeight="false" outlineLevel="0" collapsed="false">
      <c r="A126" s="18" t="n">
        <v>150</v>
      </c>
      <c r="B126" s="29"/>
      <c r="C126" s="20" t="n">
        <v>4</v>
      </c>
      <c r="D126" s="20"/>
      <c r="E126" s="18"/>
      <c r="F126" s="18"/>
      <c r="G126" s="18" t="n">
        <v>47</v>
      </c>
      <c r="H126" s="21" t="s">
        <v>99</v>
      </c>
      <c r="I126" s="20" t="n">
        <f aca="false">IF(C126=1,60,IF(C126=4,90,IF(C126=5,90,IF(C126=6,30,IF(C126=7,70,IF(C126=8,140,IF(C126=9,130,140)))))))</f>
        <v>90</v>
      </c>
      <c r="J126" s="20" t="n">
        <f aca="false">MAX(D126,G126)</f>
        <v>47</v>
      </c>
      <c r="K126" s="22" t="n">
        <f aca="false">D126-E126+F126</f>
        <v>0</v>
      </c>
      <c r="L126" s="1" t="str">
        <f aca="false">IF(K126-G126=0,0,"chyba")</f>
        <v>chyba</v>
      </c>
      <c r="M126" s="15"/>
      <c r="N126" s="24" t="n">
        <f aca="false">J126/I126</f>
        <v>0.522222222222222</v>
      </c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6"/>
      <c r="Z126" s="26"/>
      <c r="AA126" s="26"/>
      <c r="AB126" s="26"/>
      <c r="AC126" s="26"/>
      <c r="AD126" s="27"/>
      <c r="AE126" s="27"/>
      <c r="AF126" s="27"/>
      <c r="AG126" s="27"/>
      <c r="AH126" s="27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</row>
    <row r="127" customFormat="false" ht="12.75" hidden="false" customHeight="false" outlineLevel="0" collapsed="false">
      <c r="A127" s="18" t="n">
        <v>196</v>
      </c>
      <c r="B127" s="29"/>
      <c r="C127" s="20" t="n">
        <v>4</v>
      </c>
      <c r="D127" s="20"/>
      <c r="E127" s="18"/>
      <c r="F127" s="18"/>
      <c r="G127" s="18" t="n">
        <v>27</v>
      </c>
      <c r="H127" s="21" t="s">
        <v>100</v>
      </c>
      <c r="I127" s="20" t="n">
        <f aca="false">IF(C127=1,60,IF(C127=4,90,IF(C127=5,90,IF(C127=6,30,IF(C127=7,70,IF(C127=8,140,IF(C127=9,130,140)))))))</f>
        <v>90</v>
      </c>
      <c r="J127" s="20" t="n">
        <f aca="false">MAX(D127,G127)</f>
        <v>27</v>
      </c>
      <c r="K127" s="22" t="n">
        <f aca="false">D127-E127+F127</f>
        <v>0</v>
      </c>
      <c r="L127" s="1" t="str">
        <f aca="false">IF(K127-G127=0,0,"chyba")</f>
        <v>chyba</v>
      </c>
      <c r="M127" s="15"/>
      <c r="N127" s="24" t="n">
        <f aca="false">J127/I127</f>
        <v>0.3</v>
      </c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6"/>
      <c r="Z127" s="26"/>
      <c r="AA127" s="26"/>
      <c r="AB127" s="26"/>
      <c r="AC127" s="26"/>
      <c r="AD127" s="27"/>
      <c r="AE127" s="27"/>
      <c r="AF127" s="27"/>
      <c r="AG127" s="27"/>
      <c r="AH127" s="27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</row>
    <row r="128" customFormat="false" ht="12.75" hidden="false" customHeight="false" outlineLevel="0" collapsed="false">
      <c r="A128" s="18" t="n">
        <v>113</v>
      </c>
      <c r="B128" s="31"/>
      <c r="C128" s="20" t="n">
        <v>1</v>
      </c>
      <c r="D128" s="20"/>
      <c r="E128" s="18"/>
      <c r="F128" s="18"/>
      <c r="G128" s="18" t="n">
        <v>32</v>
      </c>
      <c r="H128" s="21" t="s">
        <v>101</v>
      </c>
      <c r="I128" s="20" t="n">
        <f aca="false">IF(C128=1,60,IF(C128=4,90,IF(C128=5,90,IF(C128=6,30,IF(C128=7,70,IF(C128=8,140,IF(C128=9,130,140)))))))</f>
        <v>60</v>
      </c>
      <c r="J128" s="20" t="n">
        <f aca="false">MAX(D128,G128)</f>
        <v>32</v>
      </c>
      <c r="K128" s="22" t="n">
        <f aca="false">D128-E128+F128</f>
        <v>0</v>
      </c>
      <c r="L128" s="1" t="str">
        <f aca="false">IF(K128-G128=0,0,"chyba")</f>
        <v>chyba</v>
      </c>
      <c r="M128" s="15"/>
      <c r="N128" s="24" t="n">
        <f aca="false">J128/I128</f>
        <v>0.533333333333333</v>
      </c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6"/>
      <c r="Z128" s="26"/>
      <c r="AA128" s="26"/>
      <c r="AB128" s="26"/>
      <c r="AC128" s="26"/>
      <c r="AD128" s="27"/>
      <c r="AE128" s="27"/>
      <c r="AF128" s="27"/>
      <c r="AG128" s="27"/>
      <c r="AH128" s="27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</row>
    <row r="129" customFormat="false" ht="12.75" hidden="false" customHeight="false" outlineLevel="0" collapsed="false">
      <c r="A129" s="18" t="n">
        <v>189</v>
      </c>
      <c r="B129" s="31"/>
      <c r="C129" s="20" t="n">
        <v>4</v>
      </c>
      <c r="D129" s="20"/>
      <c r="E129" s="18"/>
      <c r="F129" s="18"/>
      <c r="G129" s="18" t="n">
        <v>34</v>
      </c>
      <c r="H129" s="21" t="s">
        <v>101</v>
      </c>
      <c r="I129" s="20" t="n">
        <f aca="false">IF(C129=1,60,IF(C129=4,90,IF(C129=5,90,IF(C129=6,30,IF(C129=7,70,IF(C129=8,140,IF(C129=9,130,140)))))))</f>
        <v>90</v>
      </c>
      <c r="J129" s="20" t="n">
        <f aca="false">MAX(D129,G129)</f>
        <v>34</v>
      </c>
      <c r="K129" s="22" t="n">
        <f aca="false">D129-E129+F129</f>
        <v>0</v>
      </c>
      <c r="L129" s="1" t="str">
        <f aca="false">IF(K129-G129=0,0,"chyba")</f>
        <v>chyba</v>
      </c>
      <c r="M129" s="15"/>
      <c r="N129" s="24" t="n">
        <f aca="false">J129/I129</f>
        <v>0.377777777777778</v>
      </c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6"/>
      <c r="Z129" s="26"/>
      <c r="AA129" s="26"/>
      <c r="AB129" s="26"/>
      <c r="AC129" s="26"/>
      <c r="AD129" s="27"/>
      <c r="AE129" s="27"/>
      <c r="AF129" s="27"/>
      <c r="AG129" s="27"/>
      <c r="AH129" s="27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</row>
    <row r="130" customFormat="false" ht="12.75" hidden="false" customHeight="false" outlineLevel="0" collapsed="false">
      <c r="A130" s="18" t="n">
        <v>139</v>
      </c>
      <c r="B130" s="19"/>
      <c r="C130" s="20" t="n">
        <v>4</v>
      </c>
      <c r="D130" s="20"/>
      <c r="E130" s="18"/>
      <c r="F130" s="18"/>
      <c r="G130" s="18" t="n">
        <v>18</v>
      </c>
      <c r="H130" s="21" t="s">
        <v>102</v>
      </c>
      <c r="I130" s="20" t="n">
        <f aca="false">IF(C130=1,60,IF(C130=4,90,IF(C130=5,90,IF(C130=6,30,IF(C130=7,70,IF(C130=8,140,IF(C130=9,130,140)))))))</f>
        <v>90</v>
      </c>
      <c r="J130" s="20" t="n">
        <f aca="false">MAX(D130,G130)</f>
        <v>18</v>
      </c>
      <c r="K130" s="22" t="n">
        <f aca="false">D130-E130+F130</f>
        <v>0</v>
      </c>
      <c r="L130" s="1" t="str">
        <f aca="false">IF(K130-G130=0,0,"chyba")</f>
        <v>chyba</v>
      </c>
      <c r="M130" s="15"/>
      <c r="N130" s="24" t="n">
        <f aca="false">J130/I130</f>
        <v>0.2</v>
      </c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6"/>
      <c r="Z130" s="26"/>
      <c r="AA130" s="26"/>
      <c r="AB130" s="26"/>
      <c r="AC130" s="26"/>
      <c r="AD130" s="27"/>
      <c r="AE130" s="27"/>
      <c r="AF130" s="27"/>
      <c r="AG130" s="27"/>
      <c r="AH130" s="27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</row>
    <row r="131" customFormat="false" ht="12.75" hidden="false" customHeight="false" outlineLevel="0" collapsed="false">
      <c r="A131" s="18" t="n">
        <v>332</v>
      </c>
      <c r="B131" s="19"/>
      <c r="C131" s="20" t="n">
        <v>1</v>
      </c>
      <c r="D131" s="20"/>
      <c r="E131" s="18"/>
      <c r="F131" s="18"/>
      <c r="G131" s="18" t="n">
        <v>47</v>
      </c>
      <c r="H131" s="21" t="s">
        <v>103</v>
      </c>
      <c r="I131" s="20" t="n">
        <f aca="false">IF(C131=1,60,IF(C131=4,90,IF(C131=5,90,IF(C131=6,30,IF(C131=7,70,IF(C131=8,140,IF(C131=9,130,140)))))))</f>
        <v>60</v>
      </c>
      <c r="J131" s="20" t="n">
        <f aca="false">MAX(D131,G131)</f>
        <v>47</v>
      </c>
      <c r="K131" s="22" t="n">
        <f aca="false">D131-E131+F131</f>
        <v>0</v>
      </c>
      <c r="L131" s="1" t="str">
        <f aca="false">IF(K131-G131=0,0,"chyba")</f>
        <v>chyba</v>
      </c>
      <c r="M131" s="30"/>
      <c r="N131" s="24" t="n">
        <f aca="false">J131/I131</f>
        <v>0.783333333333333</v>
      </c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6"/>
      <c r="AC131" s="26"/>
      <c r="AD131" s="27"/>
      <c r="AE131" s="27"/>
      <c r="AF131" s="27"/>
      <c r="AG131" s="27"/>
      <c r="AH131" s="27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</row>
    <row r="132" customFormat="false" ht="12.75" hidden="false" customHeight="false" outlineLevel="0" collapsed="false">
      <c r="A132" s="18" t="n">
        <v>150</v>
      </c>
      <c r="B132" s="29"/>
      <c r="C132" s="20" t="n">
        <v>4</v>
      </c>
      <c r="D132" s="20"/>
      <c r="E132" s="18"/>
      <c r="F132" s="18"/>
      <c r="G132" s="18" t="n">
        <v>40</v>
      </c>
      <c r="H132" s="21" t="s">
        <v>103</v>
      </c>
      <c r="I132" s="20" t="n">
        <f aca="false">IF(C132=1,60,IF(C132=4,90,IF(C132=5,90,IF(C132=6,30,IF(C132=7,70,IF(C132=8,140,IF(C132=9,130,140)))))))</f>
        <v>90</v>
      </c>
      <c r="J132" s="20" t="n">
        <f aca="false">MAX(D132,G132)</f>
        <v>40</v>
      </c>
      <c r="K132" s="22" t="n">
        <f aca="false">D132-E132+F132</f>
        <v>0</v>
      </c>
      <c r="L132" s="1" t="str">
        <f aca="false">IF(K132-G132=0,0,"chyba")</f>
        <v>chyba</v>
      </c>
      <c r="M132" s="15"/>
      <c r="N132" s="24" t="n">
        <f aca="false">J132/I132</f>
        <v>0.444444444444444</v>
      </c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6"/>
      <c r="Z132" s="26"/>
      <c r="AA132" s="26"/>
      <c r="AB132" s="26"/>
      <c r="AC132" s="26"/>
      <c r="AD132" s="27"/>
      <c r="AE132" s="27"/>
      <c r="AF132" s="27"/>
      <c r="AG132" s="27"/>
      <c r="AH132" s="27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</row>
    <row r="133" customFormat="false" ht="12.75" hidden="false" customHeight="false" outlineLevel="0" collapsed="false">
      <c r="A133" s="35" t="n">
        <v>106</v>
      </c>
      <c r="B133" s="29"/>
      <c r="C133" s="20" t="n">
        <v>1</v>
      </c>
      <c r="D133" s="20"/>
      <c r="E133" s="18"/>
      <c r="F133" s="18"/>
      <c r="G133" s="18" t="n">
        <v>25</v>
      </c>
      <c r="H133" s="21" t="s">
        <v>103</v>
      </c>
      <c r="I133" s="20" t="n">
        <f aca="false">IF(C133=1,60,IF(C133=4,90,IF(C133=5,90,IF(C133=6,30,IF(C133=7,70,IF(C133=8,140,IF(C133=9,130,140)))))))</f>
        <v>60</v>
      </c>
      <c r="J133" s="20" t="n">
        <f aca="false">MAX(D133,G133)</f>
        <v>25</v>
      </c>
      <c r="K133" s="22" t="n">
        <f aca="false">D133-E133+F133</f>
        <v>0</v>
      </c>
      <c r="L133" s="1" t="str">
        <f aca="false">IF(K133-G133=0,0,"chyba")</f>
        <v>chyba</v>
      </c>
      <c r="M133" s="15"/>
      <c r="N133" s="24" t="n">
        <f aca="false">J133/I133</f>
        <v>0.416666666666667</v>
      </c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6"/>
      <c r="Z133" s="26"/>
      <c r="AA133" s="26"/>
      <c r="AB133" s="26"/>
      <c r="AC133" s="26"/>
      <c r="AD133" s="27"/>
      <c r="AE133" s="27"/>
      <c r="AF133" s="27"/>
      <c r="AG133" s="27"/>
      <c r="AH133" s="27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</row>
    <row r="134" customFormat="false" ht="12.75" hidden="false" customHeight="false" outlineLevel="0" collapsed="false">
      <c r="A134" s="18" t="n">
        <v>215</v>
      </c>
      <c r="B134" s="29"/>
      <c r="C134" s="20" t="n">
        <v>4</v>
      </c>
      <c r="D134" s="20"/>
      <c r="E134" s="18"/>
      <c r="F134" s="18"/>
      <c r="G134" s="18" t="n">
        <v>43</v>
      </c>
      <c r="H134" s="21" t="s">
        <v>103</v>
      </c>
      <c r="I134" s="20" t="n">
        <f aca="false">IF(C134=1,60,IF(C134=4,90,IF(C134=5,90,IF(C134=6,30,IF(C134=7,70,IF(C134=8,140,IF(C134=9,130,140)))))))</f>
        <v>90</v>
      </c>
      <c r="J134" s="20" t="n">
        <f aca="false">MAX(D134,G134)</f>
        <v>43</v>
      </c>
      <c r="K134" s="22" t="n">
        <f aca="false">D134-E134+F134</f>
        <v>0</v>
      </c>
      <c r="L134" s="1" t="str">
        <f aca="false">IF(K134-G134=0,0,"chyba")</f>
        <v>chyba</v>
      </c>
      <c r="M134" s="15"/>
      <c r="N134" s="24" t="n">
        <f aca="false">J134/I134</f>
        <v>0.477777777777778</v>
      </c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6"/>
      <c r="Z134" s="26"/>
      <c r="AA134" s="26"/>
      <c r="AB134" s="26"/>
      <c r="AC134" s="26"/>
      <c r="AD134" s="27"/>
      <c r="AE134" s="27"/>
      <c r="AF134" s="27"/>
      <c r="AG134" s="27"/>
      <c r="AH134" s="27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</row>
    <row r="135" customFormat="false" ht="12.75" hidden="false" customHeight="false" outlineLevel="0" collapsed="false">
      <c r="A135" s="18" t="n">
        <v>333</v>
      </c>
      <c r="B135" s="31"/>
      <c r="C135" s="20" t="n">
        <v>4</v>
      </c>
      <c r="D135" s="20"/>
      <c r="E135" s="18"/>
      <c r="F135" s="18"/>
      <c r="G135" s="18" t="n">
        <v>44</v>
      </c>
      <c r="H135" s="21" t="s">
        <v>104</v>
      </c>
      <c r="I135" s="20" t="n">
        <f aca="false">IF(C135=1,60,IF(C135=4,90,IF(C135=5,90,IF(C135=6,30,IF(C135=7,70,IF(C135=8,140,IF(C135=9,130,140)))))))</f>
        <v>90</v>
      </c>
      <c r="J135" s="20" t="n">
        <f aca="false">MAX(D135,G135)</f>
        <v>44</v>
      </c>
      <c r="K135" s="22" t="n">
        <f aca="false">D135-E135+F135</f>
        <v>0</v>
      </c>
      <c r="L135" s="1" t="str">
        <f aca="false">IF(K135-G135=0,0,"chyba")</f>
        <v>chyba</v>
      </c>
      <c r="M135" s="15"/>
      <c r="N135" s="24" t="n">
        <f aca="false">J135/I135</f>
        <v>0.488888888888889</v>
      </c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6"/>
      <c r="AC135" s="26"/>
      <c r="AD135" s="27"/>
      <c r="AE135" s="27"/>
      <c r="AF135" s="27"/>
      <c r="AG135" s="27"/>
      <c r="AH135" s="27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</row>
    <row r="136" customFormat="false" ht="12.75" hidden="false" customHeight="false" outlineLevel="0" collapsed="false">
      <c r="A136" s="18" t="n">
        <v>337</v>
      </c>
      <c r="B136" s="29"/>
      <c r="C136" s="20" t="n">
        <v>1</v>
      </c>
      <c r="D136" s="20"/>
      <c r="E136" s="18"/>
      <c r="F136" s="18"/>
      <c r="G136" s="18" t="n">
        <v>47</v>
      </c>
      <c r="H136" s="21" t="s">
        <v>104</v>
      </c>
      <c r="I136" s="20" t="n">
        <f aca="false">IF(C136=1,60,IF(C136=4,90,IF(C136=5,90,IF(C136=6,30,IF(C136=7,70,IF(C136=8,140,IF(C136=9,130,140)))))))</f>
        <v>60</v>
      </c>
      <c r="J136" s="20" t="n">
        <f aca="false">MAX(D136,G136)</f>
        <v>47</v>
      </c>
      <c r="K136" s="22"/>
      <c r="M136" s="15"/>
      <c r="N136" s="24" t="n">
        <f aca="false">J136/I136</f>
        <v>0.783333333333333</v>
      </c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6"/>
      <c r="AC136" s="26"/>
      <c r="AD136" s="27"/>
      <c r="AE136" s="27"/>
      <c r="AF136" s="27"/>
      <c r="AG136" s="27"/>
      <c r="AH136" s="27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</row>
    <row r="137" customFormat="false" ht="12.75" hidden="false" customHeight="false" outlineLevel="0" collapsed="false">
      <c r="A137" s="18" t="n">
        <v>189</v>
      </c>
      <c r="B137" s="29"/>
      <c r="C137" s="20" t="n">
        <v>4</v>
      </c>
      <c r="D137" s="20"/>
      <c r="E137" s="18"/>
      <c r="F137" s="18"/>
      <c r="G137" s="18" t="n">
        <v>48</v>
      </c>
      <c r="H137" s="21" t="s">
        <v>104</v>
      </c>
      <c r="I137" s="20" t="n">
        <f aca="false">IF(C137=1,60,IF(C137=4,90,IF(C137=5,90,IF(C137=6,30,IF(C137=7,70,IF(C137=8,140,IF(C137=9,130,140)))))))</f>
        <v>90</v>
      </c>
      <c r="J137" s="20" t="n">
        <f aca="false">MAX(D137,G137)</f>
        <v>48</v>
      </c>
      <c r="K137" s="22" t="n">
        <f aca="false">D136-E136+F136</f>
        <v>0</v>
      </c>
      <c r="L137" s="1" t="str">
        <f aca="false">IF(K137-G136=0,0,"chyba")</f>
        <v>chyba</v>
      </c>
      <c r="M137" s="15"/>
      <c r="N137" s="24" t="n">
        <f aca="false">J137/I137</f>
        <v>0.533333333333333</v>
      </c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6"/>
      <c r="Z137" s="26"/>
      <c r="AA137" s="26"/>
      <c r="AB137" s="26"/>
      <c r="AC137" s="26"/>
      <c r="AD137" s="27"/>
      <c r="AE137" s="27"/>
      <c r="AF137" s="27"/>
      <c r="AG137" s="27"/>
      <c r="AH137" s="27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</row>
    <row r="138" customFormat="false" ht="12.75" hidden="false" customHeight="false" outlineLevel="0" collapsed="false">
      <c r="A138" s="18" t="n">
        <v>157</v>
      </c>
      <c r="B138" s="29"/>
      <c r="C138" s="20" t="n">
        <v>1</v>
      </c>
      <c r="D138" s="20"/>
      <c r="E138" s="18"/>
      <c r="F138" s="18"/>
      <c r="G138" s="18" t="n">
        <v>32</v>
      </c>
      <c r="H138" s="21" t="s">
        <v>104</v>
      </c>
      <c r="I138" s="20" t="n">
        <f aca="false">IF(C138=1,60,IF(C138=4,90,IF(C138=5,90,IF(C138=6,30,IF(C138=7,70,IF(C138=8,140,IF(C138=9,130,140)))))))</f>
        <v>60</v>
      </c>
      <c r="J138" s="20" t="n">
        <f aca="false">MAX(D138,G138)</f>
        <v>32</v>
      </c>
      <c r="N138" s="24" t="n">
        <f aca="false">J138/I138</f>
        <v>0.533333333333333</v>
      </c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6"/>
      <c r="Z138" s="26"/>
      <c r="AA138" s="26"/>
      <c r="AB138" s="26"/>
      <c r="AC138" s="26"/>
      <c r="AD138" s="27"/>
      <c r="AE138" s="27"/>
      <c r="AF138" s="27"/>
      <c r="AG138" s="27"/>
      <c r="AH138" s="27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</row>
    <row r="139" customFormat="false" ht="12.75" hidden="false" customHeight="false" outlineLevel="0" collapsed="false">
      <c r="A139" s="18" t="n">
        <v>196</v>
      </c>
      <c r="B139" s="29"/>
      <c r="C139" s="20" t="n">
        <v>4</v>
      </c>
      <c r="D139" s="20"/>
      <c r="E139" s="18"/>
      <c r="F139" s="18"/>
      <c r="G139" s="18" t="n">
        <v>32</v>
      </c>
      <c r="H139" s="21" t="s">
        <v>105</v>
      </c>
      <c r="I139" s="20" t="n">
        <f aca="false">IF(C139=1,60,IF(C139=4,90,IF(C139=5,90,IF(C139=6,30,IF(C139=7,70,IF(C139=8,140,IF(C139=9,130,140)))))))</f>
        <v>90</v>
      </c>
      <c r="J139" s="20" t="n">
        <f aca="false">MAX(D139,G139)</f>
        <v>32</v>
      </c>
      <c r="N139" s="24" t="n">
        <f aca="false">J139/I139</f>
        <v>0.355555555555556</v>
      </c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6"/>
      <c r="Z139" s="26"/>
      <c r="AA139" s="26"/>
      <c r="AB139" s="26"/>
      <c r="AC139" s="26"/>
      <c r="AD139" s="27"/>
      <c r="AE139" s="27"/>
      <c r="AF139" s="27"/>
      <c r="AG139" s="27"/>
      <c r="AH139" s="27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</row>
    <row r="140" customFormat="false" ht="12.75" hidden="false" customHeight="false" outlineLevel="0" collapsed="false">
      <c r="A140" s="18" t="n">
        <v>113</v>
      </c>
      <c r="B140" s="29"/>
      <c r="C140" s="20" t="n">
        <v>1</v>
      </c>
      <c r="D140" s="20"/>
      <c r="E140" s="18"/>
      <c r="F140" s="18"/>
      <c r="G140" s="18" t="n">
        <v>30</v>
      </c>
      <c r="H140" s="21" t="s">
        <v>105</v>
      </c>
      <c r="I140" s="20" t="n">
        <f aca="false">IF(C140=1,60,IF(C140=4,90,IF(C140=5,90,IF(C140=6,30,IF(C140=7,70,IF(C140=8,140,IF(C140=9,130,140)))))))</f>
        <v>60</v>
      </c>
      <c r="J140" s="20" t="n">
        <f aca="false">MAX(D140,G140)</f>
        <v>30</v>
      </c>
      <c r="N140" s="24" t="n">
        <f aca="false">J140/I140</f>
        <v>0.5</v>
      </c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6"/>
      <c r="Z140" s="26"/>
      <c r="AA140" s="26"/>
      <c r="AB140" s="26"/>
      <c r="AC140" s="26"/>
      <c r="AD140" s="27"/>
      <c r="AE140" s="27"/>
      <c r="AF140" s="27"/>
      <c r="AG140" s="27"/>
      <c r="AH140" s="27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</row>
    <row r="141" customFormat="false" ht="12.75" hidden="false" customHeight="false" outlineLevel="0" collapsed="false">
      <c r="A141" s="18" t="n">
        <v>215</v>
      </c>
      <c r="B141" s="29"/>
      <c r="C141" s="20" t="n">
        <v>4</v>
      </c>
      <c r="D141" s="20"/>
      <c r="E141" s="18"/>
      <c r="F141" s="18"/>
      <c r="G141" s="18" t="n">
        <v>50</v>
      </c>
      <c r="H141" s="21" t="s">
        <v>106</v>
      </c>
      <c r="I141" s="20" t="n">
        <f aca="false">IF(C141=1,60,IF(C141=4,90,IF(C141=5,90,IF(C141=6,30,IF(C141=7,70,IF(C141=8,140,IF(C141=9,130,140)))))))</f>
        <v>90</v>
      </c>
      <c r="J141" s="20" t="n">
        <f aca="false">MAX(D141,G141)</f>
        <v>50</v>
      </c>
      <c r="N141" s="24" t="n">
        <f aca="false">J141/I141</f>
        <v>0.555555555555556</v>
      </c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6"/>
      <c r="Z141" s="26"/>
      <c r="AA141" s="26"/>
      <c r="AB141" s="26"/>
      <c r="AC141" s="26"/>
      <c r="AD141" s="27"/>
      <c r="AE141" s="27"/>
      <c r="AF141" s="27"/>
      <c r="AG141" s="27"/>
      <c r="AH141" s="27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</row>
    <row r="142" customFormat="false" ht="12.75" hidden="false" customHeight="false" outlineLevel="0" collapsed="false">
      <c r="A142" s="18" t="n">
        <v>106</v>
      </c>
      <c r="B142" s="31"/>
      <c r="C142" s="20" t="n">
        <v>1</v>
      </c>
      <c r="D142" s="20"/>
      <c r="E142" s="18"/>
      <c r="F142" s="18"/>
      <c r="G142" s="18" t="n">
        <v>14</v>
      </c>
      <c r="H142" s="21" t="s">
        <v>106</v>
      </c>
      <c r="I142" s="20" t="n">
        <f aca="false">IF(C142=1,60,IF(C142=4,90,IF(C142=5,90,IF(C142=6,30,IF(C142=7,70,IF(C142=8,140,IF(C142=9,130,140)))))))</f>
        <v>60</v>
      </c>
      <c r="J142" s="20" t="n">
        <f aca="false">MAX(D142,G142)</f>
        <v>14</v>
      </c>
      <c r="N142" s="24" t="n">
        <f aca="false">J142/I142</f>
        <v>0.233333333333333</v>
      </c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6"/>
      <c r="Z142" s="26"/>
      <c r="AA142" s="26"/>
      <c r="AB142" s="26"/>
      <c r="AC142" s="26"/>
      <c r="AD142" s="27"/>
      <c r="AE142" s="27"/>
      <c r="AF142" s="27"/>
      <c r="AG142" s="27"/>
      <c r="AH142" s="27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</row>
    <row r="143" customFormat="false" ht="12.75" hidden="false" customHeight="false" outlineLevel="0" collapsed="false">
      <c r="A143" s="18" t="n">
        <v>362</v>
      </c>
      <c r="B143" s="29"/>
      <c r="C143" s="20" t="n">
        <v>1</v>
      </c>
      <c r="D143" s="20"/>
      <c r="E143" s="18"/>
      <c r="F143" s="18"/>
      <c r="G143" s="18" t="n">
        <v>40</v>
      </c>
      <c r="H143" s="21" t="s">
        <v>107</v>
      </c>
      <c r="I143" s="20" t="n">
        <f aca="false">IF(C143=1,60,IF(C143=4,90,IF(C143=5,90,IF(C143=6,30,IF(C143=7,70,IF(C143=8,140,IF(C143=9,130,140)))))))</f>
        <v>60</v>
      </c>
      <c r="J143" s="20" t="n">
        <f aca="false">MAX(D143,G143)</f>
        <v>40</v>
      </c>
      <c r="N143" s="24" t="n">
        <f aca="false">J143/I143</f>
        <v>0.666666666666667</v>
      </c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6"/>
      <c r="AC143" s="26"/>
      <c r="AD143" s="27"/>
      <c r="AE143" s="27"/>
      <c r="AF143" s="27"/>
      <c r="AG143" s="27"/>
      <c r="AH143" s="27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</row>
    <row r="144" customFormat="false" ht="12.75" hidden="false" customHeight="false" outlineLevel="0" collapsed="false">
      <c r="A144" s="18" t="n">
        <v>189</v>
      </c>
      <c r="B144" s="29"/>
      <c r="C144" s="20" t="n">
        <v>4</v>
      </c>
      <c r="D144" s="20"/>
      <c r="E144" s="18"/>
      <c r="F144" s="18"/>
      <c r="G144" s="18" t="n">
        <v>46</v>
      </c>
      <c r="H144" s="21" t="s">
        <v>108</v>
      </c>
      <c r="I144" s="20" t="n">
        <f aca="false">IF(C144=1,60,IF(C144=4,90,IF(C144=5,90,IF(C144=6,30,IF(C144=7,70,IF(C144=8,140,IF(C144=9,130,140)))))))</f>
        <v>90</v>
      </c>
      <c r="J144" s="20" t="n">
        <f aca="false">MAX(D144,G144)</f>
        <v>46</v>
      </c>
      <c r="N144" s="24" t="n">
        <f aca="false">J144/I144</f>
        <v>0.511111111111111</v>
      </c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6"/>
      <c r="Z144" s="26"/>
      <c r="AA144" s="26"/>
      <c r="AB144" s="26"/>
      <c r="AC144" s="26"/>
      <c r="AD144" s="27"/>
      <c r="AE144" s="27"/>
      <c r="AF144" s="27"/>
      <c r="AG144" s="27"/>
      <c r="AH144" s="27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</row>
    <row r="145" customFormat="false" ht="12.75" hidden="false" customHeight="false" outlineLevel="0" collapsed="false">
      <c r="A145" s="18" t="n">
        <v>139</v>
      </c>
      <c r="B145" s="31"/>
      <c r="C145" s="20" t="n">
        <v>4</v>
      </c>
      <c r="D145" s="20"/>
      <c r="E145" s="18"/>
      <c r="F145" s="18"/>
      <c r="G145" s="18" t="n">
        <v>45</v>
      </c>
      <c r="H145" s="21" t="s">
        <v>108</v>
      </c>
      <c r="I145" s="20" t="n">
        <f aca="false">IF(C145=1,60,IF(C145=4,90,IF(C145=5,90,IF(C145=6,30,IF(C145=7,70,IF(C145=8,140,IF(C145=9,130,140)))))))</f>
        <v>90</v>
      </c>
      <c r="J145" s="20" t="n">
        <f aca="false">MAX(D145,G145)</f>
        <v>45</v>
      </c>
      <c r="N145" s="24" t="n">
        <f aca="false">J145/I145</f>
        <v>0.5</v>
      </c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6"/>
      <c r="Z145" s="26"/>
      <c r="AA145" s="26"/>
      <c r="AB145" s="26"/>
      <c r="AC145" s="26"/>
      <c r="AD145" s="27"/>
      <c r="AE145" s="27"/>
      <c r="AF145" s="27"/>
      <c r="AG145" s="27"/>
      <c r="AH145" s="27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</row>
    <row r="146" customFormat="false" ht="12.75" hidden="false" customHeight="false" outlineLevel="0" collapsed="false">
      <c r="A146" s="18" t="n">
        <v>150</v>
      </c>
      <c r="B146" s="19"/>
      <c r="C146" s="20" t="n">
        <v>4</v>
      </c>
      <c r="D146" s="20"/>
      <c r="E146" s="18"/>
      <c r="F146" s="18"/>
      <c r="G146" s="18" t="n">
        <v>40</v>
      </c>
      <c r="H146" s="21" t="s">
        <v>109</v>
      </c>
      <c r="I146" s="20" t="n">
        <f aca="false">IF(C146=1,60,IF(C146=4,90,IF(C146=5,90,IF(C146=6,30,IF(C146=7,70,IF(C146=8,140,IF(C146=9,130,140)))))))</f>
        <v>90</v>
      </c>
      <c r="J146" s="20" t="n">
        <f aca="false">MAX(D146,G146)</f>
        <v>40</v>
      </c>
      <c r="N146" s="24" t="n">
        <f aca="false">J146/I146</f>
        <v>0.444444444444444</v>
      </c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6"/>
      <c r="Z146" s="26"/>
      <c r="AA146" s="26"/>
      <c r="AB146" s="26"/>
      <c r="AC146" s="26"/>
      <c r="AD146" s="27"/>
      <c r="AE146" s="27"/>
      <c r="AF146" s="27"/>
      <c r="AG146" s="27"/>
      <c r="AH146" s="27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</row>
    <row r="147" customFormat="false" ht="12.75" hidden="false" customHeight="false" outlineLevel="0" collapsed="false">
      <c r="A147" s="18" t="n">
        <v>157</v>
      </c>
      <c r="B147" s="29"/>
      <c r="C147" s="20" t="n">
        <v>1</v>
      </c>
      <c r="D147" s="20"/>
      <c r="E147" s="18"/>
      <c r="F147" s="18"/>
      <c r="G147" s="18" t="n">
        <v>16</v>
      </c>
      <c r="H147" s="21" t="s">
        <v>109</v>
      </c>
      <c r="I147" s="20" t="n">
        <f aca="false">IF(C147=1,60,IF(C147=4,90,IF(C147=5,90,IF(C147=6,30,IF(C147=7,70,IF(C147=8,140,IF(C147=9,130,140)))))))</f>
        <v>60</v>
      </c>
      <c r="J147" s="20" t="n">
        <f aca="false">MAX(D147,G147)</f>
        <v>16</v>
      </c>
      <c r="N147" s="24" t="n">
        <f aca="false">J147/I147</f>
        <v>0.266666666666667</v>
      </c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6"/>
      <c r="Z147" s="26"/>
      <c r="AA147" s="26"/>
      <c r="AB147" s="26"/>
      <c r="AC147" s="26"/>
      <c r="AD147" s="27"/>
      <c r="AE147" s="27"/>
      <c r="AF147" s="27"/>
      <c r="AG147" s="27"/>
      <c r="AH147" s="27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</row>
    <row r="148" customFormat="false" ht="12.75" hidden="false" customHeight="false" outlineLevel="0" collapsed="false">
      <c r="A148" s="18" t="n">
        <v>196</v>
      </c>
      <c r="B148" s="31"/>
      <c r="C148" s="20" t="n">
        <v>4</v>
      </c>
      <c r="D148" s="20"/>
      <c r="E148" s="18"/>
      <c r="F148" s="18"/>
      <c r="G148" s="18" t="n">
        <v>29</v>
      </c>
      <c r="H148" s="21" t="s">
        <v>109</v>
      </c>
      <c r="I148" s="20" t="n">
        <f aca="false">IF(C148=1,60,IF(C148=4,90,IF(C148=5,90,IF(C148=6,30,IF(C148=7,70,IF(C148=8,140,IF(C148=9,130,140)))))))</f>
        <v>90</v>
      </c>
      <c r="J148" s="20" t="n">
        <f aca="false">MAX(D148,G148)</f>
        <v>29</v>
      </c>
      <c r="N148" s="24" t="n">
        <f aca="false">J148/I148</f>
        <v>0.322222222222222</v>
      </c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6"/>
      <c r="Z148" s="26"/>
      <c r="AA148" s="26"/>
      <c r="AB148" s="26"/>
      <c r="AC148" s="26"/>
      <c r="AD148" s="27"/>
      <c r="AE148" s="27"/>
      <c r="AF148" s="27"/>
      <c r="AG148" s="27"/>
      <c r="AH148" s="27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</row>
    <row r="149" customFormat="false" ht="12.75" hidden="false" customHeight="false" outlineLevel="0" collapsed="false">
      <c r="A149" s="18" t="n">
        <v>113</v>
      </c>
      <c r="B149" s="29"/>
      <c r="C149" s="20" t="n">
        <v>1</v>
      </c>
      <c r="D149" s="20"/>
      <c r="E149" s="18"/>
      <c r="F149" s="18"/>
      <c r="G149" s="18" t="n">
        <v>51</v>
      </c>
      <c r="H149" s="21" t="s">
        <v>109</v>
      </c>
      <c r="I149" s="20" t="n">
        <f aca="false">IF(C149=1,60,IF(C149=4,90,IF(C149=5,90,IF(C149=6,30,IF(C149=7,70,IF(C149=8,140,IF(C149=9,130,140)))))))</f>
        <v>60</v>
      </c>
      <c r="J149" s="20" t="n">
        <f aca="false">MAX(D149,G149)</f>
        <v>51</v>
      </c>
      <c r="N149" s="24" t="n">
        <f aca="false">J149/I149</f>
        <v>0.85</v>
      </c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6"/>
      <c r="Z149" s="26"/>
      <c r="AA149" s="26"/>
      <c r="AB149" s="26"/>
      <c r="AC149" s="26"/>
      <c r="AD149" s="27"/>
      <c r="AE149" s="27"/>
      <c r="AF149" s="27"/>
      <c r="AG149" s="27"/>
      <c r="AH149" s="27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</row>
    <row r="150" customFormat="false" ht="12.75" hidden="false" customHeight="false" outlineLevel="0" collapsed="false">
      <c r="A150" s="35" t="n">
        <v>215</v>
      </c>
      <c r="B150" s="29"/>
      <c r="C150" s="20" t="n">
        <v>4</v>
      </c>
      <c r="D150" s="20"/>
      <c r="E150" s="18"/>
      <c r="F150" s="18"/>
      <c r="G150" s="18" t="n">
        <v>41</v>
      </c>
      <c r="H150" s="21" t="s">
        <v>110</v>
      </c>
      <c r="I150" s="20" t="n">
        <f aca="false">IF(C150=1,60,IF(C150=4,90,IF(C150=5,90,IF(C150=6,30,IF(C150=7,70,IF(C150=8,140,IF(C150=9,130,140)))))))</f>
        <v>90</v>
      </c>
      <c r="J150" s="20" t="n">
        <f aca="false">MAX(D150,G150)</f>
        <v>41</v>
      </c>
      <c r="N150" s="24" t="n">
        <f aca="false">J150/I150</f>
        <v>0.455555555555556</v>
      </c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6"/>
      <c r="Z150" s="26"/>
      <c r="AA150" s="26"/>
      <c r="AB150" s="26"/>
      <c r="AC150" s="26"/>
      <c r="AD150" s="27"/>
      <c r="AE150" s="27"/>
      <c r="AF150" s="27"/>
      <c r="AG150" s="27"/>
      <c r="AH150" s="27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</row>
    <row r="151" customFormat="false" ht="12.75" hidden="false" customHeight="false" outlineLevel="0" collapsed="false">
      <c r="A151" s="18" t="n">
        <v>139</v>
      </c>
      <c r="B151" s="29"/>
      <c r="C151" s="20" t="n">
        <v>4</v>
      </c>
      <c r="D151" s="20"/>
      <c r="E151" s="18"/>
      <c r="F151" s="18"/>
      <c r="G151" s="18" t="n">
        <v>37</v>
      </c>
      <c r="H151" s="21" t="s">
        <v>111</v>
      </c>
      <c r="I151" s="20" t="n">
        <f aca="false">IF(C151=1,60,IF(C151=4,90,IF(C151=5,90,IF(C151=6,30,IF(C151=7,70,IF(C151=8,140,IF(C151=9,130,140)))))))</f>
        <v>90</v>
      </c>
      <c r="J151" s="20" t="n">
        <f aca="false">MAX(D151,G151)</f>
        <v>37</v>
      </c>
      <c r="N151" s="24" t="n">
        <f aca="false">J151/I151</f>
        <v>0.411111111111111</v>
      </c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6"/>
      <c r="Z151" s="26"/>
      <c r="AA151" s="26"/>
      <c r="AB151" s="26"/>
      <c r="AC151" s="26"/>
      <c r="AD151" s="27"/>
      <c r="AE151" s="27"/>
      <c r="AF151" s="27"/>
      <c r="AG151" s="27"/>
      <c r="AH151" s="27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</row>
    <row r="152" customFormat="false" ht="12.75" hidden="false" customHeight="false" outlineLevel="0" collapsed="false">
      <c r="A152" s="18" t="n">
        <v>332</v>
      </c>
      <c r="B152" s="19"/>
      <c r="C152" s="20" t="n">
        <v>1</v>
      </c>
      <c r="D152" s="20"/>
      <c r="E152" s="18"/>
      <c r="F152" s="18"/>
      <c r="G152" s="18" t="n">
        <v>30</v>
      </c>
      <c r="H152" s="21" t="s">
        <v>111</v>
      </c>
      <c r="I152" s="20" t="n">
        <f aca="false">IF(C152=1,60,IF(C152=4,90,IF(C152=5,90,IF(C152=6,30,IF(C152=7,70,IF(C152=8,140,IF(C152=9,130,140)))))))</f>
        <v>60</v>
      </c>
      <c r="J152" s="20" t="n">
        <f aca="false">MAX(D152,G152)</f>
        <v>30</v>
      </c>
      <c r="K152" s="22" t="n">
        <f aca="false">D151-E151+F151</f>
        <v>0</v>
      </c>
      <c r="L152" s="1" t="str">
        <f aca="false">IF(K152-G151=0,0,"chyba")</f>
        <v>chyba</v>
      </c>
      <c r="M152" s="15"/>
      <c r="N152" s="24" t="n">
        <f aca="false">J152/I152</f>
        <v>0.5</v>
      </c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6"/>
      <c r="AC152" s="26"/>
      <c r="AD152" s="27"/>
      <c r="AE152" s="27"/>
      <c r="AF152" s="27"/>
      <c r="AG152" s="27"/>
      <c r="AH152" s="27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</row>
    <row r="153" customFormat="false" ht="12.75" hidden="false" customHeight="false" outlineLevel="0" collapsed="false">
      <c r="A153" s="18" t="n">
        <v>150</v>
      </c>
      <c r="B153" s="29"/>
      <c r="C153" s="20" t="n">
        <v>4</v>
      </c>
      <c r="D153" s="20"/>
      <c r="E153" s="18"/>
      <c r="F153" s="18"/>
      <c r="G153" s="18" t="n">
        <v>34</v>
      </c>
      <c r="H153" s="21" t="s">
        <v>112</v>
      </c>
      <c r="I153" s="20" t="n">
        <f aca="false">IF(C153=1,60,IF(C153=4,90,IF(C153=5,90,IF(C153=6,30,IF(C153=7,70,IF(C153=8,140,IF(C153=9,130,140)))))))</f>
        <v>90</v>
      </c>
      <c r="J153" s="20" t="n">
        <f aca="false">MAX(D153,G153)</f>
        <v>34</v>
      </c>
      <c r="K153" s="22" t="n">
        <f aca="false">D152-E152+F152</f>
        <v>0</v>
      </c>
      <c r="L153" s="1" t="str">
        <f aca="false">IF(K153-G152=0,0,"chyba")</f>
        <v>chyba</v>
      </c>
      <c r="M153" s="15"/>
      <c r="N153" s="24" t="n">
        <f aca="false">J153/I153</f>
        <v>0.377777777777778</v>
      </c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6"/>
      <c r="Z153" s="26"/>
      <c r="AA153" s="26"/>
      <c r="AB153" s="26"/>
      <c r="AC153" s="26"/>
      <c r="AD153" s="27"/>
      <c r="AE153" s="27"/>
      <c r="AF153" s="27"/>
      <c r="AG153" s="27"/>
      <c r="AH153" s="27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</row>
    <row r="154" customFormat="false" ht="12.75" hidden="false" customHeight="false" outlineLevel="0" collapsed="false">
      <c r="A154" s="18" t="n">
        <v>189</v>
      </c>
      <c r="B154" s="29"/>
      <c r="C154" s="20" t="n">
        <v>4</v>
      </c>
      <c r="D154" s="20"/>
      <c r="E154" s="18"/>
      <c r="F154" s="18"/>
      <c r="G154" s="18" t="n">
        <v>51</v>
      </c>
      <c r="H154" s="21" t="s">
        <v>112</v>
      </c>
      <c r="I154" s="20" t="n">
        <f aca="false">IF(C154=1,60,IF(C154=4,90,IF(C154=5,90,IF(C154=6,30,IF(C154=7,70,IF(C154=8,140,IF(C154=9,130,140)))))))</f>
        <v>90</v>
      </c>
      <c r="J154" s="20" t="n">
        <f aca="false">MAX(D154,G154)</f>
        <v>51</v>
      </c>
      <c r="K154" s="22" t="n">
        <f aca="false">D153-E153+F153</f>
        <v>0</v>
      </c>
      <c r="L154" s="1" t="str">
        <f aca="false">IF(K154-G153=0,0,"chyba")</f>
        <v>chyba</v>
      </c>
      <c r="M154" s="15"/>
      <c r="N154" s="24" t="n">
        <f aca="false">J154/I154</f>
        <v>0.566666666666667</v>
      </c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6"/>
      <c r="Z154" s="26"/>
      <c r="AA154" s="26"/>
      <c r="AB154" s="26"/>
      <c r="AC154" s="26"/>
      <c r="AD154" s="27"/>
      <c r="AE154" s="27"/>
      <c r="AF154" s="27"/>
      <c r="AG154" s="27"/>
      <c r="AH154" s="27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</row>
    <row r="155" customFormat="false" ht="12.75" hidden="false" customHeight="false" outlineLevel="0" collapsed="false">
      <c r="A155" s="18" t="n">
        <v>106</v>
      </c>
      <c r="B155" s="29"/>
      <c r="C155" s="20" t="n">
        <v>1</v>
      </c>
      <c r="D155" s="20"/>
      <c r="E155" s="18"/>
      <c r="F155" s="18"/>
      <c r="G155" s="18" t="n">
        <v>30</v>
      </c>
      <c r="H155" s="21" t="s">
        <v>113</v>
      </c>
      <c r="I155" s="20" t="n">
        <f aca="false">IF(C155=1,60,IF(C155=4,90,IF(C155=5,90,IF(C155=6,30,IF(C155=7,70,IF(C155=8,140,IF(C155=9,130,140)))))))</f>
        <v>60</v>
      </c>
      <c r="J155" s="20" t="n">
        <f aca="false">MAX(D155,G155)</f>
        <v>30</v>
      </c>
      <c r="K155" s="22" t="n">
        <f aca="false">D154-E154+F154</f>
        <v>0</v>
      </c>
      <c r="L155" s="1" t="str">
        <f aca="false">IF(K155-G154=0,0,"chyba")</f>
        <v>chyba</v>
      </c>
      <c r="M155" s="15"/>
      <c r="N155" s="24" t="n">
        <f aca="false">J155/I155</f>
        <v>0.5</v>
      </c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6"/>
      <c r="Z155" s="26"/>
      <c r="AA155" s="26"/>
      <c r="AB155" s="26"/>
      <c r="AC155" s="26"/>
      <c r="AD155" s="27"/>
      <c r="AE155" s="27"/>
      <c r="AF155" s="27"/>
      <c r="AG155" s="27"/>
      <c r="AH155" s="27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</row>
    <row r="156" customFormat="false" ht="12.75" hidden="false" customHeight="false" outlineLevel="0" collapsed="false">
      <c r="A156" s="18" t="n">
        <v>333</v>
      </c>
      <c r="B156" s="29"/>
      <c r="C156" s="20" t="n">
        <v>1</v>
      </c>
      <c r="D156" s="20"/>
      <c r="E156" s="18"/>
      <c r="F156" s="18"/>
      <c r="G156" s="18" t="n">
        <v>37</v>
      </c>
      <c r="H156" s="21" t="s">
        <v>113</v>
      </c>
      <c r="I156" s="20" t="n">
        <f aca="false">IF(C156=1,60,IF(C156=4,90,IF(C156=5,90,IF(C156=6,30,IF(C156=7,70,IF(C156=8,140,IF(C156=9,130,140)))))))</f>
        <v>60</v>
      </c>
      <c r="J156" s="20" t="n">
        <f aca="false">MAX(D156,G156)</f>
        <v>37</v>
      </c>
      <c r="K156" s="22" t="n">
        <f aca="false">D155-E155+F155</f>
        <v>0</v>
      </c>
      <c r="L156" s="1" t="str">
        <f aca="false">IF(K156-G155=0,0,"chyba")</f>
        <v>chyba</v>
      </c>
      <c r="M156" s="15"/>
      <c r="N156" s="24" t="n">
        <f aca="false">J156/I156</f>
        <v>0.616666666666667</v>
      </c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6"/>
      <c r="AC156" s="26"/>
      <c r="AD156" s="27"/>
      <c r="AE156" s="27"/>
      <c r="AF156" s="27"/>
      <c r="AG156" s="27"/>
      <c r="AH156" s="27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</row>
    <row r="157" customFormat="false" ht="12.75" hidden="false" customHeight="false" outlineLevel="0" collapsed="false">
      <c r="A157" s="18" t="n">
        <v>157</v>
      </c>
      <c r="B157" s="31"/>
      <c r="C157" s="20" t="n">
        <v>1</v>
      </c>
      <c r="D157" s="20"/>
      <c r="E157" s="18"/>
      <c r="F157" s="18"/>
      <c r="G157" s="18" t="n">
        <v>33</v>
      </c>
      <c r="H157" s="21" t="s">
        <v>114</v>
      </c>
      <c r="I157" s="20" t="n">
        <f aca="false">IF(C157=1,60,IF(C157=4,90,IF(C157=5,90,IF(C157=6,30,IF(C157=7,70,IF(C157=8,140,IF(C157=9,130,140)))))))</f>
        <v>60</v>
      </c>
      <c r="J157" s="20" t="n">
        <f aca="false">MAX(D157,G157)</f>
        <v>33</v>
      </c>
      <c r="K157" s="22" t="n">
        <f aca="false">D156-E156+F156</f>
        <v>0</v>
      </c>
      <c r="L157" s="1" t="str">
        <f aca="false">IF(K157-G156=0,0,"chyba")</f>
        <v>chyba</v>
      </c>
      <c r="M157" s="15"/>
      <c r="N157" s="24" t="n">
        <f aca="false">J157/I157</f>
        <v>0.55</v>
      </c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6"/>
      <c r="Z157" s="26"/>
      <c r="AA157" s="26"/>
      <c r="AB157" s="26"/>
      <c r="AC157" s="26"/>
      <c r="AD157" s="27"/>
      <c r="AE157" s="27"/>
      <c r="AF157" s="27"/>
      <c r="AG157" s="27"/>
      <c r="AH157" s="27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</row>
    <row r="158" customFormat="false" ht="12.75" hidden="false" customHeight="false" outlineLevel="0" collapsed="false">
      <c r="A158" s="18" t="n">
        <v>215</v>
      </c>
      <c r="B158" s="29"/>
      <c r="C158" s="20" t="n">
        <v>4</v>
      </c>
      <c r="D158" s="20"/>
      <c r="E158" s="18"/>
      <c r="F158" s="18"/>
      <c r="G158" s="18" t="n">
        <v>45</v>
      </c>
      <c r="H158" s="21" t="s">
        <v>115</v>
      </c>
      <c r="I158" s="20" t="n">
        <f aca="false">IF(C158=1,60,IF(C158=4,90,IF(C158=5,90,IF(C158=6,30,IF(C158=7,70,IF(C158=8,140,IF(C158=9,130,140)))))))</f>
        <v>90</v>
      </c>
      <c r="J158" s="20" t="n">
        <f aca="false">MAX(D158,G158)</f>
        <v>45</v>
      </c>
      <c r="K158" s="22" t="n">
        <f aca="false">D157-E157+F157</f>
        <v>0</v>
      </c>
      <c r="L158" s="1" t="str">
        <f aca="false">IF(K158-G157=0,0,"chyba")</f>
        <v>chyba</v>
      </c>
      <c r="M158" s="15"/>
      <c r="N158" s="24" t="n">
        <f aca="false">J158/I158</f>
        <v>0.5</v>
      </c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6"/>
      <c r="Z158" s="26"/>
      <c r="AA158" s="26"/>
      <c r="AB158" s="26"/>
      <c r="AC158" s="26"/>
      <c r="AD158" s="27"/>
      <c r="AE158" s="27"/>
      <c r="AF158" s="27"/>
      <c r="AG158" s="27"/>
      <c r="AH158" s="27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</row>
    <row r="159" customFormat="false" ht="12.75" hidden="false" customHeight="false" outlineLevel="0" collapsed="false">
      <c r="A159" s="18" t="n">
        <v>189</v>
      </c>
      <c r="B159" s="29"/>
      <c r="C159" s="20" t="n">
        <v>4</v>
      </c>
      <c r="D159" s="20"/>
      <c r="E159" s="18"/>
      <c r="F159" s="18"/>
      <c r="G159" s="18" t="n">
        <v>24</v>
      </c>
      <c r="H159" s="21" t="s">
        <v>115</v>
      </c>
      <c r="I159" s="20" t="n">
        <f aca="false">IF(C159=1,60,IF(C159=4,90,IF(C159=5,90,IF(C159=6,30,IF(C159=7,70,IF(C159=8,140,IF(C159=9,130,140)))))))</f>
        <v>90</v>
      </c>
      <c r="J159" s="20" t="n">
        <f aca="false">MAX(D159,G159)</f>
        <v>24</v>
      </c>
      <c r="K159" s="22" t="n">
        <f aca="false">D158-E158+F158</f>
        <v>0</v>
      </c>
      <c r="L159" s="1" t="str">
        <f aca="false">IF(K159-G158=0,0,"chyba")</f>
        <v>chyba</v>
      </c>
      <c r="M159" s="30"/>
      <c r="N159" s="24" t="n">
        <f aca="false">J159/I159</f>
        <v>0.266666666666667</v>
      </c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6"/>
      <c r="Z159" s="26"/>
      <c r="AA159" s="26"/>
      <c r="AB159" s="26"/>
      <c r="AC159" s="26"/>
      <c r="AD159" s="27"/>
      <c r="AE159" s="27"/>
      <c r="AF159" s="27"/>
      <c r="AG159" s="27"/>
      <c r="AH159" s="27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</row>
    <row r="160" customFormat="false" ht="12.75" hidden="false" customHeight="false" outlineLevel="0" collapsed="false">
      <c r="A160" s="18" t="n">
        <v>114</v>
      </c>
      <c r="B160" s="29"/>
      <c r="C160" s="20" t="n">
        <v>1</v>
      </c>
      <c r="D160" s="20"/>
      <c r="E160" s="18"/>
      <c r="F160" s="18"/>
      <c r="G160" s="18" t="n">
        <v>11</v>
      </c>
      <c r="H160" s="21" t="s">
        <v>116</v>
      </c>
      <c r="I160" s="20" t="n">
        <f aca="false">IF(C160=1,60,IF(C160=4,90,IF(C160=5,90,IF(C160=6,30,IF(C160=7,70,IF(C160=8,140,IF(C160=9,130,140)))))))</f>
        <v>60</v>
      </c>
      <c r="J160" s="20" t="n">
        <f aca="false">MAX(D160,G160)</f>
        <v>11</v>
      </c>
      <c r="K160" s="22" t="n">
        <f aca="false">D159-E159+F159</f>
        <v>0</v>
      </c>
      <c r="L160" s="1" t="str">
        <f aca="false">IF(K160-G159=0,0,"chyba")</f>
        <v>chyba</v>
      </c>
      <c r="M160" s="15"/>
      <c r="N160" s="24" t="n">
        <f aca="false">J160/I160</f>
        <v>0.183333333333333</v>
      </c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6"/>
      <c r="Z160" s="26"/>
      <c r="AA160" s="26"/>
      <c r="AB160" s="26"/>
      <c r="AC160" s="26"/>
      <c r="AD160" s="27"/>
      <c r="AE160" s="27"/>
      <c r="AF160" s="27"/>
      <c r="AG160" s="27"/>
      <c r="AH160" s="27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</row>
    <row r="161" customFormat="false" ht="12.75" hidden="false" customHeight="false" outlineLevel="0" collapsed="false">
      <c r="A161" s="18" t="n">
        <v>335</v>
      </c>
      <c r="B161" s="29"/>
      <c r="C161" s="20" t="n">
        <v>1</v>
      </c>
      <c r="D161" s="20"/>
      <c r="E161" s="18"/>
      <c r="F161" s="18"/>
      <c r="G161" s="18" t="n">
        <v>40</v>
      </c>
      <c r="H161" s="21" t="s">
        <v>116</v>
      </c>
      <c r="I161" s="20" t="n">
        <f aca="false">IF(C161=1,60,IF(C161=4,90,IF(C161=5,90,IF(C161=6,30,IF(C161=7,70,IF(C161=8,140,IF(C161=9,130,140)))))))</f>
        <v>60</v>
      </c>
      <c r="J161" s="20" t="n">
        <f aca="false">MAX(D161,G161)</f>
        <v>40</v>
      </c>
      <c r="K161" s="22" t="n">
        <f aca="false">D160-E160+F160</f>
        <v>0</v>
      </c>
      <c r="L161" s="1" t="str">
        <f aca="false">IF(K161-G160=0,0,"chyba")</f>
        <v>chyba</v>
      </c>
      <c r="M161" s="15"/>
      <c r="N161" s="24" t="n">
        <f aca="false">J161/I161</f>
        <v>0.666666666666667</v>
      </c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6"/>
      <c r="AC161" s="26"/>
      <c r="AD161" s="27"/>
      <c r="AE161" s="27"/>
      <c r="AF161" s="27"/>
      <c r="AG161" s="27"/>
      <c r="AH161" s="27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</row>
    <row r="162" customFormat="false" ht="12.75" hidden="false" customHeight="false" outlineLevel="0" collapsed="false">
      <c r="A162" s="18" t="n">
        <v>196</v>
      </c>
      <c r="B162" s="19"/>
      <c r="C162" s="20" t="n">
        <v>4</v>
      </c>
      <c r="D162" s="20"/>
      <c r="E162" s="18"/>
      <c r="F162" s="18"/>
      <c r="G162" s="18" t="n">
        <v>25</v>
      </c>
      <c r="H162" s="21" t="s">
        <v>116</v>
      </c>
      <c r="I162" s="20" t="n">
        <f aca="false">IF(C162=1,60,IF(C162=4,90,IF(C162=5,90,IF(C162=6,30,IF(C162=7,70,IF(C162=8,140,IF(C162=9,130,140)))))))</f>
        <v>90</v>
      </c>
      <c r="J162" s="20" t="n">
        <f aca="false">MAX(D162,G162)</f>
        <v>25</v>
      </c>
      <c r="N162" s="24" t="n">
        <f aca="false">J162/I162</f>
        <v>0.277777777777778</v>
      </c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6"/>
      <c r="Z162" s="26"/>
      <c r="AA162" s="26"/>
      <c r="AB162" s="26"/>
      <c r="AC162" s="26"/>
      <c r="AD162" s="27"/>
      <c r="AE162" s="27"/>
      <c r="AF162" s="27"/>
      <c r="AG162" s="27"/>
      <c r="AH162" s="27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</row>
    <row r="163" customFormat="false" ht="12.75" hidden="false" customHeight="false" outlineLevel="0" collapsed="false">
      <c r="A163" s="18" t="n">
        <v>113</v>
      </c>
      <c r="B163" s="29"/>
      <c r="C163" s="20" t="n">
        <v>1</v>
      </c>
      <c r="D163" s="20"/>
      <c r="E163" s="18"/>
      <c r="F163" s="18"/>
      <c r="G163" s="18" t="n">
        <v>33</v>
      </c>
      <c r="H163" s="21" t="s">
        <v>117</v>
      </c>
      <c r="I163" s="20" t="n">
        <f aca="false">IF(C163=1,60,IF(C163=4,90,IF(C163=5,90,IF(C163=6,30,IF(C163=7,70,IF(C163=8,140,IF(C163=9,130,140)))))))</f>
        <v>60</v>
      </c>
      <c r="J163" s="20" t="n">
        <f aca="false">MAX(D163,G163)</f>
        <v>33</v>
      </c>
      <c r="N163" s="24" t="n">
        <f aca="false">J163/I163</f>
        <v>0.55</v>
      </c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6"/>
      <c r="Z163" s="26"/>
      <c r="AA163" s="26"/>
      <c r="AB163" s="26"/>
      <c r="AC163" s="26"/>
      <c r="AD163" s="27"/>
      <c r="AE163" s="27"/>
      <c r="AF163" s="27"/>
      <c r="AG163" s="27"/>
      <c r="AH163" s="27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</row>
    <row r="164" customFormat="false" ht="12.75" hidden="false" customHeight="false" outlineLevel="0" collapsed="false">
      <c r="A164" s="18" t="n">
        <v>139</v>
      </c>
      <c r="B164" s="31"/>
      <c r="C164" s="20" t="n">
        <v>4</v>
      </c>
      <c r="D164" s="20"/>
      <c r="E164" s="18"/>
      <c r="F164" s="18"/>
      <c r="G164" s="18" t="n">
        <v>20</v>
      </c>
      <c r="H164" s="21" t="s">
        <v>117</v>
      </c>
      <c r="I164" s="20" t="n">
        <f aca="false">IF(C164=1,60,IF(C164=4,90,IF(C164=5,90,IF(C164=6,30,IF(C164=7,70,IF(C164=8,140,IF(C164=9,130,140)))))))</f>
        <v>90</v>
      </c>
      <c r="J164" s="20" t="n">
        <f aca="false">MAX(D164,G164)</f>
        <v>20</v>
      </c>
      <c r="N164" s="24" t="n">
        <f aca="false">J164/I164</f>
        <v>0.222222222222222</v>
      </c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6"/>
      <c r="Z164" s="26"/>
      <c r="AA164" s="26"/>
      <c r="AB164" s="26"/>
      <c r="AC164" s="26"/>
      <c r="AD164" s="27"/>
      <c r="AE164" s="27"/>
      <c r="AF164" s="27"/>
      <c r="AG164" s="27"/>
      <c r="AH164" s="27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</row>
    <row r="165" customFormat="false" ht="12.75" hidden="false" customHeight="false" outlineLevel="0" collapsed="false">
      <c r="A165" s="18" t="n">
        <v>106</v>
      </c>
      <c r="B165" s="19"/>
      <c r="C165" s="20" t="n">
        <v>1</v>
      </c>
      <c r="D165" s="20"/>
      <c r="E165" s="18"/>
      <c r="F165" s="18"/>
      <c r="G165" s="18" t="n">
        <v>12</v>
      </c>
      <c r="H165" s="21" t="s">
        <v>118</v>
      </c>
      <c r="I165" s="20" t="n">
        <f aca="false">IF(C165=1,60,IF(C165=4,90,IF(C165=5,90,IF(C165=6,30,IF(C165=7,70,IF(C165=8,140,IF(C165=9,130,140)))))))</f>
        <v>60</v>
      </c>
      <c r="J165" s="20" t="n">
        <f aca="false">MAX(D165,G165)</f>
        <v>12</v>
      </c>
      <c r="N165" s="24" t="n">
        <f aca="false">J165/I165</f>
        <v>0.2</v>
      </c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6"/>
      <c r="Z165" s="26"/>
      <c r="AA165" s="26"/>
      <c r="AB165" s="26"/>
      <c r="AC165" s="26"/>
      <c r="AD165" s="27"/>
      <c r="AE165" s="27"/>
      <c r="AF165" s="27"/>
      <c r="AG165" s="27"/>
      <c r="AH165" s="27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</row>
    <row r="166" customFormat="false" ht="12.75" hidden="false" customHeight="false" outlineLevel="0" collapsed="false">
      <c r="A166" s="18" t="n">
        <v>150</v>
      </c>
      <c r="B166" s="31"/>
      <c r="C166" s="20" t="n">
        <v>4</v>
      </c>
      <c r="D166" s="20"/>
      <c r="E166" s="18"/>
      <c r="F166" s="18"/>
      <c r="G166" s="18" t="n">
        <v>41</v>
      </c>
      <c r="H166" s="21" t="s">
        <v>119</v>
      </c>
      <c r="I166" s="20" t="n">
        <f aca="false">IF(C166=1,60,IF(C166=4,90,IF(C166=5,90,IF(C166=6,30,IF(C166=7,70,IF(C166=8,140,IF(C166=9,130,140)))))))</f>
        <v>90</v>
      </c>
      <c r="J166" s="20" t="n">
        <f aca="false">MAX(D166,G166)</f>
        <v>41</v>
      </c>
      <c r="N166" s="24" t="n">
        <f aca="false">J166/I166</f>
        <v>0.455555555555556</v>
      </c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6"/>
      <c r="Z166" s="26"/>
      <c r="AA166" s="26"/>
      <c r="AB166" s="26"/>
      <c r="AC166" s="26"/>
      <c r="AD166" s="27"/>
      <c r="AE166" s="27"/>
      <c r="AF166" s="27"/>
      <c r="AG166" s="27"/>
      <c r="AH166" s="27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</row>
    <row r="167" customFormat="false" ht="12.75" hidden="false" customHeight="false" outlineLevel="0" collapsed="false">
      <c r="A167" s="18" t="n">
        <v>215</v>
      </c>
      <c r="B167" s="29"/>
      <c r="C167" s="20" t="n">
        <v>4</v>
      </c>
      <c r="D167" s="20"/>
      <c r="E167" s="18"/>
      <c r="F167" s="18"/>
      <c r="G167" s="18" t="n">
        <v>38</v>
      </c>
      <c r="H167" s="21" t="s">
        <v>120</v>
      </c>
      <c r="I167" s="20" t="n">
        <f aca="false">IF(C167=1,60,IF(C167=4,90,IF(C167=5,90,IF(C167=6,30,IF(C167=7,70,IF(C167=8,140,IF(C167=9,130,140)))))))</f>
        <v>90</v>
      </c>
      <c r="J167" s="20" t="n">
        <f aca="false">MAX(D167,G167)</f>
        <v>38</v>
      </c>
      <c r="N167" s="24" t="n">
        <f aca="false">J167/I167</f>
        <v>0.422222222222222</v>
      </c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6"/>
      <c r="Z167" s="26"/>
      <c r="AA167" s="26"/>
      <c r="AB167" s="26"/>
      <c r="AC167" s="26"/>
      <c r="AD167" s="27"/>
      <c r="AE167" s="27"/>
      <c r="AF167" s="27"/>
      <c r="AG167" s="27"/>
      <c r="AH167" s="27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</row>
    <row r="168" customFormat="false" ht="12.75" hidden="false" customHeight="false" outlineLevel="0" collapsed="false">
      <c r="A168" s="18" t="n">
        <v>157</v>
      </c>
      <c r="B168" s="29"/>
      <c r="C168" s="20" t="n">
        <v>1</v>
      </c>
      <c r="D168" s="20"/>
      <c r="E168" s="18"/>
      <c r="F168" s="18"/>
      <c r="G168" s="18" t="n">
        <v>27</v>
      </c>
      <c r="H168" s="21" t="s">
        <v>120</v>
      </c>
      <c r="I168" s="20" t="n">
        <f aca="false">IF(C168=1,60,IF(C168=4,90,IF(C168=5,90,IF(C168=6,30,IF(C168=7,70,IF(C168=8,140,IF(C168=9,130,140)))))))</f>
        <v>60</v>
      </c>
      <c r="J168" s="20" t="n">
        <f aca="false">MAX(D168,G168)</f>
        <v>27</v>
      </c>
      <c r="N168" s="24" t="n">
        <f aca="false">J168/I168</f>
        <v>0.45</v>
      </c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6"/>
      <c r="Z168" s="26"/>
      <c r="AA168" s="26"/>
      <c r="AB168" s="26"/>
      <c r="AC168" s="26"/>
      <c r="AD168" s="27"/>
      <c r="AE168" s="27"/>
      <c r="AF168" s="27"/>
      <c r="AG168" s="27"/>
      <c r="AH168" s="27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</row>
    <row r="169" customFormat="false" ht="12.75" hidden="false" customHeight="false" outlineLevel="0" collapsed="false">
      <c r="A169" s="18" t="n">
        <v>196</v>
      </c>
      <c r="B169" s="29"/>
      <c r="C169" s="20" t="n">
        <v>4</v>
      </c>
      <c r="D169" s="20"/>
      <c r="E169" s="18"/>
      <c r="F169" s="18"/>
      <c r="G169" s="18" t="n">
        <v>34</v>
      </c>
      <c r="H169" s="21" t="s">
        <v>121</v>
      </c>
      <c r="I169" s="20" t="n">
        <f aca="false">IF(C169=1,60,IF(C169=4,90,IF(C169=5,90,IF(C169=6,30,IF(C169=7,70,IF(C169=8,140,IF(C169=9,130,140)))))))</f>
        <v>90</v>
      </c>
      <c r="J169" s="20" t="n">
        <f aca="false">MAX(D169,G169)</f>
        <v>34</v>
      </c>
      <c r="K169" s="22" t="n">
        <f aca="false">D168-E168+F168</f>
        <v>0</v>
      </c>
      <c r="L169" s="1" t="str">
        <f aca="false">IF(K169-G168=0,0,"chyba")</f>
        <v>chyba</v>
      </c>
      <c r="M169" s="15"/>
      <c r="N169" s="24" t="n">
        <f aca="false">J169/I169</f>
        <v>0.377777777777778</v>
      </c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6"/>
      <c r="Z169" s="26"/>
      <c r="AA169" s="26"/>
      <c r="AB169" s="26"/>
      <c r="AC169" s="26"/>
      <c r="AD169" s="27"/>
      <c r="AE169" s="27"/>
      <c r="AF169" s="27"/>
      <c r="AG169" s="27"/>
      <c r="AH169" s="27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</row>
    <row r="170" customFormat="false" ht="12.75" hidden="false" customHeight="false" outlineLevel="0" collapsed="false">
      <c r="A170" s="18" t="n">
        <v>113</v>
      </c>
      <c r="B170" s="29"/>
      <c r="C170" s="20" t="n">
        <v>1</v>
      </c>
      <c r="D170" s="20"/>
      <c r="E170" s="18"/>
      <c r="F170" s="18"/>
      <c r="G170" s="18" t="n">
        <v>35</v>
      </c>
      <c r="H170" s="21" t="s">
        <v>121</v>
      </c>
      <c r="I170" s="20" t="n">
        <f aca="false">IF(C170=1,60,IF(C170=4,90,IF(C170=5,90,IF(C170=6,30,IF(C170=7,70,IF(C170=8,140,IF(C170=9,130,140)))))))</f>
        <v>60</v>
      </c>
      <c r="J170" s="20" t="n">
        <f aca="false">MAX(D170,G170)</f>
        <v>35</v>
      </c>
      <c r="K170" s="22" t="n">
        <f aca="false">D169-E169+F169</f>
        <v>0</v>
      </c>
      <c r="L170" s="1" t="str">
        <f aca="false">IF(K170-G169=0,0,"chyba")</f>
        <v>chyba</v>
      </c>
      <c r="M170" s="15"/>
      <c r="N170" s="24" t="n">
        <f aca="false">J170/I170</f>
        <v>0.583333333333333</v>
      </c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6"/>
      <c r="Z170" s="26"/>
      <c r="AA170" s="26"/>
      <c r="AB170" s="26"/>
      <c r="AC170" s="26"/>
      <c r="AD170" s="27"/>
      <c r="AE170" s="27"/>
      <c r="AF170" s="27"/>
      <c r="AG170" s="27"/>
      <c r="AH170" s="27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</row>
    <row r="171" customFormat="false" ht="12.75" hidden="false" customHeight="false" outlineLevel="0" collapsed="false">
      <c r="A171" s="18" t="n">
        <v>189</v>
      </c>
      <c r="B171" s="19"/>
      <c r="C171" s="20" t="n">
        <v>4</v>
      </c>
      <c r="D171" s="20"/>
      <c r="E171" s="18"/>
      <c r="F171" s="18"/>
      <c r="G171" s="18" t="n">
        <v>43</v>
      </c>
      <c r="H171" s="21" t="s">
        <v>122</v>
      </c>
      <c r="I171" s="20" t="n">
        <f aca="false">IF(C171=1,60,IF(C171=4,90,IF(C171=5,90,IF(C171=6,30,IF(C171=7,70,IF(C171=8,140,IF(C171=9,130,140)))))))</f>
        <v>90</v>
      </c>
      <c r="J171" s="20" t="n">
        <f aca="false">MAX(D171,G171)</f>
        <v>43</v>
      </c>
      <c r="K171" s="22" t="n">
        <f aca="false">D171-E171+F171</f>
        <v>0</v>
      </c>
      <c r="L171" s="23" t="str">
        <f aca="false">IF(K171-G171=0,0,"chyba")</f>
        <v>chyba</v>
      </c>
      <c r="M171" s="15"/>
      <c r="N171" s="24" t="n">
        <f aca="false">J171/I171</f>
        <v>0.477777777777778</v>
      </c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6"/>
      <c r="Z171" s="26"/>
      <c r="AA171" s="26"/>
      <c r="AB171" s="26"/>
      <c r="AC171" s="26"/>
      <c r="AD171" s="27"/>
      <c r="AE171" s="27"/>
      <c r="AF171" s="27"/>
      <c r="AG171" s="27"/>
      <c r="AH171" s="27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</row>
    <row r="172" customFormat="false" ht="12.75" hidden="false" customHeight="false" outlineLevel="0" collapsed="false">
      <c r="A172" s="18" t="n">
        <v>215</v>
      </c>
      <c r="B172" s="19"/>
      <c r="C172" s="20" t="n">
        <v>4</v>
      </c>
      <c r="D172" s="20"/>
      <c r="E172" s="18"/>
      <c r="F172" s="18"/>
      <c r="G172" s="18" t="n">
        <v>57</v>
      </c>
      <c r="H172" s="21" t="s">
        <v>123</v>
      </c>
      <c r="I172" s="20" t="n">
        <f aca="false">IF(C172=1,60,IF(C172=4,90,IF(C172=5,90,IF(C172=6,30,IF(C172=7,70,IF(C172=8,140,IF(C172=9,130,140)))))))</f>
        <v>90</v>
      </c>
      <c r="J172" s="20" t="n">
        <f aca="false">MAX(D172,G172)</f>
        <v>57</v>
      </c>
      <c r="K172" s="22" t="n">
        <f aca="false">D172-E172+F172</f>
        <v>0</v>
      </c>
      <c r="L172" s="23" t="str">
        <f aca="false">IF(K172-G172=0,0,"chyba")</f>
        <v>chyba</v>
      </c>
      <c r="M172" s="15"/>
      <c r="N172" s="24" t="n">
        <f aca="false">J172/I172</f>
        <v>0.633333333333333</v>
      </c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6"/>
      <c r="Z172" s="26"/>
      <c r="AA172" s="26"/>
      <c r="AB172" s="26"/>
      <c r="AC172" s="26"/>
      <c r="AD172" s="27"/>
      <c r="AE172" s="27"/>
      <c r="AF172" s="27"/>
      <c r="AG172" s="27"/>
      <c r="AH172" s="27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</row>
    <row r="173" customFormat="false" ht="12.75" hidden="false" customHeight="false" outlineLevel="0" collapsed="false">
      <c r="A173" s="18" t="n">
        <v>333</v>
      </c>
      <c r="B173" s="29"/>
      <c r="C173" s="20" t="n">
        <v>1</v>
      </c>
      <c r="D173" s="20"/>
      <c r="E173" s="18"/>
      <c r="F173" s="18"/>
      <c r="G173" s="18" t="n">
        <v>33</v>
      </c>
      <c r="H173" s="21" t="s">
        <v>124</v>
      </c>
      <c r="I173" s="20" t="n">
        <f aca="false">IF(C173=1,60,IF(C173=4,90,IF(C173=5,90,IF(C173=6,30,IF(C173=7,70,IF(C173=8,140,IF(C173=9,130,140)))))))</f>
        <v>60</v>
      </c>
      <c r="J173" s="20" t="n">
        <f aca="false">MAX(D173,G173)</f>
        <v>33</v>
      </c>
      <c r="K173" s="22" t="n">
        <f aca="false">D173-E173+F173</f>
        <v>0</v>
      </c>
      <c r="L173" s="23" t="str">
        <f aca="false">IF(K173-G173=0,0,"chyba")</f>
        <v>chyba</v>
      </c>
      <c r="M173" s="15"/>
      <c r="N173" s="24" t="n">
        <f aca="false">J173/I173</f>
        <v>0.55</v>
      </c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6"/>
      <c r="AC173" s="26"/>
      <c r="AD173" s="27"/>
      <c r="AE173" s="27"/>
      <c r="AF173" s="27"/>
      <c r="AG173" s="27"/>
      <c r="AH173" s="27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</row>
    <row r="174" customFormat="false" ht="12.75" hidden="false" customHeight="false" outlineLevel="0" collapsed="false">
      <c r="A174" s="18" t="n">
        <v>139</v>
      </c>
      <c r="B174" s="29"/>
      <c r="C174" s="20" t="n">
        <v>4</v>
      </c>
      <c r="D174" s="20"/>
      <c r="E174" s="18"/>
      <c r="F174" s="18"/>
      <c r="G174" s="18" t="n">
        <v>53</v>
      </c>
      <c r="H174" s="21" t="s">
        <v>124</v>
      </c>
      <c r="I174" s="20" t="n">
        <f aca="false">IF(C174=1,60,IF(C174=4,90,IF(C174=5,90,IF(C174=6,30,IF(C174=7,70,IF(C174=8,140,IF(C174=9,130,140)))))))</f>
        <v>90</v>
      </c>
      <c r="J174" s="20" t="n">
        <f aca="false">MAX(D174,G174)</f>
        <v>53</v>
      </c>
      <c r="K174" s="22" t="n">
        <f aca="false">D174-E174+F174</f>
        <v>0</v>
      </c>
      <c r="L174" s="23" t="str">
        <f aca="false">IF(K174-G174=0,0,"chyba")</f>
        <v>chyba</v>
      </c>
      <c r="M174" s="15"/>
      <c r="N174" s="24" t="n">
        <f aca="false">J174/I174</f>
        <v>0.588888888888889</v>
      </c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6"/>
      <c r="Z174" s="26"/>
      <c r="AA174" s="26"/>
      <c r="AB174" s="26"/>
      <c r="AC174" s="26"/>
      <c r="AD174" s="27"/>
      <c r="AE174" s="27"/>
      <c r="AF174" s="27"/>
      <c r="AG174" s="27"/>
      <c r="AH174" s="27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</row>
    <row r="175" customFormat="false" ht="12.75" hidden="false" customHeight="false" outlineLevel="0" collapsed="false">
      <c r="A175" s="18" t="n">
        <v>106</v>
      </c>
      <c r="B175" s="29"/>
      <c r="C175" s="20" t="n">
        <v>1</v>
      </c>
      <c r="D175" s="20"/>
      <c r="E175" s="18"/>
      <c r="F175" s="18"/>
      <c r="G175" s="18" t="n">
        <v>37</v>
      </c>
      <c r="H175" s="21" t="s">
        <v>124</v>
      </c>
      <c r="I175" s="20" t="n">
        <f aca="false">IF(C175=1,60,IF(C175=4,90,IF(C175=5,90,IF(C175=6,30,IF(C175=7,70,IF(C175=8,140,IF(C175=9,130,140)))))))</f>
        <v>60</v>
      </c>
      <c r="J175" s="20" t="n">
        <f aca="false">MAX(D175,G175)</f>
        <v>37</v>
      </c>
      <c r="K175" s="22" t="n">
        <f aca="false">D175-E175+F175</f>
        <v>0</v>
      </c>
      <c r="L175" s="23" t="str">
        <f aca="false">IF(K175-G175=0,0,"chyba")</f>
        <v>chyba</v>
      </c>
      <c r="M175" s="15"/>
      <c r="N175" s="24" t="n">
        <f aca="false">J175/I175</f>
        <v>0.616666666666667</v>
      </c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6"/>
      <c r="Z175" s="26"/>
      <c r="AA175" s="26"/>
      <c r="AB175" s="26"/>
      <c r="AC175" s="26"/>
      <c r="AD175" s="27"/>
      <c r="AE175" s="27"/>
      <c r="AF175" s="27"/>
      <c r="AG175" s="27"/>
      <c r="AH175" s="27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</row>
    <row r="176" customFormat="false" ht="12.75" hidden="false" customHeight="false" outlineLevel="0" collapsed="false">
      <c r="A176" s="18" t="n">
        <v>150</v>
      </c>
      <c r="B176" s="29"/>
      <c r="C176" s="20" t="n">
        <v>4</v>
      </c>
      <c r="D176" s="20"/>
      <c r="E176" s="18"/>
      <c r="F176" s="18"/>
      <c r="G176" s="18" t="n">
        <v>48</v>
      </c>
      <c r="H176" s="21" t="s">
        <v>125</v>
      </c>
      <c r="I176" s="20" t="n">
        <f aca="false">IF(C176=1,60,IF(C176=4,90,IF(C176=5,90,IF(C176=6,30,IF(C176=7,70,IF(C176=8,140,IF(C176=9,130,140)))))))</f>
        <v>90</v>
      </c>
      <c r="J176" s="20" t="n">
        <f aca="false">MAX(D176,G176)</f>
        <v>48</v>
      </c>
      <c r="K176" s="22" t="n">
        <f aca="false">D176-E176+F176</f>
        <v>0</v>
      </c>
      <c r="L176" s="23" t="str">
        <f aca="false">IF(K176-G176=0,0,"chyba")</f>
        <v>chyba</v>
      </c>
      <c r="M176" s="15"/>
      <c r="N176" s="24" t="n">
        <f aca="false">J176/I176</f>
        <v>0.533333333333333</v>
      </c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6"/>
      <c r="Z176" s="26"/>
      <c r="AA176" s="26"/>
      <c r="AB176" s="26"/>
      <c r="AC176" s="26"/>
      <c r="AD176" s="27"/>
      <c r="AE176" s="27"/>
      <c r="AF176" s="27"/>
      <c r="AG176" s="27"/>
      <c r="AH176" s="27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</row>
    <row r="177" customFormat="false" ht="12.75" hidden="false" customHeight="false" outlineLevel="0" collapsed="false">
      <c r="A177" s="18" t="n">
        <v>189</v>
      </c>
      <c r="B177" s="29"/>
      <c r="C177" s="20" t="n">
        <v>4</v>
      </c>
      <c r="D177" s="20"/>
      <c r="E177" s="18"/>
      <c r="F177" s="18"/>
      <c r="G177" s="18" t="n">
        <v>61</v>
      </c>
      <c r="H177" s="21" t="s">
        <v>125</v>
      </c>
      <c r="I177" s="20" t="n">
        <f aca="false">IF(C177=1,60,IF(C177=4,90,IF(C177=5,90,IF(C177=6,30,IF(C177=7,70,IF(C177=8,140,IF(C177=9,130,140)))))))</f>
        <v>90</v>
      </c>
      <c r="J177" s="20" t="n">
        <f aca="false">MAX(D177,G177)</f>
        <v>61</v>
      </c>
      <c r="K177" s="22" t="n">
        <f aca="false">D177-E177+F177</f>
        <v>0</v>
      </c>
      <c r="L177" s="23" t="str">
        <f aca="false">IF(K177-G177=0,0,"chyba")</f>
        <v>chyba</v>
      </c>
      <c r="M177" s="30"/>
      <c r="N177" s="24" t="n">
        <f aca="false">J177/I177</f>
        <v>0.677777777777778</v>
      </c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6"/>
      <c r="Z177" s="26"/>
      <c r="AA177" s="26"/>
      <c r="AB177" s="26"/>
      <c r="AC177" s="26"/>
      <c r="AD177" s="27"/>
      <c r="AE177" s="27"/>
      <c r="AF177" s="27"/>
      <c r="AG177" s="27"/>
      <c r="AH177" s="27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</row>
    <row r="178" customFormat="false" ht="12.75" hidden="false" customHeight="false" outlineLevel="0" collapsed="false">
      <c r="A178" s="18" t="n">
        <v>157</v>
      </c>
      <c r="B178" s="29"/>
      <c r="C178" s="20" t="n">
        <v>1</v>
      </c>
      <c r="D178" s="20"/>
      <c r="E178" s="18"/>
      <c r="F178" s="18"/>
      <c r="G178" s="18" t="n">
        <v>5</v>
      </c>
      <c r="H178" s="21" t="s">
        <v>126</v>
      </c>
      <c r="I178" s="20" t="n">
        <f aca="false">IF(C178=1,60,IF(C178=4,90,IF(C178=5,90,IF(C178=6,30,IF(C178=7,70,IF(C178=8,140,IF(C178=9,130,140)))))))</f>
        <v>60</v>
      </c>
      <c r="J178" s="20" t="n">
        <f aca="false">MAX(D178,G178)</f>
        <v>5</v>
      </c>
      <c r="K178" s="22" t="n">
        <f aca="false">D178-E178+F178</f>
        <v>0</v>
      </c>
      <c r="L178" s="23" t="str">
        <f aca="false">IF(K178-G178=0,0,"chyba")</f>
        <v>chyba</v>
      </c>
      <c r="M178" s="15"/>
      <c r="N178" s="24" t="n">
        <f aca="false">J178/I178</f>
        <v>0.0833333333333333</v>
      </c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6"/>
      <c r="Z178" s="26"/>
      <c r="AA178" s="26"/>
      <c r="AB178" s="26"/>
      <c r="AC178" s="26"/>
      <c r="AD178" s="27"/>
      <c r="AE178" s="27"/>
      <c r="AF178" s="27"/>
      <c r="AG178" s="27"/>
      <c r="AH178" s="27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</row>
    <row r="179" customFormat="false" ht="12.75" hidden="false" customHeight="false" outlineLevel="0" collapsed="false">
      <c r="A179" s="18" t="n">
        <v>196</v>
      </c>
      <c r="B179" s="29"/>
      <c r="C179" s="20" t="n">
        <v>4</v>
      </c>
      <c r="D179" s="20"/>
      <c r="E179" s="20"/>
      <c r="F179" s="18"/>
      <c r="G179" s="18" t="n">
        <v>28</v>
      </c>
      <c r="H179" s="21" t="s">
        <v>126</v>
      </c>
      <c r="I179" s="20" t="n">
        <f aca="false">IF(C179=1,60,IF(C179=4,90,IF(C179=5,90,IF(C179=6,30,IF(C179=7,70,IF(C179=8,140,IF(C179=9,130,140)))))))</f>
        <v>90</v>
      </c>
      <c r="J179" s="20" t="n">
        <f aca="false">MAX(D179,G179)</f>
        <v>28</v>
      </c>
      <c r="K179" s="22" t="n">
        <f aca="false">D179-E179+F179</f>
        <v>0</v>
      </c>
      <c r="L179" s="23" t="str">
        <f aca="false">IF(K179-G179=0,0,"chyba")</f>
        <v>chyba</v>
      </c>
      <c r="M179" s="15"/>
      <c r="N179" s="24" t="n">
        <f aca="false">J179/I179</f>
        <v>0.311111111111111</v>
      </c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6"/>
      <c r="Z179" s="26"/>
      <c r="AA179" s="26"/>
      <c r="AB179" s="26"/>
      <c r="AC179" s="26"/>
      <c r="AD179" s="27"/>
      <c r="AE179" s="27"/>
      <c r="AF179" s="27"/>
      <c r="AG179" s="27"/>
      <c r="AH179" s="27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</row>
    <row r="180" customFormat="false" ht="12.75" hidden="false" customHeight="false" outlineLevel="0" collapsed="false">
      <c r="A180" s="18" t="n">
        <v>113</v>
      </c>
      <c r="B180" s="29"/>
      <c r="C180" s="20" t="n">
        <v>1</v>
      </c>
      <c r="D180" s="20"/>
      <c r="E180" s="20"/>
      <c r="F180" s="18"/>
      <c r="G180" s="18" t="n">
        <v>39</v>
      </c>
      <c r="H180" s="21" t="s">
        <v>127</v>
      </c>
      <c r="I180" s="20" t="n">
        <f aca="false">IF(C180=1,60,IF(C180=4,90,IF(C180=5,90,IF(C180=6,30,IF(C180=7,70,IF(C180=8,140,IF(C180=9,130,140)))))))</f>
        <v>60</v>
      </c>
      <c r="J180" s="20" t="n">
        <f aca="false">MAX(D180,G180)</f>
        <v>39</v>
      </c>
      <c r="K180" s="22" t="n">
        <f aca="false">D180-E180+F180</f>
        <v>0</v>
      </c>
      <c r="L180" s="23" t="str">
        <f aca="false">IF(K180-G180=0,0,"chyba")</f>
        <v>chyba</v>
      </c>
      <c r="M180" s="15"/>
      <c r="N180" s="24" t="n">
        <f aca="false">J180/I180</f>
        <v>0.65</v>
      </c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6"/>
      <c r="Z180" s="26"/>
      <c r="AA180" s="26"/>
      <c r="AB180" s="26"/>
      <c r="AC180" s="26"/>
      <c r="AD180" s="27"/>
      <c r="AE180" s="27"/>
      <c r="AF180" s="27"/>
      <c r="AG180" s="27"/>
      <c r="AH180" s="27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</row>
    <row r="181" customFormat="false" ht="12.75" hidden="false" customHeight="false" outlineLevel="0" collapsed="false">
      <c r="A181" s="18" t="n">
        <v>339</v>
      </c>
      <c r="B181" s="31"/>
      <c r="C181" s="20" t="n">
        <v>4</v>
      </c>
      <c r="D181" s="20"/>
      <c r="E181" s="20"/>
      <c r="F181" s="18"/>
      <c r="G181" s="18" t="n">
        <v>74</v>
      </c>
      <c r="H181" s="21" t="s">
        <v>128</v>
      </c>
      <c r="I181" s="20" t="n">
        <f aca="false">IF(C181=1,60,IF(C181=4,90,IF(C181=5,90,IF(C181=6,30,IF(C181=7,70,IF(C181=8,140,IF(C181=9,130,140)))))))</f>
        <v>90</v>
      </c>
      <c r="J181" s="20" t="n">
        <f aca="false">MAX(D181,G181)</f>
        <v>74</v>
      </c>
      <c r="K181" s="22" t="n">
        <f aca="false">D181-E181+F181</f>
        <v>0</v>
      </c>
      <c r="L181" s="23" t="str">
        <f aca="false">IF(K181-G181=0,0,"chyba")</f>
        <v>chyba</v>
      </c>
      <c r="M181" s="15"/>
      <c r="N181" s="24" t="n">
        <f aca="false">J181/I181</f>
        <v>0.822222222222222</v>
      </c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6"/>
      <c r="AC181" s="26"/>
      <c r="AD181" s="27"/>
      <c r="AE181" s="27"/>
      <c r="AF181" s="27"/>
      <c r="AG181" s="27"/>
      <c r="AH181" s="27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</row>
    <row r="182" customFormat="false" ht="12.75" hidden="false" customHeight="false" outlineLevel="0" collapsed="false">
      <c r="A182" s="18" t="n">
        <v>139</v>
      </c>
      <c r="B182" s="29"/>
      <c r="C182" s="20" t="n">
        <v>4</v>
      </c>
      <c r="D182" s="20"/>
      <c r="E182" s="20"/>
      <c r="F182" s="18"/>
      <c r="G182" s="18" t="n">
        <v>44</v>
      </c>
      <c r="H182" s="21" t="s">
        <v>128</v>
      </c>
      <c r="I182" s="20" t="n">
        <f aca="false">IF(C182=1,60,IF(C182=4,90,IF(C182=5,90,IF(C182=6,30,IF(C182=7,70,IF(C182=8,140,IF(C182=9,130,140)))))))</f>
        <v>90</v>
      </c>
      <c r="J182" s="20" t="n">
        <f aca="false">MAX(D182,G182)</f>
        <v>44</v>
      </c>
      <c r="K182" s="22"/>
      <c r="M182" s="15"/>
      <c r="N182" s="24" t="n">
        <f aca="false">J182/I182</f>
        <v>0.488888888888889</v>
      </c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6"/>
      <c r="Z182" s="26"/>
      <c r="AA182" s="26"/>
      <c r="AB182" s="26"/>
      <c r="AC182" s="26"/>
      <c r="AD182" s="27"/>
      <c r="AE182" s="27"/>
      <c r="AF182" s="27"/>
      <c r="AG182" s="27"/>
      <c r="AH182" s="27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</row>
    <row r="183" customFormat="false" ht="12.75" hidden="false" customHeight="false" outlineLevel="0" collapsed="false">
      <c r="A183" s="18" t="n">
        <v>215</v>
      </c>
      <c r="B183" s="29"/>
      <c r="C183" s="20" t="n">
        <v>4</v>
      </c>
      <c r="D183" s="20"/>
      <c r="E183" s="20"/>
      <c r="F183" s="18"/>
      <c r="G183" s="18" t="n">
        <v>42</v>
      </c>
      <c r="H183" s="21" t="s">
        <v>128</v>
      </c>
      <c r="I183" s="20" t="n">
        <f aca="false">IF(C183=1,60,IF(C183=4,90,IF(C183=5,90,IF(C183=6,30,IF(C183=7,70,IF(C183=8,140,IF(C183=9,130,140)))))))</f>
        <v>90</v>
      </c>
      <c r="J183" s="20" t="n">
        <f aca="false">MAX(D183,G183)</f>
        <v>42</v>
      </c>
      <c r="K183" s="22" t="n">
        <f aca="false">D183-E183+F183</f>
        <v>0</v>
      </c>
      <c r="L183" s="1" t="str">
        <f aca="false">IF(K183-G183=0,0,"chyba")</f>
        <v>chyba</v>
      </c>
      <c r="M183" s="15"/>
      <c r="N183" s="24" t="n">
        <f aca="false">J183/I183</f>
        <v>0.466666666666667</v>
      </c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6"/>
      <c r="Z183" s="26"/>
      <c r="AA183" s="26"/>
      <c r="AB183" s="26"/>
      <c r="AC183" s="26"/>
      <c r="AD183" s="27"/>
      <c r="AE183" s="27"/>
      <c r="AF183" s="27"/>
      <c r="AG183" s="27"/>
      <c r="AH183" s="27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</row>
    <row r="184" customFormat="false" ht="12.75" hidden="false" customHeight="false" outlineLevel="0" collapsed="false">
      <c r="A184" s="18" t="n">
        <v>106</v>
      </c>
      <c r="B184" s="29"/>
      <c r="C184" s="20" t="n">
        <v>1</v>
      </c>
      <c r="D184" s="20"/>
      <c r="E184" s="20"/>
      <c r="F184" s="18"/>
      <c r="G184" s="18" t="n">
        <v>30</v>
      </c>
      <c r="H184" s="21" t="s">
        <v>129</v>
      </c>
      <c r="I184" s="20" t="n">
        <f aca="false">IF(C184=1,60,IF(C184=4,90,IF(C184=5,90,IF(C184=6,30,IF(C184=7,70,IF(C184=8,140,IF(C184=9,130,140)))))))</f>
        <v>60</v>
      </c>
      <c r="J184" s="20" t="n">
        <f aca="false">MAX(D184,G184)</f>
        <v>30</v>
      </c>
      <c r="N184" s="24" t="n">
        <f aca="false">J184/I184</f>
        <v>0.5</v>
      </c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6"/>
      <c r="Z184" s="26"/>
      <c r="AA184" s="26"/>
      <c r="AB184" s="26"/>
      <c r="AC184" s="26"/>
      <c r="AD184" s="27"/>
      <c r="AE184" s="27"/>
      <c r="AF184" s="27"/>
      <c r="AG184" s="27"/>
      <c r="AH184" s="27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</row>
    <row r="185" customFormat="false" ht="12.75" hidden="false" customHeight="false" outlineLevel="0" collapsed="false">
      <c r="A185" s="18" t="n">
        <v>150</v>
      </c>
      <c r="B185" s="29"/>
      <c r="C185" s="20" t="n">
        <v>4</v>
      </c>
      <c r="D185" s="20"/>
      <c r="E185" s="20"/>
      <c r="F185" s="18"/>
      <c r="G185" s="18" t="n">
        <v>48</v>
      </c>
      <c r="H185" s="21" t="s">
        <v>130</v>
      </c>
      <c r="I185" s="20" t="n">
        <f aca="false">IF(C185=1,60,IF(C185=4,90,IF(C185=5,90,IF(C185=6,30,IF(C185=7,70,IF(C185=8,140,IF(C185=9,130,140)))))))</f>
        <v>90</v>
      </c>
      <c r="J185" s="20" t="n">
        <f aca="false">MAX(D185,G185)</f>
        <v>48</v>
      </c>
      <c r="N185" s="24" t="n">
        <f aca="false">J185/I185</f>
        <v>0.533333333333333</v>
      </c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6"/>
      <c r="Z185" s="26"/>
      <c r="AA185" s="26"/>
      <c r="AB185" s="26"/>
      <c r="AC185" s="26"/>
      <c r="AD185" s="27"/>
      <c r="AE185" s="27"/>
      <c r="AF185" s="27"/>
      <c r="AG185" s="27"/>
      <c r="AH185" s="27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</row>
    <row r="186" customFormat="false" ht="12.75" hidden="false" customHeight="false" outlineLevel="0" collapsed="false">
      <c r="A186" s="18" t="n">
        <v>189</v>
      </c>
      <c r="B186" s="31"/>
      <c r="C186" s="20" t="n">
        <v>4</v>
      </c>
      <c r="D186" s="20"/>
      <c r="E186" s="18"/>
      <c r="F186" s="18"/>
      <c r="G186" s="18" t="n">
        <v>54</v>
      </c>
      <c r="H186" s="21" t="s">
        <v>130</v>
      </c>
      <c r="I186" s="20" t="n">
        <f aca="false">IF(C186=1,60,IF(C186=4,90,IF(C186=5,90,IF(C186=6,30,IF(C186=7,70,IF(C186=8,140,IF(C186=9,130,140)))))))</f>
        <v>90</v>
      </c>
      <c r="J186" s="20" t="n">
        <f aca="false">MAX(D186,G186)</f>
        <v>54</v>
      </c>
      <c r="N186" s="24" t="n">
        <f aca="false">J186/I186</f>
        <v>0.6</v>
      </c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6"/>
      <c r="Z186" s="26"/>
      <c r="AA186" s="26"/>
      <c r="AB186" s="26"/>
      <c r="AC186" s="26"/>
      <c r="AD186" s="27"/>
      <c r="AE186" s="27"/>
      <c r="AF186" s="27"/>
      <c r="AG186" s="27"/>
      <c r="AH186" s="27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</row>
    <row r="187" customFormat="false" ht="12.75" hidden="false" customHeight="false" outlineLevel="0" collapsed="false">
      <c r="A187" s="18" t="n">
        <v>196</v>
      </c>
      <c r="B187" s="31"/>
      <c r="C187" s="20" t="n">
        <v>4</v>
      </c>
      <c r="D187" s="20"/>
      <c r="E187" s="18"/>
      <c r="F187" s="18"/>
      <c r="G187" s="18" t="n">
        <v>22</v>
      </c>
      <c r="H187" s="21" t="s">
        <v>131</v>
      </c>
      <c r="I187" s="20" t="n">
        <f aca="false">IF(C187=1,60,IF(C187=4,90,IF(C187=5,90,IF(C187=6,30,IF(C187=7,70,IF(C187=8,140,IF(C187=9,130,140)))))))</f>
        <v>90</v>
      </c>
      <c r="J187" s="20" t="n">
        <f aca="false">MAX(D187,G187)</f>
        <v>22</v>
      </c>
      <c r="N187" s="24" t="n">
        <f aca="false">J187/I187</f>
        <v>0.244444444444444</v>
      </c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6"/>
      <c r="Z187" s="26"/>
      <c r="AA187" s="26"/>
      <c r="AB187" s="26"/>
      <c r="AC187" s="26"/>
      <c r="AD187" s="27"/>
      <c r="AE187" s="27"/>
      <c r="AF187" s="27"/>
      <c r="AG187" s="27"/>
      <c r="AH187" s="27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</row>
    <row r="188" customFormat="false" ht="12.75" hidden="false" customHeight="false" outlineLevel="0" collapsed="false">
      <c r="A188" s="18" t="n">
        <v>113</v>
      </c>
      <c r="B188" s="29"/>
      <c r="C188" s="20" t="n">
        <v>1</v>
      </c>
      <c r="D188" s="20"/>
      <c r="E188" s="18"/>
      <c r="F188" s="18"/>
      <c r="G188" s="18" t="n">
        <v>44</v>
      </c>
      <c r="H188" s="21" t="s">
        <v>131</v>
      </c>
      <c r="I188" s="20" t="n">
        <f aca="false">IF(C188=1,60,IF(C188=4,90,IF(C188=5,90,IF(C188=6,30,IF(C188=7,70,IF(C188=8,140,IF(C188=9,130,140)))))))</f>
        <v>60</v>
      </c>
      <c r="J188" s="20" t="n">
        <f aca="false">MAX(D188,G188)</f>
        <v>44</v>
      </c>
      <c r="N188" s="24" t="n">
        <f aca="false">J188/I188</f>
        <v>0.733333333333333</v>
      </c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6"/>
      <c r="Z188" s="26"/>
      <c r="AA188" s="26"/>
      <c r="AB188" s="26"/>
      <c r="AC188" s="26"/>
      <c r="AD188" s="27"/>
      <c r="AE188" s="27"/>
      <c r="AF188" s="27"/>
      <c r="AG188" s="27"/>
      <c r="AH188" s="27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</row>
    <row r="189" customFormat="false" ht="12.75" hidden="false" customHeight="false" outlineLevel="0" collapsed="false">
      <c r="A189" s="18" t="n">
        <v>157</v>
      </c>
      <c r="B189" s="19"/>
      <c r="C189" s="20" t="n">
        <v>1</v>
      </c>
      <c r="D189" s="20"/>
      <c r="E189" s="18"/>
      <c r="F189" s="18"/>
      <c r="G189" s="18" t="n">
        <v>35</v>
      </c>
      <c r="H189" s="21" t="s">
        <v>132</v>
      </c>
      <c r="I189" s="20" t="n">
        <f aca="false">IF(C189=1,60,IF(C189=4,90,IF(C189=5,90,IF(C189=6,30,IF(C189=7,70,IF(C189=8,140,IF(C189=9,130,140)))))))</f>
        <v>60</v>
      </c>
      <c r="J189" s="20" t="n">
        <f aca="false">MAX(D189,G189)</f>
        <v>35</v>
      </c>
      <c r="N189" s="24" t="n">
        <f aca="false">J189/I189</f>
        <v>0.583333333333333</v>
      </c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6"/>
      <c r="Z189" s="26"/>
      <c r="AA189" s="26"/>
      <c r="AB189" s="26"/>
      <c r="AC189" s="26"/>
      <c r="AD189" s="27"/>
      <c r="AE189" s="27"/>
      <c r="AF189" s="27"/>
      <c r="AG189" s="27"/>
      <c r="AH189" s="27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</row>
    <row r="190" customFormat="false" ht="12.75" hidden="false" customHeight="false" outlineLevel="0" collapsed="false">
      <c r="A190" s="18" t="n">
        <v>332</v>
      </c>
      <c r="B190" s="19"/>
      <c r="C190" s="20" t="n">
        <v>4</v>
      </c>
      <c r="D190" s="20"/>
      <c r="E190" s="18"/>
      <c r="F190" s="18"/>
      <c r="G190" s="18" t="n">
        <v>62</v>
      </c>
      <c r="H190" s="21" t="s">
        <v>133</v>
      </c>
      <c r="I190" s="20" t="n">
        <f aca="false">IF(C190=1,60,IF(C190=4,90,IF(C190=5,90,IF(C190=6,30,IF(C190=7,70,IF(C190=8,140,IF(C190=9,130,140)))))))</f>
        <v>90</v>
      </c>
      <c r="J190" s="20" t="n">
        <f aca="false">MAX(D190,G190)</f>
        <v>62</v>
      </c>
      <c r="N190" s="24" t="n">
        <f aca="false">J190/I190</f>
        <v>0.688888888888889</v>
      </c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6"/>
      <c r="AC190" s="26"/>
      <c r="AD190" s="27"/>
      <c r="AE190" s="27"/>
      <c r="AF190" s="27"/>
      <c r="AG190" s="27"/>
      <c r="AH190" s="27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</row>
    <row r="191" customFormat="false" ht="12.75" hidden="false" customHeight="false" outlineLevel="0" collapsed="false">
      <c r="A191" s="18" t="n">
        <v>215</v>
      </c>
      <c r="B191" s="29"/>
      <c r="C191" s="20" t="n">
        <v>4</v>
      </c>
      <c r="D191" s="20"/>
      <c r="E191" s="18"/>
      <c r="F191" s="18"/>
      <c r="G191" s="18" t="n">
        <v>50</v>
      </c>
      <c r="H191" s="21" t="s">
        <v>132</v>
      </c>
      <c r="I191" s="20" t="n">
        <f aca="false">IF(C191=1,60,IF(C191=4,90,IF(C191=5,90,IF(C191=6,30,IF(C191=7,70,IF(C191=8,140,IF(C191=9,130,140)))))))</f>
        <v>90</v>
      </c>
      <c r="J191" s="20" t="n">
        <f aca="false">MAX(D191,G191)</f>
        <v>50</v>
      </c>
      <c r="N191" s="24" t="n">
        <f aca="false">J191/I191</f>
        <v>0.555555555555556</v>
      </c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6"/>
      <c r="Z191" s="26"/>
      <c r="AA191" s="26"/>
      <c r="AB191" s="26"/>
      <c r="AC191" s="26"/>
      <c r="AD191" s="27"/>
      <c r="AE191" s="27"/>
      <c r="AF191" s="27"/>
      <c r="AG191" s="27"/>
      <c r="AH191" s="27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</row>
    <row r="192" customFormat="false" ht="12.75" hidden="false" customHeight="false" outlineLevel="0" collapsed="false">
      <c r="A192" s="18" t="n">
        <v>139</v>
      </c>
      <c r="B192" s="29"/>
      <c r="C192" s="20" t="n">
        <v>4</v>
      </c>
      <c r="D192" s="20"/>
      <c r="E192" s="18"/>
      <c r="F192" s="18"/>
      <c r="G192" s="18" t="n">
        <v>51</v>
      </c>
      <c r="H192" s="21" t="s">
        <v>133</v>
      </c>
      <c r="I192" s="20" t="n">
        <f aca="false">IF(C192=1,60,IF(C192=4,90,IF(C192=5,90,IF(C192=6,30,IF(C192=7,70,IF(C192=8,140,IF(C192=9,130,140)))))))</f>
        <v>90</v>
      </c>
      <c r="J192" s="20" t="n">
        <f aca="false">MAX(D192,G192)</f>
        <v>51</v>
      </c>
      <c r="K192" s="22" t="n">
        <f aca="false">D192-E192+F192</f>
        <v>0</v>
      </c>
      <c r="L192" s="1" t="str">
        <f aca="false">IF(K192-G192=0,0,"chyba")</f>
        <v>chyba</v>
      </c>
      <c r="M192" s="15"/>
      <c r="N192" s="24" t="n">
        <f aca="false">J192/I192</f>
        <v>0.566666666666667</v>
      </c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6"/>
      <c r="Z192" s="26"/>
      <c r="AA192" s="26"/>
      <c r="AB192" s="26"/>
      <c r="AC192" s="26"/>
      <c r="AD192" s="27"/>
      <c r="AE192" s="27"/>
      <c r="AF192" s="27"/>
      <c r="AG192" s="27"/>
      <c r="AH192" s="27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</row>
    <row r="193" customFormat="false" ht="12.75" hidden="false" customHeight="false" outlineLevel="0" collapsed="false">
      <c r="A193" s="18" t="n">
        <v>106</v>
      </c>
      <c r="B193" s="29"/>
      <c r="C193" s="20" t="n">
        <v>1</v>
      </c>
      <c r="D193" s="20"/>
      <c r="E193" s="18"/>
      <c r="F193" s="18"/>
      <c r="G193" s="18" t="n">
        <v>32</v>
      </c>
      <c r="H193" s="21" t="s">
        <v>134</v>
      </c>
      <c r="I193" s="20" t="n">
        <f aca="false">IF(C193=1,60,IF(C193=4,90,IF(C193=5,90,IF(C193=6,30,IF(C193=7,70,IF(C193=8,140,IF(C193=9,130,140)))))))</f>
        <v>60</v>
      </c>
      <c r="J193" s="20" t="n">
        <f aca="false">MAX(D193,G193)</f>
        <v>32</v>
      </c>
      <c r="K193" s="22" t="n">
        <f aca="false">D193-E193+F193</f>
        <v>0</v>
      </c>
      <c r="L193" s="1" t="str">
        <f aca="false">IF(K193-G193=0,0,"chyba")</f>
        <v>chyba</v>
      </c>
      <c r="M193" s="15"/>
      <c r="N193" s="24" t="n">
        <f aca="false">J193/I193</f>
        <v>0.533333333333333</v>
      </c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6"/>
      <c r="Z193" s="26"/>
      <c r="AA193" s="26"/>
      <c r="AB193" s="26"/>
      <c r="AC193" s="26"/>
      <c r="AD193" s="27"/>
      <c r="AE193" s="27"/>
      <c r="AF193" s="27"/>
      <c r="AG193" s="27"/>
      <c r="AH193" s="27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</row>
    <row r="194" customFormat="false" ht="12.75" hidden="false" customHeight="false" outlineLevel="0" collapsed="false">
      <c r="A194" s="18" t="n">
        <v>332</v>
      </c>
      <c r="B194" s="29"/>
      <c r="C194" s="20" t="n">
        <v>1</v>
      </c>
      <c r="D194" s="20"/>
      <c r="E194" s="18"/>
      <c r="F194" s="18"/>
      <c r="G194" s="18" t="n">
        <v>35</v>
      </c>
      <c r="H194" s="21" t="s">
        <v>134</v>
      </c>
      <c r="I194" s="20" t="n">
        <f aca="false">IF(C194=1,60,IF(C194=4,90,IF(C194=5,90,IF(C194=6,30,IF(C194=7,70,IF(C194=8,140,IF(C194=9,130,140)))))))</f>
        <v>60</v>
      </c>
      <c r="J194" s="20" t="n">
        <f aca="false">MAX(D194,G194)</f>
        <v>35</v>
      </c>
      <c r="K194" s="22" t="n">
        <f aca="false">D194-E194+F194</f>
        <v>0</v>
      </c>
      <c r="L194" s="1" t="str">
        <f aca="false">IF(K194-G194=0,0,"chyba")</f>
        <v>chyba</v>
      </c>
      <c r="M194" s="15"/>
      <c r="N194" s="24" t="n">
        <f aca="false">J194/I194</f>
        <v>0.583333333333333</v>
      </c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6"/>
      <c r="AC194" s="26"/>
      <c r="AD194" s="27"/>
      <c r="AE194" s="27"/>
      <c r="AF194" s="27"/>
      <c r="AG194" s="27"/>
      <c r="AH194" s="27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</row>
    <row r="195" customFormat="false" ht="12.75" hidden="false" customHeight="false" outlineLevel="0" collapsed="false">
      <c r="A195" s="18" t="n">
        <v>189</v>
      </c>
      <c r="B195" s="29"/>
      <c r="C195" s="20" t="n">
        <v>4</v>
      </c>
      <c r="D195" s="20"/>
      <c r="E195" s="18"/>
      <c r="F195" s="18"/>
      <c r="G195" s="18" t="n">
        <v>43</v>
      </c>
      <c r="H195" s="21" t="s">
        <v>134</v>
      </c>
      <c r="I195" s="20" t="n">
        <f aca="false">IF(C195=1,60,IF(C195=4,90,IF(C195=5,90,IF(C195=6,30,IF(C195=7,70,IF(C195=8,140,IF(C195=9,130,140)))))))</f>
        <v>90</v>
      </c>
      <c r="J195" s="20" t="n">
        <f aca="false">MAX(D195,G195)</f>
        <v>43</v>
      </c>
      <c r="K195" s="22" t="n">
        <f aca="false">D195-E195+F195</f>
        <v>0</v>
      </c>
      <c r="L195" s="1" t="str">
        <f aca="false">IF(K195-G195=0,0,"chyba")</f>
        <v>chyba</v>
      </c>
      <c r="M195" s="15"/>
      <c r="N195" s="24" t="n">
        <f aca="false">J195/I195</f>
        <v>0.477777777777778</v>
      </c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6"/>
      <c r="Z195" s="26"/>
      <c r="AA195" s="26"/>
      <c r="AB195" s="26"/>
      <c r="AC195" s="26"/>
      <c r="AD195" s="27"/>
      <c r="AE195" s="27"/>
      <c r="AF195" s="27"/>
      <c r="AG195" s="27"/>
      <c r="AH195" s="27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</row>
    <row r="196" customFormat="false" ht="12.75" hidden="false" customHeight="false" outlineLevel="0" collapsed="false">
      <c r="A196" s="18" t="n">
        <v>150</v>
      </c>
      <c r="B196" s="29"/>
      <c r="C196" s="20" t="n">
        <v>4</v>
      </c>
      <c r="D196" s="20"/>
      <c r="E196" s="18"/>
      <c r="F196" s="18"/>
      <c r="G196" s="18" t="n">
        <v>27</v>
      </c>
      <c r="H196" s="21" t="s">
        <v>134</v>
      </c>
      <c r="I196" s="20" t="n">
        <f aca="false">IF(C196=1,60,IF(C196=4,90,IF(C196=5,90,IF(C196=6,30,IF(C196=7,70,IF(C196=8,140,IF(C196=9,130,140)))))))</f>
        <v>90</v>
      </c>
      <c r="J196" s="20" t="n">
        <f aca="false">MAX(D196,G196)</f>
        <v>27</v>
      </c>
      <c r="K196" s="22" t="n">
        <f aca="false">D196-E196+F196</f>
        <v>0</v>
      </c>
      <c r="L196" s="1" t="str">
        <f aca="false">IF(K196-G196=0,0,"chyba")</f>
        <v>chyba</v>
      </c>
      <c r="M196" s="15"/>
      <c r="N196" s="24" t="n">
        <f aca="false">J196/I196</f>
        <v>0.3</v>
      </c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6"/>
      <c r="Z196" s="26"/>
      <c r="AA196" s="26"/>
      <c r="AB196" s="26"/>
      <c r="AC196" s="26"/>
      <c r="AD196" s="27"/>
      <c r="AE196" s="27"/>
      <c r="AF196" s="27"/>
      <c r="AG196" s="27"/>
      <c r="AH196" s="27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</row>
    <row r="197" customFormat="false" ht="12.75" hidden="false" customHeight="false" outlineLevel="0" collapsed="false">
      <c r="A197" s="18" t="n">
        <v>215</v>
      </c>
      <c r="B197" s="29"/>
      <c r="C197" s="20" t="n">
        <v>4</v>
      </c>
      <c r="D197" s="20"/>
      <c r="E197" s="18"/>
      <c r="F197" s="18"/>
      <c r="G197" s="18" t="n">
        <v>48</v>
      </c>
      <c r="H197" s="21" t="s">
        <v>135</v>
      </c>
      <c r="I197" s="20" t="n">
        <f aca="false">IF(C197=1,60,IF(C197=4,90,IF(C197=5,90,IF(C197=6,30,IF(C197=7,70,IF(C197=8,140,IF(C197=9,130,140)))))))</f>
        <v>90</v>
      </c>
      <c r="J197" s="20" t="n">
        <f aca="false">MAX(D197,G197)</f>
        <v>48</v>
      </c>
      <c r="K197" s="22" t="n">
        <f aca="false">D197-E197+F197</f>
        <v>0</v>
      </c>
      <c r="L197" s="1" t="str">
        <f aca="false">IF(K197-G197=0,0,"chyba")</f>
        <v>chyba</v>
      </c>
      <c r="M197" s="15"/>
      <c r="N197" s="24" t="n">
        <f aca="false">J197/I197</f>
        <v>0.533333333333333</v>
      </c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6"/>
      <c r="Z197" s="26"/>
      <c r="AA197" s="26"/>
      <c r="AB197" s="26"/>
      <c r="AC197" s="26"/>
      <c r="AD197" s="27"/>
      <c r="AE197" s="27"/>
      <c r="AF197" s="27"/>
      <c r="AG197" s="27"/>
      <c r="AH197" s="27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</row>
    <row r="198" customFormat="false" ht="12.75" hidden="false" customHeight="false" outlineLevel="0" collapsed="false">
      <c r="A198" s="18" t="n">
        <v>196</v>
      </c>
      <c r="B198" s="29"/>
      <c r="C198" s="20" t="n">
        <v>4</v>
      </c>
      <c r="D198" s="20"/>
      <c r="E198" s="18"/>
      <c r="F198" s="18"/>
      <c r="G198" s="18" t="n">
        <v>30</v>
      </c>
      <c r="H198" s="21" t="s">
        <v>135</v>
      </c>
      <c r="I198" s="20" t="n">
        <f aca="false">IF(C198=1,60,IF(C198=4,90,IF(C198=5,90,IF(C198=6,30,IF(C198=7,70,IF(C198=8,140,IF(C198=9,130,140)))))))</f>
        <v>90</v>
      </c>
      <c r="J198" s="20" t="n">
        <f aca="false">MAX(D198,G198)</f>
        <v>30</v>
      </c>
      <c r="K198" s="22" t="n">
        <f aca="false">D198-E198+F198</f>
        <v>0</v>
      </c>
      <c r="L198" s="1" t="str">
        <f aca="false">IF(K198-G198=0,0,"chyba")</f>
        <v>chyba</v>
      </c>
      <c r="M198" s="15"/>
      <c r="N198" s="24" t="n">
        <f aca="false">J198/I198</f>
        <v>0.333333333333333</v>
      </c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6"/>
      <c r="Z198" s="26"/>
      <c r="AA198" s="26"/>
      <c r="AB198" s="26"/>
      <c r="AC198" s="26"/>
      <c r="AD198" s="27"/>
      <c r="AE198" s="27"/>
      <c r="AF198" s="27"/>
      <c r="AG198" s="27"/>
      <c r="AH198" s="27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</row>
    <row r="199" customFormat="false" ht="12.75" hidden="false" customHeight="false" outlineLevel="0" collapsed="false">
      <c r="A199" s="18" t="n">
        <v>335</v>
      </c>
      <c r="B199" s="29"/>
      <c r="C199" s="20" t="n">
        <v>1</v>
      </c>
      <c r="D199" s="20"/>
      <c r="E199" s="18"/>
      <c r="F199" s="18"/>
      <c r="G199" s="18" t="n">
        <v>40</v>
      </c>
      <c r="H199" s="21" t="s">
        <v>136</v>
      </c>
      <c r="I199" s="20" t="n">
        <f aca="false">IF(C199=1,60,IF(C199=4,90,IF(C199=5,90,IF(C199=6,30,IF(C199=7,70,IF(C199=8,140,IF(C199=9,130,140)))))))</f>
        <v>60</v>
      </c>
      <c r="J199" s="20" t="n">
        <f aca="false">MAX(D199,G199)</f>
        <v>40</v>
      </c>
      <c r="K199" s="22" t="n">
        <f aca="false">D199-E199+F199</f>
        <v>0</v>
      </c>
      <c r="L199" s="1" t="str">
        <f aca="false">IF(K199-G199=0,0,"chyba")</f>
        <v>chyba</v>
      </c>
      <c r="M199" s="30"/>
      <c r="N199" s="24" t="n">
        <f aca="false">J199/I199</f>
        <v>0.666666666666667</v>
      </c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6"/>
      <c r="AC199" s="26"/>
      <c r="AD199" s="27"/>
      <c r="AE199" s="27"/>
      <c r="AF199" s="27"/>
      <c r="AG199" s="27"/>
      <c r="AH199" s="27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</row>
    <row r="200" customFormat="false" ht="12.75" hidden="false" customHeight="false" outlineLevel="0" collapsed="false">
      <c r="A200" s="18" t="n">
        <v>157</v>
      </c>
      <c r="B200" s="29"/>
      <c r="C200" s="20" t="n">
        <v>1</v>
      </c>
      <c r="D200" s="20"/>
      <c r="E200" s="18"/>
      <c r="F200" s="18"/>
      <c r="G200" s="18" t="n">
        <v>32</v>
      </c>
      <c r="H200" s="21" t="s">
        <v>136</v>
      </c>
      <c r="I200" s="20" t="n">
        <f aca="false">IF(C200=1,60,IF(C200=4,90,IF(C200=5,90,IF(C200=6,30,IF(C200=7,70,IF(C200=8,140,IF(C200=9,130,140)))))))</f>
        <v>60</v>
      </c>
      <c r="J200" s="20" t="n">
        <f aca="false">MAX(D200,G200)</f>
        <v>32</v>
      </c>
      <c r="K200" s="22" t="n">
        <f aca="false">D200-E200+F200</f>
        <v>0</v>
      </c>
      <c r="L200" s="1" t="str">
        <f aca="false">IF(K200-G200=0,0,"chyba")</f>
        <v>chyba</v>
      </c>
      <c r="M200" s="15"/>
      <c r="N200" s="24" t="n">
        <f aca="false">J200/I200</f>
        <v>0.533333333333333</v>
      </c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6"/>
      <c r="Z200" s="26"/>
      <c r="AA200" s="26"/>
      <c r="AB200" s="26"/>
      <c r="AC200" s="26"/>
      <c r="AD200" s="27"/>
      <c r="AE200" s="27"/>
      <c r="AF200" s="27"/>
      <c r="AG200" s="27"/>
      <c r="AH200" s="27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</row>
    <row r="201" customFormat="false" ht="12.75" hidden="false" customHeight="false" outlineLevel="0" collapsed="false">
      <c r="A201" s="18" t="n">
        <v>113</v>
      </c>
      <c r="B201" s="29"/>
      <c r="C201" s="20" t="n">
        <v>1</v>
      </c>
      <c r="D201" s="20"/>
      <c r="E201" s="18"/>
      <c r="F201" s="18"/>
      <c r="G201" s="18" t="n">
        <v>30</v>
      </c>
      <c r="H201" s="21" t="s">
        <v>136</v>
      </c>
      <c r="I201" s="20" t="n">
        <f aca="false">IF(C201=1,60,IF(C201=4,90,IF(C201=5,90,IF(C201=6,30,IF(C201=7,70,IF(C201=8,140,IF(C201=9,130,140)))))))</f>
        <v>60</v>
      </c>
      <c r="J201" s="20" t="n">
        <f aca="false">MAX(D201,G201)</f>
        <v>30</v>
      </c>
      <c r="K201" s="22" t="n">
        <f aca="false">D201-E201+F201</f>
        <v>0</v>
      </c>
      <c r="L201" s="1" t="str">
        <f aca="false">IF(K201-G201=0,0,"chyba")</f>
        <v>chyba</v>
      </c>
      <c r="M201" s="15"/>
      <c r="N201" s="24" t="n">
        <f aca="false">J201/I201</f>
        <v>0.5</v>
      </c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6"/>
      <c r="Z201" s="26"/>
      <c r="AA201" s="26"/>
      <c r="AB201" s="26"/>
      <c r="AC201" s="26"/>
      <c r="AD201" s="27"/>
      <c r="AE201" s="27"/>
      <c r="AF201" s="27"/>
      <c r="AG201" s="27"/>
      <c r="AH201" s="27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</row>
    <row r="202" customFormat="false" ht="12.75" hidden="false" customHeight="false" outlineLevel="0" collapsed="false">
      <c r="A202" s="18" t="n">
        <v>331</v>
      </c>
      <c r="B202" s="29"/>
      <c r="C202" s="20" t="n">
        <v>1</v>
      </c>
      <c r="D202" s="20"/>
      <c r="E202" s="18"/>
      <c r="F202" s="18"/>
      <c r="G202" s="18" t="n">
        <v>53</v>
      </c>
      <c r="H202" s="21" t="s">
        <v>136</v>
      </c>
      <c r="I202" s="20" t="n">
        <f aca="false">IF(C202=1,60,IF(C202=4,90,IF(C202=5,90,IF(C202=6,30,IF(C202=7,70,IF(C202=8,140,IF(C202=9,130,140)))))))</f>
        <v>60</v>
      </c>
      <c r="J202" s="20" t="n">
        <f aca="false">MAX(D202,G202)</f>
        <v>53</v>
      </c>
      <c r="K202" s="22" t="n">
        <f aca="false">D202-E202+F202</f>
        <v>0</v>
      </c>
      <c r="L202" s="1" t="str">
        <f aca="false">IF(K202-G202=0,0,"chyba")</f>
        <v>chyba</v>
      </c>
      <c r="M202" s="15"/>
      <c r="N202" s="24" t="n">
        <f aca="false">J202/I202</f>
        <v>0.883333333333333</v>
      </c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6"/>
      <c r="AC202" s="26"/>
      <c r="AD202" s="27"/>
      <c r="AE202" s="27"/>
      <c r="AF202" s="27"/>
      <c r="AG202" s="27"/>
      <c r="AH202" s="27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</row>
    <row r="203" customFormat="false" ht="12.75" hidden="false" customHeight="false" outlineLevel="0" collapsed="false">
      <c r="A203" s="18" t="n">
        <v>114</v>
      </c>
      <c r="B203" s="29"/>
      <c r="C203" s="20" t="n">
        <v>1</v>
      </c>
      <c r="D203" s="20"/>
      <c r="E203" s="18"/>
      <c r="F203" s="18"/>
      <c r="G203" s="18" t="n">
        <v>17</v>
      </c>
      <c r="H203" s="21" t="s">
        <v>136</v>
      </c>
      <c r="I203" s="20" t="n">
        <f aca="false">IF(C203=1,60,IF(C203=4,90,IF(C203=5,90,IF(C203=6,30,IF(C203=7,70,IF(C203=8,140,IF(C203=9,130,140)))))))</f>
        <v>60</v>
      </c>
      <c r="J203" s="20" t="n">
        <f aca="false">MAX(D203,G203)</f>
        <v>17</v>
      </c>
      <c r="K203" s="22" t="n">
        <f aca="false">D203-E203+F203</f>
        <v>0</v>
      </c>
      <c r="L203" s="1" t="str">
        <f aca="false">IF(K203-G203=0,0,"chyba")</f>
        <v>chyba</v>
      </c>
      <c r="M203" s="15"/>
      <c r="N203" s="24" t="n">
        <f aca="false">J203/I203</f>
        <v>0.283333333333333</v>
      </c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32"/>
      <c r="Z203" s="32"/>
      <c r="AA203" s="32"/>
      <c r="AB203" s="26"/>
      <c r="AC203" s="26"/>
      <c r="AD203" s="27"/>
      <c r="AE203" s="27"/>
      <c r="AF203" s="27"/>
      <c r="AG203" s="27"/>
      <c r="AH203" s="27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</row>
    <row r="204" customFormat="false" ht="12.75" hidden="false" customHeight="false" outlineLevel="0" collapsed="false">
      <c r="A204" s="18" t="n">
        <v>139</v>
      </c>
      <c r="B204" s="29"/>
      <c r="C204" s="20" t="n">
        <v>4</v>
      </c>
      <c r="D204" s="20"/>
      <c r="E204" s="18"/>
      <c r="F204" s="18"/>
      <c r="G204" s="18" t="n">
        <v>38</v>
      </c>
      <c r="H204" s="21" t="s">
        <v>137</v>
      </c>
      <c r="I204" s="20" t="n">
        <f aca="false">IF(C204=1,60,IF(C204=4,90,IF(C204=5,90,IF(C204=6,30,IF(C204=7,70,IF(C204=8,140,IF(C204=9,130,140)))))))</f>
        <v>90</v>
      </c>
      <c r="J204" s="20" t="n">
        <f aca="false">MAX(D204,G204)</f>
        <v>38</v>
      </c>
      <c r="K204" s="22"/>
      <c r="M204" s="15"/>
      <c r="N204" s="24" t="n">
        <f aca="false">J204/I204</f>
        <v>0.422222222222222</v>
      </c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6"/>
      <c r="Z204" s="26"/>
      <c r="AA204" s="26"/>
      <c r="AB204" s="26"/>
      <c r="AC204" s="26"/>
      <c r="AD204" s="27"/>
      <c r="AE204" s="27"/>
      <c r="AF204" s="27"/>
      <c r="AG204" s="27"/>
      <c r="AH204" s="27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</row>
    <row r="205" customFormat="false" ht="12.75" hidden="false" customHeight="false" outlineLevel="0" collapsed="false">
      <c r="A205" s="18" t="n">
        <v>189</v>
      </c>
      <c r="B205" s="29"/>
      <c r="C205" s="20" t="n">
        <v>4</v>
      </c>
      <c r="D205" s="20"/>
      <c r="E205" s="18"/>
      <c r="F205" s="18"/>
      <c r="G205" s="18" t="n">
        <v>44</v>
      </c>
      <c r="H205" s="21" t="s">
        <v>137</v>
      </c>
      <c r="I205" s="20" t="n">
        <f aca="false">IF(C205=1,60,IF(C205=4,90,IF(C205=5,90,IF(C205=6,30,IF(C205=7,70,IF(C205=8,140,IF(C205=9,130,140)))))))</f>
        <v>90</v>
      </c>
      <c r="J205" s="20" t="n">
        <f aca="false">MAX(D205,G205)</f>
        <v>44</v>
      </c>
      <c r="K205" s="22" t="n">
        <f aca="false">D205-E205+F205</f>
        <v>0</v>
      </c>
      <c r="L205" s="1" t="str">
        <f aca="false">IF(K205-G205=0,0,"chyba")</f>
        <v>chyba</v>
      </c>
      <c r="M205" s="15"/>
      <c r="N205" s="24" t="n">
        <f aca="false">J205/I205</f>
        <v>0.488888888888889</v>
      </c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6"/>
      <c r="Z205" s="26"/>
      <c r="AA205" s="26"/>
      <c r="AB205" s="26"/>
      <c r="AC205" s="26"/>
      <c r="AD205" s="27"/>
      <c r="AE205" s="27"/>
      <c r="AF205" s="27"/>
      <c r="AG205" s="27"/>
      <c r="AH205" s="27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</row>
    <row r="206" customFormat="false" ht="12.75" hidden="false" customHeight="false" outlineLevel="0" collapsed="false">
      <c r="A206" s="18" t="n">
        <v>106</v>
      </c>
      <c r="B206" s="31"/>
      <c r="C206" s="20" t="n">
        <v>1</v>
      </c>
      <c r="D206" s="20"/>
      <c r="E206" s="18"/>
      <c r="F206" s="18"/>
      <c r="G206" s="18" t="n">
        <v>12</v>
      </c>
      <c r="H206" s="21" t="s">
        <v>138</v>
      </c>
      <c r="I206" s="20" t="n">
        <f aca="false">IF(C206=1,60,IF(C206=4,90,IF(C206=5,90,IF(C206=6,30,IF(C206=7,70,IF(C206=8,140,IF(C206=9,130,140)))))))</f>
        <v>60</v>
      </c>
      <c r="J206" s="20" t="n">
        <f aca="false">MAX(D206,G206)</f>
        <v>12</v>
      </c>
      <c r="N206" s="24" t="n">
        <f aca="false">J206/I206</f>
        <v>0.2</v>
      </c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6"/>
      <c r="Z206" s="26"/>
      <c r="AA206" s="26"/>
      <c r="AB206" s="26"/>
      <c r="AC206" s="26"/>
      <c r="AD206" s="27"/>
      <c r="AE206" s="27"/>
      <c r="AF206" s="27"/>
      <c r="AG206" s="27"/>
      <c r="AH206" s="27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</row>
    <row r="207" customFormat="false" ht="12.75" hidden="false" customHeight="false" outlineLevel="0" collapsed="false">
      <c r="A207" s="18" t="n">
        <v>215</v>
      </c>
      <c r="B207" s="29"/>
      <c r="C207" s="20" t="n">
        <v>4</v>
      </c>
      <c r="D207" s="20"/>
      <c r="E207" s="18"/>
      <c r="F207" s="18"/>
      <c r="G207" s="18" t="n">
        <v>63</v>
      </c>
      <c r="H207" s="21" t="s">
        <v>139</v>
      </c>
      <c r="I207" s="20" t="n">
        <f aca="false">IF(C207=1,60,IF(C207=4,90,IF(C207=5,90,IF(C207=6,30,IF(C207=7,70,IF(C207=8,140,IF(C207=9,130,140)))))))</f>
        <v>90</v>
      </c>
      <c r="J207" s="20" t="n">
        <f aca="false">MAX(D207,G207)</f>
        <v>63</v>
      </c>
      <c r="N207" s="24" t="n">
        <f aca="false">J207/I207</f>
        <v>0.7</v>
      </c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6"/>
      <c r="Z207" s="26"/>
      <c r="AA207" s="26"/>
      <c r="AB207" s="26"/>
      <c r="AC207" s="26"/>
      <c r="AD207" s="27"/>
      <c r="AE207" s="27"/>
      <c r="AF207" s="27"/>
      <c r="AG207" s="27"/>
      <c r="AH207" s="27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</row>
    <row r="208" customFormat="false" ht="12.75" hidden="false" customHeight="false" outlineLevel="0" collapsed="false">
      <c r="A208" s="18" t="n">
        <v>150</v>
      </c>
      <c r="B208" s="19"/>
      <c r="C208" s="20" t="n">
        <v>4</v>
      </c>
      <c r="D208" s="20"/>
      <c r="E208" s="18"/>
      <c r="F208" s="18"/>
      <c r="G208" s="18" t="n">
        <v>57</v>
      </c>
      <c r="H208" s="21" t="s">
        <v>139</v>
      </c>
      <c r="I208" s="20" t="n">
        <f aca="false">IF(C208=1,60,IF(C208=4,90,IF(C208=5,90,IF(C208=6,30,IF(C208=7,70,IF(C208=8,140,IF(C208=9,130,140)))))))</f>
        <v>90</v>
      </c>
      <c r="J208" s="20" t="n">
        <f aca="false">MAX(D208,G208)</f>
        <v>57</v>
      </c>
      <c r="N208" s="24" t="n">
        <f aca="false">J208/I208</f>
        <v>0.633333333333333</v>
      </c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6"/>
      <c r="Z208" s="26"/>
      <c r="AA208" s="26"/>
      <c r="AB208" s="26"/>
      <c r="AC208" s="26"/>
      <c r="AD208" s="27"/>
      <c r="AE208" s="27"/>
      <c r="AF208" s="27"/>
      <c r="AG208" s="27"/>
      <c r="AH208" s="27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</row>
    <row r="209" customFormat="false" ht="12.75" hidden="false" customHeight="false" outlineLevel="0" collapsed="false">
      <c r="A209" s="18" t="n">
        <v>189</v>
      </c>
      <c r="B209" s="29"/>
      <c r="C209" s="20" t="n">
        <v>4</v>
      </c>
      <c r="D209" s="20"/>
      <c r="E209" s="18"/>
      <c r="F209" s="18"/>
      <c r="G209" s="18" t="n">
        <v>43</v>
      </c>
      <c r="H209" s="21" t="s">
        <v>140</v>
      </c>
      <c r="I209" s="20" t="n">
        <f aca="false">IF(C209=1,60,IF(C209=4,90,IF(C209=5,90,IF(C209=6,30,IF(C209=7,70,IF(C209=8,140,IF(C209=9,130,140)))))))</f>
        <v>90</v>
      </c>
      <c r="J209" s="20" t="n">
        <f aca="false">MAX(D209,G209)</f>
        <v>43</v>
      </c>
      <c r="N209" s="24" t="n">
        <f aca="false">J209/I209</f>
        <v>0.477777777777778</v>
      </c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6"/>
      <c r="Z209" s="26"/>
      <c r="AA209" s="26"/>
      <c r="AB209" s="26"/>
      <c r="AC209" s="26"/>
      <c r="AD209" s="27"/>
      <c r="AE209" s="27"/>
      <c r="AF209" s="27"/>
      <c r="AG209" s="27"/>
      <c r="AH209" s="27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</row>
    <row r="210" customFormat="false" ht="12.75" hidden="false" customHeight="false" outlineLevel="0" collapsed="false">
      <c r="A210" s="18" t="n">
        <v>332</v>
      </c>
      <c r="B210" s="31"/>
      <c r="C210" s="20" t="n">
        <v>1</v>
      </c>
      <c r="D210" s="20"/>
      <c r="E210" s="18"/>
      <c r="F210" s="18"/>
      <c r="G210" s="18" t="n">
        <v>45</v>
      </c>
      <c r="H210" s="21" t="s">
        <v>140</v>
      </c>
      <c r="I210" s="20" t="n">
        <f aca="false">IF(C210=1,60,IF(C210=4,90,IF(C210=5,90,IF(C210=6,30,IF(C210=7,70,IF(C210=8,140,IF(C210=9,130,140)))))))</f>
        <v>60</v>
      </c>
      <c r="J210" s="20" t="n">
        <f aca="false">MAX(D210,G210)</f>
        <v>45</v>
      </c>
      <c r="N210" s="24" t="n">
        <f aca="false">J210/I210</f>
        <v>0.75</v>
      </c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6"/>
      <c r="AC210" s="26"/>
      <c r="AD210" s="27"/>
      <c r="AE210" s="27"/>
      <c r="AF210" s="27"/>
      <c r="AG210" s="27"/>
      <c r="AH210" s="27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</row>
    <row r="211" customFormat="false" ht="12.75" hidden="false" customHeight="false" outlineLevel="0" collapsed="false">
      <c r="A211" s="18" t="n">
        <v>113</v>
      </c>
      <c r="B211" s="19"/>
      <c r="C211" s="20" t="n">
        <v>1</v>
      </c>
      <c r="D211" s="20"/>
      <c r="E211" s="18"/>
      <c r="F211" s="18"/>
      <c r="G211" s="18" t="n">
        <v>35</v>
      </c>
      <c r="H211" s="21" t="s">
        <v>141</v>
      </c>
      <c r="I211" s="20" t="n">
        <f aca="false">IF(C211=1,60,IF(C211=4,90,IF(C211=5,90,IF(C211=6,30,IF(C211=7,70,IF(C211=8,140,IF(C211=9,130,140)))))))</f>
        <v>60</v>
      </c>
      <c r="J211" s="20" t="n">
        <f aca="false">MAX(D211,G211)</f>
        <v>35</v>
      </c>
      <c r="N211" s="24" t="n">
        <f aca="false">J211/I211</f>
        <v>0.583333333333333</v>
      </c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6"/>
      <c r="Z211" s="26"/>
      <c r="AA211" s="26"/>
      <c r="AB211" s="26"/>
      <c r="AC211" s="26"/>
      <c r="AD211" s="27"/>
      <c r="AE211" s="27"/>
      <c r="AF211" s="27"/>
      <c r="AG211" s="27"/>
      <c r="AH211" s="27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</row>
    <row r="212" customFormat="false" ht="12.75" hidden="false" customHeight="false" outlineLevel="0" collapsed="false">
      <c r="A212" s="18" t="n">
        <v>196</v>
      </c>
      <c r="B212" s="31"/>
      <c r="C212" s="20" t="n">
        <v>4</v>
      </c>
      <c r="D212" s="33"/>
      <c r="E212" s="34"/>
      <c r="F212" s="34"/>
      <c r="G212" s="18" t="n">
        <v>42</v>
      </c>
      <c r="H212" s="21" t="s">
        <v>142</v>
      </c>
      <c r="I212" s="20" t="n">
        <f aca="false">IF(C212=1,60,IF(C212=4,90,IF(C212=5,90,IF(C212=6,30,IF(C212=7,70,IF(C212=8,140,IF(C212=9,130,140)))))))</f>
        <v>90</v>
      </c>
      <c r="J212" s="20" t="n">
        <f aca="false">MAX(D212,G212)</f>
        <v>42</v>
      </c>
      <c r="N212" s="24" t="n">
        <f aca="false">J212/I212</f>
        <v>0.466666666666667</v>
      </c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6"/>
      <c r="Z212" s="26"/>
      <c r="AA212" s="26"/>
      <c r="AB212" s="26"/>
      <c r="AC212" s="26"/>
      <c r="AD212" s="27"/>
      <c r="AE212" s="27"/>
      <c r="AF212" s="27"/>
      <c r="AG212" s="27"/>
      <c r="AH212" s="27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</row>
    <row r="213" customFormat="false" ht="12.75" hidden="false" customHeight="false" outlineLevel="0" collapsed="false">
      <c r="A213" s="18" t="n">
        <v>157</v>
      </c>
      <c r="B213" s="29"/>
      <c r="C213" s="20" t="n">
        <v>1</v>
      </c>
      <c r="D213" s="33"/>
      <c r="E213" s="34"/>
      <c r="F213" s="34"/>
      <c r="G213" s="18" t="n">
        <v>33</v>
      </c>
      <c r="H213" s="21" t="s">
        <v>142</v>
      </c>
      <c r="I213" s="20" t="n">
        <f aca="false">IF(C213=1,60,IF(C213=4,90,IF(C213=5,90,IF(C213=6,30,IF(C213=7,70,IF(C213=8,140,IF(C213=9,130,140)))))))</f>
        <v>60</v>
      </c>
      <c r="J213" s="20" t="n">
        <f aca="false">MAX(D213,G213)</f>
        <v>33</v>
      </c>
      <c r="N213" s="24" t="n">
        <f aca="false">J213/I213</f>
        <v>0.55</v>
      </c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6"/>
      <c r="Z213" s="26"/>
      <c r="AA213" s="26"/>
      <c r="AB213" s="26"/>
      <c r="AC213" s="26"/>
      <c r="AD213" s="27"/>
      <c r="AE213" s="27"/>
      <c r="AF213" s="27"/>
      <c r="AG213" s="27"/>
      <c r="AH213" s="27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</row>
    <row r="214" customFormat="false" ht="12.75" hidden="false" customHeight="false" outlineLevel="0" collapsed="false">
      <c r="A214" s="18" t="n">
        <v>139</v>
      </c>
      <c r="B214" s="29"/>
      <c r="C214" s="20" t="n">
        <v>4</v>
      </c>
      <c r="D214" s="20"/>
      <c r="E214" s="18"/>
      <c r="F214" s="18"/>
      <c r="G214" s="18" t="n">
        <v>53</v>
      </c>
      <c r="H214" s="21" t="s">
        <v>143</v>
      </c>
      <c r="I214" s="20" t="n">
        <f aca="false">IF(C214=1,60,IF(C214=4,90,IF(C214=5,90,IF(C214=6,30,IF(C214=7,70,IF(C214=8,140,IF(C214=9,130,140)))))))</f>
        <v>90</v>
      </c>
      <c r="J214" s="20" t="n">
        <f aca="false">MAX(D214,G214)</f>
        <v>53</v>
      </c>
      <c r="K214" s="22" t="n">
        <f aca="false">D214-E214+F214</f>
        <v>0</v>
      </c>
      <c r="L214" s="1" t="str">
        <f aca="false">IF(K214-G214=0,0,"chyba")</f>
        <v>chyba</v>
      </c>
      <c r="M214" s="15"/>
      <c r="N214" s="24" t="n">
        <f aca="false">J214/I214</f>
        <v>0.588888888888889</v>
      </c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6"/>
      <c r="Z214" s="26"/>
      <c r="AA214" s="26"/>
      <c r="AB214" s="26"/>
      <c r="AC214" s="26"/>
      <c r="AD214" s="27"/>
      <c r="AE214" s="27"/>
      <c r="AF214" s="27"/>
      <c r="AG214" s="27"/>
      <c r="AH214" s="27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</row>
    <row r="215" customFormat="false" ht="12.75" hidden="false" customHeight="false" outlineLevel="0" collapsed="false">
      <c r="A215" s="18" t="n">
        <v>106</v>
      </c>
      <c r="B215" s="29"/>
      <c r="C215" s="20" t="n">
        <v>1</v>
      </c>
      <c r="D215" s="20"/>
      <c r="E215" s="18"/>
      <c r="F215" s="18"/>
      <c r="G215" s="18" t="n">
        <v>18</v>
      </c>
      <c r="H215" s="21" t="s">
        <v>143</v>
      </c>
      <c r="I215" s="20" t="n">
        <f aca="false">IF(C215=1,60,IF(C215=4,90,IF(C215=5,90,IF(C215=6,30,IF(C215=7,70,IF(C215=8,140,IF(C215=9,130,140)))))))</f>
        <v>60</v>
      </c>
      <c r="J215" s="20" t="n">
        <f aca="false">MAX(D215,G215)</f>
        <v>18</v>
      </c>
      <c r="K215" s="22" t="n">
        <f aca="false">D215-E215+F215</f>
        <v>0</v>
      </c>
      <c r="L215" s="1" t="str">
        <f aca="false">IF(K215-G215=0,0,"chyba")</f>
        <v>chyba</v>
      </c>
      <c r="M215" s="15"/>
      <c r="N215" s="24" t="n">
        <f aca="false">J215/I215</f>
        <v>0.3</v>
      </c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6"/>
      <c r="Z215" s="26"/>
      <c r="AA215" s="26"/>
      <c r="AB215" s="26"/>
      <c r="AC215" s="26"/>
      <c r="AD215" s="27"/>
      <c r="AE215" s="27"/>
      <c r="AF215" s="27"/>
      <c r="AG215" s="27"/>
      <c r="AH215" s="27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</row>
    <row r="216" customFormat="false" ht="12.75" hidden="false" customHeight="false" outlineLevel="0" collapsed="false">
      <c r="A216" s="18" t="n">
        <v>215</v>
      </c>
      <c r="B216" s="29"/>
      <c r="C216" s="20" t="n">
        <v>4</v>
      </c>
      <c r="D216" s="20"/>
      <c r="E216" s="18"/>
      <c r="F216" s="18"/>
      <c r="G216" s="18" t="n">
        <v>51</v>
      </c>
      <c r="H216" s="21" t="s">
        <v>143</v>
      </c>
      <c r="I216" s="20" t="n">
        <f aca="false">IF(C216=1,60,IF(C216=4,90,IF(C216=5,90,IF(C216=6,30,IF(C216=7,70,IF(C216=8,140,IF(C216=9,130,140)))))))</f>
        <v>90</v>
      </c>
      <c r="J216" s="20" t="n">
        <f aca="false">MAX(D216,G216)</f>
        <v>51</v>
      </c>
      <c r="K216" s="22" t="n">
        <f aca="false">D216-E216+F216</f>
        <v>0</v>
      </c>
      <c r="L216" s="1" t="str">
        <f aca="false">IF(K216-G216=0,0,"chyba")</f>
        <v>chyba</v>
      </c>
      <c r="M216" s="15"/>
      <c r="N216" s="24" t="n">
        <f aca="false">J216/I216</f>
        <v>0.566666666666667</v>
      </c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6"/>
      <c r="Z216" s="26"/>
      <c r="AA216" s="26"/>
      <c r="AB216" s="26"/>
      <c r="AC216" s="26"/>
      <c r="AD216" s="27"/>
      <c r="AE216" s="27"/>
      <c r="AF216" s="27"/>
      <c r="AG216" s="27"/>
      <c r="AH216" s="27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</row>
    <row r="217" customFormat="false" ht="12.75" hidden="false" customHeight="false" outlineLevel="0" collapsed="false">
      <c r="A217" s="18" t="n">
        <v>150</v>
      </c>
      <c r="B217" s="29"/>
      <c r="C217" s="20" t="n">
        <v>4</v>
      </c>
      <c r="D217" s="20"/>
      <c r="E217" s="18"/>
      <c r="F217" s="18"/>
      <c r="G217" s="18" t="n">
        <v>28</v>
      </c>
      <c r="H217" s="21" t="s">
        <v>144</v>
      </c>
      <c r="I217" s="20" t="n">
        <f aca="false">IF(C217=1,60,IF(C217=4,90,IF(C217=5,90,IF(C217=6,30,IF(C217=7,70,IF(C217=8,140,IF(C217=9,130,140)))))))</f>
        <v>90</v>
      </c>
      <c r="J217" s="20" t="n">
        <f aca="false">MAX(D217,G217)</f>
        <v>28</v>
      </c>
      <c r="K217" s="22" t="n">
        <f aca="false">D217-E217+F217</f>
        <v>0</v>
      </c>
      <c r="L217" s="1" t="str">
        <f aca="false">IF(K217-G217=0,0,"chyba")</f>
        <v>chyba</v>
      </c>
      <c r="M217" s="15"/>
      <c r="N217" s="24" t="n">
        <f aca="false">J217/I217</f>
        <v>0.311111111111111</v>
      </c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6"/>
      <c r="Z217" s="26"/>
      <c r="AA217" s="26"/>
      <c r="AB217" s="26"/>
      <c r="AC217" s="26"/>
      <c r="AD217" s="27"/>
      <c r="AE217" s="27"/>
      <c r="AF217" s="27"/>
      <c r="AG217" s="27"/>
      <c r="AH217" s="27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</row>
    <row r="218" customFormat="false" ht="12.75" hidden="false" customHeight="false" outlineLevel="0" collapsed="false">
      <c r="A218" s="35" t="n">
        <v>189</v>
      </c>
      <c r="B218" s="29"/>
      <c r="C218" s="20" t="n">
        <v>4</v>
      </c>
      <c r="D218" s="20"/>
      <c r="E218" s="18"/>
      <c r="F218" s="18"/>
      <c r="G218" s="18" t="n">
        <v>41</v>
      </c>
      <c r="H218" s="21" t="s">
        <v>145</v>
      </c>
      <c r="I218" s="20" t="n">
        <f aca="false">IF(C218=1,60,IF(C218=4,90,IF(C218=5,90,IF(C218=6,30,IF(C218=7,70,IF(C218=8,140,IF(C218=9,130,140)))))))</f>
        <v>90</v>
      </c>
      <c r="J218" s="20" t="n">
        <f aca="false">MAX(D218,G218)</f>
        <v>41</v>
      </c>
      <c r="K218" s="22" t="n">
        <f aca="false">D218-E218+F218</f>
        <v>0</v>
      </c>
      <c r="L218" s="1" t="str">
        <f aca="false">IF(K218-G218=0,0,"chyba")</f>
        <v>chyba</v>
      </c>
      <c r="M218" s="15"/>
      <c r="N218" s="24" t="n">
        <f aca="false">J218/I218</f>
        <v>0.455555555555556</v>
      </c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6"/>
      <c r="Z218" s="26"/>
      <c r="AA218" s="26"/>
      <c r="AB218" s="26"/>
      <c r="AC218" s="26"/>
      <c r="AD218" s="27"/>
      <c r="AE218" s="27"/>
      <c r="AF218" s="27"/>
      <c r="AG218" s="27"/>
      <c r="AH218" s="27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</row>
    <row r="219" customFormat="false" ht="12.75" hidden="false" customHeight="false" outlineLevel="0" collapsed="false">
      <c r="A219" s="18" t="n">
        <v>333</v>
      </c>
      <c r="B219" s="29"/>
      <c r="C219" s="20" t="n">
        <v>1</v>
      </c>
      <c r="D219" s="20"/>
      <c r="E219" s="18"/>
      <c r="F219" s="18"/>
      <c r="G219" s="18" t="n">
        <v>47</v>
      </c>
      <c r="H219" s="21" t="s">
        <v>145</v>
      </c>
      <c r="I219" s="20" t="n">
        <f aca="false">IF(C219=1,60,IF(C219=4,90,IF(C219=5,90,IF(C219=6,30,IF(C219=7,70,IF(C219=8,140,IF(C219=9,130,140)))))))</f>
        <v>60</v>
      </c>
      <c r="J219" s="20" t="n">
        <f aca="false">MAX(D219,G219)</f>
        <v>47</v>
      </c>
      <c r="K219" s="22" t="n">
        <f aca="false">D219-E219+F219</f>
        <v>0</v>
      </c>
      <c r="L219" s="1" t="str">
        <f aca="false">IF(K219-G219=0,0,"chyba")</f>
        <v>chyba</v>
      </c>
      <c r="M219" s="15"/>
      <c r="N219" s="24" t="n">
        <f aca="false">J219/I219</f>
        <v>0.783333333333333</v>
      </c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6"/>
      <c r="AC219" s="26"/>
      <c r="AD219" s="27"/>
      <c r="AE219" s="27"/>
      <c r="AF219" s="27"/>
      <c r="AG219" s="27"/>
      <c r="AH219" s="27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</row>
    <row r="220" customFormat="false" ht="12.75" hidden="false" customHeight="false" outlineLevel="0" collapsed="false">
      <c r="A220" s="35" t="n">
        <v>196</v>
      </c>
      <c r="B220" s="29"/>
      <c r="C220" s="20" t="n">
        <v>4</v>
      </c>
      <c r="D220" s="20"/>
      <c r="E220" s="18"/>
      <c r="F220" s="18"/>
      <c r="G220" s="18" t="n">
        <v>39</v>
      </c>
      <c r="H220" s="21" t="s">
        <v>146</v>
      </c>
      <c r="I220" s="20" t="n">
        <f aca="false">IF(C220=1,60,IF(C220=4,90,IF(C220=5,90,IF(C220=6,30,IF(C220=7,70,IF(C220=8,140,IF(C220=9,130,140)))))))</f>
        <v>90</v>
      </c>
      <c r="J220" s="20" t="n">
        <f aca="false">MAX(D220,G220)</f>
        <v>39</v>
      </c>
      <c r="K220" s="22" t="n">
        <f aca="false">D220-E220+F220</f>
        <v>0</v>
      </c>
      <c r="L220" s="1" t="str">
        <f aca="false">IF(K220-G220=0,0,"chyba")</f>
        <v>chyba</v>
      </c>
      <c r="M220" s="15"/>
      <c r="N220" s="24" t="n">
        <f aca="false">J220/I220</f>
        <v>0.433333333333333</v>
      </c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6"/>
      <c r="Z220" s="26"/>
      <c r="AA220" s="26"/>
      <c r="AB220" s="26"/>
      <c r="AC220" s="26"/>
      <c r="AD220" s="27"/>
      <c r="AE220" s="27"/>
      <c r="AF220" s="27"/>
      <c r="AG220" s="27"/>
      <c r="AH220" s="27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</row>
    <row r="221" customFormat="false" ht="12.75" hidden="false" customHeight="false" outlineLevel="0" collapsed="false">
      <c r="A221" s="35" t="n">
        <v>113</v>
      </c>
      <c r="B221" s="31"/>
      <c r="C221" s="20" t="n">
        <v>1</v>
      </c>
      <c r="D221" s="20"/>
      <c r="E221" s="18"/>
      <c r="F221" s="18"/>
      <c r="G221" s="18" t="n">
        <v>30</v>
      </c>
      <c r="H221" s="21" t="s">
        <v>147</v>
      </c>
      <c r="I221" s="20" t="n">
        <f aca="false">IF(C221=1,60,IF(C221=4,90,IF(C221=5,90,IF(C221=6,30,IF(C221=7,70,IF(C221=8,140,IF(C221=9,130,140)))))))</f>
        <v>60</v>
      </c>
      <c r="J221" s="20" t="n">
        <f aca="false">MAX(D221,G221)</f>
        <v>30</v>
      </c>
      <c r="K221" s="22" t="n">
        <f aca="false">D221-E221+F221</f>
        <v>0</v>
      </c>
      <c r="L221" s="1" t="str">
        <f aca="false">IF(K221-G221=0,0,"chyba")</f>
        <v>chyba</v>
      </c>
      <c r="M221" s="30"/>
      <c r="N221" s="24" t="n">
        <f aca="false">J221/I221</f>
        <v>0.5</v>
      </c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6"/>
      <c r="Z221" s="26"/>
      <c r="AA221" s="26"/>
      <c r="AB221" s="26"/>
      <c r="AC221" s="26"/>
      <c r="AD221" s="27"/>
      <c r="AE221" s="27"/>
      <c r="AF221" s="27"/>
      <c r="AG221" s="27"/>
      <c r="AH221" s="27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</row>
    <row r="222" customFormat="false" ht="12.75" hidden="false" customHeight="false" outlineLevel="0" collapsed="false">
      <c r="A222" s="18" t="n">
        <v>139</v>
      </c>
      <c r="B222" s="29"/>
      <c r="C222" s="20" t="n">
        <v>4</v>
      </c>
      <c r="D222" s="20"/>
      <c r="E222" s="18"/>
      <c r="F222" s="18"/>
      <c r="G222" s="18" t="n">
        <v>42</v>
      </c>
      <c r="H222" s="21" t="s">
        <v>147</v>
      </c>
      <c r="I222" s="20" t="n">
        <f aca="false">IF(C222=1,60,IF(C222=4,90,IF(C222=5,90,IF(C222=6,30,IF(C222=7,70,IF(C222=8,140,IF(C222=9,130,140)))))))</f>
        <v>90</v>
      </c>
      <c r="J222" s="20" t="n">
        <f aca="false">MAX(D222,G222)</f>
        <v>42</v>
      </c>
      <c r="K222" s="22" t="n">
        <f aca="false">D222-E222+F222</f>
        <v>0</v>
      </c>
      <c r="L222" s="1" t="str">
        <f aca="false">IF(K222-G222=0,0,"chyba")</f>
        <v>chyba</v>
      </c>
      <c r="M222" s="15"/>
      <c r="N222" s="24" t="n">
        <f aca="false">J222/I222</f>
        <v>0.466666666666667</v>
      </c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6"/>
      <c r="Z222" s="26"/>
      <c r="AA222" s="26"/>
      <c r="AB222" s="26"/>
      <c r="AC222" s="26"/>
      <c r="AD222" s="27"/>
      <c r="AE222" s="27"/>
      <c r="AF222" s="27"/>
      <c r="AG222" s="27"/>
      <c r="AH222" s="27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</row>
    <row r="223" customFormat="false" ht="12.75" hidden="false" customHeight="false" outlineLevel="0" collapsed="false">
      <c r="A223" s="18" t="n">
        <v>157</v>
      </c>
      <c r="B223" s="29"/>
      <c r="C223" s="20" t="n">
        <v>1</v>
      </c>
      <c r="D223" s="20"/>
      <c r="E223" s="18"/>
      <c r="F223" s="18"/>
      <c r="G223" s="18" t="n">
        <v>29</v>
      </c>
      <c r="H223" s="21" t="s">
        <v>147</v>
      </c>
      <c r="I223" s="20" t="n">
        <f aca="false">IF(C223=1,60,IF(C223=4,90,IF(C223=5,90,IF(C223=6,30,IF(C223=7,70,IF(C223=8,140,IF(C223=9,130,140)))))))</f>
        <v>60</v>
      </c>
      <c r="J223" s="20" t="n">
        <f aca="false">MAX(D223,G223)</f>
        <v>29</v>
      </c>
      <c r="K223" s="22" t="n">
        <f aca="false">D223-E223+F223</f>
        <v>0</v>
      </c>
      <c r="L223" s="1" t="str">
        <f aca="false">IF(K223-G223=0,0,"chyba")</f>
        <v>chyba</v>
      </c>
      <c r="M223" s="15"/>
      <c r="N223" s="24" t="n">
        <f aca="false">J223/I223</f>
        <v>0.483333333333333</v>
      </c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6"/>
      <c r="Z223" s="26"/>
      <c r="AA223" s="26"/>
      <c r="AB223" s="26"/>
      <c r="AC223" s="26"/>
      <c r="AD223" s="27"/>
      <c r="AE223" s="27"/>
      <c r="AF223" s="27"/>
      <c r="AG223" s="27"/>
      <c r="AH223" s="27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</row>
    <row r="224" customFormat="false" ht="12.75" hidden="false" customHeight="false" outlineLevel="0" collapsed="false">
      <c r="A224" s="18" t="n">
        <v>339</v>
      </c>
      <c r="B224" s="29"/>
      <c r="C224" s="20" t="n">
        <v>1</v>
      </c>
      <c r="D224" s="20"/>
      <c r="E224" s="18"/>
      <c r="F224" s="18"/>
      <c r="G224" s="18" t="n">
        <v>64</v>
      </c>
      <c r="H224" s="21" t="s">
        <v>147</v>
      </c>
      <c r="I224" s="20" t="n">
        <f aca="false">IF(C224=1,60,IF(C224=4,90,IF(C224=5,90,IF(C224=6,30,IF(C224=7,70,IF(C224=8,140,IF(C224=9,130,140)))))))</f>
        <v>60</v>
      </c>
      <c r="J224" s="20" t="n">
        <f aca="false">MAX(D224,G224)</f>
        <v>64</v>
      </c>
      <c r="K224" s="22" t="n">
        <f aca="false">D224-E224+F224</f>
        <v>0</v>
      </c>
      <c r="L224" s="1" t="str">
        <f aca="false">IF(K224-G224=0,0,"chyba")</f>
        <v>chyba</v>
      </c>
      <c r="M224" s="15"/>
      <c r="N224" s="24" t="n">
        <f aca="false">J224/I224</f>
        <v>1.06666666666667</v>
      </c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6"/>
      <c r="AC224" s="26"/>
      <c r="AD224" s="27"/>
      <c r="AE224" s="27"/>
      <c r="AF224" s="27"/>
      <c r="AG224" s="27"/>
      <c r="AH224" s="27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</row>
    <row r="225" customFormat="false" ht="12.75" hidden="false" customHeight="false" outlineLevel="0" collapsed="false">
      <c r="A225" s="18" t="n">
        <v>215</v>
      </c>
      <c r="B225" s="29"/>
      <c r="C225" s="20" t="n">
        <v>4</v>
      </c>
      <c r="D225" s="20"/>
      <c r="E225" s="18"/>
      <c r="F225" s="18"/>
      <c r="G225" s="18" t="n">
        <v>52</v>
      </c>
      <c r="H225" s="21" t="s">
        <v>148</v>
      </c>
      <c r="I225" s="20" t="n">
        <f aca="false">IF(C225=1,60,IF(C225=4,90,IF(C225=5,90,IF(C225=6,30,IF(C225=7,70,IF(C225=8,140,IF(C225=9,130,140)))))))</f>
        <v>90</v>
      </c>
      <c r="J225" s="20" t="n">
        <f aca="false">MAX(D225,G225)</f>
        <v>52</v>
      </c>
      <c r="K225" s="22" t="n">
        <f aca="false">D225-E225+F225</f>
        <v>0</v>
      </c>
      <c r="L225" s="1" t="str">
        <f aca="false">IF(K225-G225=0,0,"chyba")</f>
        <v>chyba</v>
      </c>
      <c r="M225" s="15"/>
      <c r="N225" s="24" t="n">
        <f aca="false">J225/I225</f>
        <v>0.577777777777778</v>
      </c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6"/>
      <c r="Z225" s="26"/>
      <c r="AA225" s="26"/>
      <c r="AB225" s="26"/>
      <c r="AC225" s="26"/>
      <c r="AD225" s="27"/>
      <c r="AE225" s="27"/>
      <c r="AF225" s="27"/>
      <c r="AG225" s="27"/>
      <c r="AH225" s="27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</row>
    <row r="226" customFormat="false" ht="12.75" hidden="false" customHeight="false" outlineLevel="0" collapsed="false">
      <c r="A226" s="18" t="n">
        <v>106</v>
      </c>
      <c r="B226" s="29"/>
      <c r="C226" s="20" t="n">
        <v>1</v>
      </c>
      <c r="D226" s="20"/>
      <c r="E226" s="18"/>
      <c r="F226" s="18"/>
      <c r="G226" s="18" t="n">
        <v>28</v>
      </c>
      <c r="H226" s="21" t="s">
        <v>149</v>
      </c>
      <c r="I226" s="20" t="n">
        <f aca="false">IF(C226=1,60,IF(C226=4,90,IF(C226=5,90,IF(C226=6,30,IF(C226=7,70,IF(C226=8,140,IF(C226=9,130,140)))))))</f>
        <v>60</v>
      </c>
      <c r="J226" s="20" t="n">
        <f aca="false">MAX(D226,G226)</f>
        <v>28</v>
      </c>
      <c r="K226" s="22"/>
      <c r="M226" s="15"/>
      <c r="N226" s="24" t="n">
        <f aca="false">J226/I226</f>
        <v>0.466666666666667</v>
      </c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6"/>
      <c r="Z226" s="26"/>
      <c r="AA226" s="26"/>
      <c r="AB226" s="26"/>
      <c r="AC226" s="26"/>
      <c r="AD226" s="27"/>
      <c r="AE226" s="27"/>
      <c r="AF226" s="27"/>
      <c r="AG226" s="27"/>
      <c r="AH226" s="27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</row>
    <row r="227" customFormat="false" ht="12.75" hidden="false" customHeight="false" outlineLevel="0" collapsed="false">
      <c r="A227" s="35" t="n">
        <v>189</v>
      </c>
      <c r="B227" s="29"/>
      <c r="C227" s="20" t="n">
        <v>4</v>
      </c>
      <c r="D227" s="20"/>
      <c r="E227" s="18"/>
      <c r="F227" s="18"/>
      <c r="G227" s="18" t="n">
        <v>37</v>
      </c>
      <c r="H227" s="21" t="s">
        <v>150</v>
      </c>
      <c r="I227" s="20" t="n">
        <f aca="false">IF(C227=1,60,IF(C227=4,90,IF(C227=5,90,IF(C227=6,30,IF(C227=7,70,IF(C227=8,140,IF(C227=9,130,140)))))))</f>
        <v>90</v>
      </c>
      <c r="J227" s="20" t="n">
        <f aca="false">MAX(D227,G227)</f>
        <v>37</v>
      </c>
      <c r="K227" s="22" t="n">
        <f aca="false">D227-E227+F227</f>
        <v>0</v>
      </c>
      <c r="L227" s="1" t="str">
        <f aca="false">IF(K227-G227=0,0,"chyba")</f>
        <v>chyba</v>
      </c>
      <c r="M227" s="15"/>
      <c r="N227" s="24" t="n">
        <f aca="false">J227/I227</f>
        <v>0.411111111111111</v>
      </c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6"/>
      <c r="Z227" s="26"/>
      <c r="AA227" s="26"/>
      <c r="AB227" s="26"/>
      <c r="AC227" s="26"/>
      <c r="AD227" s="27"/>
      <c r="AE227" s="27"/>
      <c r="AF227" s="27"/>
      <c r="AG227" s="27"/>
      <c r="AH227" s="27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</row>
    <row r="228" customFormat="false" ht="12.75" hidden="false" customHeight="false" outlineLevel="0" collapsed="false">
      <c r="A228" s="18" t="n">
        <v>150</v>
      </c>
      <c r="B228" s="31"/>
      <c r="C228" s="20" t="n">
        <v>4</v>
      </c>
      <c r="D228" s="20"/>
      <c r="E228" s="18"/>
      <c r="F228" s="18"/>
      <c r="G228" s="18" t="n">
        <v>53</v>
      </c>
      <c r="H228" s="21" t="s">
        <v>151</v>
      </c>
      <c r="I228" s="20" t="n">
        <f aca="false">IF(C228=1,60,IF(C228=4,90,IF(C228=5,90,IF(C228=6,30,IF(C228=7,70,IF(C228=8,140,IF(C228=9,130,140)))))))</f>
        <v>90</v>
      </c>
      <c r="J228" s="20" t="n">
        <f aca="false">MAX(D228,G228)</f>
        <v>53</v>
      </c>
      <c r="N228" s="24" t="n">
        <f aca="false">J228/I228</f>
        <v>0.588888888888889</v>
      </c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6"/>
      <c r="Z228" s="26"/>
      <c r="AA228" s="26"/>
      <c r="AB228" s="26"/>
      <c r="AC228" s="26"/>
      <c r="AD228" s="27"/>
      <c r="AE228" s="27"/>
      <c r="AF228" s="27"/>
      <c r="AG228" s="27"/>
      <c r="AH228" s="27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</row>
    <row r="229" customFormat="false" ht="12.75" hidden="false" customHeight="false" outlineLevel="0" collapsed="false">
      <c r="A229" s="35" t="n">
        <v>113</v>
      </c>
      <c r="B229" s="29"/>
      <c r="C229" s="20" t="n">
        <v>1</v>
      </c>
      <c r="D229" s="20"/>
      <c r="E229" s="18"/>
      <c r="F229" s="18"/>
      <c r="G229" s="18" t="n">
        <v>38</v>
      </c>
      <c r="H229" s="21" t="s">
        <v>152</v>
      </c>
      <c r="I229" s="20" t="n">
        <f aca="false">IF(C229=1,60,IF(C229=4,90,IF(C229=5,90,IF(C229=6,30,IF(C229=7,70,IF(C229=8,140,IF(C229=9,130,140)))))))</f>
        <v>60</v>
      </c>
      <c r="J229" s="20" t="n">
        <f aca="false">MAX(D229,G229)</f>
        <v>38</v>
      </c>
      <c r="N229" s="24" t="n">
        <f aca="false">J229/I229</f>
        <v>0.633333333333333</v>
      </c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6"/>
      <c r="Z229" s="26"/>
      <c r="AA229" s="26"/>
      <c r="AB229" s="26"/>
      <c r="AC229" s="26"/>
      <c r="AD229" s="27"/>
      <c r="AE229" s="27"/>
      <c r="AF229" s="27"/>
      <c r="AG229" s="27"/>
      <c r="AH229" s="27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</row>
    <row r="230" customFormat="false" ht="12.75" hidden="false" customHeight="false" outlineLevel="0" collapsed="false">
      <c r="A230" s="18" t="n">
        <v>157</v>
      </c>
      <c r="B230" s="29"/>
      <c r="C230" s="20" t="n">
        <v>1</v>
      </c>
      <c r="D230" s="20"/>
      <c r="E230" s="18"/>
      <c r="F230" s="18"/>
      <c r="G230" s="18" t="n">
        <v>38</v>
      </c>
      <c r="H230" s="21" t="s">
        <v>152</v>
      </c>
      <c r="I230" s="20" t="n">
        <f aca="false">IF(C230=1,60,IF(C230=4,90,IF(C230=5,90,IF(C230=6,30,IF(C230=7,70,IF(C230=8,140,IF(C230=9,130,140)))))))</f>
        <v>60</v>
      </c>
      <c r="J230" s="20" t="n">
        <f aca="false">MAX(D230,G230)</f>
        <v>38</v>
      </c>
      <c r="N230" s="24" t="n">
        <f aca="false">J230/I230</f>
        <v>0.633333333333333</v>
      </c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6"/>
      <c r="Z230" s="26"/>
      <c r="AA230" s="26"/>
      <c r="AB230" s="26"/>
      <c r="AC230" s="26"/>
      <c r="AD230" s="27"/>
      <c r="AE230" s="27"/>
      <c r="AF230" s="27"/>
      <c r="AG230" s="27"/>
      <c r="AH230" s="27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</row>
    <row r="231" customFormat="false" ht="12.75" hidden="false" customHeight="false" outlineLevel="0" collapsed="false">
      <c r="A231" s="18" t="n">
        <v>196</v>
      </c>
      <c r="B231" s="29"/>
      <c r="C231" s="20" t="n">
        <v>4</v>
      </c>
      <c r="D231" s="20"/>
      <c r="E231" s="18"/>
      <c r="F231" s="18"/>
      <c r="G231" s="18" t="n">
        <v>48</v>
      </c>
      <c r="H231" s="21" t="s">
        <v>152</v>
      </c>
      <c r="I231" s="20" t="n">
        <f aca="false">IF(C231=1,60,IF(C231=4,90,IF(C231=5,90,IF(C231=6,30,IF(C231=7,70,IF(C231=8,140,IF(C231=9,130,140)))))))</f>
        <v>90</v>
      </c>
      <c r="J231" s="20" t="n">
        <f aca="false">MAX(D231,G231)</f>
        <v>48</v>
      </c>
      <c r="N231" s="24" t="n">
        <f aca="false">J231/I231</f>
        <v>0.533333333333333</v>
      </c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6"/>
      <c r="Z231" s="26"/>
      <c r="AA231" s="26"/>
      <c r="AB231" s="26"/>
      <c r="AC231" s="26"/>
      <c r="AD231" s="27"/>
      <c r="AE231" s="27"/>
      <c r="AF231" s="27"/>
      <c r="AG231" s="27"/>
      <c r="AH231" s="27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</row>
    <row r="232" customFormat="false" ht="12.75" hidden="false" customHeight="false" outlineLevel="0" collapsed="false">
      <c r="A232" s="18" t="n">
        <v>215</v>
      </c>
      <c r="B232" s="29"/>
      <c r="C232" s="20" t="n">
        <v>4</v>
      </c>
      <c r="D232" s="20"/>
      <c r="E232" s="18"/>
      <c r="F232" s="18"/>
      <c r="G232" s="18" t="n">
        <v>40</v>
      </c>
      <c r="H232" s="21" t="s">
        <v>152</v>
      </c>
      <c r="I232" s="20" t="n">
        <f aca="false">IF(C232=1,60,IF(C232=4,90,IF(C232=5,90,IF(C232=6,30,IF(C232=7,70,IF(C232=8,140,IF(C232=9,130,140)))))))</f>
        <v>90</v>
      </c>
      <c r="J232" s="20" t="n">
        <f aca="false">MAX(D232,G232)</f>
        <v>40</v>
      </c>
      <c r="N232" s="24" t="n">
        <f aca="false">J232/I232</f>
        <v>0.444444444444444</v>
      </c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6"/>
      <c r="Z232" s="26"/>
      <c r="AA232" s="26"/>
      <c r="AB232" s="26"/>
      <c r="AC232" s="26"/>
      <c r="AD232" s="27"/>
      <c r="AE232" s="27"/>
      <c r="AF232" s="27"/>
      <c r="AG232" s="27"/>
      <c r="AH232" s="27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</row>
    <row r="233" customFormat="false" ht="12.75" hidden="false" customHeight="false" outlineLevel="0" collapsed="false">
      <c r="A233" s="18" t="n">
        <v>139</v>
      </c>
      <c r="B233" s="29"/>
      <c r="C233" s="20" t="n">
        <v>4</v>
      </c>
      <c r="D233" s="20"/>
      <c r="E233" s="18"/>
      <c r="F233" s="18"/>
      <c r="G233" s="18" t="n">
        <v>53</v>
      </c>
      <c r="H233" s="21" t="s">
        <v>153</v>
      </c>
      <c r="I233" s="20" t="n">
        <f aca="false">IF(C233=1,60,IF(C233=4,90,IF(C233=5,90,IF(C233=6,30,IF(C233=7,70,IF(C233=8,140,IF(C233=9,130,140)))))))</f>
        <v>90</v>
      </c>
      <c r="J233" s="20" t="n">
        <f aca="false">MAX(D233,G233)</f>
        <v>53</v>
      </c>
      <c r="N233" s="24" t="n">
        <f aca="false">J233/I233</f>
        <v>0.588888888888889</v>
      </c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6"/>
      <c r="Z233" s="26"/>
      <c r="AA233" s="26"/>
      <c r="AB233" s="26"/>
      <c r="AC233" s="26"/>
      <c r="AD233" s="27"/>
      <c r="AE233" s="27"/>
      <c r="AF233" s="27"/>
      <c r="AG233" s="27"/>
      <c r="AH233" s="27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</row>
    <row r="234" customFormat="false" ht="12.75" hidden="false" customHeight="false" outlineLevel="0" collapsed="false">
      <c r="A234" s="18" t="n">
        <v>332</v>
      </c>
      <c r="B234" s="31"/>
      <c r="C234" s="20" t="n">
        <v>1</v>
      </c>
      <c r="D234" s="20"/>
      <c r="E234" s="18"/>
      <c r="F234" s="18"/>
      <c r="G234" s="18" t="n">
        <v>50</v>
      </c>
      <c r="H234" s="21" t="s">
        <v>153</v>
      </c>
      <c r="I234" s="20" t="n">
        <f aca="false">IF(C234=1,60,IF(C234=4,90,IF(C234=5,90,IF(C234=6,30,IF(C234=7,70,IF(C234=8,140,IF(C234=9,130,140)))))))</f>
        <v>60</v>
      </c>
      <c r="J234" s="20" t="n">
        <f aca="false">MAX(D234,G234)</f>
        <v>50</v>
      </c>
      <c r="N234" s="24" t="n">
        <f aca="false">J234/I234</f>
        <v>0.833333333333333</v>
      </c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6"/>
      <c r="AC234" s="26"/>
      <c r="AD234" s="27"/>
      <c r="AE234" s="27"/>
      <c r="AF234" s="27"/>
      <c r="AG234" s="27"/>
      <c r="AH234" s="27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</row>
    <row r="235" customFormat="false" ht="12.75" hidden="false" customHeight="false" outlineLevel="0" collapsed="false">
      <c r="A235" s="18" t="n">
        <v>189</v>
      </c>
      <c r="B235" s="31"/>
      <c r="C235" s="20" t="n">
        <v>4</v>
      </c>
      <c r="D235" s="20"/>
      <c r="E235" s="18"/>
      <c r="F235" s="18"/>
      <c r="G235" s="18" t="n">
        <v>39</v>
      </c>
      <c r="H235" s="21" t="s">
        <v>154</v>
      </c>
      <c r="I235" s="20" t="n">
        <f aca="false">IF(C235=1,60,IF(C235=4,90,IF(C235=5,90,IF(C235=6,30,IF(C235=7,70,IF(C235=8,140,IF(C235=9,130,140)))))))</f>
        <v>90</v>
      </c>
      <c r="J235" s="20" t="n">
        <f aca="false">MAX(D235,G235)</f>
        <v>39</v>
      </c>
      <c r="N235" s="24" t="n">
        <f aca="false">J235/I235</f>
        <v>0.433333333333333</v>
      </c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6"/>
      <c r="Z235" s="26"/>
      <c r="AA235" s="26"/>
      <c r="AB235" s="26"/>
      <c r="AC235" s="26"/>
      <c r="AD235" s="27"/>
      <c r="AE235" s="27"/>
      <c r="AF235" s="27"/>
      <c r="AG235" s="27"/>
      <c r="AH235" s="27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</row>
    <row r="236" customFormat="false" ht="12.75" hidden="false" customHeight="false" outlineLevel="0" collapsed="false">
      <c r="A236" s="18" t="n">
        <v>150</v>
      </c>
      <c r="B236" s="29"/>
      <c r="C236" s="20" t="n">
        <v>4</v>
      </c>
      <c r="D236" s="20"/>
      <c r="E236" s="18"/>
      <c r="F236" s="18"/>
      <c r="G236" s="18" t="n">
        <v>40</v>
      </c>
      <c r="H236" s="21" t="s">
        <v>154</v>
      </c>
      <c r="I236" s="20" t="n">
        <f aca="false">IF(C236=1,60,IF(C236=4,90,IF(C236=5,90,IF(C236=6,30,IF(C236=7,70,IF(C236=8,140,IF(C236=9,130,140)))))))</f>
        <v>90</v>
      </c>
      <c r="J236" s="20" t="n">
        <f aca="false">MAX(D236,G236)</f>
        <v>40</v>
      </c>
      <c r="K236" s="22" t="n">
        <f aca="false">D236-E236+F236</f>
        <v>0</v>
      </c>
      <c r="L236" s="1" t="str">
        <f aca="false">IF(K236-G236=0,0,"chyba")</f>
        <v>chyba</v>
      </c>
      <c r="M236" s="15"/>
      <c r="N236" s="24" t="n">
        <f aca="false">J236/I236</f>
        <v>0.444444444444444</v>
      </c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6"/>
      <c r="Z236" s="26"/>
      <c r="AA236" s="26"/>
      <c r="AB236" s="26"/>
      <c r="AC236" s="26"/>
      <c r="AD236" s="27"/>
      <c r="AE236" s="27"/>
      <c r="AF236" s="27"/>
      <c r="AG236" s="27"/>
      <c r="AH236" s="27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</row>
    <row r="237" customFormat="false" ht="12.75" hidden="false" customHeight="false" outlineLevel="0" collapsed="false">
      <c r="A237" s="18" t="n">
        <v>106</v>
      </c>
      <c r="B237" s="29"/>
      <c r="C237" s="20" t="n">
        <v>1</v>
      </c>
      <c r="D237" s="20"/>
      <c r="E237" s="18"/>
      <c r="F237" s="18"/>
      <c r="G237" s="18" t="n">
        <v>22</v>
      </c>
      <c r="H237" s="21" t="s">
        <v>154</v>
      </c>
      <c r="I237" s="20" t="n">
        <f aca="false">IF(C237=1,60,IF(C237=4,90,IF(C237=5,90,IF(C237=6,30,IF(C237=7,70,IF(C237=8,140,IF(C237=9,130,140)))))))</f>
        <v>60</v>
      </c>
      <c r="J237" s="20" t="n">
        <f aca="false">MAX(D237,G237)</f>
        <v>22</v>
      </c>
      <c r="K237" s="22" t="n">
        <f aca="false">D237-E237+F237</f>
        <v>0</v>
      </c>
      <c r="L237" s="1" t="str">
        <f aca="false">IF(K237-G237=0,0,"chyba")</f>
        <v>chyba</v>
      </c>
      <c r="M237" s="15"/>
      <c r="N237" s="24" t="n">
        <f aca="false">J237/I237</f>
        <v>0.366666666666667</v>
      </c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6"/>
      <c r="Z237" s="26"/>
      <c r="AA237" s="26"/>
      <c r="AB237" s="26"/>
      <c r="AC237" s="26"/>
      <c r="AD237" s="27"/>
      <c r="AE237" s="27"/>
      <c r="AF237" s="27"/>
      <c r="AG237" s="27"/>
      <c r="AH237" s="27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</row>
    <row r="238" customFormat="false" ht="12.75" hidden="false" customHeight="false" outlineLevel="0" collapsed="false">
      <c r="A238" s="18" t="n">
        <v>333</v>
      </c>
      <c r="B238" s="29"/>
      <c r="C238" s="20" t="n">
        <v>1</v>
      </c>
      <c r="D238" s="20"/>
      <c r="E238" s="18"/>
      <c r="F238" s="18"/>
      <c r="G238" s="18" t="n">
        <v>45</v>
      </c>
      <c r="H238" s="21" t="s">
        <v>155</v>
      </c>
      <c r="I238" s="20" t="n">
        <f aca="false">IF(C238=1,60,IF(C238=4,90,IF(C238=5,90,IF(C238=6,30,IF(C238=7,70,IF(C238=8,140,IF(C238=9,130,140)))))))</f>
        <v>60</v>
      </c>
      <c r="J238" s="20" t="n">
        <f aca="false">MAX(D238,G238)</f>
        <v>45</v>
      </c>
      <c r="K238" s="22" t="n">
        <f aca="false">D238-E238+F238</f>
        <v>0</v>
      </c>
      <c r="L238" s="1" t="str">
        <f aca="false">IF(K238-G238=0,0,"chyba")</f>
        <v>chyba</v>
      </c>
      <c r="M238" s="15"/>
      <c r="N238" s="24" t="n">
        <f aca="false">J238/I238</f>
        <v>0.75</v>
      </c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6"/>
      <c r="AC238" s="26"/>
      <c r="AD238" s="27"/>
      <c r="AE238" s="27"/>
      <c r="AF238" s="27"/>
      <c r="AG238" s="27"/>
      <c r="AH238" s="27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</row>
    <row r="239" customFormat="false" ht="12.75" hidden="false" customHeight="false" outlineLevel="0" collapsed="false">
      <c r="A239" s="18" t="n">
        <v>335</v>
      </c>
      <c r="B239" s="29"/>
      <c r="C239" s="20" t="n">
        <v>1</v>
      </c>
      <c r="D239" s="20"/>
      <c r="E239" s="18"/>
      <c r="F239" s="18"/>
      <c r="G239" s="18" t="n">
        <v>42</v>
      </c>
      <c r="H239" s="21" t="s">
        <v>156</v>
      </c>
      <c r="I239" s="20" t="n">
        <f aca="false">IF(C239=1,60,IF(C239=4,90,IF(C239=5,90,IF(C239=6,30,IF(C239=7,70,IF(C239=8,140,IF(C239=9,130,140)))))))</f>
        <v>60</v>
      </c>
      <c r="J239" s="20" t="n">
        <f aca="false">MAX(D239,G239)</f>
        <v>42</v>
      </c>
      <c r="K239" s="22" t="n">
        <f aca="false">D239-E239+F239</f>
        <v>0</v>
      </c>
      <c r="L239" s="1" t="str">
        <f aca="false">IF(K239-G239=0,0,"chyba")</f>
        <v>chyba</v>
      </c>
      <c r="M239" s="15"/>
      <c r="N239" s="24" t="n">
        <f aca="false">J239/I239</f>
        <v>0.7</v>
      </c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6"/>
      <c r="AC239" s="26"/>
      <c r="AD239" s="27"/>
      <c r="AE239" s="27"/>
      <c r="AF239" s="27"/>
      <c r="AG239" s="27"/>
      <c r="AH239" s="27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</row>
    <row r="240" customFormat="false" ht="12.75" hidden="false" customHeight="false" outlineLevel="0" collapsed="false">
      <c r="A240" s="35" t="n">
        <v>196</v>
      </c>
      <c r="B240" s="19"/>
      <c r="C240" s="20" t="n">
        <v>4</v>
      </c>
      <c r="D240" s="20"/>
      <c r="E240" s="18"/>
      <c r="F240" s="18"/>
      <c r="G240" s="18" t="n">
        <v>29</v>
      </c>
      <c r="H240" s="21" t="s">
        <v>156</v>
      </c>
      <c r="I240" s="20" t="n">
        <f aca="false">IF(C240=1,60,IF(C240=4,90,IF(C240=5,90,IF(C240=6,30,IF(C240=7,70,IF(C240=8,140,IF(C240=9,130,140)))))))</f>
        <v>90</v>
      </c>
      <c r="J240" s="20" t="n">
        <v>29</v>
      </c>
      <c r="K240" s="22" t="n">
        <f aca="false">D240-E240+F240</f>
        <v>0</v>
      </c>
      <c r="L240" s="1" t="str">
        <f aca="false">IF(K240-G240=0,0,"chyba")</f>
        <v>chyba</v>
      </c>
      <c r="M240" s="15"/>
      <c r="N240" s="24" t="n">
        <f aca="false">J240/I240</f>
        <v>0.322222222222222</v>
      </c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6"/>
      <c r="Z240" s="26"/>
      <c r="AA240" s="26"/>
      <c r="AB240" s="26"/>
      <c r="AC240" s="26"/>
      <c r="AD240" s="27"/>
      <c r="AE240" s="27"/>
      <c r="AF240" s="27"/>
      <c r="AG240" s="27"/>
      <c r="AH240" s="27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</row>
    <row r="241" customFormat="false" ht="12.75" hidden="false" customHeight="false" outlineLevel="0" collapsed="false">
      <c r="A241" s="18" t="n">
        <v>215</v>
      </c>
      <c r="B241" s="29"/>
      <c r="C241" s="20" t="n">
        <v>4</v>
      </c>
      <c r="D241" s="20"/>
      <c r="E241" s="18"/>
      <c r="F241" s="18"/>
      <c r="G241" s="18" t="n">
        <v>60</v>
      </c>
      <c r="H241" s="21" t="s">
        <v>156</v>
      </c>
      <c r="I241" s="20" t="n">
        <f aca="false">IF(C241=1,60,IF(C241=4,90,IF(C241=5,90,IF(C241=6,30,IF(C241=7,70,IF(C241=8,140,IF(C241=9,130,140)))))))</f>
        <v>90</v>
      </c>
      <c r="J241" s="20" t="n">
        <f aca="false">MAX(D241,G241)</f>
        <v>60</v>
      </c>
      <c r="K241" s="22" t="n">
        <f aca="false">D241-E241+F241</f>
        <v>0</v>
      </c>
      <c r="L241" s="1" t="str">
        <f aca="false">IF(K241-G241=0,0,"chyba")</f>
        <v>chyba</v>
      </c>
      <c r="M241" s="15"/>
      <c r="N241" s="24" t="n">
        <f aca="false">J241/I241</f>
        <v>0.666666666666667</v>
      </c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6"/>
      <c r="Z241" s="26"/>
      <c r="AA241" s="26"/>
      <c r="AB241" s="26"/>
      <c r="AC241" s="26"/>
      <c r="AD241" s="27"/>
      <c r="AE241" s="27"/>
      <c r="AF241" s="27"/>
      <c r="AG241" s="27"/>
      <c r="AH241" s="27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</row>
    <row r="242" customFormat="false" ht="12.75" hidden="false" customHeight="false" outlineLevel="0" collapsed="false">
      <c r="A242" s="18" t="n">
        <v>114</v>
      </c>
      <c r="B242" s="29"/>
      <c r="C242" s="20" t="n">
        <v>1</v>
      </c>
      <c r="D242" s="20"/>
      <c r="E242" s="18"/>
      <c r="F242" s="18"/>
      <c r="G242" s="18" t="n">
        <v>15</v>
      </c>
      <c r="H242" s="21" t="s">
        <v>157</v>
      </c>
      <c r="I242" s="20" t="n">
        <f aca="false">IF(C242=1,60,IF(C242=4,90,IF(C242=5,90,IF(C242=6,30,IF(C242=7,70,IF(C242=8,140,IF(C242=9,130,140)))))))</f>
        <v>60</v>
      </c>
      <c r="J242" s="20" t="n">
        <f aca="false">MAX(D242,G242)</f>
        <v>15</v>
      </c>
      <c r="K242" s="22" t="n">
        <f aca="false">D242-E242+F242</f>
        <v>0</v>
      </c>
      <c r="L242" s="1" t="str">
        <f aca="false">IF(K242-G242=0,0,"chyba")</f>
        <v>chyba</v>
      </c>
      <c r="M242" s="15"/>
      <c r="N242" s="24" t="n">
        <f aca="false">J242/I242</f>
        <v>0.25</v>
      </c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6"/>
      <c r="Z242" s="26"/>
      <c r="AA242" s="26"/>
      <c r="AB242" s="26"/>
      <c r="AC242" s="26"/>
      <c r="AD242" s="27"/>
      <c r="AE242" s="27"/>
      <c r="AF242" s="27"/>
      <c r="AG242" s="27"/>
      <c r="AH242" s="27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</row>
    <row r="243" customFormat="false" ht="12.75" hidden="false" customHeight="false" outlineLevel="0" collapsed="false">
      <c r="A243" s="18" t="n">
        <v>113</v>
      </c>
      <c r="B243" s="29"/>
      <c r="C243" s="20" t="n">
        <v>1</v>
      </c>
      <c r="D243" s="20"/>
      <c r="E243" s="18"/>
      <c r="F243" s="18"/>
      <c r="G243" s="18" t="n">
        <v>33</v>
      </c>
      <c r="H243" s="21" t="s">
        <v>157</v>
      </c>
      <c r="I243" s="20" t="n">
        <f aca="false">IF(C243=1,60,IF(C243=4,90,IF(C243=5,90,IF(C243=6,30,IF(C243=7,70,IF(C243=8,140,IF(C243=9,130,140)))))))</f>
        <v>60</v>
      </c>
      <c r="J243" s="20" t="n">
        <f aca="false">MAX(D243,G243)</f>
        <v>33</v>
      </c>
      <c r="K243" s="22" t="n">
        <f aca="false">D243-E243+F243</f>
        <v>0</v>
      </c>
      <c r="L243" s="1" t="str">
        <f aca="false">IF(K243-G243=0,0,"chyba")</f>
        <v>chyba</v>
      </c>
      <c r="M243" s="30"/>
      <c r="N243" s="24" t="n">
        <f aca="false">J243/I243</f>
        <v>0.55</v>
      </c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6"/>
      <c r="Z243" s="26"/>
      <c r="AA243" s="26"/>
      <c r="AB243" s="26"/>
      <c r="AC243" s="26"/>
      <c r="AD243" s="27"/>
      <c r="AE243" s="27"/>
      <c r="AF243" s="27"/>
      <c r="AG243" s="27"/>
      <c r="AH243" s="27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</row>
    <row r="244" customFormat="false" ht="12.75" hidden="false" customHeight="false" outlineLevel="0" collapsed="false">
      <c r="A244" s="35" t="n">
        <v>189</v>
      </c>
      <c r="B244" s="31"/>
      <c r="C244" s="20" t="n">
        <v>4</v>
      </c>
      <c r="D244" s="20"/>
      <c r="E244" s="18"/>
      <c r="F244" s="18"/>
      <c r="G244" s="18" t="n">
        <v>34</v>
      </c>
      <c r="H244" s="21" t="s">
        <v>158</v>
      </c>
      <c r="I244" s="20" t="n">
        <f aca="false">IF(C244=1,60,IF(C244=4,90,IF(C244=5,90,IF(C244=6,30,IF(C244=7,70,IF(C244=8,140,IF(C244=9,130,140)))))))</f>
        <v>90</v>
      </c>
      <c r="J244" s="20" t="n">
        <f aca="false">MAX(D244,G244)</f>
        <v>34</v>
      </c>
      <c r="K244" s="22" t="n">
        <f aca="false">D244-E244+F244</f>
        <v>0</v>
      </c>
      <c r="L244" s="1" t="str">
        <f aca="false">IF(K244-G244=0,0,"chyba")</f>
        <v>chyba</v>
      </c>
      <c r="M244" s="15"/>
      <c r="N244" s="24" t="n">
        <f aca="false">J244/I244</f>
        <v>0.377777777777778</v>
      </c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6"/>
      <c r="Z244" s="26"/>
      <c r="AA244" s="26"/>
      <c r="AB244" s="26"/>
      <c r="AC244" s="26"/>
      <c r="AD244" s="27"/>
      <c r="AE244" s="27"/>
      <c r="AF244" s="27"/>
      <c r="AG244" s="27"/>
      <c r="AH244" s="27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</row>
    <row r="245" customFormat="false" ht="12.75" hidden="false" customHeight="false" outlineLevel="0" collapsed="false">
      <c r="A245" s="35" t="n">
        <v>139</v>
      </c>
      <c r="B245" s="31"/>
      <c r="C245" s="20" t="n">
        <v>4</v>
      </c>
      <c r="D245" s="20"/>
      <c r="E245" s="18"/>
      <c r="F245" s="18"/>
      <c r="G245" s="18" t="n">
        <v>47</v>
      </c>
      <c r="H245" s="21" t="s">
        <v>158</v>
      </c>
      <c r="I245" s="20" t="n">
        <f aca="false">IF(C245=1,60,IF(C245=4,90,IF(C245=5,90,IF(C245=6,30,IF(C245=7,70,IF(C245=8,140,IF(C245=9,130,140)))))))</f>
        <v>90</v>
      </c>
      <c r="J245" s="20" t="n">
        <f aca="false">MAX(D245,G245)</f>
        <v>47</v>
      </c>
      <c r="K245" s="22" t="n">
        <f aca="false">D245-E245+F245</f>
        <v>0</v>
      </c>
      <c r="L245" s="1" t="str">
        <f aca="false">IF(K245-G245=0,0,"chyba")</f>
        <v>chyba</v>
      </c>
      <c r="M245" s="15"/>
      <c r="N245" s="24" t="n">
        <f aca="false">J245/I245</f>
        <v>0.522222222222222</v>
      </c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6"/>
      <c r="Z245" s="26"/>
      <c r="AA245" s="26"/>
      <c r="AB245" s="26"/>
      <c r="AC245" s="26"/>
      <c r="AD245" s="27"/>
      <c r="AE245" s="27"/>
      <c r="AF245" s="27"/>
      <c r="AG245" s="27"/>
      <c r="AH245" s="27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</row>
    <row r="246" customFormat="false" ht="12.75" hidden="false" customHeight="false" outlineLevel="0" collapsed="false">
      <c r="A246" s="18" t="n">
        <v>106</v>
      </c>
      <c r="B246" s="31"/>
      <c r="C246" s="20" t="n">
        <v>1</v>
      </c>
      <c r="D246" s="20"/>
      <c r="E246" s="18"/>
      <c r="F246" s="18"/>
      <c r="G246" s="18" t="n">
        <v>18</v>
      </c>
      <c r="H246" s="21" t="s">
        <v>159</v>
      </c>
      <c r="I246" s="20" t="n">
        <f aca="false">IF(C246=1,60,IF(C246=4,90,IF(C246=5,90,IF(C246=6,30,IF(C246=7,70,IF(C246=8,140,IF(C246=9,130,140)))))))</f>
        <v>60</v>
      </c>
      <c r="J246" s="20" t="n">
        <f aca="false">MAX(D246,G246)</f>
        <v>18</v>
      </c>
      <c r="K246" s="22" t="n">
        <f aca="false">D246-E246+F246</f>
        <v>0</v>
      </c>
      <c r="L246" s="1" t="str">
        <f aca="false">IF(K246-G246=0,0,"chyba")</f>
        <v>chyba</v>
      </c>
      <c r="M246" s="15"/>
      <c r="N246" s="24" t="n">
        <f aca="false">J246/I246</f>
        <v>0.3</v>
      </c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6"/>
      <c r="Z246" s="26"/>
      <c r="AA246" s="26"/>
      <c r="AB246" s="26"/>
      <c r="AC246" s="26"/>
      <c r="AD246" s="27"/>
      <c r="AE246" s="27"/>
      <c r="AF246" s="27"/>
      <c r="AG246" s="27"/>
      <c r="AH246" s="27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</row>
    <row r="247" customFormat="false" ht="12.75" hidden="false" customHeight="false" outlineLevel="0" collapsed="false">
      <c r="A247" s="35" t="n">
        <v>215</v>
      </c>
      <c r="B247" s="29"/>
      <c r="C247" s="20" t="n">
        <v>4</v>
      </c>
      <c r="D247" s="20"/>
      <c r="E247" s="18"/>
      <c r="F247" s="18"/>
      <c r="G247" s="18" t="n">
        <v>38</v>
      </c>
      <c r="H247" s="21" t="s">
        <v>160</v>
      </c>
      <c r="I247" s="20" t="n">
        <f aca="false">IF(C247=1,60,IF(C247=4,90,IF(C247=5,90,IF(C247=6,30,IF(C247=7,70,IF(C247=8,140,IF(C247=9,130,140)))))))</f>
        <v>90</v>
      </c>
      <c r="J247" s="20" t="n">
        <f aca="false">MAX(D247,G247)</f>
        <v>38</v>
      </c>
      <c r="K247" s="22" t="n">
        <f aca="false">D247-E247+F247</f>
        <v>0</v>
      </c>
      <c r="L247" s="1" t="str">
        <f aca="false">IF(K247-G247=0,0,"chyba")</f>
        <v>chyba</v>
      </c>
      <c r="M247" s="15"/>
      <c r="N247" s="24" t="n">
        <f aca="false">J247/I247</f>
        <v>0.422222222222222</v>
      </c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6"/>
      <c r="Z247" s="26"/>
      <c r="AA247" s="26"/>
      <c r="AB247" s="26"/>
      <c r="AC247" s="26"/>
      <c r="AD247" s="27"/>
      <c r="AE247" s="27"/>
      <c r="AF247" s="27"/>
      <c r="AG247" s="27"/>
      <c r="AH247" s="27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</row>
    <row r="248" customFormat="false" ht="12.75" hidden="false" customHeight="false" outlineLevel="0" collapsed="false">
      <c r="A248" s="18" t="n">
        <v>150</v>
      </c>
      <c r="B248" s="29"/>
      <c r="C248" s="20" t="n">
        <v>4</v>
      </c>
      <c r="D248" s="20"/>
      <c r="E248" s="18"/>
      <c r="F248" s="18"/>
      <c r="G248" s="18" t="n">
        <v>37</v>
      </c>
      <c r="H248" s="21" t="s">
        <v>160</v>
      </c>
      <c r="I248" s="20" t="n">
        <f aca="false">IF(C248=1,60,IF(C248=4,90,IF(C248=5,90,IF(C248=6,30,IF(C248=7,70,IF(C248=8,140,IF(C248=9,130,140)))))))</f>
        <v>90</v>
      </c>
      <c r="J248" s="20" t="n">
        <f aca="false">MAX(D248,G248)</f>
        <v>37</v>
      </c>
      <c r="K248" s="22"/>
      <c r="M248" s="15"/>
      <c r="N248" s="24" t="n">
        <f aca="false">J248/I248</f>
        <v>0.411111111111111</v>
      </c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6"/>
      <c r="Z248" s="26"/>
      <c r="AA248" s="26"/>
      <c r="AB248" s="26"/>
      <c r="AC248" s="26"/>
      <c r="AD248" s="27"/>
      <c r="AE248" s="27"/>
      <c r="AF248" s="27"/>
      <c r="AG248" s="27"/>
      <c r="AH248" s="27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</row>
    <row r="249" customFormat="false" ht="12.75" hidden="false" customHeight="false" outlineLevel="0" collapsed="false">
      <c r="A249" s="18" t="n">
        <v>196</v>
      </c>
      <c r="B249" s="29"/>
      <c r="C249" s="20" t="n">
        <v>4</v>
      </c>
      <c r="D249" s="20"/>
      <c r="E249" s="18"/>
      <c r="F249" s="18"/>
      <c r="G249" s="18" t="n">
        <v>40</v>
      </c>
      <c r="H249" s="21" t="s">
        <v>161</v>
      </c>
      <c r="I249" s="20" t="n">
        <f aca="false">IF(C249=1,60,IF(C249=4,90,IF(C249=5,90,IF(C249=6,30,IF(C249=7,70,IF(C249=8,140,IF(C249=9,130,140)))))))</f>
        <v>90</v>
      </c>
      <c r="J249" s="20" t="n">
        <f aca="false">MAX(D249,G249)</f>
        <v>40</v>
      </c>
      <c r="K249" s="22" t="n">
        <f aca="false">D249-E249+F249</f>
        <v>0</v>
      </c>
      <c r="L249" s="1" t="str">
        <f aca="false">IF(K249-G249=0,0,"chyba")</f>
        <v>chyba</v>
      </c>
      <c r="M249" s="15"/>
      <c r="N249" s="24" t="n">
        <f aca="false">J249/I249</f>
        <v>0.444444444444444</v>
      </c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6"/>
      <c r="Z249" s="26"/>
      <c r="AA249" s="26"/>
      <c r="AB249" s="26"/>
      <c r="AC249" s="26"/>
      <c r="AD249" s="27"/>
      <c r="AE249" s="27"/>
      <c r="AF249" s="27"/>
      <c r="AG249" s="27"/>
      <c r="AH249" s="27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</row>
    <row r="250" customFormat="false" ht="12.75" hidden="false" customHeight="false" outlineLevel="0" collapsed="false">
      <c r="A250" s="18" t="s">
        <v>162</v>
      </c>
      <c r="B250" s="29"/>
      <c r="C250" s="20" t="n">
        <v>1</v>
      </c>
      <c r="D250" s="20"/>
      <c r="E250" s="18"/>
      <c r="F250" s="18"/>
      <c r="G250" s="18" t="n">
        <v>15</v>
      </c>
      <c r="H250" s="21" t="s">
        <v>163</v>
      </c>
      <c r="I250" s="20" t="n">
        <f aca="false">IF(C250=1,60,IF(C250=4,90,IF(C250=5,90,IF(C250=6,30,IF(C250=7,70,IF(C250=8,140,IF(C250=9,130,140)))))))</f>
        <v>60</v>
      </c>
      <c r="J250" s="20" t="n">
        <f aca="false">MAX(D250,G250)</f>
        <v>15</v>
      </c>
      <c r="N250" s="24" t="n">
        <f aca="false">J250/I250</f>
        <v>0.25</v>
      </c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6"/>
      <c r="AC250" s="26"/>
      <c r="AD250" s="27"/>
      <c r="AE250" s="27"/>
      <c r="AF250" s="27"/>
      <c r="AG250" s="27"/>
      <c r="AH250" s="27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</row>
    <row r="251" customFormat="false" ht="12.75" hidden="false" customHeight="false" outlineLevel="0" collapsed="false">
      <c r="A251" s="18" t="n">
        <v>157</v>
      </c>
      <c r="B251" s="29"/>
      <c r="C251" s="20" t="n">
        <v>1</v>
      </c>
      <c r="D251" s="20"/>
      <c r="E251" s="18"/>
      <c r="F251" s="18"/>
      <c r="G251" s="18" t="n">
        <v>34</v>
      </c>
      <c r="H251" s="21" t="s">
        <v>163</v>
      </c>
      <c r="I251" s="20" t="n">
        <f aca="false">IF(C251=1,60,IF(C251=4,90,IF(C251=5,90,IF(C251=6,30,IF(C251=7,70,IF(C251=8,140,IF(C251=9,130,140)))))))</f>
        <v>60</v>
      </c>
      <c r="J251" s="20" t="n">
        <f aca="false">MAX(D251,G251)</f>
        <v>34</v>
      </c>
      <c r="K251" s="22" t="n">
        <f aca="false">D251-E251+F251</f>
        <v>0</v>
      </c>
      <c r="L251" s="1" t="str">
        <f aca="false">IF(K251-G251=0,0,"chyba")</f>
        <v>chyba</v>
      </c>
      <c r="M251" s="15"/>
      <c r="N251" s="24" t="n">
        <f aca="false">J251/I251</f>
        <v>0.566666666666667</v>
      </c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6"/>
      <c r="Z251" s="26"/>
      <c r="AA251" s="26"/>
      <c r="AB251" s="26"/>
      <c r="AC251" s="26"/>
      <c r="AD251" s="27"/>
      <c r="AE251" s="27"/>
      <c r="AF251" s="27"/>
      <c r="AG251" s="27"/>
      <c r="AH251" s="27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</row>
    <row r="252" customFormat="false" ht="12.75" hidden="false" customHeight="false" outlineLevel="0" collapsed="false">
      <c r="A252" s="18" t="n">
        <v>113</v>
      </c>
      <c r="B252" s="29"/>
      <c r="C252" s="20" t="n">
        <v>1</v>
      </c>
      <c r="D252" s="20"/>
      <c r="E252" s="18"/>
      <c r="F252" s="18"/>
      <c r="G252" s="18" t="n">
        <v>30</v>
      </c>
      <c r="H252" s="21" t="s">
        <v>163</v>
      </c>
      <c r="I252" s="20" t="n">
        <f aca="false">IF(C252=1,60,IF(C252=4,90,IF(C252=5,90,IF(C252=6,30,IF(C252=7,70,IF(C252=8,140,IF(C252=9,130,140)))))))</f>
        <v>60</v>
      </c>
      <c r="J252" s="20" t="n">
        <f aca="false">MAX(D252,G252)</f>
        <v>30</v>
      </c>
      <c r="K252" s="22" t="n">
        <f aca="false">D252-E252+F252</f>
        <v>0</v>
      </c>
      <c r="L252" s="1" t="str">
        <f aca="false">IF(K252-G252=0,0,"chyba")</f>
        <v>chyba</v>
      </c>
      <c r="M252" s="15"/>
      <c r="N252" s="24" t="n">
        <f aca="false">J252/I252</f>
        <v>0.5</v>
      </c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6"/>
      <c r="Z252" s="26"/>
      <c r="AA252" s="26"/>
      <c r="AB252" s="26"/>
      <c r="AC252" s="26"/>
      <c r="AD252" s="27"/>
      <c r="AE252" s="27"/>
      <c r="AF252" s="27"/>
      <c r="AG252" s="27"/>
      <c r="AH252" s="27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</row>
    <row r="253" customFormat="false" ht="12.75" hidden="false" customHeight="false" outlineLevel="0" collapsed="false">
      <c r="A253" s="35" t="n">
        <v>189</v>
      </c>
      <c r="B253" s="31"/>
      <c r="C253" s="20" t="n">
        <v>4</v>
      </c>
      <c r="D253" s="20"/>
      <c r="E253" s="18"/>
      <c r="F253" s="18"/>
      <c r="G253" s="18" t="n">
        <v>42</v>
      </c>
      <c r="H253" s="21" t="s">
        <v>163</v>
      </c>
      <c r="I253" s="20" t="n">
        <f aca="false">IF(C253=1,60,IF(C253=4,90,IF(C253=5,90,IF(C253=6,30,IF(C253=7,70,IF(C253=8,140,IF(C253=9,130,140)))))))</f>
        <v>90</v>
      </c>
      <c r="J253" s="20" t="n">
        <f aca="false">MAX(D253,G253)</f>
        <v>42</v>
      </c>
      <c r="K253" s="22"/>
      <c r="M253" s="15"/>
      <c r="N253" s="24" t="n">
        <f aca="false">J253/I253</f>
        <v>0.466666666666667</v>
      </c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6"/>
      <c r="Z253" s="26"/>
      <c r="AA253" s="26"/>
      <c r="AB253" s="26"/>
      <c r="AC253" s="26"/>
      <c r="AD253" s="27"/>
      <c r="AE253" s="27"/>
      <c r="AF253" s="27"/>
      <c r="AG253" s="27"/>
      <c r="AH253" s="27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</row>
    <row r="254" customFormat="false" ht="12.75" hidden="false" customHeight="false" outlineLevel="0" collapsed="false">
      <c r="A254" s="35" t="n">
        <v>332</v>
      </c>
      <c r="B254" s="29"/>
      <c r="C254" s="20" t="n">
        <v>1</v>
      </c>
      <c r="D254" s="20"/>
      <c r="E254" s="18"/>
      <c r="F254" s="18"/>
      <c r="G254" s="18" t="n">
        <v>54</v>
      </c>
      <c r="H254" s="21" t="s">
        <v>163</v>
      </c>
      <c r="I254" s="20" t="n">
        <f aca="false">IF(C254=1,60,IF(C254=4,90,IF(C254=5,90,IF(C254=6,30,IF(C254=7,70,IF(C254=8,140,IF(C254=9,130,140)))))))</f>
        <v>60</v>
      </c>
      <c r="J254" s="20" t="n">
        <f aca="false">MAX(D254,G254)</f>
        <v>54</v>
      </c>
      <c r="K254" s="22" t="n">
        <f aca="false">D254-E254+F254</f>
        <v>0</v>
      </c>
      <c r="L254" s="1" t="str">
        <f aca="false">IF(K254-G254=0,0,"chyba")</f>
        <v>chyba</v>
      </c>
      <c r="M254" s="15"/>
      <c r="N254" s="24" t="n">
        <f aca="false">J254/I254</f>
        <v>0.9</v>
      </c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6"/>
      <c r="AC254" s="26"/>
      <c r="AD254" s="27"/>
      <c r="AE254" s="27"/>
      <c r="AF254" s="27"/>
      <c r="AG254" s="27"/>
      <c r="AH254" s="27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</row>
    <row r="255" customFormat="false" ht="12.75" hidden="false" customHeight="false" outlineLevel="0" collapsed="false">
      <c r="A255" s="18" t="n">
        <v>139</v>
      </c>
      <c r="B255" s="31"/>
      <c r="C255" s="20" t="n">
        <v>4</v>
      </c>
      <c r="D255" s="20"/>
      <c r="E255" s="18"/>
      <c r="F255" s="18"/>
      <c r="G255" s="18" t="n">
        <v>53</v>
      </c>
      <c r="H255" s="21" t="s">
        <v>164</v>
      </c>
      <c r="I255" s="20" t="n">
        <f aca="false">IF(C255=1,60,IF(C255=4,90,IF(C255=5,90,IF(C255=6,30,IF(C255=7,70,IF(C255=8,140,IF(C255=9,130,140)))))))</f>
        <v>90</v>
      </c>
      <c r="J255" s="20" t="n">
        <f aca="false">MAX(D255,G255)</f>
        <v>53</v>
      </c>
      <c r="N255" s="24" t="n">
        <f aca="false">J255/I255</f>
        <v>0.588888888888889</v>
      </c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6"/>
      <c r="Z255" s="26"/>
      <c r="AA255" s="26"/>
      <c r="AB255" s="26"/>
      <c r="AC255" s="26"/>
      <c r="AD255" s="27"/>
      <c r="AE255" s="27"/>
      <c r="AF255" s="27"/>
      <c r="AG255" s="27"/>
      <c r="AH255" s="27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</row>
    <row r="256" customFormat="false" ht="12.75" hidden="false" customHeight="false" outlineLevel="0" collapsed="false">
      <c r="A256" s="18" t="n">
        <v>106</v>
      </c>
      <c r="B256" s="29"/>
      <c r="C256" s="20" t="n">
        <v>1</v>
      </c>
      <c r="D256" s="20"/>
      <c r="E256" s="18"/>
      <c r="F256" s="18"/>
      <c r="G256" s="18" t="n">
        <v>33</v>
      </c>
      <c r="H256" s="21" t="s">
        <v>164</v>
      </c>
      <c r="I256" s="20" t="n">
        <f aca="false">IF(C256=1,60,IF(C256=4,90,IF(C256=5,90,IF(C256=6,30,IF(C256=7,70,IF(C256=8,140,IF(C256=9,130,140)))))))</f>
        <v>60</v>
      </c>
      <c r="J256" s="20" t="n">
        <f aca="false">MAX(D256,G256)</f>
        <v>33</v>
      </c>
      <c r="N256" s="24" t="n">
        <f aca="false">J256/I256</f>
        <v>0.55</v>
      </c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6"/>
      <c r="Z256" s="26"/>
      <c r="AA256" s="26"/>
      <c r="AB256" s="26"/>
      <c r="AC256" s="26"/>
      <c r="AD256" s="27"/>
      <c r="AE256" s="27"/>
      <c r="AF256" s="27"/>
      <c r="AG256" s="27"/>
      <c r="AH256" s="27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</row>
    <row r="257" customFormat="false" ht="12.75" hidden="false" customHeight="false" outlineLevel="0" collapsed="false">
      <c r="A257" s="18" t="n">
        <v>333</v>
      </c>
      <c r="B257" s="29"/>
      <c r="C257" s="20" t="n">
        <v>1</v>
      </c>
      <c r="D257" s="20"/>
      <c r="E257" s="18"/>
      <c r="F257" s="18"/>
      <c r="G257" s="18" t="n">
        <v>52</v>
      </c>
      <c r="H257" s="21" t="s">
        <v>164</v>
      </c>
      <c r="I257" s="20" t="n">
        <f aca="false">IF(C257=1,60,IF(C257=4,90,IF(C257=5,90,IF(C257=6,30,IF(C257=7,70,IF(C257=8,140,IF(C257=9,130,140)))))))</f>
        <v>60</v>
      </c>
      <c r="J257" s="20" t="n">
        <f aca="false">MAX(D257,G257)</f>
        <v>52</v>
      </c>
      <c r="N257" s="24" t="n">
        <f aca="false">J257/I257</f>
        <v>0.866666666666667</v>
      </c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6"/>
      <c r="AC257" s="26"/>
      <c r="AD257" s="27"/>
      <c r="AE257" s="27"/>
      <c r="AF257" s="27"/>
      <c r="AG257" s="27"/>
      <c r="AH257" s="27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</row>
    <row r="258" customFormat="false" ht="12.75" hidden="false" customHeight="false" outlineLevel="0" collapsed="false">
      <c r="A258" s="18" t="n">
        <v>150</v>
      </c>
      <c r="B258" s="29"/>
      <c r="C258" s="20" t="n">
        <v>4</v>
      </c>
      <c r="D258" s="20"/>
      <c r="E258" s="18"/>
      <c r="F258" s="18"/>
      <c r="G258" s="18" t="n">
        <v>25</v>
      </c>
      <c r="H258" s="21" t="s">
        <v>165</v>
      </c>
      <c r="I258" s="20" t="n">
        <f aca="false">IF(C258=1,60,IF(C258=4,90,IF(C258=5,90,IF(C258=6,30,IF(C258=7,70,IF(C258=8,140,IF(C258=9,130,140)))))))</f>
        <v>90</v>
      </c>
      <c r="J258" s="20" t="n">
        <f aca="false">MAX(D258,G258)</f>
        <v>25</v>
      </c>
      <c r="N258" s="24" t="n">
        <f aca="false">J258/I258</f>
        <v>0.277777777777778</v>
      </c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6"/>
      <c r="Z258" s="26"/>
      <c r="AA258" s="26"/>
      <c r="AB258" s="26"/>
      <c r="AC258" s="26"/>
      <c r="AD258" s="27"/>
      <c r="AE258" s="27"/>
      <c r="AF258" s="27"/>
      <c r="AG258" s="27"/>
      <c r="AH258" s="27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</row>
    <row r="259" customFormat="false" ht="12.75" hidden="false" customHeight="false" outlineLevel="0" collapsed="false">
      <c r="A259" s="18" t="n">
        <v>215</v>
      </c>
      <c r="B259" s="31"/>
      <c r="C259" s="20" t="n">
        <v>4</v>
      </c>
      <c r="D259" s="20"/>
      <c r="E259" s="18"/>
      <c r="F259" s="18"/>
      <c r="G259" s="18" t="n">
        <v>54</v>
      </c>
      <c r="H259" s="21" t="s">
        <v>165</v>
      </c>
      <c r="I259" s="20" t="n">
        <f aca="false">IF(C259=1,60,IF(C259=4,90,IF(C259=5,90,IF(C259=6,30,IF(C259=7,70,IF(C259=8,140,IF(C259=9,130,140)))))))</f>
        <v>90</v>
      </c>
      <c r="J259" s="20" t="n">
        <f aca="false">MAX(D259,G259)</f>
        <v>54</v>
      </c>
      <c r="N259" s="24" t="n">
        <f aca="false">J259/I259</f>
        <v>0.6</v>
      </c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6"/>
      <c r="Z259" s="26"/>
      <c r="AA259" s="26"/>
      <c r="AB259" s="26"/>
      <c r="AC259" s="26"/>
      <c r="AD259" s="27"/>
      <c r="AE259" s="27"/>
      <c r="AF259" s="27"/>
      <c r="AG259" s="27"/>
      <c r="AH259" s="27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</row>
    <row r="260" customFormat="false" ht="12.75" hidden="false" customHeight="false" outlineLevel="0" collapsed="false">
      <c r="A260" s="35" t="n">
        <v>189</v>
      </c>
      <c r="B260" s="29"/>
      <c r="C260" s="20" t="n">
        <v>4</v>
      </c>
      <c r="D260" s="20"/>
      <c r="E260" s="18"/>
      <c r="F260" s="18"/>
      <c r="G260" s="18" t="n">
        <v>38</v>
      </c>
      <c r="H260" s="21" t="s">
        <v>166</v>
      </c>
      <c r="I260" s="20" t="n">
        <f aca="false">IF(C260=1,60,IF(C260=4,90,IF(C260=5,90,IF(C260=6,30,IF(C260=7,70,IF(C260=8,140,IF(C260=9,130,140)))))))</f>
        <v>90</v>
      </c>
      <c r="J260" s="20" t="n">
        <f aca="false">MAX(D260,G260)</f>
        <v>38</v>
      </c>
      <c r="N260" s="24" t="n">
        <f aca="false">J260/I260</f>
        <v>0.422222222222222</v>
      </c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6"/>
      <c r="Z260" s="26"/>
      <c r="AA260" s="26"/>
      <c r="AB260" s="26"/>
      <c r="AC260" s="26"/>
      <c r="AD260" s="27"/>
      <c r="AE260" s="27"/>
      <c r="AF260" s="27"/>
      <c r="AG260" s="27"/>
      <c r="AH260" s="27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</row>
    <row r="261" customFormat="false" ht="12.75" hidden="false" customHeight="false" outlineLevel="0" collapsed="false">
      <c r="A261" s="18" t="n">
        <v>196</v>
      </c>
      <c r="B261" s="31"/>
      <c r="C261" s="20" t="n">
        <v>4</v>
      </c>
      <c r="D261" s="20"/>
      <c r="E261" s="18"/>
      <c r="F261" s="18"/>
      <c r="G261" s="18" t="n">
        <v>26</v>
      </c>
      <c r="H261" s="21" t="s">
        <v>166</v>
      </c>
      <c r="I261" s="20" t="n">
        <f aca="false">IF(C261=1,60,IF(C261=4,90,IF(C261=5,90,IF(C261=6,30,IF(C261=7,70,IF(C261=8,140,IF(C261=9,130,140)))))))</f>
        <v>90</v>
      </c>
      <c r="J261" s="20" t="n">
        <f aca="false">MAX(D261,G261)</f>
        <v>26</v>
      </c>
      <c r="N261" s="24" t="n">
        <f aca="false">J261/I261</f>
        <v>0.288888888888889</v>
      </c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6"/>
      <c r="Z261" s="26"/>
      <c r="AA261" s="26"/>
      <c r="AB261" s="26"/>
      <c r="AC261" s="26"/>
      <c r="AD261" s="27"/>
      <c r="AE261" s="27"/>
      <c r="AF261" s="27"/>
      <c r="AG261" s="27"/>
      <c r="AH261" s="27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</row>
    <row r="262" customFormat="false" ht="12.75" hidden="false" customHeight="false" outlineLevel="0" collapsed="false">
      <c r="A262" s="18" t="n">
        <v>157</v>
      </c>
      <c r="B262" s="29"/>
      <c r="C262" s="20" t="n">
        <v>1</v>
      </c>
      <c r="D262" s="20"/>
      <c r="E262" s="18"/>
      <c r="F262" s="18"/>
      <c r="G262" s="18" t="n">
        <v>37</v>
      </c>
      <c r="H262" s="21" t="s">
        <v>167</v>
      </c>
      <c r="I262" s="20" t="n">
        <f aca="false">IF(C262=1,60,IF(C262=4,90,IF(C262=5,90,IF(C262=6,30,IF(C262=7,70,IF(C262=8,140,IF(C262=9,130,140)))))))</f>
        <v>60</v>
      </c>
      <c r="J262" s="20" t="n">
        <f aca="false">MAX(D262,G262)</f>
        <v>37</v>
      </c>
      <c r="N262" s="24" t="n">
        <f aca="false">J262/I262</f>
        <v>0.616666666666667</v>
      </c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6"/>
      <c r="Z262" s="26"/>
      <c r="AA262" s="26"/>
      <c r="AB262" s="26"/>
      <c r="AC262" s="26"/>
      <c r="AD262" s="27"/>
      <c r="AE262" s="27"/>
      <c r="AF262" s="27"/>
      <c r="AG262" s="27"/>
      <c r="AH262" s="27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</row>
    <row r="263" customFormat="false" ht="12.75" hidden="false" customHeight="false" outlineLevel="0" collapsed="false">
      <c r="A263" s="18" t="n">
        <v>339</v>
      </c>
      <c r="B263" s="29"/>
      <c r="C263" s="20" t="n">
        <v>4</v>
      </c>
      <c r="D263" s="20"/>
      <c r="E263" s="18"/>
      <c r="F263" s="18"/>
      <c r="G263" s="18" t="n">
        <v>55</v>
      </c>
      <c r="H263" s="21" t="s">
        <v>167</v>
      </c>
      <c r="I263" s="20" t="n">
        <f aca="false">IF(C263=1,60,IF(C263=4,90,IF(C263=5,90,IF(C263=6,30,IF(C263=7,70,IF(C263=8,140,IF(C263=9,130,140)))))))</f>
        <v>90</v>
      </c>
      <c r="J263" s="20" t="n">
        <f aca="false">MAX(D263,G263)</f>
        <v>55</v>
      </c>
      <c r="K263" s="22" t="n">
        <f aca="false">D263-E263+F263</f>
        <v>0</v>
      </c>
      <c r="L263" s="1" t="str">
        <f aca="false">IF(K263-G263=0,0,"chyba")</f>
        <v>chyba</v>
      </c>
      <c r="M263" s="15"/>
      <c r="N263" s="24" t="n">
        <f aca="false">J263/I263</f>
        <v>0.611111111111111</v>
      </c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6"/>
      <c r="AC263" s="26"/>
      <c r="AD263" s="27"/>
      <c r="AE263" s="27"/>
      <c r="AF263" s="27"/>
      <c r="AG263" s="27"/>
      <c r="AH263" s="27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</row>
    <row r="264" customFormat="false" ht="12.75" hidden="false" customHeight="false" outlineLevel="0" collapsed="false">
      <c r="A264" s="18" t="n">
        <v>113</v>
      </c>
      <c r="B264" s="29"/>
      <c r="C264" s="20" t="n">
        <v>1</v>
      </c>
      <c r="D264" s="20"/>
      <c r="E264" s="18"/>
      <c r="F264" s="18"/>
      <c r="G264" s="18" t="n">
        <v>44</v>
      </c>
      <c r="H264" s="21" t="s">
        <v>168</v>
      </c>
      <c r="I264" s="20" t="n">
        <f aca="false">IF(C264=1,60,IF(C264=4,90,IF(C264=5,90,IF(C264=6,30,IF(C264=7,70,IF(C264=8,140,IF(C264=9,130,140)))))))</f>
        <v>60</v>
      </c>
      <c r="J264" s="20" t="n">
        <f aca="false">MAX(D264,G264)</f>
        <v>44</v>
      </c>
      <c r="K264" s="22" t="n">
        <f aca="false">D264-E264+F264</f>
        <v>0</v>
      </c>
      <c r="L264" s="1" t="str">
        <f aca="false">IF(K264-G264=0,0,"chyba")</f>
        <v>chyba</v>
      </c>
      <c r="M264" s="15"/>
      <c r="N264" s="24" t="n">
        <f aca="false">J264/I264</f>
        <v>0.733333333333333</v>
      </c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6"/>
      <c r="Z264" s="26"/>
      <c r="AA264" s="26"/>
      <c r="AB264" s="26"/>
      <c r="AC264" s="26"/>
      <c r="AD264" s="27"/>
      <c r="AE264" s="27"/>
      <c r="AF264" s="27"/>
      <c r="AG264" s="27"/>
      <c r="AH264" s="27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</row>
    <row r="265" customFormat="false" ht="12.75" hidden="false" customHeight="false" outlineLevel="0" collapsed="false">
      <c r="A265" s="18" t="n">
        <v>215</v>
      </c>
      <c r="B265" s="29"/>
      <c r="C265" s="20" t="n">
        <v>4</v>
      </c>
      <c r="D265" s="20"/>
      <c r="E265" s="18"/>
      <c r="F265" s="18"/>
      <c r="G265" s="18" t="n">
        <v>41</v>
      </c>
      <c r="H265" s="21" t="s">
        <v>168</v>
      </c>
      <c r="I265" s="20" t="n">
        <f aca="false">IF(C265=1,60,IF(C265=4,90,IF(C265=5,90,IF(C265=6,30,IF(C265=7,70,IF(C265=8,140,IF(C265=9,130,140)))))))</f>
        <v>90</v>
      </c>
      <c r="J265" s="20" t="n">
        <f aca="false">MAX(D265,G265)</f>
        <v>41</v>
      </c>
      <c r="K265" s="22" t="n">
        <f aca="false">D265-E265+F265</f>
        <v>0</v>
      </c>
      <c r="L265" s="1" t="str">
        <f aca="false">IF(K265-G265=0,0,"chyba")</f>
        <v>chyba</v>
      </c>
      <c r="M265" s="15"/>
      <c r="N265" s="24" t="n">
        <f aca="false">J265/I265</f>
        <v>0.455555555555556</v>
      </c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6"/>
      <c r="Z265" s="26"/>
      <c r="AA265" s="26"/>
      <c r="AB265" s="26"/>
      <c r="AC265" s="26"/>
      <c r="AD265" s="27"/>
      <c r="AE265" s="27"/>
      <c r="AF265" s="27"/>
      <c r="AG265" s="27"/>
      <c r="AH265" s="27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</row>
    <row r="266" customFormat="false" ht="12.75" hidden="false" customHeight="false" outlineLevel="0" collapsed="false">
      <c r="A266" s="18" t="n">
        <v>106</v>
      </c>
      <c r="B266" s="29"/>
      <c r="C266" s="20" t="n">
        <v>1</v>
      </c>
      <c r="D266" s="20"/>
      <c r="E266" s="18"/>
      <c r="F266" s="18"/>
      <c r="G266" s="18" t="n">
        <v>24</v>
      </c>
      <c r="H266" s="21" t="s">
        <v>168</v>
      </c>
      <c r="I266" s="20" t="n">
        <f aca="false">IF(C266=1,60,IF(C266=4,90,IF(C266=5,90,IF(C266=6,30,IF(C266=7,70,IF(C266=8,140,IF(C266=9,130,140)))))))</f>
        <v>60</v>
      </c>
      <c r="J266" s="20" t="n">
        <f aca="false">MAX(D266,G266)</f>
        <v>24</v>
      </c>
      <c r="K266" s="22" t="n">
        <f aca="false">D266-E266+F266</f>
        <v>0</v>
      </c>
      <c r="L266" s="1" t="str">
        <f aca="false">IF(K266-G266=0,0,"chyba")</f>
        <v>chyba</v>
      </c>
      <c r="M266" s="15"/>
      <c r="N266" s="24" t="n">
        <f aca="false">J266/I266</f>
        <v>0.4</v>
      </c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6"/>
      <c r="Z266" s="26"/>
      <c r="AA266" s="26"/>
      <c r="AB266" s="26"/>
      <c r="AC266" s="26"/>
      <c r="AD266" s="27"/>
      <c r="AE266" s="27"/>
      <c r="AF266" s="27"/>
      <c r="AG266" s="27"/>
      <c r="AH266" s="27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</row>
    <row r="267" customFormat="false" ht="12.75" hidden="false" customHeight="false" outlineLevel="0" collapsed="false">
      <c r="A267" s="18" t="n">
        <v>150</v>
      </c>
      <c r="B267" s="31"/>
      <c r="C267" s="20" t="n">
        <v>4</v>
      </c>
      <c r="D267" s="20"/>
      <c r="E267" s="18"/>
      <c r="F267" s="18"/>
      <c r="G267" s="18" t="n">
        <v>48</v>
      </c>
      <c r="H267" s="21" t="s">
        <v>169</v>
      </c>
      <c r="I267" s="20" t="n">
        <f aca="false">IF(C267=1,60,IF(C267=4,90,IF(C267=5,90,IF(C267=6,30,IF(C267=7,70,IF(C267=8,140,IF(C267=9,130,140)))))))</f>
        <v>90</v>
      </c>
      <c r="J267" s="20" t="n">
        <f aca="false">MAX(D267,G267)</f>
        <v>48</v>
      </c>
      <c r="K267" s="22" t="n">
        <f aca="false">D267-E267+F267</f>
        <v>0</v>
      </c>
      <c r="L267" s="1" t="str">
        <f aca="false">IF(K267-G267=0,0,"chyba")</f>
        <v>chyba</v>
      </c>
      <c r="M267" s="15"/>
      <c r="N267" s="24" t="n">
        <f aca="false">J267/I267</f>
        <v>0.533333333333333</v>
      </c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6"/>
      <c r="Z267" s="26"/>
      <c r="AA267" s="26"/>
      <c r="AB267" s="26"/>
      <c r="AC267" s="26"/>
      <c r="AD267" s="27"/>
      <c r="AE267" s="27"/>
      <c r="AF267" s="27"/>
      <c r="AG267" s="27"/>
      <c r="AH267" s="27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</row>
    <row r="268" customFormat="false" ht="12.75" hidden="false" customHeight="false" outlineLevel="0" collapsed="false">
      <c r="A268" s="18" t="n">
        <v>189</v>
      </c>
      <c r="B268" s="29"/>
      <c r="C268" s="20" t="n">
        <v>4</v>
      </c>
      <c r="D268" s="20"/>
      <c r="E268" s="18"/>
      <c r="F268" s="18"/>
      <c r="G268" s="18" t="n">
        <v>34</v>
      </c>
      <c r="H268" s="21" t="s">
        <v>170</v>
      </c>
      <c r="I268" s="20" t="n">
        <f aca="false">IF(C268=1,60,IF(C268=4,90,IF(C268=5,90,IF(C268=6,30,IF(C268=7,70,IF(C268=8,140,IF(C268=9,130,140)))))))</f>
        <v>90</v>
      </c>
      <c r="J268" s="20" t="n">
        <f aca="false">MAX(D268,G268)</f>
        <v>34</v>
      </c>
      <c r="K268" s="22" t="n">
        <f aca="false">D268-E268+F268</f>
        <v>0</v>
      </c>
      <c r="L268" s="1" t="str">
        <f aca="false">IF(K268-G268=0,0,"chyba")</f>
        <v>chyba</v>
      </c>
      <c r="M268" s="15"/>
      <c r="N268" s="24" t="n">
        <f aca="false">J268/I268</f>
        <v>0.377777777777778</v>
      </c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6"/>
      <c r="Z268" s="26"/>
      <c r="AA268" s="26"/>
      <c r="AB268" s="26"/>
      <c r="AC268" s="26"/>
      <c r="AD268" s="27"/>
      <c r="AE268" s="27"/>
      <c r="AF268" s="27"/>
      <c r="AG268" s="27"/>
      <c r="AH268" s="27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</row>
    <row r="269" customFormat="false" ht="12.75" hidden="false" customHeight="false" outlineLevel="0" collapsed="false">
      <c r="A269" s="18" t="n">
        <v>196</v>
      </c>
      <c r="B269" s="31"/>
      <c r="C269" s="20" t="n">
        <v>4</v>
      </c>
      <c r="D269" s="20"/>
      <c r="E269" s="18"/>
      <c r="F269" s="18"/>
      <c r="G269" s="18" t="n">
        <v>28</v>
      </c>
      <c r="H269" s="21" t="s">
        <v>171</v>
      </c>
      <c r="I269" s="20" t="n">
        <f aca="false">IF(C269=1,60,IF(C269=4,90,IF(C269=5,90,IF(C269=6,30,IF(C269=7,70,IF(C269=8,140,IF(C269=9,130,140)))))))</f>
        <v>90</v>
      </c>
      <c r="J269" s="20" t="n">
        <f aca="false">MAX(D269,G269)</f>
        <v>28</v>
      </c>
      <c r="K269" s="22" t="n">
        <f aca="false">D269-E269+F269</f>
        <v>0</v>
      </c>
      <c r="L269" s="1" t="str">
        <f aca="false">IF(K269-G269=0,0,"chyba")</f>
        <v>chyba</v>
      </c>
      <c r="M269" s="15"/>
      <c r="N269" s="24" t="n">
        <f aca="false">J269/I269</f>
        <v>0.311111111111111</v>
      </c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6"/>
      <c r="Z269" s="26"/>
      <c r="AA269" s="26"/>
      <c r="AB269" s="26"/>
      <c r="AC269" s="26"/>
      <c r="AD269" s="27"/>
      <c r="AE269" s="27"/>
      <c r="AF269" s="27"/>
      <c r="AG269" s="27"/>
      <c r="AH269" s="27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</row>
    <row r="270" customFormat="false" ht="12.75" hidden="false" customHeight="false" outlineLevel="0" collapsed="false">
      <c r="A270" s="18" t="n">
        <v>157</v>
      </c>
      <c r="B270" s="19"/>
      <c r="C270" s="20" t="n">
        <v>1</v>
      </c>
      <c r="D270" s="20"/>
      <c r="E270" s="18"/>
      <c r="F270" s="18"/>
      <c r="G270" s="18" t="n">
        <v>50</v>
      </c>
      <c r="H270" s="21" t="s">
        <v>172</v>
      </c>
      <c r="I270" s="20" t="n">
        <f aca="false">IF(C270=1,60,IF(C270=4,90,IF(C270=5,90,IF(C270=6,30,IF(C270=7,70,IF(C270=8,140,IF(C270=9,130,140)))))))</f>
        <v>60</v>
      </c>
      <c r="J270" s="20" t="n">
        <f aca="false">MAX(D270,G270)</f>
        <v>50</v>
      </c>
      <c r="K270" s="22" t="n">
        <f aca="false">D270-E270+F270</f>
        <v>0</v>
      </c>
      <c r="L270" s="1" t="str">
        <f aca="false">IF(K270-G270=0,0,"chyba")</f>
        <v>chyba</v>
      </c>
      <c r="M270" s="30"/>
      <c r="N270" s="24" t="n">
        <f aca="false">J270/I270</f>
        <v>0.833333333333333</v>
      </c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6"/>
      <c r="Z270" s="26"/>
      <c r="AA270" s="26"/>
      <c r="AB270" s="26"/>
      <c r="AC270" s="26"/>
      <c r="AD270" s="27"/>
      <c r="AE270" s="27"/>
      <c r="AF270" s="27"/>
      <c r="AG270" s="27"/>
      <c r="AH270" s="27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</row>
    <row r="271" customFormat="false" ht="12.75" hidden="false" customHeight="false" outlineLevel="0" collapsed="false">
      <c r="A271" s="35" t="n">
        <v>113</v>
      </c>
      <c r="B271" s="19"/>
      <c r="C271" s="20" t="n">
        <v>1</v>
      </c>
      <c r="D271" s="20"/>
      <c r="E271" s="18"/>
      <c r="F271" s="18"/>
      <c r="G271" s="18" t="n">
        <v>55</v>
      </c>
      <c r="H271" s="21" t="s">
        <v>172</v>
      </c>
      <c r="I271" s="20" t="n">
        <f aca="false">IF(C271=1,60,IF(C271=4,90,IF(C271=5,90,IF(C271=6,30,IF(C271=7,70,IF(C271=8,140,IF(C271=9,130,140)))))))</f>
        <v>60</v>
      </c>
      <c r="J271" s="20" t="n">
        <f aca="false">MAX(D271,G271)</f>
        <v>55</v>
      </c>
      <c r="K271" s="22" t="n">
        <f aca="false">D271-E271+F271</f>
        <v>0</v>
      </c>
      <c r="L271" s="1" t="str">
        <f aca="false">IF(K271-G271=0,0,"chyba")</f>
        <v>chyba</v>
      </c>
      <c r="M271" s="15"/>
      <c r="N271" s="24" t="n">
        <f aca="false">J271/I271</f>
        <v>0.916666666666667</v>
      </c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6"/>
      <c r="Z271" s="26"/>
      <c r="AA271" s="26"/>
      <c r="AB271" s="26"/>
      <c r="AC271" s="26"/>
      <c r="AD271" s="27"/>
      <c r="AE271" s="27"/>
      <c r="AF271" s="27"/>
      <c r="AG271" s="27"/>
      <c r="AH271" s="27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</row>
    <row r="272" customFormat="false" ht="12.75" hidden="false" customHeight="false" outlineLevel="0" collapsed="false">
      <c r="A272" s="18" t="n">
        <v>332</v>
      </c>
      <c r="B272" s="29"/>
      <c r="C272" s="20" t="n">
        <v>1</v>
      </c>
      <c r="D272" s="20"/>
      <c r="E272" s="18"/>
      <c r="F272" s="18"/>
      <c r="G272" s="18" t="n">
        <v>40</v>
      </c>
      <c r="H272" s="21" t="s">
        <v>173</v>
      </c>
      <c r="I272" s="20" t="n">
        <f aca="false">IF(C272=1,60,IF(C272=4,90,IF(C272=5,90,IF(C272=6,30,IF(C272=7,70,IF(C272=8,140,IF(C272=9,130,140)))))))</f>
        <v>60</v>
      </c>
      <c r="J272" s="20" t="n">
        <f aca="false">MAX(D272,G272)</f>
        <v>40</v>
      </c>
      <c r="K272" s="22" t="n">
        <f aca="false">D272-E272+F272</f>
        <v>0</v>
      </c>
      <c r="L272" s="1" t="str">
        <f aca="false">IF(K272-G272=0,0,"chyba")</f>
        <v>chyba</v>
      </c>
      <c r="M272" s="15"/>
      <c r="N272" s="24" t="n">
        <f aca="false">J272/I272</f>
        <v>0.666666666666667</v>
      </c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6"/>
      <c r="AC272" s="26"/>
      <c r="AD272" s="27"/>
      <c r="AE272" s="27"/>
      <c r="AF272" s="27"/>
      <c r="AG272" s="27"/>
      <c r="AH272" s="27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</row>
    <row r="273" customFormat="false" ht="12.75" hidden="false" customHeight="false" outlineLevel="0" collapsed="false">
      <c r="A273" s="18" t="n">
        <v>106</v>
      </c>
      <c r="B273" s="29"/>
      <c r="C273" s="20" t="n">
        <v>1</v>
      </c>
      <c r="D273" s="20"/>
      <c r="E273" s="18"/>
      <c r="F273" s="18"/>
      <c r="G273" s="18" t="n">
        <v>25</v>
      </c>
      <c r="H273" s="21" t="s">
        <v>174</v>
      </c>
      <c r="I273" s="20" t="n">
        <f aca="false">IF(C273=1,60,IF(C273=4,90,IF(C273=5,90,IF(C273=6,30,IF(C273=7,70,IF(C273=8,140,IF(C273=9,130,140)))))))</f>
        <v>60</v>
      </c>
      <c r="J273" s="20" t="n">
        <f aca="false">MAX(D273,G273)</f>
        <v>25</v>
      </c>
      <c r="K273" s="22" t="n">
        <f aca="false">D273-E273+F273</f>
        <v>0</v>
      </c>
      <c r="L273" s="1" t="str">
        <f aca="false">IF(K273-G273=0,0,"chyba")</f>
        <v>chyba</v>
      </c>
      <c r="M273" s="15"/>
      <c r="N273" s="24" t="n">
        <f aca="false">J273/I273</f>
        <v>0.416666666666667</v>
      </c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6"/>
      <c r="Z273" s="26"/>
      <c r="AA273" s="26"/>
      <c r="AB273" s="26"/>
      <c r="AC273" s="26"/>
      <c r="AD273" s="27"/>
      <c r="AE273" s="27"/>
      <c r="AF273" s="27"/>
      <c r="AG273" s="27"/>
      <c r="AH273" s="27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</row>
    <row r="274" customFormat="false" ht="12.75" hidden="false" customHeight="false" outlineLevel="0" collapsed="false">
      <c r="A274" s="18" t="n">
        <v>139</v>
      </c>
      <c r="B274" s="29"/>
      <c r="C274" s="20" t="n">
        <v>4</v>
      </c>
      <c r="D274" s="20"/>
      <c r="E274" s="18"/>
      <c r="F274" s="18"/>
      <c r="G274" s="18" t="n">
        <v>58</v>
      </c>
      <c r="H274" s="21" t="s">
        <v>174</v>
      </c>
      <c r="I274" s="20" t="n">
        <f aca="false">IF(C274=1,60,IF(C274=4,90,IF(C274=5,90,IF(C274=6,30,IF(C274=7,70,IF(C274=8,140,IF(C274=9,130,140)))))))</f>
        <v>90</v>
      </c>
      <c r="J274" s="20" t="n">
        <f aca="false">MAX(D274,G274)</f>
        <v>58</v>
      </c>
      <c r="K274" s="22" t="n">
        <f aca="false">D274-E274+F274</f>
        <v>0</v>
      </c>
      <c r="L274" s="1" t="str">
        <f aca="false">IF(K274-G274=0,0,"chyba")</f>
        <v>chyba</v>
      </c>
      <c r="M274" s="15"/>
      <c r="N274" s="24" t="n">
        <f aca="false">J274/I274</f>
        <v>0.644444444444445</v>
      </c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6"/>
      <c r="Z274" s="26"/>
      <c r="AA274" s="26"/>
      <c r="AB274" s="26"/>
      <c r="AC274" s="26"/>
      <c r="AD274" s="27"/>
      <c r="AE274" s="27"/>
      <c r="AF274" s="27"/>
      <c r="AG274" s="27"/>
      <c r="AH274" s="27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</row>
    <row r="275" customFormat="false" ht="12.75" hidden="false" customHeight="false" outlineLevel="0" collapsed="false">
      <c r="A275" s="35" t="n">
        <v>331</v>
      </c>
      <c r="B275" s="29"/>
      <c r="C275" s="20" t="n">
        <v>1</v>
      </c>
      <c r="D275" s="20"/>
      <c r="E275" s="18"/>
      <c r="F275" s="18"/>
      <c r="G275" s="18" t="n">
        <v>45</v>
      </c>
      <c r="H275" s="21" t="s">
        <v>175</v>
      </c>
      <c r="I275" s="20" t="n">
        <f aca="false">IF(C275=1,60,IF(C275=4,90,IF(C275=5,90,IF(C275=6,30,IF(C275=7,70,IF(C275=8,140,IF(C275=9,130,140)))))))</f>
        <v>60</v>
      </c>
      <c r="J275" s="20" t="n">
        <f aca="false">MAX(D275,G275)</f>
        <v>45</v>
      </c>
      <c r="K275" s="22"/>
      <c r="M275" s="15"/>
      <c r="N275" s="24" t="n">
        <f aca="false">J275/I275</f>
        <v>0.75</v>
      </c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6"/>
      <c r="AC275" s="26"/>
      <c r="AD275" s="27"/>
      <c r="AE275" s="27"/>
      <c r="AF275" s="27"/>
      <c r="AG275" s="27"/>
      <c r="AH275" s="27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</row>
    <row r="276" customFormat="false" ht="12.75" hidden="false" customHeight="false" outlineLevel="0" collapsed="false">
      <c r="A276" s="35" t="n">
        <v>150</v>
      </c>
      <c r="B276" s="29"/>
      <c r="C276" s="20" t="n">
        <v>4</v>
      </c>
      <c r="D276" s="20"/>
      <c r="E276" s="18"/>
      <c r="F276" s="18"/>
      <c r="G276" s="18" t="n">
        <v>49</v>
      </c>
      <c r="H276" s="21" t="s">
        <v>176</v>
      </c>
      <c r="I276" s="20" t="n">
        <f aca="false">IF(C276=1,60,IF(C276=4,90,IF(C276=5,90,IF(C276=6,30,IF(C276=7,70,IF(C276=8,140,IF(C276=9,130,140)))))))</f>
        <v>90</v>
      </c>
      <c r="J276" s="20" t="n">
        <f aca="false">MAX(D276,G276)</f>
        <v>49</v>
      </c>
      <c r="K276" s="22" t="n">
        <f aca="false">D276-E276+F276</f>
        <v>0</v>
      </c>
      <c r="L276" s="1" t="str">
        <f aca="false">IF(K276-G276=0,0,"chyba")</f>
        <v>chyba</v>
      </c>
      <c r="M276" s="15"/>
      <c r="N276" s="24" t="n">
        <f aca="false">J276/I276</f>
        <v>0.544444444444444</v>
      </c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6"/>
      <c r="Z276" s="26"/>
      <c r="AA276" s="26"/>
      <c r="AB276" s="26"/>
      <c r="AC276" s="26"/>
      <c r="AD276" s="27"/>
      <c r="AE276" s="27"/>
      <c r="AF276" s="27"/>
      <c r="AG276" s="27"/>
      <c r="AH276" s="27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</row>
    <row r="277" customFormat="false" ht="12.75" hidden="false" customHeight="false" outlineLevel="0" collapsed="false">
      <c r="A277" s="18" t="n">
        <v>215</v>
      </c>
      <c r="B277" s="31"/>
      <c r="C277" s="20" t="n">
        <v>4</v>
      </c>
      <c r="D277" s="20"/>
      <c r="E277" s="18"/>
      <c r="F277" s="18"/>
      <c r="G277" s="18" t="n">
        <v>28</v>
      </c>
      <c r="H277" s="21" t="s">
        <v>176</v>
      </c>
      <c r="I277" s="20" t="n">
        <f aca="false">IF(C277=1,60,IF(C277=4,90,IF(C277=5,90,IF(C277=6,30,IF(C277=7,70,IF(C277=8,140,IF(C277=9,130,140)))))))</f>
        <v>90</v>
      </c>
      <c r="J277" s="20" t="n">
        <f aca="false">MAX(D277,G277)</f>
        <v>28</v>
      </c>
      <c r="N277" s="24" t="n">
        <f aca="false">J277/I277</f>
        <v>0.311111111111111</v>
      </c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6"/>
      <c r="Z277" s="26"/>
      <c r="AA277" s="26"/>
      <c r="AB277" s="26"/>
      <c r="AC277" s="26"/>
      <c r="AD277" s="27"/>
      <c r="AE277" s="27"/>
      <c r="AF277" s="27"/>
      <c r="AG277" s="27"/>
      <c r="AH277" s="27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</row>
    <row r="278" customFormat="false" ht="12.75" hidden="false" customHeight="false" outlineLevel="0" collapsed="false">
      <c r="A278" s="18" t="n">
        <v>335</v>
      </c>
      <c r="B278" s="31"/>
      <c r="C278" s="20" t="n">
        <v>1</v>
      </c>
      <c r="D278" s="20"/>
      <c r="E278" s="18"/>
      <c r="F278" s="18"/>
      <c r="G278" s="18" t="n">
        <v>38</v>
      </c>
      <c r="H278" s="21" t="s">
        <v>176</v>
      </c>
      <c r="I278" s="20" t="n">
        <f aca="false">IF(C278=1,60,IF(C278=4,90,IF(C278=5,90,IF(C278=6,30,IF(C278=7,70,IF(C278=8,140,IF(C278=9,130,140)))))))</f>
        <v>60</v>
      </c>
      <c r="J278" s="20" t="n">
        <f aca="false">MAX(D278,G278)</f>
        <v>38</v>
      </c>
      <c r="N278" s="24" t="n">
        <f aca="false">J278/I278</f>
        <v>0.633333333333333</v>
      </c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6"/>
      <c r="AC278" s="26"/>
      <c r="AD278" s="27"/>
      <c r="AE278" s="27"/>
      <c r="AF278" s="27"/>
      <c r="AG278" s="27"/>
      <c r="AH278" s="27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</row>
    <row r="279" customFormat="false" ht="12.75" hidden="false" customHeight="false" outlineLevel="0" collapsed="false">
      <c r="A279" s="18" t="n">
        <v>114</v>
      </c>
      <c r="B279" s="29"/>
      <c r="C279" s="20" t="n">
        <v>1</v>
      </c>
      <c r="D279" s="20"/>
      <c r="E279" s="18"/>
      <c r="F279" s="18"/>
      <c r="G279" s="18" t="n">
        <v>19</v>
      </c>
      <c r="H279" s="21" t="s">
        <v>177</v>
      </c>
      <c r="I279" s="20" t="n">
        <f aca="false">IF(C279=1,60,IF(C279=4,90,IF(C279=5,90,IF(C279=6,30,IF(C279=7,70,IF(C279=8,140,IF(C279=9,130,140)))))))</f>
        <v>60</v>
      </c>
      <c r="J279" s="20" t="n">
        <f aca="false">MAX(D279,G279)</f>
        <v>19</v>
      </c>
      <c r="N279" s="24" t="n">
        <f aca="false">J279/I279</f>
        <v>0.316666666666667</v>
      </c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6"/>
      <c r="Z279" s="26"/>
      <c r="AA279" s="26"/>
      <c r="AB279" s="26"/>
      <c r="AC279" s="26"/>
      <c r="AD279" s="27"/>
      <c r="AE279" s="27"/>
      <c r="AF279" s="27"/>
      <c r="AG279" s="27"/>
      <c r="AH279" s="27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</row>
    <row r="280" customFormat="false" ht="12.75" hidden="false" customHeight="false" outlineLevel="0" collapsed="false">
      <c r="A280" s="18" t="n">
        <v>196</v>
      </c>
      <c r="B280" s="29"/>
      <c r="C280" s="20" t="n">
        <v>4</v>
      </c>
      <c r="D280" s="20"/>
      <c r="E280" s="18"/>
      <c r="F280" s="18"/>
      <c r="G280" s="18" t="n">
        <v>33</v>
      </c>
      <c r="H280" s="21" t="s">
        <v>178</v>
      </c>
      <c r="I280" s="20" t="n">
        <f aca="false">IF(C280=1,60,IF(C280=4,90,IF(C280=5,90,IF(C280=6,30,IF(C280=7,70,IF(C280=8,140,IF(C280=9,130,140)))))))</f>
        <v>90</v>
      </c>
      <c r="J280" s="20" t="n">
        <f aca="false">MAX(D280,G280)</f>
        <v>33</v>
      </c>
      <c r="N280" s="24" t="n">
        <f aca="false">J280/I280</f>
        <v>0.366666666666667</v>
      </c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6"/>
      <c r="Z280" s="26"/>
      <c r="AA280" s="26"/>
      <c r="AB280" s="26"/>
      <c r="AC280" s="26"/>
      <c r="AD280" s="27"/>
      <c r="AE280" s="27"/>
      <c r="AF280" s="27"/>
      <c r="AG280" s="27"/>
      <c r="AH280" s="27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</row>
    <row r="281" customFormat="false" ht="12.75" hidden="false" customHeight="false" outlineLevel="0" collapsed="false">
      <c r="A281" s="18" t="n">
        <v>157</v>
      </c>
      <c r="B281" s="29"/>
      <c r="C281" s="20" t="n">
        <v>1</v>
      </c>
      <c r="D281" s="20"/>
      <c r="E281" s="18"/>
      <c r="F281" s="18"/>
      <c r="G281" s="18" t="n">
        <v>20</v>
      </c>
      <c r="H281" s="21" t="s">
        <v>178</v>
      </c>
      <c r="I281" s="20" t="n">
        <f aca="false">IF(C281=1,60,IF(C281=4,90,IF(C281=5,90,IF(C281=6,30,IF(C281=7,70,IF(C281=8,140,IF(C281=9,130,140)))))))</f>
        <v>60</v>
      </c>
      <c r="J281" s="20" t="n">
        <f aca="false">MAX(D281,G281)</f>
        <v>20</v>
      </c>
      <c r="N281" s="24" t="n">
        <f aca="false">J281/I281</f>
        <v>0.333333333333333</v>
      </c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6"/>
      <c r="Z281" s="26"/>
      <c r="AA281" s="26"/>
      <c r="AB281" s="26"/>
      <c r="AC281" s="26"/>
      <c r="AD281" s="27"/>
      <c r="AE281" s="27"/>
      <c r="AF281" s="27"/>
      <c r="AG281" s="27"/>
      <c r="AH281" s="27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</row>
    <row r="282" customFormat="false" ht="12.75" hidden="false" customHeight="false" outlineLevel="0" collapsed="false">
      <c r="A282" s="18" t="n">
        <v>139</v>
      </c>
      <c r="B282" s="29"/>
      <c r="C282" s="20" t="n">
        <v>4</v>
      </c>
      <c r="D282" s="20"/>
      <c r="E282" s="18"/>
      <c r="F282" s="18"/>
      <c r="G282" s="18" t="n">
        <v>27</v>
      </c>
      <c r="H282" s="21" t="s">
        <v>179</v>
      </c>
      <c r="I282" s="20" t="n">
        <f aca="false">IF(C282=1,60,IF(C282=4,90,IF(C282=5,90,IF(C282=6,30,IF(C282=7,70,IF(C282=8,140,IF(C282=9,130,140)))))))</f>
        <v>90</v>
      </c>
      <c r="J282" s="20" t="n">
        <f aca="false">MAX(D282,G282)</f>
        <v>27</v>
      </c>
      <c r="N282" s="24" t="n">
        <f aca="false">J282/I282</f>
        <v>0.3</v>
      </c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6"/>
      <c r="Z282" s="26"/>
      <c r="AA282" s="26"/>
      <c r="AB282" s="26"/>
      <c r="AC282" s="26"/>
      <c r="AD282" s="27"/>
      <c r="AE282" s="27"/>
      <c r="AF282" s="27"/>
      <c r="AG282" s="27"/>
      <c r="AH282" s="27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</row>
    <row r="283" customFormat="false" ht="12.75" hidden="false" customHeight="false" outlineLevel="0" collapsed="false">
      <c r="A283" s="18" t="n">
        <v>189</v>
      </c>
      <c r="B283" s="31"/>
      <c r="C283" s="20" t="n">
        <v>4</v>
      </c>
      <c r="D283" s="20"/>
      <c r="E283" s="18"/>
      <c r="F283" s="18"/>
      <c r="G283" s="18" t="n">
        <v>40</v>
      </c>
      <c r="H283" s="21" t="s">
        <v>179</v>
      </c>
      <c r="I283" s="20" t="n">
        <f aca="false">IF(C283=1,60,IF(C283=4,90,IF(C283=5,90,IF(C283=6,30,IF(C283=7,70,IF(C283=8,140,IF(C283=9,130,140)))))))</f>
        <v>90</v>
      </c>
      <c r="J283" s="20" t="n">
        <f aca="false">MAX(D283,G283)</f>
        <v>40</v>
      </c>
      <c r="N283" s="24" t="n">
        <f aca="false">J283/I283</f>
        <v>0.444444444444444</v>
      </c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6"/>
      <c r="Z283" s="26"/>
      <c r="AA283" s="26"/>
      <c r="AB283" s="26"/>
      <c r="AC283" s="26"/>
      <c r="AD283" s="27"/>
      <c r="AE283" s="27"/>
      <c r="AF283" s="27"/>
      <c r="AG283" s="27"/>
      <c r="AH283" s="27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</row>
    <row r="284" customFormat="false" ht="12.75" hidden="false" customHeight="false" outlineLevel="0" collapsed="false">
      <c r="A284" s="18" t="n">
        <v>106</v>
      </c>
      <c r="B284" s="29"/>
      <c r="C284" s="20" t="n">
        <v>1</v>
      </c>
      <c r="D284" s="20"/>
      <c r="E284" s="18"/>
      <c r="F284" s="18"/>
      <c r="G284" s="18" t="n">
        <v>15</v>
      </c>
      <c r="H284" s="21" t="s">
        <v>179</v>
      </c>
      <c r="I284" s="20" t="n">
        <f aca="false">IF(C284=1,60,IF(C284=4,90,IF(C284=5,90,IF(C284=6,30,IF(C284=7,70,IF(C284=8,140,IF(C284=9,130,140)))))))</f>
        <v>60</v>
      </c>
      <c r="J284" s="20" t="n">
        <f aca="false">MAX(D284,G284)</f>
        <v>15</v>
      </c>
      <c r="N284" s="24" t="n">
        <f aca="false">J284/I284</f>
        <v>0.25</v>
      </c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6"/>
      <c r="Z284" s="26"/>
      <c r="AA284" s="26"/>
      <c r="AB284" s="26"/>
      <c r="AC284" s="26"/>
      <c r="AD284" s="27"/>
      <c r="AE284" s="27"/>
      <c r="AF284" s="27"/>
      <c r="AG284" s="27"/>
      <c r="AH284" s="27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</row>
    <row r="285" customFormat="false" ht="12.75" hidden="false" customHeight="false" outlineLevel="0" collapsed="false">
      <c r="A285" s="18" t="n">
        <v>113</v>
      </c>
      <c r="B285" s="29"/>
      <c r="C285" s="20" t="n">
        <v>1</v>
      </c>
      <c r="D285" s="20"/>
      <c r="E285" s="18"/>
      <c r="F285" s="18"/>
      <c r="G285" s="18" t="n">
        <v>28</v>
      </c>
      <c r="H285" s="21" t="s">
        <v>179</v>
      </c>
      <c r="I285" s="20" t="n">
        <f aca="false">IF(C285=1,60,IF(C285=4,90,IF(C285=5,90,IF(C285=6,30,IF(C285=7,70,IF(C285=8,140,IF(C285=9,130,140)))))))</f>
        <v>60</v>
      </c>
      <c r="J285" s="20" t="n">
        <f aca="false">MAX(D285,G285)</f>
        <v>28</v>
      </c>
      <c r="K285" s="22" t="n">
        <f aca="false">D285-E285+F285</f>
        <v>0</v>
      </c>
      <c r="L285" s="1" t="str">
        <f aca="false">IF(K285-G285=0,0,"chyba")</f>
        <v>chyba</v>
      </c>
      <c r="M285" s="15"/>
      <c r="N285" s="24" t="n">
        <f aca="false">J285/I285</f>
        <v>0.466666666666667</v>
      </c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6"/>
      <c r="Z285" s="26"/>
      <c r="AA285" s="26"/>
      <c r="AB285" s="26"/>
      <c r="AC285" s="26"/>
      <c r="AD285" s="27"/>
      <c r="AE285" s="27"/>
      <c r="AF285" s="27"/>
      <c r="AG285" s="27"/>
      <c r="AH285" s="27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</row>
    <row r="286" customFormat="false" ht="12.75" hidden="false" customHeight="false" outlineLevel="0" collapsed="false">
      <c r="A286" s="18" t="n">
        <v>215</v>
      </c>
      <c r="B286" s="29"/>
      <c r="C286" s="20" t="n">
        <v>4</v>
      </c>
      <c r="D286" s="20"/>
      <c r="E286" s="18"/>
      <c r="F286" s="18"/>
      <c r="G286" s="18" t="n">
        <v>45</v>
      </c>
      <c r="H286" s="21" t="s">
        <v>180</v>
      </c>
      <c r="I286" s="20" t="n">
        <f aca="false">IF(C286=1,60,IF(C286=4,90,IF(C286=5,90,IF(C286=6,30,IF(C286=7,70,IF(C286=8,140,IF(C286=9,130,140)))))))</f>
        <v>90</v>
      </c>
      <c r="J286" s="20" t="n">
        <f aca="false">MAX(D286,G286)</f>
        <v>45</v>
      </c>
      <c r="K286" s="22" t="n">
        <f aca="false">D286-E286+F286</f>
        <v>0</v>
      </c>
      <c r="L286" s="1" t="str">
        <f aca="false">IF(K286-G286=0,0,"chyba")</f>
        <v>chyba</v>
      </c>
      <c r="M286" s="15"/>
      <c r="N286" s="24" t="n">
        <f aca="false">J286/I286</f>
        <v>0.5</v>
      </c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6"/>
      <c r="Z286" s="26"/>
      <c r="AA286" s="26"/>
      <c r="AB286" s="26"/>
      <c r="AC286" s="26"/>
      <c r="AD286" s="27"/>
      <c r="AE286" s="27"/>
      <c r="AF286" s="27"/>
      <c r="AG286" s="27"/>
      <c r="AH286" s="27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</row>
    <row r="287" customFormat="false" ht="12.75" hidden="false" customHeight="false" outlineLevel="0" collapsed="false">
      <c r="A287" s="18" t="n">
        <v>196</v>
      </c>
      <c r="B287" s="29"/>
      <c r="C287" s="20" t="n">
        <v>4</v>
      </c>
      <c r="D287" s="20"/>
      <c r="E287" s="18"/>
      <c r="F287" s="18"/>
      <c r="G287" s="18" t="n">
        <v>31</v>
      </c>
      <c r="H287" s="21" t="s">
        <v>181</v>
      </c>
      <c r="I287" s="20" t="n">
        <f aca="false">IF(C287=1,60,IF(C287=4,90,IF(C287=5,90,IF(C287=6,30,IF(C287=7,70,IF(C287=8,140,IF(C287=9,130,140)))))))</f>
        <v>90</v>
      </c>
      <c r="J287" s="20" t="n">
        <f aca="false">MAX(D287,G287)</f>
        <v>31</v>
      </c>
      <c r="K287" s="22" t="n">
        <f aca="false">D287-E287+F287</f>
        <v>0</v>
      </c>
      <c r="L287" s="1" t="str">
        <f aca="false">IF(K287-G287=0,0,"chyba")</f>
        <v>chyba</v>
      </c>
      <c r="M287" s="15"/>
      <c r="N287" s="24" t="n">
        <f aca="false">J287/I287</f>
        <v>0.344444444444444</v>
      </c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6"/>
      <c r="Z287" s="26"/>
      <c r="AA287" s="26"/>
      <c r="AB287" s="26"/>
      <c r="AC287" s="26"/>
      <c r="AD287" s="27"/>
      <c r="AE287" s="27"/>
      <c r="AF287" s="27"/>
      <c r="AG287" s="27"/>
      <c r="AH287" s="27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</row>
    <row r="288" customFormat="false" ht="12.75" hidden="false" customHeight="false" outlineLevel="0" collapsed="false">
      <c r="A288" s="18" t="n">
        <v>113</v>
      </c>
      <c r="B288" s="29"/>
      <c r="C288" s="20" t="n">
        <v>1</v>
      </c>
      <c r="D288" s="20"/>
      <c r="E288" s="18"/>
      <c r="F288" s="18"/>
      <c r="G288" s="18" t="n">
        <v>18</v>
      </c>
      <c r="H288" s="21" t="s">
        <v>181</v>
      </c>
      <c r="I288" s="20" t="n">
        <f aca="false">IF(C288=1,60,IF(C288=4,90,IF(C288=5,90,IF(C288=6,30,IF(C288=7,70,IF(C288=8,140,IF(C288=9,130,140)))))))</f>
        <v>60</v>
      </c>
      <c r="J288" s="20" t="n">
        <f aca="false">MAX(D288,G288)</f>
        <v>18</v>
      </c>
      <c r="K288" s="22" t="n">
        <f aca="false">D288-E288+F288</f>
        <v>0</v>
      </c>
      <c r="L288" s="1" t="str">
        <f aca="false">IF(K288-G288=0,0,"chyba")</f>
        <v>chyba</v>
      </c>
      <c r="M288" s="15"/>
      <c r="N288" s="24" t="n">
        <f aca="false">J288/I288</f>
        <v>0.3</v>
      </c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6"/>
      <c r="Z288" s="26"/>
      <c r="AA288" s="26"/>
      <c r="AB288" s="26"/>
      <c r="AC288" s="26"/>
      <c r="AD288" s="27"/>
      <c r="AE288" s="27"/>
      <c r="AF288" s="27"/>
      <c r="AG288" s="27"/>
      <c r="AH288" s="27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</row>
    <row r="289" customFormat="false" ht="12.75" hidden="false" customHeight="false" outlineLevel="0" collapsed="false">
      <c r="A289" s="18" t="n">
        <v>157</v>
      </c>
      <c r="B289" s="31"/>
      <c r="C289" s="20" t="n">
        <v>1</v>
      </c>
      <c r="D289" s="20"/>
      <c r="E289" s="18"/>
      <c r="F289" s="18"/>
      <c r="G289" s="18" t="n">
        <v>50</v>
      </c>
      <c r="H289" s="21" t="s">
        <v>182</v>
      </c>
      <c r="I289" s="20" t="n">
        <f aca="false">IF(C289=1,60,IF(C289=4,90,IF(C289=5,90,IF(C289=6,30,IF(C289=7,70,IF(C289=8,140,IF(C289=9,130,140)))))))</f>
        <v>60</v>
      </c>
      <c r="J289" s="20" t="n">
        <f aca="false">MAX(D289,G289)</f>
        <v>50</v>
      </c>
      <c r="K289" s="22" t="n">
        <f aca="false">D289-E289+F289</f>
        <v>0</v>
      </c>
      <c r="L289" s="1" t="str">
        <f aca="false">IF(K289-G289=0,0,"chyba")</f>
        <v>chyba</v>
      </c>
      <c r="M289" s="15"/>
      <c r="N289" s="24" t="n">
        <f aca="false">J289/I289</f>
        <v>0.833333333333333</v>
      </c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6"/>
      <c r="Z289" s="26"/>
      <c r="AA289" s="26"/>
      <c r="AB289" s="26"/>
      <c r="AC289" s="26"/>
      <c r="AD289" s="27"/>
      <c r="AE289" s="27"/>
      <c r="AF289" s="27"/>
      <c r="AG289" s="27"/>
      <c r="AH289" s="27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</row>
    <row r="290" customFormat="false" ht="12.75" hidden="false" customHeight="false" outlineLevel="0" collapsed="false">
      <c r="A290" s="18" t="n">
        <v>150</v>
      </c>
      <c r="B290" s="31"/>
      <c r="C290" s="20" t="n">
        <v>4</v>
      </c>
      <c r="D290" s="20"/>
      <c r="E290" s="18"/>
      <c r="F290" s="18"/>
      <c r="G290" s="18" t="n">
        <v>47</v>
      </c>
      <c r="H290" s="21" t="s">
        <v>182</v>
      </c>
      <c r="I290" s="20" t="n">
        <f aca="false">IF(C290=1,60,IF(C290=4,90,IF(C290=5,90,IF(C290=6,30,IF(C290=7,70,IF(C290=8,140,IF(C290=9,130,140)))))))</f>
        <v>90</v>
      </c>
      <c r="J290" s="20" t="n">
        <f aca="false">MAX(D290,G290)</f>
        <v>47</v>
      </c>
      <c r="K290" s="22" t="n">
        <f aca="false">D290-E290+F290</f>
        <v>0</v>
      </c>
      <c r="L290" s="1" t="str">
        <f aca="false">IF(K290-G290=0,0,"chyba")</f>
        <v>chyba</v>
      </c>
      <c r="M290" s="15"/>
      <c r="N290" s="24" t="n">
        <f aca="false">J290/I290</f>
        <v>0.522222222222222</v>
      </c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6"/>
      <c r="Z290" s="26"/>
      <c r="AA290" s="26"/>
      <c r="AB290" s="26"/>
      <c r="AC290" s="26"/>
      <c r="AD290" s="27"/>
      <c r="AE290" s="27"/>
      <c r="AF290" s="27"/>
      <c r="AG290" s="27"/>
      <c r="AH290" s="27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</row>
    <row r="291" customFormat="false" ht="12.75" hidden="false" customHeight="false" outlineLevel="0" collapsed="false">
      <c r="A291" s="18" t="n">
        <v>332</v>
      </c>
      <c r="B291" s="19"/>
      <c r="C291" s="20" t="n">
        <v>4</v>
      </c>
      <c r="D291" s="20"/>
      <c r="E291" s="18"/>
      <c r="F291" s="18"/>
      <c r="G291" s="18" t="n">
        <v>39</v>
      </c>
      <c r="H291" s="21" t="s">
        <v>183</v>
      </c>
      <c r="I291" s="20" t="n">
        <f aca="false">IF(C291=1,60,IF(C291=4,90,IF(C291=5,90,IF(C291=6,30,IF(C291=7,70,IF(C291=8,140,IF(C291=9,130,140)))))))</f>
        <v>90</v>
      </c>
      <c r="J291" s="20" t="n">
        <f aca="false">MAX(D291,G291)</f>
        <v>39</v>
      </c>
      <c r="K291" s="22" t="n">
        <f aca="false">D291-E291+F291</f>
        <v>0</v>
      </c>
      <c r="L291" s="1" t="str">
        <f aca="false">IF(K291-G291=0,0,"chyba")</f>
        <v>chyba</v>
      </c>
      <c r="M291" s="15"/>
      <c r="N291" s="24" t="n">
        <f aca="false">J291/I291</f>
        <v>0.433333333333333</v>
      </c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6"/>
      <c r="AC291" s="26"/>
      <c r="AD291" s="27"/>
      <c r="AE291" s="27"/>
      <c r="AF291" s="27"/>
      <c r="AG291" s="27"/>
      <c r="AH291" s="27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</row>
    <row r="292" customFormat="false" ht="12.75" hidden="false" customHeight="false" outlineLevel="0" collapsed="false">
      <c r="A292" s="18" t="n">
        <v>139</v>
      </c>
      <c r="B292" s="19"/>
      <c r="C292" s="20" t="n">
        <v>4</v>
      </c>
      <c r="D292" s="20"/>
      <c r="E292" s="18"/>
      <c r="F292" s="18"/>
      <c r="G292" s="18" t="n">
        <v>43</v>
      </c>
      <c r="H292" s="21" t="s">
        <v>183</v>
      </c>
      <c r="I292" s="20" t="n">
        <f aca="false">IF(C292=1,60,IF(C292=4,90,IF(C292=5,90,IF(C292=6,30,IF(C292=7,70,IF(C292=8,140,IF(C292=9,130,140)))))))</f>
        <v>90</v>
      </c>
      <c r="J292" s="20" t="n">
        <f aca="false">MAX(D292,G292)</f>
        <v>43</v>
      </c>
      <c r="K292" s="22" t="n">
        <f aca="false">D292-E292+F292</f>
        <v>0</v>
      </c>
      <c r="L292" s="1" t="str">
        <f aca="false">IF(K292-G292=0,0,"chyba")</f>
        <v>chyba</v>
      </c>
      <c r="M292" s="30"/>
      <c r="N292" s="24" t="n">
        <f aca="false">J292/I292</f>
        <v>0.477777777777778</v>
      </c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6"/>
      <c r="Z292" s="26"/>
      <c r="AA292" s="26"/>
      <c r="AB292" s="26"/>
      <c r="AC292" s="26"/>
      <c r="AD292" s="27"/>
      <c r="AE292" s="27"/>
      <c r="AF292" s="27"/>
      <c r="AG292" s="27"/>
      <c r="AH292" s="27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</row>
    <row r="293" customFormat="false" ht="12.75" hidden="false" customHeight="false" outlineLevel="0" collapsed="false">
      <c r="A293" s="18" t="n">
        <v>106</v>
      </c>
      <c r="B293" s="29"/>
      <c r="C293" s="20" t="n">
        <v>1</v>
      </c>
      <c r="D293" s="20"/>
      <c r="E293" s="18"/>
      <c r="F293" s="18"/>
      <c r="G293" s="18" t="n">
        <v>33</v>
      </c>
      <c r="H293" s="21" t="s">
        <v>184</v>
      </c>
      <c r="I293" s="20" t="n">
        <f aca="false">IF(C293=1,60,IF(C293=4,90,IF(C293=5,90,IF(C293=6,30,IF(C293=7,70,IF(C293=8,140,IF(C293=9,130,140)))))))</f>
        <v>60</v>
      </c>
      <c r="J293" s="20" t="n">
        <f aca="false">MAX(D293,G293)</f>
        <v>33</v>
      </c>
      <c r="K293" s="22" t="n">
        <f aca="false">D293-E293+F293</f>
        <v>0</v>
      </c>
      <c r="L293" s="1" t="str">
        <f aca="false">IF(K293-G293=0,0,"chyba")</f>
        <v>chyba</v>
      </c>
      <c r="M293" s="15"/>
      <c r="N293" s="24" t="n">
        <f aca="false">J293/I293</f>
        <v>0.55</v>
      </c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6"/>
      <c r="Z293" s="26"/>
      <c r="AA293" s="26"/>
      <c r="AB293" s="26"/>
      <c r="AC293" s="26"/>
      <c r="AD293" s="27"/>
      <c r="AE293" s="27"/>
      <c r="AF293" s="27"/>
      <c r="AG293" s="27"/>
      <c r="AH293" s="27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</row>
    <row r="294" customFormat="false" ht="12.75" hidden="false" customHeight="false" outlineLevel="0" collapsed="false">
      <c r="A294" s="35" t="n">
        <v>215</v>
      </c>
      <c r="B294" s="29"/>
      <c r="C294" s="20" t="n">
        <v>4</v>
      </c>
      <c r="D294" s="20"/>
      <c r="E294" s="18"/>
      <c r="F294" s="18"/>
      <c r="G294" s="18" t="n">
        <v>52</v>
      </c>
      <c r="H294" s="21" t="s">
        <v>184</v>
      </c>
      <c r="I294" s="20" t="n">
        <f aca="false">IF(C294=1,60,IF(C294=4,90,IF(C294=5,90,IF(C294=6,30,IF(C294=7,70,IF(C294=8,140,IF(C294=9,130,140)))))))</f>
        <v>90</v>
      </c>
      <c r="J294" s="20" t="n">
        <f aca="false">MAX(D294,G294)</f>
        <v>52</v>
      </c>
      <c r="K294" s="22" t="n">
        <f aca="false">D294-E294+F294</f>
        <v>0</v>
      </c>
      <c r="L294" s="1" t="str">
        <f aca="false">IF(K294-G294=0,0,"chyba")</f>
        <v>chyba</v>
      </c>
      <c r="M294" s="15"/>
      <c r="N294" s="24" t="n">
        <f aca="false">J294/I294</f>
        <v>0.577777777777778</v>
      </c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6"/>
      <c r="Z294" s="26"/>
      <c r="AA294" s="26"/>
      <c r="AB294" s="26"/>
      <c r="AC294" s="26"/>
      <c r="AD294" s="27"/>
      <c r="AE294" s="27"/>
      <c r="AF294" s="27"/>
      <c r="AG294" s="27"/>
      <c r="AH294" s="27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</row>
    <row r="295" customFormat="false" ht="12.75" hidden="false" customHeight="false" outlineLevel="0" collapsed="false">
      <c r="A295" s="18" t="n">
        <v>150</v>
      </c>
      <c r="B295" s="29"/>
      <c r="C295" s="20" t="n">
        <v>4</v>
      </c>
      <c r="D295" s="20"/>
      <c r="E295" s="18"/>
      <c r="F295" s="18"/>
      <c r="G295" s="18" t="n">
        <v>34</v>
      </c>
      <c r="H295" s="21" t="s">
        <v>185</v>
      </c>
      <c r="I295" s="20" t="n">
        <f aca="false">IF(C295=1,60,IF(C295=4,90,IF(C295=5,90,IF(C295=6,30,IF(C295=7,70,IF(C295=8,140,IF(C295=9,130,140)))))))</f>
        <v>90</v>
      </c>
      <c r="J295" s="20" t="n">
        <f aca="false">MAX(D295,G295)</f>
        <v>34</v>
      </c>
      <c r="K295" s="22" t="n">
        <f aca="false">D295-E295+F295</f>
        <v>0</v>
      </c>
      <c r="L295" s="1" t="str">
        <f aca="false">IF(K295-G295=0,0,"chyba")</f>
        <v>chyba</v>
      </c>
      <c r="M295" s="15"/>
      <c r="N295" s="24" t="n">
        <f aca="false">J295/I295</f>
        <v>0.377777777777778</v>
      </c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6"/>
      <c r="Z295" s="26"/>
      <c r="AA295" s="26"/>
      <c r="AB295" s="26"/>
      <c r="AC295" s="26"/>
      <c r="AD295" s="27"/>
      <c r="AE295" s="27"/>
      <c r="AF295" s="27"/>
      <c r="AG295" s="27"/>
      <c r="AH295" s="27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</row>
    <row r="296" customFormat="false" ht="12.75" hidden="false" customHeight="false" outlineLevel="0" collapsed="false">
      <c r="A296" s="18" t="n">
        <v>157</v>
      </c>
      <c r="B296" s="31"/>
      <c r="C296" s="20" t="n">
        <v>1</v>
      </c>
      <c r="D296" s="20"/>
      <c r="E296" s="18"/>
      <c r="F296" s="18"/>
      <c r="G296" s="18" t="n">
        <v>21</v>
      </c>
      <c r="H296" s="21" t="s">
        <v>186</v>
      </c>
      <c r="I296" s="20" t="n">
        <f aca="false">IF(C296=1,60,IF(C296=4,90,IF(C296=5,90,IF(C296=6,30,IF(C296=7,70,IF(C296=8,140,IF(C296=9,130,140)))))))</f>
        <v>60</v>
      </c>
      <c r="J296" s="20" t="n">
        <f aca="false">MAX(D296,G296)</f>
        <v>21</v>
      </c>
      <c r="K296" s="22" t="n">
        <f aca="false">D296-E296+F296</f>
        <v>0</v>
      </c>
      <c r="L296" s="1" t="str">
        <f aca="false">IF(K296-G296=0,0,"chyba")</f>
        <v>chyba</v>
      </c>
      <c r="M296" s="15"/>
      <c r="N296" s="24" t="n">
        <f aca="false">J296/I296</f>
        <v>0.35</v>
      </c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6"/>
      <c r="Z296" s="26"/>
      <c r="AA296" s="26"/>
      <c r="AB296" s="26"/>
      <c r="AC296" s="26"/>
      <c r="AD296" s="27"/>
      <c r="AE296" s="27"/>
      <c r="AF296" s="27"/>
      <c r="AG296" s="27"/>
      <c r="AH296" s="27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</row>
    <row r="297" customFormat="false" ht="12.75" hidden="false" customHeight="false" outlineLevel="0" collapsed="false">
      <c r="A297" s="18" t="n">
        <v>337</v>
      </c>
      <c r="B297" s="29"/>
      <c r="C297" s="20" t="n">
        <v>1</v>
      </c>
      <c r="D297" s="20"/>
      <c r="E297" s="18"/>
      <c r="F297" s="18"/>
      <c r="G297" s="18" t="n">
        <v>28</v>
      </c>
      <c r="H297" s="21" t="s">
        <v>186</v>
      </c>
      <c r="I297" s="20" t="n">
        <f aca="false">IF(C297=1,60,IF(C297=4,90,IF(C297=5,90,IF(C297=6,30,IF(C297=7,70,IF(C297=8,140,IF(C297=9,130,140)))))))</f>
        <v>60</v>
      </c>
      <c r="J297" s="20" t="n">
        <f aca="false">MAX(D297,G297)</f>
        <v>28</v>
      </c>
      <c r="K297" s="22"/>
      <c r="M297" s="15"/>
      <c r="N297" s="24" t="n">
        <f aca="false">J297/I297</f>
        <v>0.466666666666667</v>
      </c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6"/>
      <c r="AC297" s="26"/>
      <c r="AD297" s="27"/>
      <c r="AE297" s="27"/>
      <c r="AF297" s="27"/>
      <c r="AG297" s="27"/>
      <c r="AH297" s="27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</row>
    <row r="298" customFormat="false" ht="12.75" hidden="false" customHeight="false" outlineLevel="0" collapsed="false">
      <c r="A298" s="18" t="n">
        <v>196</v>
      </c>
      <c r="B298" s="29"/>
      <c r="C298" s="20" t="n">
        <v>4</v>
      </c>
      <c r="D298" s="20"/>
      <c r="E298" s="18"/>
      <c r="F298" s="18"/>
      <c r="G298" s="18" t="n">
        <v>32</v>
      </c>
      <c r="H298" s="21" t="s">
        <v>186</v>
      </c>
      <c r="I298" s="20" t="n">
        <f aca="false">IF(C298=1,60,IF(C298=4,90,IF(C298=5,90,IF(C298=6,30,IF(C298=7,70,IF(C298=8,140,IF(C298=9,130,140)))))))</f>
        <v>90</v>
      </c>
      <c r="J298" s="20" t="n">
        <f aca="false">MAX(D298,G298)</f>
        <v>32</v>
      </c>
      <c r="K298" s="22" t="n">
        <f aca="false">D297-E297+F297</f>
        <v>0</v>
      </c>
      <c r="L298" s="1" t="str">
        <f aca="false">IF(K298-G297=0,0,"chyba")</f>
        <v>chyba</v>
      </c>
      <c r="M298" s="15"/>
      <c r="N298" s="24" t="n">
        <f aca="false">J298/I298</f>
        <v>0.355555555555556</v>
      </c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6"/>
      <c r="Z298" s="26"/>
      <c r="AA298" s="26"/>
      <c r="AB298" s="26"/>
      <c r="AC298" s="26"/>
      <c r="AD298" s="27"/>
      <c r="AE298" s="27"/>
      <c r="AF298" s="27"/>
      <c r="AG298" s="27"/>
      <c r="AH298" s="27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</row>
    <row r="299" customFormat="false" ht="12.75" hidden="false" customHeight="false" outlineLevel="0" collapsed="false">
      <c r="A299" s="18" t="n">
        <v>189</v>
      </c>
      <c r="B299" s="29"/>
      <c r="C299" s="20" t="n">
        <v>4</v>
      </c>
      <c r="D299" s="20"/>
      <c r="E299" s="18"/>
      <c r="F299" s="18"/>
      <c r="G299" s="18" t="n">
        <v>49</v>
      </c>
      <c r="H299" s="21" t="s">
        <v>186</v>
      </c>
      <c r="I299" s="20" t="n">
        <f aca="false">IF(C299=1,60,IF(C299=4,90,IF(C299=5,90,IF(C299=6,30,IF(C299=7,70,IF(C299=8,140,IF(C299=9,130,140)))))))</f>
        <v>90</v>
      </c>
      <c r="J299" s="20" t="n">
        <f aca="false">MAX(D299,G299)</f>
        <v>49</v>
      </c>
      <c r="N299" s="24" t="n">
        <f aca="false">J299/I299</f>
        <v>0.544444444444444</v>
      </c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6"/>
      <c r="Z299" s="26"/>
      <c r="AA299" s="26"/>
      <c r="AB299" s="26"/>
      <c r="AC299" s="26"/>
      <c r="AD299" s="27"/>
      <c r="AE299" s="27"/>
      <c r="AF299" s="27"/>
      <c r="AG299" s="27"/>
      <c r="AH299" s="27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</row>
    <row r="300" customFormat="false" ht="12.75" hidden="false" customHeight="false" outlineLevel="0" collapsed="false">
      <c r="A300" s="18" t="n">
        <v>333</v>
      </c>
      <c r="B300" s="29"/>
      <c r="C300" s="20" t="n">
        <v>4</v>
      </c>
      <c r="D300" s="20"/>
      <c r="E300" s="18"/>
      <c r="F300" s="18"/>
      <c r="G300" s="18" t="n">
        <v>44</v>
      </c>
      <c r="H300" s="21" t="s">
        <v>187</v>
      </c>
      <c r="I300" s="20" t="n">
        <f aca="false">IF(C300=1,60,IF(C300=4,90,IF(C300=5,90,IF(C300=6,30,IF(C300=7,70,IF(C300=8,140,IF(C300=9,130,140)))))))</f>
        <v>90</v>
      </c>
      <c r="J300" s="20" t="n">
        <f aca="false">MAX(D300,G300)</f>
        <v>44</v>
      </c>
      <c r="N300" s="24" t="n">
        <f aca="false">J300/I300</f>
        <v>0.488888888888889</v>
      </c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6"/>
      <c r="AC300" s="26"/>
      <c r="AD300" s="27"/>
      <c r="AE300" s="27"/>
      <c r="AF300" s="27"/>
      <c r="AG300" s="27"/>
      <c r="AH300" s="27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</row>
    <row r="301" customFormat="false" ht="12.75" hidden="false" customHeight="false" outlineLevel="0" collapsed="false">
      <c r="A301" s="18" t="n">
        <v>113</v>
      </c>
      <c r="B301" s="29"/>
      <c r="C301" s="20" t="n">
        <v>1</v>
      </c>
      <c r="D301" s="20"/>
      <c r="E301" s="18"/>
      <c r="F301" s="18"/>
      <c r="G301" s="18" t="n">
        <v>23</v>
      </c>
      <c r="H301" s="21" t="s">
        <v>188</v>
      </c>
      <c r="I301" s="20" t="n">
        <f aca="false">IF(C301=1,60,IF(C301=4,90,IF(C301=5,90,IF(C301=6,30,IF(C301=7,70,IF(C301=8,140,IF(C301=9,130,140)))))))</f>
        <v>60</v>
      </c>
      <c r="J301" s="20" t="n">
        <f aca="false">MAX(D301,G301)</f>
        <v>23</v>
      </c>
      <c r="N301" s="24" t="n">
        <f aca="false">J301/I301</f>
        <v>0.383333333333333</v>
      </c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6"/>
      <c r="Z301" s="26"/>
      <c r="AA301" s="26"/>
      <c r="AB301" s="26"/>
      <c r="AC301" s="26"/>
      <c r="AD301" s="27"/>
      <c r="AE301" s="27"/>
      <c r="AF301" s="27"/>
      <c r="AG301" s="27"/>
      <c r="AH301" s="27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</row>
    <row r="302" customFormat="false" ht="12.75" hidden="false" customHeight="false" outlineLevel="0" collapsed="false">
      <c r="A302" s="18" t="n">
        <v>139</v>
      </c>
      <c r="B302" s="29"/>
      <c r="C302" s="20" t="n">
        <v>4</v>
      </c>
      <c r="D302" s="20"/>
      <c r="E302" s="18"/>
      <c r="F302" s="18"/>
      <c r="G302" s="18" t="n">
        <v>34</v>
      </c>
      <c r="H302" s="21" t="s">
        <v>189</v>
      </c>
      <c r="I302" s="20" t="n">
        <f aca="false">IF(C302=1,60,IF(C302=4,90,IF(C302=5,90,IF(C302=6,30,IF(C302=7,70,IF(C302=8,140,IF(C302=9,130,140)))))))</f>
        <v>90</v>
      </c>
      <c r="J302" s="20" t="n">
        <f aca="false">MAX(D302,G302)</f>
        <v>34</v>
      </c>
      <c r="N302" s="24" t="n">
        <f aca="false">J302/I302</f>
        <v>0.377777777777778</v>
      </c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6"/>
      <c r="Z302" s="26"/>
      <c r="AA302" s="26"/>
      <c r="AB302" s="26"/>
      <c r="AC302" s="26"/>
      <c r="AD302" s="27"/>
      <c r="AE302" s="27"/>
      <c r="AF302" s="27"/>
      <c r="AG302" s="27"/>
      <c r="AH302" s="27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</row>
    <row r="303" customFormat="false" ht="12.75" hidden="false" customHeight="false" outlineLevel="0" collapsed="false">
      <c r="A303" s="18" t="n">
        <v>215</v>
      </c>
      <c r="B303" s="31"/>
      <c r="C303" s="20" t="n">
        <v>4</v>
      </c>
      <c r="D303" s="20"/>
      <c r="E303" s="18"/>
      <c r="F303" s="18"/>
      <c r="G303" s="18" t="n">
        <v>17</v>
      </c>
      <c r="H303" s="21" t="s">
        <v>189</v>
      </c>
      <c r="I303" s="20" t="n">
        <f aca="false">IF(C303=1,60,IF(C303=4,90,IF(C303=5,90,IF(C303=6,30,IF(C303=7,70,IF(C303=8,140,IF(C303=9,130,140)))))))</f>
        <v>90</v>
      </c>
      <c r="J303" s="20" t="n">
        <f aca="false">MAX(D303,G303)</f>
        <v>17</v>
      </c>
      <c r="N303" s="24" t="n">
        <f aca="false">J303/I303</f>
        <v>0.188888888888889</v>
      </c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6"/>
      <c r="Z303" s="26"/>
      <c r="AA303" s="26"/>
      <c r="AB303" s="26"/>
      <c r="AC303" s="26"/>
      <c r="AD303" s="27"/>
      <c r="AE303" s="27"/>
      <c r="AF303" s="27"/>
      <c r="AG303" s="27"/>
      <c r="AH303" s="27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</row>
    <row r="304" customFormat="false" ht="12.75" hidden="false" customHeight="false" outlineLevel="0" collapsed="false">
      <c r="A304" s="18" t="n">
        <v>106</v>
      </c>
      <c r="B304" s="29"/>
      <c r="C304" s="20" t="n">
        <v>1</v>
      </c>
      <c r="D304" s="20"/>
      <c r="E304" s="18"/>
      <c r="F304" s="18"/>
      <c r="G304" s="18" t="n">
        <v>26</v>
      </c>
      <c r="H304" s="21" t="s">
        <v>190</v>
      </c>
      <c r="I304" s="20" t="n">
        <f aca="false">IF(C304=1,60,IF(C304=4,90,IF(C304=5,90,IF(C304=6,30,IF(C304=7,70,IF(C304=8,140,IF(C304=9,130,140)))))))</f>
        <v>60</v>
      </c>
      <c r="J304" s="20" t="n">
        <f aca="false">MAX(D304,G304)</f>
        <v>26</v>
      </c>
      <c r="N304" s="24" t="n">
        <f aca="false">J304/I304</f>
        <v>0.433333333333333</v>
      </c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6"/>
      <c r="Z304" s="26"/>
      <c r="AA304" s="26"/>
      <c r="AB304" s="26"/>
      <c r="AC304" s="26"/>
      <c r="AD304" s="27"/>
      <c r="AE304" s="27"/>
      <c r="AF304" s="27"/>
      <c r="AG304" s="27"/>
      <c r="AH304" s="27"/>
      <c r="AI304" s="28"/>
      <c r="AJ304" s="28"/>
      <c r="AK304" s="28"/>
      <c r="AL304" s="28"/>
      <c r="AM304" s="28"/>
      <c r="AN304" s="28"/>
      <c r="AO304" s="28"/>
      <c r="AP304" s="28"/>
      <c r="AQ304" s="28"/>
      <c r="AR304" s="28"/>
    </row>
    <row r="305" customFormat="false" ht="12.75" hidden="false" customHeight="false" outlineLevel="0" collapsed="false">
      <c r="A305" s="18" t="n">
        <v>189</v>
      </c>
      <c r="B305" s="29"/>
      <c r="C305" s="20" t="n">
        <v>4</v>
      </c>
      <c r="D305" s="20"/>
      <c r="E305" s="18"/>
      <c r="F305" s="18"/>
      <c r="G305" s="18" t="n">
        <v>53</v>
      </c>
      <c r="H305" s="21" t="s">
        <v>190</v>
      </c>
      <c r="I305" s="20" t="n">
        <f aca="false">IF(C305=1,60,IF(C305=4,90,IF(C305=5,90,IF(C305=6,30,IF(C305=7,70,IF(C305=8,140,IF(C305=9,130,140)))))))</f>
        <v>90</v>
      </c>
      <c r="J305" s="20" t="n">
        <f aca="false">MAX(D305,G305)</f>
        <v>53</v>
      </c>
      <c r="N305" s="24" t="n">
        <f aca="false">J305/I305</f>
        <v>0.588888888888889</v>
      </c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6"/>
      <c r="Z305" s="26"/>
      <c r="AA305" s="26"/>
      <c r="AB305" s="26"/>
      <c r="AC305" s="26"/>
      <c r="AD305" s="27"/>
      <c r="AE305" s="27"/>
      <c r="AF305" s="27"/>
      <c r="AG305" s="27"/>
      <c r="AH305" s="27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</row>
    <row r="306" customFormat="false" ht="12.75" hidden="false" customHeight="false" outlineLevel="0" collapsed="false">
      <c r="A306" s="18" t="n">
        <v>150</v>
      </c>
      <c r="B306" s="31"/>
      <c r="C306" s="20" t="n">
        <v>4</v>
      </c>
      <c r="D306" s="20"/>
      <c r="E306" s="18"/>
      <c r="F306" s="18"/>
      <c r="G306" s="18" t="n">
        <v>39</v>
      </c>
      <c r="H306" s="21" t="s">
        <v>191</v>
      </c>
      <c r="I306" s="20" t="n">
        <f aca="false">IF(C306=1,60,IF(C306=4,90,IF(C306=5,90,IF(C306=6,30,IF(C306=7,70,IF(C306=8,140,IF(C306=9,130,140)))))))</f>
        <v>90</v>
      </c>
      <c r="J306" s="20" t="n">
        <f aca="false">MAX(D306,G306)</f>
        <v>39</v>
      </c>
      <c r="N306" s="24" t="n">
        <f aca="false">J306/I306</f>
        <v>0.433333333333333</v>
      </c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6"/>
      <c r="Z306" s="26"/>
      <c r="AA306" s="26"/>
      <c r="AB306" s="26"/>
      <c r="AC306" s="26"/>
      <c r="AD306" s="27"/>
      <c r="AE306" s="27"/>
      <c r="AF306" s="27"/>
      <c r="AG306" s="27"/>
      <c r="AH306" s="27"/>
      <c r="AI306" s="28"/>
      <c r="AJ306" s="28"/>
      <c r="AK306" s="28"/>
      <c r="AL306" s="28"/>
      <c r="AM306" s="28"/>
      <c r="AN306" s="28"/>
      <c r="AO306" s="28"/>
      <c r="AP306" s="28"/>
      <c r="AQ306" s="28"/>
      <c r="AR306" s="28"/>
    </row>
    <row r="307" customFormat="false" ht="12.75" hidden="false" customHeight="false" outlineLevel="0" collapsed="false">
      <c r="A307" s="18" t="n">
        <v>362</v>
      </c>
      <c r="B307" s="19"/>
      <c r="C307" s="20" t="n">
        <v>1</v>
      </c>
      <c r="D307" s="20"/>
      <c r="E307" s="18"/>
      <c r="F307" s="18"/>
      <c r="G307" s="18" t="n">
        <v>28</v>
      </c>
      <c r="H307" s="21" t="s">
        <v>192</v>
      </c>
      <c r="I307" s="20" t="n">
        <f aca="false">IF(C307=1,60,IF(C307=4,90,IF(C307=5,90,IF(C307=6,30,IF(C307=7,70,IF(C307=8,140,IF(C307=9,130,140)))))))</f>
        <v>60</v>
      </c>
      <c r="J307" s="20" t="n">
        <f aca="false">MAX(D307,G307)</f>
        <v>28</v>
      </c>
      <c r="N307" s="24" t="n">
        <f aca="false">J307/I307</f>
        <v>0.466666666666667</v>
      </c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6"/>
      <c r="Z307" s="26"/>
      <c r="AA307" s="26"/>
      <c r="AB307" s="26"/>
      <c r="AC307" s="26"/>
      <c r="AD307" s="27"/>
      <c r="AE307" s="27"/>
      <c r="AF307" s="27"/>
      <c r="AG307" s="27"/>
      <c r="AH307" s="27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</row>
    <row r="308" customFormat="false" ht="12.75" hidden="false" customHeight="false" outlineLevel="0" collapsed="false">
      <c r="A308" s="18" t="n">
        <v>113</v>
      </c>
      <c r="B308" s="29"/>
      <c r="C308" s="20" t="n">
        <v>1</v>
      </c>
      <c r="D308" s="20"/>
      <c r="E308" s="18"/>
      <c r="F308" s="18"/>
      <c r="G308" s="18" t="n">
        <v>35</v>
      </c>
      <c r="H308" s="21" t="s">
        <v>192</v>
      </c>
      <c r="I308" s="20" t="n">
        <f aca="false">IF(C308=1,60,IF(C308=4,90,IF(C308=5,90,IF(C308=6,30,IF(C308=7,70,IF(C308=8,140,IF(C308=9,130,140)))))))</f>
        <v>60</v>
      </c>
      <c r="J308" s="20" t="n">
        <f aca="false">MAX(D308,G308)</f>
        <v>35</v>
      </c>
      <c r="N308" s="24" t="n">
        <f aca="false">J308/I308</f>
        <v>0.583333333333333</v>
      </c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6"/>
      <c r="AC308" s="26"/>
      <c r="AD308" s="27"/>
      <c r="AE308" s="27"/>
      <c r="AF308" s="27"/>
      <c r="AG308" s="27"/>
      <c r="AH308" s="27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</row>
    <row r="309" customFormat="false" ht="12.75" hidden="false" customHeight="false" outlineLevel="0" collapsed="false">
      <c r="A309" s="36" t="s">
        <v>193</v>
      </c>
      <c r="B309" s="37"/>
      <c r="C309" s="38"/>
      <c r="D309" s="36" t="n">
        <f aca="false">SUM(D171:D308)</f>
        <v>0</v>
      </c>
      <c r="E309" s="36" t="n">
        <f aca="false">SUM(E171:E308)</f>
        <v>0</v>
      </c>
      <c r="F309" s="36" t="n">
        <f aca="false">SUM(F171:F308)</f>
        <v>0</v>
      </c>
      <c r="G309" s="36" t="n">
        <f aca="false">SUM(G9:G308)</f>
        <v>10851</v>
      </c>
      <c r="H309" s="36"/>
      <c r="I309" s="36" t="n">
        <f aca="false">SUM(I9:I308)</f>
        <v>22980</v>
      </c>
      <c r="J309" s="39" t="n">
        <f aca="false">MAX(D309,G309)</f>
        <v>10851</v>
      </c>
      <c r="N309" s="40" t="n">
        <f aca="false">J309/I309</f>
        <v>0.472193211488251</v>
      </c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26"/>
      <c r="Z309" s="26"/>
      <c r="AA309" s="42"/>
      <c r="AB309" s="42"/>
      <c r="AC309" s="26"/>
      <c r="AD309" s="27"/>
      <c r="AE309" s="27"/>
      <c r="AF309" s="43"/>
      <c r="AG309" s="43"/>
      <c r="AH309" s="43"/>
      <c r="AI309" s="44"/>
      <c r="AJ309" s="44"/>
      <c r="AK309" s="44"/>
      <c r="AL309" s="44"/>
      <c r="AM309" s="44"/>
      <c r="AN309" s="44"/>
      <c r="AO309" s="44"/>
      <c r="AP309" s="44"/>
      <c r="AQ309" s="44"/>
      <c r="AR309" s="45"/>
    </row>
    <row r="310" customFormat="false" ht="12.75" hidden="false" customHeight="false" outlineLevel="0" collapsed="false">
      <c r="O310" s="46"/>
      <c r="P310" s="46"/>
      <c r="Q310" s="46"/>
      <c r="R310" s="46" t="s">
        <v>194</v>
      </c>
      <c r="S310" s="46"/>
      <c r="T310" s="46"/>
      <c r="U310" s="46"/>
      <c r="V310" s="46"/>
      <c r="W310" s="46"/>
      <c r="X310" s="46"/>
      <c r="Y310" s="47"/>
      <c r="Z310" s="48"/>
      <c r="AA310" s="48"/>
      <c r="AB310" s="48" t="s">
        <v>195</v>
      </c>
      <c r="AC310" s="48"/>
      <c r="AD310" s="49"/>
      <c r="AE310" s="49"/>
      <c r="AF310" s="49"/>
      <c r="AG310" s="49"/>
      <c r="AH310" s="49"/>
    </row>
    <row r="313" customFormat="false" ht="12.75" hidden="false" customHeight="false" outlineLevel="0" collapsed="false">
      <c r="A313" s="9" t="s">
        <v>196</v>
      </c>
    </row>
    <row r="314" customFormat="false" ht="12.75" hidden="false" customHeight="true" outlineLevel="0" collapsed="false">
      <c r="A314" s="50" t="s">
        <v>197</v>
      </c>
      <c r="B314" s="50"/>
      <c r="C314" s="50"/>
    </row>
    <row r="315" customFormat="false" ht="12.75" hidden="false" customHeight="false" outlineLevel="0" collapsed="false">
      <c r="A315" s="50" t="s">
        <v>198</v>
      </c>
      <c r="B315" s="50"/>
      <c r="C315" s="50"/>
    </row>
    <row r="316" customFormat="false" ht="12.75" hidden="false" customHeight="false" outlineLevel="0" collapsed="false">
      <c r="A316" s="50" t="s">
        <v>199</v>
      </c>
      <c r="B316" s="50"/>
      <c r="C316" s="50"/>
    </row>
    <row r="317" customFormat="false" ht="12.75" hidden="false" customHeight="false" outlineLevel="0" collapsed="false">
      <c r="A317" s="50" t="s">
        <v>200</v>
      </c>
      <c r="B317" s="50"/>
      <c r="C317" s="50"/>
    </row>
    <row r="318" customFormat="false" ht="12.75" hidden="false" customHeight="false" outlineLevel="0" collapsed="false">
      <c r="A318" s="50" t="s">
        <v>201</v>
      </c>
      <c r="B318" s="50"/>
      <c r="C318" s="50"/>
    </row>
    <row r="319" customFormat="false" ht="12.75" hidden="false" customHeight="false" outlineLevel="0" collapsed="false">
      <c r="A319" s="50" t="s">
        <v>202</v>
      </c>
      <c r="B319" s="50"/>
      <c r="C319" s="50"/>
    </row>
    <row r="320" customFormat="false" ht="12.75" hidden="false" customHeight="false" outlineLevel="0" collapsed="false">
      <c r="A320" s="50" t="s">
        <v>203</v>
      </c>
      <c r="B320" s="50"/>
      <c r="C320" s="50"/>
    </row>
    <row r="321" customFormat="false" ht="12.75" hidden="false" customHeight="false" outlineLevel="0" collapsed="false">
      <c r="A321" s="50" t="s">
        <v>204</v>
      </c>
      <c r="B321" s="50"/>
      <c r="C321" s="50"/>
    </row>
    <row r="322" customFormat="false" ht="12.75" hidden="false" customHeight="false" outlineLevel="0" collapsed="false">
      <c r="A322" s="50" t="s">
        <v>205</v>
      </c>
      <c r="B322" s="50"/>
      <c r="C322" s="50"/>
    </row>
    <row r="323" customFormat="false" ht="12.75" hidden="false" customHeight="false" outlineLevel="0" collapsed="false">
      <c r="A323" s="50" t="s">
        <v>206</v>
      </c>
      <c r="B323" s="50"/>
      <c r="C323" s="50"/>
    </row>
    <row r="324" customFormat="false" ht="12.75" hidden="false" customHeight="false" outlineLevel="0" collapsed="false">
      <c r="A324" s="50" t="s">
        <v>207</v>
      </c>
      <c r="B324" s="50"/>
      <c r="C324" s="50"/>
    </row>
    <row r="325" customFormat="false" ht="12.75" hidden="false" customHeight="false" outlineLevel="0" collapsed="false">
      <c r="A325" s="50" t="s">
        <v>208</v>
      </c>
      <c r="B325" s="50"/>
      <c r="C325" s="50"/>
    </row>
    <row r="326" customFormat="false" ht="12.75" hidden="false" customHeight="false" outlineLevel="0" collapsed="false">
      <c r="A326" s="50" t="s">
        <v>209</v>
      </c>
      <c r="B326" s="50"/>
      <c r="C326" s="50"/>
    </row>
    <row r="327" customFormat="false" ht="12.75" hidden="false" customHeight="false" outlineLevel="0" collapsed="false">
      <c r="A327" s="50" t="s">
        <v>210</v>
      </c>
      <c r="B327" s="50"/>
      <c r="C327" s="50"/>
    </row>
    <row r="328" customFormat="false" ht="12.75" hidden="false" customHeight="false" outlineLevel="0" collapsed="false">
      <c r="A328" s="50" t="s">
        <v>211</v>
      </c>
      <c r="B328" s="50"/>
      <c r="C328" s="50"/>
    </row>
    <row r="329" customFormat="false" ht="12.75" hidden="false" customHeight="false" outlineLevel="0" collapsed="false">
      <c r="A329" s="50" t="s">
        <v>212</v>
      </c>
      <c r="B329" s="50"/>
      <c r="C329" s="50"/>
    </row>
    <row r="330" customFormat="false" ht="12.75" hidden="false" customHeight="false" outlineLevel="0" collapsed="false">
      <c r="A330" s="50" t="s">
        <v>213</v>
      </c>
      <c r="B330" s="50"/>
      <c r="C330" s="50"/>
    </row>
    <row r="331" customFormat="false" ht="12.75" hidden="false" customHeight="false" outlineLevel="0" collapsed="false">
      <c r="A331" s="50" t="s">
        <v>214</v>
      </c>
      <c r="B331" s="50"/>
      <c r="C331" s="50"/>
    </row>
    <row r="332" customFormat="false" ht="12.75" hidden="false" customHeight="false" outlineLevel="0" collapsed="false">
      <c r="A332" s="50" t="s">
        <v>215</v>
      </c>
      <c r="B332" s="50"/>
      <c r="C332" s="50"/>
    </row>
    <row r="333" customFormat="false" ht="12.75" hidden="false" customHeight="false" outlineLevel="0" collapsed="false">
      <c r="A333" s="50" t="s">
        <v>216</v>
      </c>
      <c r="B333" s="50"/>
      <c r="C333" s="50"/>
    </row>
    <row r="334" customFormat="false" ht="12.75" hidden="false" customHeight="false" outlineLevel="0" collapsed="false">
      <c r="A334" s="50" t="s">
        <v>217</v>
      </c>
      <c r="B334" s="50"/>
      <c r="C334" s="50"/>
    </row>
  </sheetData>
  <mergeCells count="1">
    <mergeCell ref="A314:C334"/>
  </mergeCells>
  <conditionalFormatting sqref="O9:AH309">
    <cfRule type="expression" priority="2" aboveAverage="0" equalAverage="0" bottom="0" percent="0" rank="0" text="" dxfId="0">
      <formula>($J9/$I9)&gt;=O$8</formula>
    </cfRule>
  </conditionalFormatting>
  <conditionalFormatting sqref="AI9:AR309">
    <cfRule type="expression" priority="3" aboveAverage="0" equalAverage="0" bottom="0" percent="0" rank="0" text="" dxfId="1">
      <formula>($J9/$I9)&gt;AI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7.03"/>
    <col collapsed="false" customWidth="true" hidden="false" outlineLevel="0" max="3" min="3" style="1" width="6.88"/>
    <col collapsed="false" customWidth="true" hidden="false" outlineLevel="0" max="4" min="4" style="1" width="8.26"/>
    <col collapsed="false" customWidth="true" hidden="false" outlineLevel="0" max="7" min="5" style="1" width="7.71"/>
    <col collapsed="false" customWidth="true" hidden="false" outlineLevel="0" max="8" min="8" style="2" width="8.95"/>
    <col collapsed="false" customWidth="true" hidden="false" outlineLevel="0" max="10" min="9" style="1" width="8.95"/>
    <col collapsed="false" customWidth="true" hidden="true" outlineLevel="0" max="12" min="11" style="1" width="9.06"/>
    <col collapsed="false" customWidth="true" hidden="false" outlineLevel="0" max="13" min="13" style="1" width="1.92"/>
    <col collapsed="false" customWidth="true" hidden="false" outlineLevel="0" max="14" min="14" style="3" width="5.24"/>
    <col collapsed="false" customWidth="true" hidden="false" outlineLevel="0" max="44" min="15" style="1" width="1.92"/>
    <col collapsed="false" customWidth="false" hidden="false" outlineLevel="0" max="257" min="45" style="1" width="9.48"/>
  </cols>
  <sheetData>
    <row r="1" customFormat="false" ht="12.75" hidden="false" customHeight="false" outlineLevel="0" collapsed="false">
      <c r="A1" s="4" t="s">
        <v>0</v>
      </c>
      <c r="C1" s="5" t="s">
        <v>218</v>
      </c>
      <c r="H1" s="6"/>
      <c r="I1" s="6" t="s">
        <v>2</v>
      </c>
      <c r="J1" s="2" t="s">
        <v>219</v>
      </c>
      <c r="K1" s="2"/>
    </row>
    <row r="2" customFormat="false" ht="12.75" hidden="false" customHeight="false" outlineLevel="0" collapsed="false">
      <c r="A2" s="7" t="s">
        <v>4</v>
      </c>
      <c r="C2" s="1" t="s">
        <v>5</v>
      </c>
      <c r="H2" s="6"/>
      <c r="I2" s="6" t="s">
        <v>6</v>
      </c>
      <c r="J2" s="7" t="s">
        <v>220</v>
      </c>
      <c r="K2" s="7"/>
    </row>
    <row r="3" customFormat="false" ht="12.75" hidden="false" customHeight="false" outlineLevel="0" collapsed="false">
      <c r="A3" s="7"/>
      <c r="H3" s="2" t="s">
        <v>8</v>
      </c>
    </row>
    <row r="4" customFormat="false" ht="12.75" hidden="false" customHeight="false" outlineLevel="0" collapsed="false">
      <c r="A4" s="7" t="s">
        <v>9</v>
      </c>
      <c r="C4" s="1" t="s">
        <v>221</v>
      </c>
      <c r="H4" s="6" t="s">
        <v>11</v>
      </c>
      <c r="I4" s="1" t="s">
        <v>222</v>
      </c>
      <c r="N4" s="3" t="s">
        <v>13</v>
      </c>
      <c r="Q4" s="1" t="s">
        <v>223</v>
      </c>
    </row>
    <row r="6" customFormat="false" ht="12.75" hidden="false" customHeight="false" outlineLevel="0" collapsed="false">
      <c r="A6" s="9" t="s">
        <v>224</v>
      </c>
    </row>
    <row r="8" s="23" customFormat="true" ht="12.75" hidden="false" customHeight="false" outlineLevel="0" collapsed="false">
      <c r="A8" s="10" t="s">
        <v>17</v>
      </c>
      <c r="B8" s="11" t="s">
        <v>18</v>
      </c>
      <c r="C8" s="11" t="s">
        <v>19</v>
      </c>
      <c r="D8" s="11" t="s">
        <v>20</v>
      </c>
      <c r="E8" s="11" t="s">
        <v>21</v>
      </c>
      <c r="F8" s="11" t="s">
        <v>22</v>
      </c>
      <c r="G8" s="11" t="s">
        <v>23</v>
      </c>
      <c r="H8" s="12" t="s">
        <v>24</v>
      </c>
      <c r="I8" s="11" t="s">
        <v>25</v>
      </c>
      <c r="J8" s="13" t="s">
        <v>26</v>
      </c>
      <c r="K8" s="14" t="s">
        <v>27</v>
      </c>
      <c r="L8" s="14" t="s">
        <v>27</v>
      </c>
      <c r="M8" s="15"/>
      <c r="N8" s="16" t="n">
        <v>0.05</v>
      </c>
      <c r="O8" s="17" t="n">
        <v>0.05</v>
      </c>
      <c r="P8" s="17" t="n">
        <f aca="false">O8+$N8</f>
        <v>0.1</v>
      </c>
      <c r="Q8" s="17" t="n">
        <f aca="false">P8+$N8</f>
        <v>0.15</v>
      </c>
      <c r="R8" s="17" t="n">
        <f aca="false">Q8+$N8</f>
        <v>0.2</v>
      </c>
      <c r="S8" s="17" t="n">
        <f aca="false">R8+$N8</f>
        <v>0.25</v>
      </c>
      <c r="T8" s="17" t="n">
        <f aca="false">S8+$N8</f>
        <v>0.3</v>
      </c>
      <c r="U8" s="17" t="n">
        <f aca="false">T8+$N8</f>
        <v>0.35</v>
      </c>
      <c r="V8" s="17" t="n">
        <f aca="false">U8+$N8</f>
        <v>0.4</v>
      </c>
      <c r="W8" s="17" t="n">
        <f aca="false">V8+$N8</f>
        <v>0.45</v>
      </c>
      <c r="X8" s="17" t="n">
        <f aca="false">W8+$N8</f>
        <v>0.5</v>
      </c>
      <c r="Y8" s="17" t="n">
        <f aca="false">X8+$N8</f>
        <v>0.55</v>
      </c>
      <c r="Z8" s="17" t="n">
        <f aca="false">Y8+$N8</f>
        <v>0.6</v>
      </c>
      <c r="AA8" s="17" t="n">
        <f aca="false">Z8+$N8</f>
        <v>0.65</v>
      </c>
      <c r="AB8" s="17" t="n">
        <f aca="false">AA8+$N8</f>
        <v>0.7</v>
      </c>
      <c r="AC8" s="17" t="n">
        <f aca="false">AB8+$N8</f>
        <v>0.75</v>
      </c>
      <c r="AD8" s="17" t="n">
        <f aca="false">AC8+$N8</f>
        <v>0.8</v>
      </c>
      <c r="AE8" s="17" t="n">
        <f aca="false">AD8+$N8</f>
        <v>0.85</v>
      </c>
      <c r="AF8" s="17" t="n">
        <f aca="false">AE8+$N8</f>
        <v>0.9</v>
      </c>
      <c r="AG8" s="17" t="n">
        <f aca="false">AF8+$N8</f>
        <v>0.95</v>
      </c>
      <c r="AH8" s="17" t="n">
        <f aca="false">AG8+$N8</f>
        <v>1</v>
      </c>
      <c r="AI8" s="17" t="n">
        <f aca="false">AH8+$N8</f>
        <v>1.05</v>
      </c>
      <c r="AJ8" s="17" t="n">
        <f aca="false">AI8+$N8</f>
        <v>1.1</v>
      </c>
      <c r="AK8" s="17" t="n">
        <f aca="false">AJ8+$N8</f>
        <v>1.15</v>
      </c>
      <c r="AL8" s="17" t="n">
        <f aca="false">AK8+$N8</f>
        <v>1.2</v>
      </c>
      <c r="AM8" s="17" t="n">
        <f aca="false">AL8+$N8</f>
        <v>1.25</v>
      </c>
      <c r="AN8" s="17" t="n">
        <f aca="false">AM8+$N8</f>
        <v>1.3</v>
      </c>
      <c r="AO8" s="17" t="n">
        <f aca="false">AN8+$N8</f>
        <v>1.35</v>
      </c>
      <c r="AP8" s="17" t="n">
        <f aca="false">AO8+$N8</f>
        <v>1.4</v>
      </c>
      <c r="AQ8" s="17" t="n">
        <f aca="false">AP8+$N8</f>
        <v>1.45</v>
      </c>
      <c r="AR8" s="17" t="n">
        <f aca="false">AQ8+$N8</f>
        <v>1.5</v>
      </c>
    </row>
    <row r="9" s="23" customFormat="true" ht="12.75" hidden="false" customHeight="false" outlineLevel="0" collapsed="false">
      <c r="A9" s="18" t="n">
        <v>1</v>
      </c>
      <c r="B9" s="18" t="n">
        <v>6</v>
      </c>
      <c r="C9" s="20" t="n">
        <v>8</v>
      </c>
      <c r="D9" s="20" t="n">
        <v>5</v>
      </c>
      <c r="E9" s="18" t="n">
        <v>0</v>
      </c>
      <c r="F9" s="18" t="n">
        <v>0</v>
      </c>
      <c r="G9" s="18" t="n">
        <v>5</v>
      </c>
      <c r="H9" s="21" t="s">
        <v>225</v>
      </c>
      <c r="I9" s="20" t="n">
        <f aca="false">IF(C9=1,60,IF(C9=4,90,IF(C9=5,90,IF(C9=6,30,IF(C9=7,70,IF(C9=8,140,IF(C9=9,130,140)))))))</f>
        <v>140</v>
      </c>
      <c r="J9" s="20" t="n">
        <f aca="false">MAX(D9,G9)</f>
        <v>5</v>
      </c>
      <c r="K9" s="22" t="n">
        <f aca="false">D9-E9+F9</f>
        <v>5</v>
      </c>
      <c r="L9" s="23" t="n">
        <f aca="false">IF(K9-G9=0,0,"chyba")</f>
        <v>0</v>
      </c>
      <c r="M9" s="15"/>
      <c r="N9" s="24" t="n">
        <f aca="false">J9/I9</f>
        <v>0.0357142857142857</v>
      </c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8"/>
      <c r="AJ9" s="28"/>
      <c r="AK9" s="28"/>
      <c r="AL9" s="28"/>
      <c r="AM9" s="28"/>
      <c r="AN9" s="28"/>
      <c r="AO9" s="28"/>
      <c r="AP9" s="28"/>
      <c r="AQ9" s="28"/>
      <c r="AR9" s="28"/>
    </row>
    <row r="10" s="23" customFormat="true" ht="12.75" hidden="false" customHeight="false" outlineLevel="0" collapsed="false">
      <c r="A10" s="18" t="n">
        <v>1</v>
      </c>
      <c r="B10" s="18" t="n">
        <v>9</v>
      </c>
      <c r="C10" s="20" t="n">
        <v>8</v>
      </c>
      <c r="D10" s="20" t="n">
        <v>0</v>
      </c>
      <c r="E10" s="18" t="n">
        <v>0</v>
      </c>
      <c r="F10" s="18" t="n">
        <v>0</v>
      </c>
      <c r="G10" s="18" t="n">
        <v>0</v>
      </c>
      <c r="H10" s="21" t="s">
        <v>226</v>
      </c>
      <c r="I10" s="20" t="n">
        <f aca="false">IF(C10=1,60,IF(C10=4,90,IF(C10=5,90,IF(C10=6,30,IF(C10=7,70,IF(C10=8,140,IF(C10=9,130,140)))))))</f>
        <v>140</v>
      </c>
      <c r="J10" s="20" t="n">
        <f aca="false">MAX(D10,G10)</f>
        <v>0</v>
      </c>
      <c r="K10" s="22" t="n">
        <f aca="false">D10-E10+F10</f>
        <v>0</v>
      </c>
      <c r="L10" s="23" t="n">
        <f aca="false">IF(K10-G10=0,0,"chyba")</f>
        <v>0</v>
      </c>
      <c r="M10" s="15"/>
      <c r="N10" s="24" t="n">
        <f aca="false">J10/I10</f>
        <v>0</v>
      </c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8"/>
      <c r="AJ10" s="28"/>
      <c r="AK10" s="28"/>
      <c r="AL10" s="28"/>
      <c r="AM10" s="28"/>
      <c r="AN10" s="28"/>
      <c r="AO10" s="28"/>
      <c r="AP10" s="28"/>
      <c r="AQ10" s="28"/>
      <c r="AR10" s="28"/>
    </row>
    <row r="11" s="23" customFormat="true" ht="12.75" hidden="false" customHeight="false" outlineLevel="0" collapsed="false">
      <c r="A11" s="18" t="n">
        <v>1</v>
      </c>
      <c r="B11" s="18" t="n">
        <v>11</v>
      </c>
      <c r="C11" s="20" t="n">
        <v>8</v>
      </c>
      <c r="D11" s="20" t="n">
        <v>20</v>
      </c>
      <c r="E11" s="18" t="n">
        <v>0</v>
      </c>
      <c r="F11" s="18" t="n">
        <v>2</v>
      </c>
      <c r="G11" s="18" t="n">
        <v>22</v>
      </c>
      <c r="H11" s="21" t="s">
        <v>227</v>
      </c>
      <c r="I11" s="20" t="n">
        <f aca="false">IF(C11=1,60,IF(C11=4,90,IF(C11=5,90,IF(C11=6,30,IF(C11=7,70,IF(C11=8,140,IF(C11=9,130,140)))))))</f>
        <v>140</v>
      </c>
      <c r="J11" s="20" t="n">
        <f aca="false">MAX(D11,G11)</f>
        <v>22</v>
      </c>
      <c r="K11" s="22" t="n">
        <f aca="false">D11-E11+F11</f>
        <v>22</v>
      </c>
      <c r="L11" s="23" t="n">
        <f aca="false">IF(K11-G11=0,0,"chyba")</f>
        <v>0</v>
      </c>
      <c r="M11" s="15"/>
      <c r="N11" s="24" t="n">
        <f aca="false">J11/I11</f>
        <v>0.157142857142857</v>
      </c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8"/>
      <c r="AJ11" s="28"/>
      <c r="AK11" s="28"/>
      <c r="AL11" s="28"/>
      <c r="AM11" s="28"/>
      <c r="AN11" s="28"/>
      <c r="AO11" s="28"/>
      <c r="AP11" s="28"/>
      <c r="AQ11" s="28"/>
      <c r="AR11" s="28"/>
    </row>
    <row r="12" s="23" customFormat="true" ht="12.75" hidden="false" customHeight="false" outlineLevel="0" collapsed="false">
      <c r="A12" s="18" t="n">
        <v>1</v>
      </c>
      <c r="B12" s="18" t="n">
        <v>10</v>
      </c>
      <c r="C12" s="20" t="n">
        <v>8</v>
      </c>
      <c r="D12" s="20" t="n">
        <v>4</v>
      </c>
      <c r="E12" s="18" t="n">
        <v>0</v>
      </c>
      <c r="F12" s="18" t="n">
        <v>3</v>
      </c>
      <c r="G12" s="18" t="n">
        <v>7</v>
      </c>
      <c r="H12" s="21" t="s">
        <v>228</v>
      </c>
      <c r="I12" s="20" t="n">
        <f aca="false">IF(C12=1,60,IF(C12=4,90,IF(C12=5,90,IF(C12=6,30,IF(C12=7,70,IF(C12=8,140,IF(C12=9,130,140)))))))</f>
        <v>140</v>
      </c>
      <c r="J12" s="20" t="n">
        <f aca="false">MAX(D12,G12)</f>
        <v>7</v>
      </c>
      <c r="K12" s="22" t="n">
        <f aca="false">D12-E12+F12</f>
        <v>7</v>
      </c>
      <c r="L12" s="23" t="n">
        <f aca="false">IF(K12-G12=0,0,"chyba")</f>
        <v>0</v>
      </c>
      <c r="M12" s="15"/>
      <c r="N12" s="24" t="n">
        <f aca="false">J12/I12</f>
        <v>0.05</v>
      </c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8"/>
      <c r="AJ12" s="28"/>
      <c r="AK12" s="28"/>
      <c r="AL12" s="28"/>
      <c r="AM12" s="28"/>
      <c r="AN12" s="28"/>
      <c r="AO12" s="28"/>
      <c r="AP12" s="28"/>
      <c r="AQ12" s="28"/>
      <c r="AR12" s="28"/>
    </row>
    <row r="13" s="23" customFormat="true" ht="12.75" hidden="false" customHeight="false" outlineLevel="0" collapsed="false">
      <c r="A13" s="18" t="n">
        <v>1</v>
      </c>
      <c r="B13" s="18" t="n">
        <v>13</v>
      </c>
      <c r="C13" s="20" t="n">
        <v>8</v>
      </c>
      <c r="D13" s="18" t="n">
        <v>30</v>
      </c>
      <c r="E13" s="18" t="n">
        <v>7</v>
      </c>
      <c r="F13" s="18" t="n">
        <v>5</v>
      </c>
      <c r="G13" s="18" t="n">
        <v>28</v>
      </c>
      <c r="H13" s="21" t="s">
        <v>229</v>
      </c>
      <c r="I13" s="20" t="n">
        <f aca="false">IF(C13=1,60,IF(C13=4,90,IF(C13=5,90,IF(C13=6,30,IF(C13=7,70,IF(C13=8,140,IF(C13=9,130,140)))))))</f>
        <v>140</v>
      </c>
      <c r="J13" s="20" t="n">
        <f aca="false">MAX(D13,G13)</f>
        <v>30</v>
      </c>
      <c r="K13" s="22" t="n">
        <f aca="false">D13-E13+F13</f>
        <v>28</v>
      </c>
      <c r="L13" s="23" t="n">
        <f aca="false">IF(K13-G13=0,0,"chyba")</f>
        <v>0</v>
      </c>
      <c r="M13" s="15"/>
      <c r="N13" s="24" t="n">
        <f aca="false">J13/I13</f>
        <v>0.214285714285714</v>
      </c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8"/>
      <c r="AJ13" s="28"/>
      <c r="AK13" s="28"/>
      <c r="AL13" s="28"/>
      <c r="AM13" s="28"/>
      <c r="AN13" s="28"/>
      <c r="AO13" s="28"/>
      <c r="AP13" s="28"/>
      <c r="AQ13" s="28"/>
      <c r="AR13" s="28"/>
    </row>
    <row r="14" s="23" customFormat="true" ht="12.75" hidden="false" customHeight="false" outlineLevel="0" collapsed="false">
      <c r="A14" s="18" t="n">
        <v>1</v>
      </c>
      <c r="B14" s="18" t="n">
        <v>14</v>
      </c>
      <c r="C14" s="20" t="n">
        <v>8</v>
      </c>
      <c r="D14" s="18" t="n">
        <v>3</v>
      </c>
      <c r="E14" s="18" t="n">
        <v>0</v>
      </c>
      <c r="F14" s="18" t="n">
        <v>6</v>
      </c>
      <c r="G14" s="18" t="n">
        <v>9</v>
      </c>
      <c r="H14" s="21" t="s">
        <v>230</v>
      </c>
      <c r="I14" s="20" t="n">
        <f aca="false">IF(C14=1,60,IF(C14=4,90,IF(C14=5,90,IF(C14=6,30,IF(C14=7,70,IF(C14=8,140,IF(C14=9,130,140)))))))</f>
        <v>140</v>
      </c>
      <c r="J14" s="20" t="n">
        <f aca="false">MAX(D14,G14)</f>
        <v>9</v>
      </c>
      <c r="K14" s="22" t="n">
        <f aca="false">D14-E14+F14</f>
        <v>9</v>
      </c>
      <c r="L14" s="23" t="n">
        <f aca="false">IF(K14-G14=0,0,"chyba")</f>
        <v>0</v>
      </c>
      <c r="M14" s="15"/>
      <c r="N14" s="24" t="n">
        <f aca="false">J14/I14</f>
        <v>0.0642857142857143</v>
      </c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8"/>
      <c r="AJ14" s="28"/>
      <c r="AK14" s="28"/>
      <c r="AL14" s="28"/>
      <c r="AM14" s="28"/>
      <c r="AN14" s="28"/>
      <c r="AO14" s="28"/>
      <c r="AP14" s="28"/>
      <c r="AQ14" s="28"/>
      <c r="AR14" s="28"/>
    </row>
    <row r="15" s="23" customFormat="true" ht="12.75" hidden="false" customHeight="false" outlineLevel="0" collapsed="false">
      <c r="A15" s="18" t="n">
        <v>1</v>
      </c>
      <c r="B15" s="18" t="n">
        <v>1</v>
      </c>
      <c r="C15" s="20" t="n">
        <v>8</v>
      </c>
      <c r="D15" s="18" t="n">
        <v>6</v>
      </c>
      <c r="E15" s="18" t="n">
        <v>0</v>
      </c>
      <c r="F15" s="18" t="n">
        <v>2</v>
      </c>
      <c r="G15" s="18" t="n">
        <v>8</v>
      </c>
      <c r="H15" s="21" t="s">
        <v>231</v>
      </c>
      <c r="I15" s="20" t="n">
        <f aca="false">IF(C15=1,60,IF(C15=4,90,IF(C15=5,90,IF(C15=6,30,IF(C15=7,70,IF(C15=8,140,IF(C15=9,130,140)))))))</f>
        <v>140</v>
      </c>
      <c r="J15" s="20" t="n">
        <f aca="false">MAX(D15,G15)</f>
        <v>8</v>
      </c>
      <c r="K15" s="22" t="n">
        <f aca="false">D15-E15+F15</f>
        <v>8</v>
      </c>
      <c r="L15" s="23" t="n">
        <f aca="false">IF(K15-G15=0,0,"chyba")</f>
        <v>0</v>
      </c>
      <c r="M15" s="15"/>
      <c r="N15" s="24" t="n">
        <f aca="false">J15/I15</f>
        <v>0.0571428571428571</v>
      </c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8"/>
      <c r="AJ15" s="28"/>
      <c r="AK15" s="28"/>
      <c r="AL15" s="28"/>
      <c r="AM15" s="28"/>
      <c r="AN15" s="28"/>
      <c r="AO15" s="28"/>
      <c r="AP15" s="28"/>
      <c r="AQ15" s="28"/>
      <c r="AR15" s="28"/>
    </row>
    <row r="16" s="23" customFormat="true" ht="12.75" hidden="false" customHeight="false" outlineLevel="0" collapsed="false">
      <c r="A16" s="18" t="n">
        <v>1</v>
      </c>
      <c r="B16" s="18" t="n">
        <v>2</v>
      </c>
      <c r="C16" s="20" t="n">
        <v>8</v>
      </c>
      <c r="D16" s="18" t="n">
        <v>12</v>
      </c>
      <c r="E16" s="18" t="n">
        <v>3</v>
      </c>
      <c r="F16" s="18" t="n">
        <v>0</v>
      </c>
      <c r="G16" s="18" t="n">
        <v>9</v>
      </c>
      <c r="H16" s="21" t="s">
        <v>232</v>
      </c>
      <c r="I16" s="20" t="n">
        <f aca="false">IF(C16=1,60,IF(C16=4,90,IF(C16=5,90,IF(C16=6,30,IF(C16=7,70,IF(C16=8,140,IF(C16=9,130,140)))))))</f>
        <v>140</v>
      </c>
      <c r="J16" s="20" t="n">
        <f aca="false">MAX(D16,G16)</f>
        <v>12</v>
      </c>
      <c r="K16" s="22" t="n">
        <f aca="false">D16-E16+F16</f>
        <v>9</v>
      </c>
      <c r="L16" s="23" t="n">
        <f aca="false">IF(K16-G16=0,0,"chyba")</f>
        <v>0</v>
      </c>
      <c r="M16" s="30"/>
      <c r="N16" s="24" t="n">
        <f aca="false">J16/I16</f>
        <v>0.0857142857142857</v>
      </c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8"/>
      <c r="AJ16" s="28"/>
      <c r="AK16" s="28"/>
      <c r="AL16" s="28"/>
      <c r="AM16" s="28"/>
      <c r="AN16" s="28"/>
      <c r="AO16" s="28"/>
      <c r="AP16" s="28"/>
      <c r="AQ16" s="28"/>
      <c r="AR16" s="28"/>
    </row>
    <row r="17" customFormat="false" ht="12.75" hidden="false" customHeight="false" outlineLevel="0" collapsed="false">
      <c r="A17" s="18"/>
      <c r="B17" s="18"/>
      <c r="C17" s="20"/>
      <c r="D17" s="51"/>
      <c r="E17" s="18"/>
      <c r="F17" s="18"/>
      <c r="G17" s="18"/>
      <c r="H17" s="52"/>
      <c r="I17" s="53"/>
      <c r="J17" s="20"/>
      <c r="K17" s="22"/>
      <c r="M17" s="15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5"/>
    </row>
    <row r="18" customFormat="false" ht="12.75" hidden="false" customHeight="false" outlineLevel="0" collapsed="false">
      <c r="A18" s="51" t="s">
        <v>193</v>
      </c>
      <c r="B18" s="56"/>
      <c r="C18" s="39"/>
      <c r="D18" s="51" t="n">
        <f aca="false">SUM(D9:D17)</f>
        <v>80</v>
      </c>
      <c r="E18" s="51" t="n">
        <f aca="false">SUM(E9:E17)</f>
        <v>10</v>
      </c>
      <c r="F18" s="51" t="n">
        <f aca="false">SUM(F9:F17)</f>
        <v>18</v>
      </c>
      <c r="G18" s="51" t="n">
        <f aca="false">SUM(G9:G17)</f>
        <v>88</v>
      </c>
      <c r="H18" s="51"/>
      <c r="I18" s="51" t="n">
        <f aca="false">SUM(I9:I17)</f>
        <v>1120</v>
      </c>
      <c r="J18" s="51" t="n">
        <f aca="false">SUM(J9:J17)</f>
        <v>93</v>
      </c>
      <c r="K18" s="22" t="n">
        <f aca="false">D18-E18+F18</f>
        <v>88</v>
      </c>
      <c r="L18" s="1" t="n">
        <f aca="false">IF(K18-G18=0,0,"chyba")</f>
        <v>0</v>
      </c>
      <c r="M18" s="15"/>
      <c r="N18" s="57" t="n">
        <f aca="false">J18/I18</f>
        <v>0.0830357142857143</v>
      </c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9"/>
      <c r="AJ18" s="59"/>
      <c r="AK18" s="59"/>
      <c r="AL18" s="59"/>
      <c r="AM18" s="59"/>
      <c r="AN18" s="59"/>
      <c r="AO18" s="59"/>
      <c r="AP18" s="59"/>
      <c r="AQ18" s="59"/>
      <c r="AR18" s="60"/>
      <c r="AS18" s="61"/>
    </row>
    <row r="19" customFormat="false" ht="12.75" hidden="false" customHeight="false" outlineLevel="0" collapsed="false">
      <c r="C19" s="62"/>
      <c r="D19" s="63"/>
      <c r="E19" s="63"/>
      <c r="F19" s="64"/>
      <c r="G19" s="63"/>
      <c r="H19" s="65"/>
      <c r="I19" s="63"/>
      <c r="N19" s="66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61"/>
    </row>
    <row r="20" s="23" customFormat="true" ht="12.75" hidden="false" customHeight="false" outlineLevel="0" collapsed="false">
      <c r="A20" s="18" t="n">
        <v>18</v>
      </c>
      <c r="B20" s="18" t="n">
        <v>2</v>
      </c>
      <c r="C20" s="20" t="n">
        <v>8</v>
      </c>
      <c r="D20" s="20" t="n">
        <v>3</v>
      </c>
      <c r="E20" s="18" t="n">
        <v>0</v>
      </c>
      <c r="F20" s="18" t="n">
        <v>0</v>
      </c>
      <c r="G20" s="18" t="n">
        <v>3</v>
      </c>
      <c r="H20" s="21" t="s">
        <v>233</v>
      </c>
      <c r="I20" s="20" t="n">
        <f aca="false">IF(C20=1,60,IF(C20=4,90,IF(C20=5,90,IF(C20=6,30,IF(C20=7,70,IF(C20=8,140,IF(C20=9,130,140)))))))</f>
        <v>140</v>
      </c>
      <c r="J20" s="20" t="n">
        <f aca="false">MAX(D20,G20)</f>
        <v>3</v>
      </c>
      <c r="K20" s="22" t="n">
        <f aca="false">D20-E20+F20</f>
        <v>3</v>
      </c>
      <c r="L20" s="23" t="n">
        <f aca="false">IF(K20-G20=0,0,"chyba")</f>
        <v>0</v>
      </c>
      <c r="M20" s="15"/>
      <c r="N20" s="24" t="n">
        <f aca="false">J20/I20</f>
        <v>0.0214285714285714</v>
      </c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8"/>
      <c r="AJ20" s="28"/>
      <c r="AK20" s="28"/>
      <c r="AL20" s="28"/>
      <c r="AM20" s="28"/>
      <c r="AN20" s="28"/>
      <c r="AO20" s="28"/>
      <c r="AP20" s="28"/>
      <c r="AQ20" s="28"/>
      <c r="AR20" s="28"/>
    </row>
    <row r="21" s="23" customFormat="true" ht="12.75" hidden="false" customHeight="false" outlineLevel="0" collapsed="false">
      <c r="A21" s="18" t="n">
        <v>18</v>
      </c>
      <c r="B21" s="18" t="n">
        <v>4</v>
      </c>
      <c r="C21" s="20" t="n">
        <v>8</v>
      </c>
      <c r="D21" s="20" t="n">
        <v>0</v>
      </c>
      <c r="E21" s="18" t="n">
        <v>0</v>
      </c>
      <c r="F21" s="18" t="n">
        <v>0</v>
      </c>
      <c r="G21" s="18" t="n">
        <v>0</v>
      </c>
      <c r="H21" s="21" t="s">
        <v>226</v>
      </c>
      <c r="I21" s="20" t="n">
        <f aca="false">IF(C21=1,60,IF(C21=4,90,IF(C21=5,90,IF(C21=6,30,IF(C21=7,70,IF(C21=8,140,IF(C21=9,130,140)))))))</f>
        <v>140</v>
      </c>
      <c r="J21" s="20" t="n">
        <f aca="false">MAX(D21,G21)</f>
        <v>0</v>
      </c>
      <c r="K21" s="22" t="n">
        <f aca="false">D21-E21+F21</f>
        <v>0</v>
      </c>
      <c r="L21" s="23" t="n">
        <f aca="false">IF(K21-G21=0,0,"chyba")</f>
        <v>0</v>
      </c>
      <c r="M21" s="15"/>
      <c r="N21" s="24" t="n">
        <f aca="false">J21/I21</f>
        <v>0</v>
      </c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8"/>
      <c r="AJ21" s="28"/>
      <c r="AK21" s="28"/>
      <c r="AL21" s="28"/>
      <c r="AM21" s="28"/>
      <c r="AN21" s="28"/>
      <c r="AO21" s="28"/>
      <c r="AP21" s="28"/>
      <c r="AQ21" s="28"/>
      <c r="AR21" s="28"/>
    </row>
    <row r="22" s="23" customFormat="true" ht="12.75" hidden="false" customHeight="false" outlineLevel="0" collapsed="false">
      <c r="A22" s="18" t="n">
        <v>18</v>
      </c>
      <c r="B22" s="18" t="n">
        <v>5</v>
      </c>
      <c r="C22" s="20" t="n">
        <v>8</v>
      </c>
      <c r="D22" s="20" t="n">
        <v>10</v>
      </c>
      <c r="E22" s="18" t="n">
        <v>0</v>
      </c>
      <c r="F22" s="18" t="n">
        <v>2</v>
      </c>
      <c r="G22" s="18" t="n">
        <v>12</v>
      </c>
      <c r="H22" s="21" t="s">
        <v>234</v>
      </c>
      <c r="I22" s="20" t="n">
        <f aca="false">IF(C22=1,60,IF(C22=4,90,IF(C22=5,90,IF(C22=6,30,IF(C22=7,70,IF(C22=8,140,IF(C22=9,130,140)))))))</f>
        <v>140</v>
      </c>
      <c r="J22" s="20" t="n">
        <f aca="false">MAX(D22,G22)</f>
        <v>12</v>
      </c>
      <c r="K22" s="22" t="n">
        <f aca="false">D22-E22+F22</f>
        <v>12</v>
      </c>
      <c r="L22" s="23" t="n">
        <f aca="false">IF(K22-G22=0,0,"chyba")</f>
        <v>0</v>
      </c>
      <c r="M22" s="15"/>
      <c r="N22" s="24" t="n">
        <f aca="false">J22/I22</f>
        <v>0.0857142857142857</v>
      </c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8"/>
      <c r="AJ22" s="28"/>
      <c r="AK22" s="28"/>
      <c r="AL22" s="28"/>
      <c r="AM22" s="28"/>
      <c r="AN22" s="28"/>
      <c r="AO22" s="28"/>
      <c r="AP22" s="28"/>
      <c r="AQ22" s="28"/>
      <c r="AR22" s="28"/>
    </row>
    <row r="23" s="23" customFormat="true" ht="12.75" hidden="false" customHeight="false" outlineLevel="0" collapsed="false">
      <c r="A23" s="18" t="n">
        <v>18</v>
      </c>
      <c r="B23" s="18" t="n">
        <v>6</v>
      </c>
      <c r="C23" s="20" t="n">
        <v>9</v>
      </c>
      <c r="D23" s="20" t="n">
        <v>14</v>
      </c>
      <c r="E23" s="18" t="n">
        <v>1</v>
      </c>
      <c r="F23" s="18" t="n">
        <v>1</v>
      </c>
      <c r="G23" s="18" t="n">
        <v>14</v>
      </c>
      <c r="H23" s="21" t="s">
        <v>235</v>
      </c>
      <c r="I23" s="20" t="n">
        <f aca="false">IF(C23=1,60,IF(C23=4,90,IF(C23=5,90,IF(C23=6,30,IF(C23=7,70,IF(C23=8,140,IF(C23=9,130,140)))))))</f>
        <v>130</v>
      </c>
      <c r="J23" s="20" t="n">
        <f aca="false">MAX(D23,G23)</f>
        <v>14</v>
      </c>
      <c r="K23" s="22" t="n">
        <f aca="false">D23-E23+F23</f>
        <v>14</v>
      </c>
      <c r="L23" s="23" t="n">
        <f aca="false">IF(K23-G23=0,0,"chyba")</f>
        <v>0</v>
      </c>
      <c r="M23" s="15"/>
      <c r="N23" s="24" t="n">
        <f aca="false">J23/I23</f>
        <v>0.107692307692308</v>
      </c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8"/>
      <c r="AJ23" s="28"/>
      <c r="AK23" s="28"/>
      <c r="AL23" s="28"/>
      <c r="AM23" s="28"/>
      <c r="AN23" s="28"/>
      <c r="AO23" s="28"/>
      <c r="AP23" s="28"/>
      <c r="AQ23" s="28"/>
      <c r="AR23" s="28"/>
    </row>
    <row r="24" s="23" customFormat="true" ht="12.75" hidden="false" customHeight="false" outlineLevel="0" collapsed="false">
      <c r="A24" s="18" t="n">
        <v>18</v>
      </c>
      <c r="B24" s="18" t="n">
        <v>8</v>
      </c>
      <c r="C24" s="20" t="n">
        <v>8</v>
      </c>
      <c r="D24" s="18" t="n">
        <v>4</v>
      </c>
      <c r="E24" s="18" t="n">
        <v>0</v>
      </c>
      <c r="F24" s="18" t="n">
        <v>3</v>
      </c>
      <c r="G24" s="18" t="n">
        <v>7</v>
      </c>
      <c r="H24" s="21" t="s">
        <v>236</v>
      </c>
      <c r="I24" s="20" t="n">
        <f aca="false">IF(C24=1,60,IF(C24=4,90,IF(C24=5,90,IF(C24=6,30,IF(C24=7,70,IF(C24=8,140,IF(C24=9,130,140)))))))</f>
        <v>140</v>
      </c>
      <c r="J24" s="20" t="n">
        <f aca="false">MAX(D24,G24)</f>
        <v>7</v>
      </c>
      <c r="K24" s="22" t="n">
        <f aca="false">D24-E24+F24</f>
        <v>7</v>
      </c>
      <c r="L24" s="23" t="n">
        <f aca="false">IF(K24-G24=0,0,"chyba")</f>
        <v>0</v>
      </c>
      <c r="M24" s="15"/>
      <c r="N24" s="24" t="n">
        <f aca="false">J24/I24</f>
        <v>0.05</v>
      </c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8"/>
      <c r="AJ24" s="28"/>
      <c r="AK24" s="28"/>
      <c r="AL24" s="28"/>
      <c r="AM24" s="28"/>
      <c r="AN24" s="28"/>
      <c r="AO24" s="28"/>
      <c r="AP24" s="28"/>
      <c r="AQ24" s="28"/>
      <c r="AR24" s="28"/>
    </row>
    <row r="25" s="23" customFormat="true" ht="12.75" hidden="false" customHeight="false" outlineLevel="0" collapsed="false">
      <c r="A25" s="18" t="n">
        <v>18</v>
      </c>
      <c r="B25" s="18" t="n">
        <v>10</v>
      </c>
      <c r="C25" s="20" t="n">
        <v>8</v>
      </c>
      <c r="D25" s="18" t="n">
        <v>16</v>
      </c>
      <c r="E25" s="18" t="n">
        <v>3</v>
      </c>
      <c r="F25" s="18" t="n">
        <v>1</v>
      </c>
      <c r="G25" s="18" t="n">
        <v>14</v>
      </c>
      <c r="H25" s="21" t="s">
        <v>237</v>
      </c>
      <c r="I25" s="20" t="n">
        <f aca="false">IF(C25=1,60,IF(C25=4,90,IF(C25=5,90,IF(C25=6,30,IF(C25=7,70,IF(C25=8,140,IF(C25=9,130,140)))))))</f>
        <v>140</v>
      </c>
      <c r="J25" s="20" t="n">
        <f aca="false">MAX(D25,G25)</f>
        <v>16</v>
      </c>
      <c r="K25" s="22" t="n">
        <f aca="false">D25-E25+F25</f>
        <v>14</v>
      </c>
      <c r="L25" s="23" t="n">
        <f aca="false">IF(K25-G25=0,0,"chyba")</f>
        <v>0</v>
      </c>
      <c r="M25" s="15"/>
      <c r="N25" s="24" t="n">
        <f aca="false">J25/I25</f>
        <v>0.114285714285714</v>
      </c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8"/>
      <c r="AJ25" s="28"/>
      <c r="AK25" s="28"/>
      <c r="AL25" s="28"/>
      <c r="AM25" s="28"/>
      <c r="AN25" s="28"/>
      <c r="AO25" s="28"/>
      <c r="AP25" s="28"/>
      <c r="AQ25" s="28"/>
      <c r="AR25" s="28"/>
    </row>
    <row r="26" s="23" customFormat="true" ht="12.75" hidden="false" customHeight="false" outlineLevel="0" collapsed="false">
      <c r="A26" s="18" t="n">
        <v>18</v>
      </c>
      <c r="B26" s="18" t="n">
        <v>11</v>
      </c>
      <c r="C26" s="20" t="n">
        <v>8</v>
      </c>
      <c r="D26" s="18" t="n">
        <v>17</v>
      </c>
      <c r="E26" s="18" t="n">
        <v>2</v>
      </c>
      <c r="F26" s="18" t="n">
        <v>2</v>
      </c>
      <c r="G26" s="18" t="n">
        <v>17</v>
      </c>
      <c r="H26" s="21" t="s">
        <v>238</v>
      </c>
      <c r="I26" s="20" t="n">
        <f aca="false">IF(C26=1,60,IF(C26=4,90,IF(C26=5,90,IF(C26=6,30,IF(C26=7,70,IF(C26=8,140,IF(C26=9,130,140)))))))</f>
        <v>140</v>
      </c>
      <c r="J26" s="20" t="n">
        <f aca="false">MAX(D26,G26)</f>
        <v>17</v>
      </c>
      <c r="K26" s="22" t="n">
        <f aca="false">D26-E26+F26</f>
        <v>17</v>
      </c>
      <c r="L26" s="23" t="n">
        <f aca="false">IF(K26-G26=0,0,"chyba")</f>
        <v>0</v>
      </c>
      <c r="M26" s="15"/>
      <c r="N26" s="24" t="n">
        <f aca="false">J26/I26</f>
        <v>0.121428571428571</v>
      </c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8"/>
      <c r="AJ26" s="28"/>
      <c r="AK26" s="28"/>
      <c r="AL26" s="28"/>
      <c r="AM26" s="28"/>
      <c r="AN26" s="28"/>
      <c r="AO26" s="28"/>
      <c r="AP26" s="28"/>
      <c r="AQ26" s="28"/>
      <c r="AR26" s="28"/>
    </row>
    <row r="27" customFormat="false" ht="12.75" hidden="false" customHeight="false" outlineLevel="0" collapsed="false">
      <c r="A27" s="18"/>
      <c r="B27" s="18"/>
      <c r="C27" s="20"/>
      <c r="D27" s="51"/>
      <c r="E27" s="18"/>
      <c r="F27" s="18"/>
      <c r="G27" s="18"/>
      <c r="H27" s="52"/>
      <c r="I27" s="53"/>
      <c r="J27" s="20"/>
      <c r="K27" s="22"/>
      <c r="M27" s="15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5"/>
    </row>
    <row r="28" customFormat="false" ht="12.75" hidden="false" customHeight="false" outlineLevel="0" collapsed="false">
      <c r="A28" s="51" t="s">
        <v>193</v>
      </c>
      <c r="B28" s="56"/>
      <c r="C28" s="39"/>
      <c r="D28" s="51" t="n">
        <f aca="false">SUM(D20:D27)</f>
        <v>64</v>
      </c>
      <c r="E28" s="51" t="n">
        <f aca="false">SUM(E20:E27)</f>
        <v>6</v>
      </c>
      <c r="F28" s="51" t="n">
        <f aca="false">SUM(F20:F27)</f>
        <v>9</v>
      </c>
      <c r="G28" s="51" t="n">
        <f aca="false">SUM(G20:G27)</f>
        <v>67</v>
      </c>
      <c r="H28" s="51"/>
      <c r="I28" s="51" t="n">
        <f aca="false">SUM(I20:I27)</f>
        <v>970</v>
      </c>
      <c r="J28" s="51" t="n">
        <f aca="false">SUM(J20:J27)</f>
        <v>69</v>
      </c>
      <c r="K28" s="22" t="n">
        <f aca="false">D28-E28+F28</f>
        <v>67</v>
      </c>
      <c r="L28" s="1" t="n">
        <f aca="false">IF(K28-G28=0,0,"chyba")</f>
        <v>0</v>
      </c>
      <c r="M28" s="15"/>
      <c r="N28" s="57" t="n">
        <f aca="false">J28/I28</f>
        <v>0.0711340206185567</v>
      </c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9"/>
      <c r="AJ28" s="59"/>
      <c r="AK28" s="59"/>
      <c r="AL28" s="59"/>
      <c r="AM28" s="59"/>
      <c r="AN28" s="59"/>
      <c r="AO28" s="59"/>
      <c r="AP28" s="59"/>
      <c r="AQ28" s="59"/>
      <c r="AR28" s="60"/>
      <c r="AS28" s="61"/>
    </row>
    <row r="29" customFormat="false" ht="12.75" hidden="false" customHeight="false" outlineLevel="0" collapsed="false">
      <c r="C29" s="62"/>
      <c r="D29" s="63"/>
      <c r="E29" s="63"/>
      <c r="F29" s="64"/>
      <c r="G29" s="63"/>
      <c r="H29" s="65"/>
      <c r="I29" s="63"/>
      <c r="N29" s="66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61"/>
    </row>
    <row r="30" s="23" customFormat="true" ht="12.75" hidden="false" customHeight="false" outlineLevel="0" collapsed="false">
      <c r="A30" s="18" t="n">
        <v>25</v>
      </c>
      <c r="B30" s="18" t="n">
        <v>2</v>
      </c>
      <c r="C30" s="20" t="n">
        <v>8</v>
      </c>
      <c r="D30" s="20" t="n">
        <v>6</v>
      </c>
      <c r="E30" s="18" t="n">
        <v>1</v>
      </c>
      <c r="F30" s="18" t="n">
        <v>0</v>
      </c>
      <c r="G30" s="18" t="n">
        <v>5</v>
      </c>
      <c r="H30" s="21" t="s">
        <v>239</v>
      </c>
      <c r="I30" s="20" t="n">
        <f aca="false">IF(C30=1,60,IF(C30=4,90,IF(C30=5,90,IF(C30=6,30,IF(C30=7,70,IF(C30=8,140,IF(C30=9,130,140)))))))</f>
        <v>140</v>
      </c>
      <c r="J30" s="20" t="n">
        <f aca="false">MAX(D30,G30)</f>
        <v>6</v>
      </c>
      <c r="K30" s="22" t="n">
        <f aca="false">D30-E30+F30</f>
        <v>5</v>
      </c>
      <c r="L30" s="23" t="n">
        <f aca="false">IF(K30-G30=0,0,"chyba")</f>
        <v>0</v>
      </c>
      <c r="M30" s="15"/>
      <c r="N30" s="24" t="n">
        <f aca="false">J30/I30</f>
        <v>0.0428571428571429</v>
      </c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8"/>
      <c r="AJ30" s="28"/>
      <c r="AK30" s="28"/>
      <c r="AL30" s="28"/>
      <c r="AM30" s="28"/>
      <c r="AN30" s="28"/>
      <c r="AO30" s="28"/>
      <c r="AP30" s="28"/>
      <c r="AQ30" s="28"/>
      <c r="AR30" s="28"/>
    </row>
    <row r="31" s="23" customFormat="true" ht="12.75" hidden="false" customHeight="false" outlineLevel="0" collapsed="false">
      <c r="A31" s="18" t="n">
        <v>25</v>
      </c>
      <c r="B31" s="18" t="n">
        <v>7</v>
      </c>
      <c r="C31" s="20" t="n">
        <v>8</v>
      </c>
      <c r="D31" s="20" t="n">
        <v>1</v>
      </c>
      <c r="E31" s="18" t="n">
        <v>0</v>
      </c>
      <c r="F31" s="18" t="n">
        <v>0</v>
      </c>
      <c r="G31" s="18" t="n">
        <v>1</v>
      </c>
      <c r="H31" s="21" t="s">
        <v>240</v>
      </c>
      <c r="I31" s="20" t="n">
        <f aca="false">IF(C31=1,60,IF(C31=4,90,IF(C31=5,90,IF(C31=6,30,IF(C31=7,70,IF(C31=8,140,IF(C31=9,130,140)))))))</f>
        <v>140</v>
      </c>
      <c r="J31" s="20" t="n">
        <f aca="false">MAX(D31,G31)</f>
        <v>1</v>
      </c>
      <c r="K31" s="22" t="n">
        <f aca="false">D31-E31+F31</f>
        <v>1</v>
      </c>
      <c r="L31" s="23" t="n">
        <f aca="false">IF(K31-G31=0,0,"chyba")</f>
        <v>0</v>
      </c>
      <c r="M31" s="15"/>
      <c r="N31" s="24" t="n">
        <f aca="false">J31/I31</f>
        <v>0.00714285714285714</v>
      </c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8"/>
      <c r="AJ31" s="28"/>
      <c r="AK31" s="28"/>
      <c r="AL31" s="28"/>
      <c r="AM31" s="28"/>
      <c r="AN31" s="28"/>
      <c r="AO31" s="28"/>
      <c r="AP31" s="28"/>
      <c r="AQ31" s="28"/>
      <c r="AR31" s="28"/>
    </row>
    <row r="32" s="23" customFormat="true" ht="12.75" hidden="false" customHeight="false" outlineLevel="0" collapsed="false">
      <c r="A32" s="18" t="n">
        <v>25</v>
      </c>
      <c r="B32" s="18" t="n">
        <v>8</v>
      </c>
      <c r="C32" s="20" t="n">
        <v>8</v>
      </c>
      <c r="D32" s="20" t="n">
        <v>15</v>
      </c>
      <c r="E32" s="18" t="n">
        <v>5</v>
      </c>
      <c r="F32" s="18" t="n">
        <v>0</v>
      </c>
      <c r="G32" s="18" t="n">
        <v>10</v>
      </c>
      <c r="H32" s="21" t="s">
        <v>241</v>
      </c>
      <c r="I32" s="20" t="n">
        <f aca="false">IF(C32=1,60,IF(C32=4,90,IF(C32=5,90,IF(C32=6,30,IF(C32=7,70,IF(C32=8,140,IF(C32=9,130,140)))))))</f>
        <v>140</v>
      </c>
      <c r="J32" s="20" t="n">
        <f aca="false">MAX(D32,G32)</f>
        <v>15</v>
      </c>
      <c r="K32" s="22" t="n">
        <f aca="false">D32-E32+F32</f>
        <v>10</v>
      </c>
      <c r="L32" s="23" t="n">
        <f aca="false">IF(K32-G32=0,0,"chyba")</f>
        <v>0</v>
      </c>
      <c r="M32" s="15"/>
      <c r="N32" s="24" t="n">
        <f aca="false">J32/I32</f>
        <v>0.107142857142857</v>
      </c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8"/>
      <c r="AJ32" s="28"/>
      <c r="AK32" s="28"/>
      <c r="AL32" s="28"/>
      <c r="AM32" s="28"/>
      <c r="AN32" s="28"/>
      <c r="AO32" s="28"/>
      <c r="AP32" s="28"/>
      <c r="AQ32" s="28"/>
      <c r="AR32" s="28"/>
    </row>
    <row r="33" s="23" customFormat="true" ht="12.75" hidden="false" customHeight="false" outlineLevel="0" collapsed="false">
      <c r="A33" s="18" t="n">
        <v>25</v>
      </c>
      <c r="B33" s="18" t="n">
        <v>12</v>
      </c>
      <c r="C33" s="20" t="n">
        <v>8</v>
      </c>
      <c r="D33" s="20" t="n">
        <v>1</v>
      </c>
      <c r="E33" s="18" t="n">
        <v>1</v>
      </c>
      <c r="F33" s="18" t="n">
        <v>1</v>
      </c>
      <c r="G33" s="18" t="n">
        <v>1</v>
      </c>
      <c r="H33" s="21" t="s">
        <v>242</v>
      </c>
      <c r="I33" s="20" t="n">
        <f aca="false">IF(C33=1,60,IF(C33=4,90,IF(C33=5,90,IF(C33=6,30,IF(C33=7,70,IF(C33=8,140,IF(C33=9,130,140)))))))</f>
        <v>140</v>
      </c>
      <c r="J33" s="20" t="n">
        <f aca="false">MAX(D33,G33)</f>
        <v>1</v>
      </c>
      <c r="K33" s="22" t="n">
        <f aca="false">D33-E33+F33</f>
        <v>1</v>
      </c>
      <c r="L33" s="23" t="n">
        <f aca="false">IF(K33-G33=0,0,"chyba")</f>
        <v>0</v>
      </c>
      <c r="M33" s="15"/>
      <c r="N33" s="24" t="n">
        <f aca="false">J33/I33</f>
        <v>0.00714285714285714</v>
      </c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8"/>
      <c r="AJ33" s="28"/>
      <c r="AK33" s="28"/>
      <c r="AL33" s="28"/>
      <c r="AM33" s="28"/>
      <c r="AN33" s="28"/>
      <c r="AO33" s="28"/>
      <c r="AP33" s="28"/>
      <c r="AQ33" s="28"/>
      <c r="AR33" s="28"/>
    </row>
    <row r="34" s="23" customFormat="true" ht="12.75" hidden="false" customHeight="false" outlineLevel="0" collapsed="false">
      <c r="A34" s="18" t="n">
        <v>25</v>
      </c>
      <c r="B34" s="18" t="n">
        <v>14</v>
      </c>
      <c r="C34" s="20" t="n">
        <v>8</v>
      </c>
      <c r="D34" s="20" t="n">
        <v>13</v>
      </c>
      <c r="E34" s="18" t="n">
        <v>3</v>
      </c>
      <c r="F34" s="18" t="n">
        <v>0</v>
      </c>
      <c r="G34" s="18" t="n">
        <v>10</v>
      </c>
      <c r="H34" s="21" t="s">
        <v>243</v>
      </c>
      <c r="I34" s="20" t="n">
        <f aca="false">IF(C34=1,60,IF(C34=4,90,IF(C34=5,90,IF(C34=6,30,IF(C34=7,70,IF(C34=8,140,IF(C34=9,130,140)))))))</f>
        <v>140</v>
      </c>
      <c r="J34" s="20" t="n">
        <f aca="false">MAX(D34,G34)</f>
        <v>13</v>
      </c>
      <c r="K34" s="22" t="n">
        <f aca="false">D34-E34+F34</f>
        <v>10</v>
      </c>
      <c r="L34" s="23" t="n">
        <f aca="false">IF(K34-G34=0,0,"chyba")</f>
        <v>0</v>
      </c>
      <c r="M34" s="15"/>
      <c r="N34" s="24" t="n">
        <f aca="false">J34/I34</f>
        <v>0.0928571428571429</v>
      </c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8"/>
      <c r="AJ34" s="28"/>
      <c r="AK34" s="28"/>
      <c r="AL34" s="28"/>
      <c r="AM34" s="28"/>
      <c r="AN34" s="28"/>
      <c r="AO34" s="28"/>
      <c r="AP34" s="28"/>
      <c r="AQ34" s="28"/>
      <c r="AR34" s="28"/>
    </row>
    <row r="35" s="23" customFormat="true" ht="12.75" hidden="false" customHeight="false" outlineLevel="0" collapsed="false">
      <c r="A35" s="18" t="n">
        <v>25</v>
      </c>
      <c r="B35" s="18" t="n">
        <v>15</v>
      </c>
      <c r="C35" s="20" t="n">
        <v>8</v>
      </c>
      <c r="D35" s="18" t="n">
        <v>24</v>
      </c>
      <c r="E35" s="18" t="n">
        <v>11</v>
      </c>
      <c r="F35" s="18" t="n">
        <v>0</v>
      </c>
      <c r="G35" s="18" t="n">
        <v>13</v>
      </c>
      <c r="H35" s="21" t="s">
        <v>244</v>
      </c>
      <c r="I35" s="20" t="n">
        <f aca="false">IF(C35=1,60,IF(C35=4,90,IF(C35=5,90,IF(C35=6,30,IF(C35=7,70,IF(C35=8,140,IF(C35=9,130,140)))))))</f>
        <v>140</v>
      </c>
      <c r="J35" s="20" t="n">
        <f aca="false">MAX(D35,G35)</f>
        <v>24</v>
      </c>
      <c r="K35" s="22" t="n">
        <f aca="false">D35-E35+F35</f>
        <v>13</v>
      </c>
      <c r="L35" s="23" t="n">
        <f aca="false">IF(K35-G35=0,0,"chyba")</f>
        <v>0</v>
      </c>
      <c r="M35" s="15"/>
      <c r="N35" s="24" t="n">
        <f aca="false">J35/I35</f>
        <v>0.171428571428571</v>
      </c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8"/>
      <c r="AJ35" s="28"/>
      <c r="AK35" s="28"/>
      <c r="AL35" s="28"/>
      <c r="AM35" s="28"/>
      <c r="AN35" s="28"/>
      <c r="AO35" s="28"/>
      <c r="AP35" s="28"/>
      <c r="AQ35" s="28"/>
      <c r="AR35" s="28"/>
    </row>
    <row r="36" s="23" customFormat="true" ht="12.75" hidden="false" customHeight="false" outlineLevel="0" collapsed="false">
      <c r="A36" s="18" t="n">
        <v>25</v>
      </c>
      <c r="B36" s="18" t="n">
        <v>16</v>
      </c>
      <c r="C36" s="20" t="n">
        <v>9</v>
      </c>
      <c r="D36" s="18" t="n">
        <v>2</v>
      </c>
      <c r="E36" s="18" t="n">
        <v>0</v>
      </c>
      <c r="F36" s="18" t="n">
        <v>0</v>
      </c>
      <c r="G36" s="18" t="n">
        <v>2</v>
      </c>
      <c r="H36" s="21" t="s">
        <v>245</v>
      </c>
      <c r="I36" s="20" t="n">
        <f aca="false">IF(C36=1,60,IF(C36=4,90,IF(C36=5,90,IF(C36=6,30,IF(C36=7,70,IF(C36=8,140,IF(C36=9,130,140)))))))</f>
        <v>130</v>
      </c>
      <c r="J36" s="20" t="n">
        <f aca="false">MAX(D36,G36)</f>
        <v>2</v>
      </c>
      <c r="K36" s="22" t="n">
        <f aca="false">D36-E36+F36</f>
        <v>2</v>
      </c>
      <c r="L36" s="23" t="n">
        <f aca="false">IF(K36-G36=0,0,"chyba")</f>
        <v>0</v>
      </c>
      <c r="M36" s="15"/>
      <c r="N36" s="24" t="n">
        <f aca="false">J36/I36</f>
        <v>0.0153846153846154</v>
      </c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8"/>
      <c r="AJ36" s="28"/>
      <c r="AK36" s="28"/>
      <c r="AL36" s="28"/>
      <c r="AM36" s="28"/>
      <c r="AN36" s="28"/>
      <c r="AO36" s="28"/>
      <c r="AP36" s="28"/>
      <c r="AQ36" s="28"/>
      <c r="AR36" s="28"/>
    </row>
    <row r="37" s="23" customFormat="true" ht="12.75" hidden="false" customHeight="false" outlineLevel="0" collapsed="false">
      <c r="A37" s="18" t="n">
        <v>25</v>
      </c>
      <c r="B37" s="18" t="n">
        <v>1</v>
      </c>
      <c r="C37" s="20" t="n">
        <v>8</v>
      </c>
      <c r="D37" s="18" t="n">
        <v>0</v>
      </c>
      <c r="E37" s="18" t="n">
        <v>0</v>
      </c>
      <c r="F37" s="18" t="n">
        <v>1</v>
      </c>
      <c r="G37" s="18" t="n">
        <v>1</v>
      </c>
      <c r="H37" s="21" t="s">
        <v>246</v>
      </c>
      <c r="I37" s="20" t="n">
        <f aca="false">IF(C37=1,60,IF(C37=4,90,IF(C37=5,90,IF(C37=6,30,IF(C37=7,70,IF(C37=8,140,IF(C37=9,130,140)))))))</f>
        <v>140</v>
      </c>
      <c r="J37" s="20" t="n">
        <f aca="false">MAX(D37,G37)</f>
        <v>1</v>
      </c>
      <c r="K37" s="22" t="n">
        <f aca="false">D37-E37+F37</f>
        <v>1</v>
      </c>
      <c r="L37" s="23" t="n">
        <f aca="false">IF(K37-G37=0,0,"chyba")</f>
        <v>0</v>
      </c>
      <c r="M37" s="15"/>
      <c r="N37" s="24" t="n">
        <f aca="false">J37/I37</f>
        <v>0.00714285714285714</v>
      </c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8"/>
      <c r="AJ37" s="28"/>
      <c r="AK37" s="28"/>
      <c r="AL37" s="28"/>
      <c r="AM37" s="28"/>
      <c r="AN37" s="28"/>
      <c r="AO37" s="28"/>
      <c r="AP37" s="28"/>
      <c r="AQ37" s="28"/>
      <c r="AR37" s="28"/>
    </row>
    <row r="38" customFormat="false" ht="12.75" hidden="false" customHeight="false" outlineLevel="0" collapsed="false">
      <c r="A38" s="18"/>
      <c r="B38" s="18"/>
      <c r="C38" s="20"/>
      <c r="D38" s="51"/>
      <c r="E38" s="18"/>
      <c r="F38" s="18"/>
      <c r="G38" s="18"/>
      <c r="H38" s="52"/>
      <c r="I38" s="53"/>
      <c r="J38" s="20"/>
      <c r="K38" s="22"/>
      <c r="M38" s="15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5"/>
    </row>
    <row r="39" customFormat="false" ht="12.75" hidden="false" customHeight="false" outlineLevel="0" collapsed="false">
      <c r="A39" s="51" t="s">
        <v>193</v>
      </c>
      <c r="B39" s="56"/>
      <c r="C39" s="39"/>
      <c r="D39" s="51" t="n">
        <f aca="false">SUM(D30:D38)</f>
        <v>62</v>
      </c>
      <c r="E39" s="51" t="n">
        <f aca="false">SUM(E30:E38)</f>
        <v>21</v>
      </c>
      <c r="F39" s="51" t="n">
        <f aca="false">SUM(F30:F38)</f>
        <v>2</v>
      </c>
      <c r="G39" s="51" t="n">
        <f aca="false">SUM(G30:G38)</f>
        <v>43</v>
      </c>
      <c r="H39" s="51"/>
      <c r="I39" s="51" t="n">
        <f aca="false">SUM(I30:I38)</f>
        <v>1110</v>
      </c>
      <c r="J39" s="51" t="n">
        <f aca="false">SUM(J30:J38)</f>
        <v>63</v>
      </c>
      <c r="K39" s="22" t="n">
        <f aca="false">D39-E39+F39</f>
        <v>43</v>
      </c>
      <c r="L39" s="1" t="n">
        <f aca="false">IF(K39-G39=0,0,"chyba")</f>
        <v>0</v>
      </c>
      <c r="M39" s="15"/>
      <c r="N39" s="57" t="n">
        <f aca="false">J39/I39</f>
        <v>0.0567567567567568</v>
      </c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9"/>
      <c r="AJ39" s="59"/>
      <c r="AK39" s="59"/>
      <c r="AL39" s="59"/>
      <c r="AM39" s="59"/>
      <c r="AN39" s="59"/>
      <c r="AO39" s="59"/>
      <c r="AP39" s="59"/>
      <c r="AQ39" s="59"/>
      <c r="AR39" s="60"/>
      <c r="AS39" s="61"/>
    </row>
    <row r="40" customFormat="false" ht="12.75" hidden="false" customHeight="false" outlineLevel="0" collapsed="false">
      <c r="C40" s="62"/>
      <c r="D40" s="63"/>
      <c r="E40" s="63"/>
      <c r="F40" s="64"/>
      <c r="G40" s="63"/>
      <c r="H40" s="65"/>
      <c r="I40" s="63"/>
      <c r="N40" s="66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61"/>
    </row>
    <row r="41" s="23" customFormat="true" ht="12.75" hidden="false" customHeight="false" outlineLevel="0" collapsed="false">
      <c r="A41" s="18" t="n">
        <v>56</v>
      </c>
      <c r="B41" s="18" t="n">
        <v>53</v>
      </c>
      <c r="C41" s="20" t="n">
        <v>7</v>
      </c>
      <c r="D41" s="20" t="n">
        <v>17</v>
      </c>
      <c r="E41" s="18" t="n">
        <v>2</v>
      </c>
      <c r="F41" s="18" t="n">
        <v>0</v>
      </c>
      <c r="G41" s="18" t="n">
        <v>15</v>
      </c>
      <c r="H41" s="21" t="s">
        <v>247</v>
      </c>
      <c r="I41" s="20" t="n">
        <f aca="false">IF(C41=1,60,IF(C41=4,90,IF(C41=5,90,IF(C41=6,30,IF(C41=7,70,IF(C41=8,140,IF(C41=9,130,140)))))))</f>
        <v>70</v>
      </c>
      <c r="J41" s="20" t="n">
        <f aca="false">MAX(D41,G41)</f>
        <v>17</v>
      </c>
      <c r="K41" s="22" t="n">
        <f aca="false">D41-E41+F41</f>
        <v>15</v>
      </c>
      <c r="L41" s="23" t="n">
        <f aca="false">IF(K41-G41=0,0,"chyba")</f>
        <v>0</v>
      </c>
      <c r="M41" s="30"/>
      <c r="N41" s="24" t="n">
        <f aca="false">J41/I41</f>
        <v>0.242857142857143</v>
      </c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8"/>
      <c r="AJ41" s="28"/>
      <c r="AK41" s="28"/>
      <c r="AL41" s="28"/>
      <c r="AM41" s="28"/>
      <c r="AN41" s="28"/>
      <c r="AO41" s="28"/>
      <c r="AP41" s="28"/>
      <c r="AQ41" s="28"/>
      <c r="AR41" s="28"/>
    </row>
    <row r="42" customFormat="false" ht="12.75" hidden="false" customHeight="false" outlineLevel="0" collapsed="false">
      <c r="A42" s="18"/>
      <c r="B42" s="18"/>
      <c r="C42" s="20"/>
      <c r="D42" s="51"/>
      <c r="E42" s="18"/>
      <c r="F42" s="18"/>
      <c r="G42" s="18"/>
      <c r="H42" s="52"/>
      <c r="I42" s="53"/>
      <c r="J42" s="20"/>
      <c r="K42" s="22"/>
      <c r="M42" s="15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5"/>
    </row>
    <row r="43" customFormat="false" ht="12.75" hidden="false" customHeight="false" outlineLevel="0" collapsed="false">
      <c r="A43" s="51" t="s">
        <v>193</v>
      </c>
      <c r="B43" s="56"/>
      <c r="C43" s="39"/>
      <c r="D43" s="51" t="n">
        <f aca="false">SUM(D41:D42)</f>
        <v>17</v>
      </c>
      <c r="E43" s="51" t="n">
        <f aca="false">SUM(E41:E42)</f>
        <v>2</v>
      </c>
      <c r="F43" s="51" t="n">
        <f aca="false">SUM(F41:F42)</f>
        <v>0</v>
      </c>
      <c r="G43" s="51" t="n">
        <f aca="false">SUM(G41:G42)</f>
        <v>15</v>
      </c>
      <c r="H43" s="51"/>
      <c r="I43" s="51" t="n">
        <f aca="false">SUM(I41:I42)</f>
        <v>70</v>
      </c>
      <c r="J43" s="51" t="n">
        <f aca="false">SUM(J41:J42)</f>
        <v>17</v>
      </c>
      <c r="K43" s="22" t="n">
        <f aca="false">D43-E43+F43</f>
        <v>15</v>
      </c>
      <c r="L43" s="1" t="n">
        <f aca="false">IF(K43-G43=0,0,"chyba")</f>
        <v>0</v>
      </c>
      <c r="M43" s="15"/>
      <c r="N43" s="57" t="n">
        <f aca="false">J43/I43</f>
        <v>0.242857142857143</v>
      </c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9"/>
      <c r="AJ43" s="59"/>
      <c r="AK43" s="59"/>
      <c r="AL43" s="59"/>
      <c r="AM43" s="59"/>
      <c r="AN43" s="59"/>
      <c r="AO43" s="59"/>
      <c r="AP43" s="59"/>
      <c r="AQ43" s="59"/>
      <c r="AR43" s="60"/>
      <c r="AS43" s="61"/>
    </row>
    <row r="44" customFormat="false" ht="12.75" hidden="false" customHeight="false" outlineLevel="0" collapsed="false">
      <c r="C44" s="62"/>
      <c r="D44" s="63"/>
      <c r="E44" s="63"/>
      <c r="F44" s="64"/>
      <c r="G44" s="63"/>
      <c r="H44" s="65"/>
      <c r="I44" s="63"/>
      <c r="N44" s="66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61"/>
    </row>
    <row r="45" s="23" customFormat="true" ht="12.75" hidden="false" customHeight="false" outlineLevel="0" collapsed="false">
      <c r="A45" s="18" t="n">
        <v>57</v>
      </c>
      <c r="B45" s="18" t="n">
        <v>62</v>
      </c>
      <c r="C45" s="20" t="n">
        <v>7</v>
      </c>
      <c r="D45" s="20" t="n">
        <v>7</v>
      </c>
      <c r="E45" s="18" t="n">
        <v>1</v>
      </c>
      <c r="F45" s="18" t="n">
        <v>0</v>
      </c>
      <c r="G45" s="18" t="n">
        <v>6</v>
      </c>
      <c r="H45" s="21" t="s">
        <v>225</v>
      </c>
      <c r="I45" s="20" t="n">
        <f aca="false">IF(C45=1,60,IF(C45=4,90,IF(C45=5,90,IF(C45=6,30,IF(C45=7,70,IF(C45=8,140,IF(C45=9,130,140)))))))</f>
        <v>70</v>
      </c>
      <c r="J45" s="20" t="n">
        <f aca="false">MAX(D45,G45)</f>
        <v>7</v>
      </c>
      <c r="K45" s="22" t="n">
        <f aca="false">D45-E45+F45</f>
        <v>6</v>
      </c>
      <c r="L45" s="23" t="n">
        <f aca="false">IF(K45-G45=0,0,"chyba")</f>
        <v>0</v>
      </c>
      <c r="M45" s="15"/>
      <c r="N45" s="24" t="n">
        <f aca="false">J45/I45</f>
        <v>0.1</v>
      </c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8"/>
      <c r="AJ45" s="28"/>
      <c r="AK45" s="28"/>
      <c r="AL45" s="28"/>
      <c r="AM45" s="28"/>
      <c r="AN45" s="28"/>
      <c r="AO45" s="28"/>
      <c r="AP45" s="28"/>
      <c r="AQ45" s="28"/>
      <c r="AR45" s="28"/>
    </row>
    <row r="46" customFormat="false" ht="12.75" hidden="false" customHeight="false" outlineLevel="0" collapsed="false">
      <c r="A46" s="18"/>
      <c r="B46" s="18"/>
      <c r="C46" s="20"/>
      <c r="D46" s="51"/>
      <c r="E46" s="18"/>
      <c r="F46" s="18"/>
      <c r="G46" s="18"/>
      <c r="H46" s="52"/>
      <c r="I46" s="53"/>
      <c r="J46" s="20"/>
      <c r="K46" s="22"/>
      <c r="M46" s="15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5"/>
    </row>
    <row r="47" customFormat="false" ht="12.75" hidden="false" customHeight="false" outlineLevel="0" collapsed="false">
      <c r="A47" s="51" t="s">
        <v>193</v>
      </c>
      <c r="B47" s="56"/>
      <c r="C47" s="39"/>
      <c r="D47" s="51" t="n">
        <f aca="false">SUM(D45:D46)</f>
        <v>7</v>
      </c>
      <c r="E47" s="51" t="n">
        <f aca="false">SUM(E45:E46)</f>
        <v>1</v>
      </c>
      <c r="F47" s="51" t="n">
        <f aca="false">SUM(F45:F46)</f>
        <v>0</v>
      </c>
      <c r="G47" s="51" t="n">
        <f aca="false">SUM(G45:G46)</f>
        <v>6</v>
      </c>
      <c r="H47" s="51"/>
      <c r="I47" s="51" t="n">
        <f aca="false">SUM(I45:I46)</f>
        <v>70</v>
      </c>
      <c r="J47" s="51" t="n">
        <f aca="false">SUM(J45:J46)</f>
        <v>7</v>
      </c>
      <c r="K47" s="22" t="n">
        <f aca="false">D47-E47+F47</f>
        <v>6</v>
      </c>
      <c r="L47" s="1" t="n">
        <f aca="false">IF(K47-G47=0,0,"chyba")</f>
        <v>0</v>
      </c>
      <c r="M47" s="15"/>
      <c r="N47" s="57" t="n">
        <f aca="false">J47/I47</f>
        <v>0.1</v>
      </c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9"/>
      <c r="AJ47" s="59"/>
      <c r="AK47" s="59"/>
      <c r="AL47" s="59"/>
      <c r="AM47" s="59"/>
      <c r="AN47" s="59"/>
      <c r="AO47" s="59"/>
      <c r="AP47" s="59"/>
      <c r="AQ47" s="59"/>
      <c r="AR47" s="60"/>
      <c r="AS47" s="61"/>
    </row>
    <row r="48" customFormat="false" ht="12.75" hidden="false" customHeight="false" outlineLevel="0" collapsed="false">
      <c r="C48" s="62"/>
      <c r="D48" s="63"/>
      <c r="E48" s="63"/>
      <c r="F48" s="64"/>
      <c r="G48" s="63"/>
      <c r="H48" s="65"/>
      <c r="I48" s="63"/>
      <c r="N48" s="66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61"/>
    </row>
    <row r="49" s="23" customFormat="true" ht="12.75" hidden="false" customHeight="false" outlineLevel="0" collapsed="false">
      <c r="A49" s="18" t="n">
        <v>143</v>
      </c>
      <c r="B49" s="18" t="n">
        <v>4</v>
      </c>
      <c r="C49" s="20" t="n">
        <v>4</v>
      </c>
      <c r="D49" s="20" t="n">
        <v>15</v>
      </c>
      <c r="E49" s="18" t="n">
        <v>1</v>
      </c>
      <c r="F49" s="18" t="n">
        <v>2</v>
      </c>
      <c r="G49" s="18" t="n">
        <v>16</v>
      </c>
      <c r="H49" s="21" t="s">
        <v>248</v>
      </c>
      <c r="I49" s="20" t="n">
        <f aca="false">IF(C49=1,60,IF(C49=4,90,IF(C49=5,90,IF(C49=6,30,IF(C49=7,70,IF(C49=8,140,IF(C49=9,130,140)))))))</f>
        <v>90</v>
      </c>
      <c r="J49" s="20" t="n">
        <f aca="false">MAX(D49,G49)</f>
        <v>16</v>
      </c>
      <c r="K49" s="22" t="n">
        <f aca="false">D49-E49+F49</f>
        <v>16</v>
      </c>
      <c r="L49" s="23" t="n">
        <f aca="false">IF(K49-G49=0,0,"chyba")</f>
        <v>0</v>
      </c>
      <c r="M49" s="15"/>
      <c r="N49" s="24" t="n">
        <f aca="false">J49/I49</f>
        <v>0.177777777777778</v>
      </c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8"/>
      <c r="AJ49" s="28"/>
      <c r="AK49" s="28"/>
      <c r="AL49" s="28"/>
      <c r="AM49" s="28"/>
      <c r="AN49" s="28"/>
      <c r="AO49" s="28"/>
      <c r="AP49" s="28"/>
      <c r="AQ49" s="28"/>
      <c r="AR49" s="28"/>
    </row>
    <row r="50" s="23" customFormat="true" ht="12.75" hidden="false" customHeight="false" outlineLevel="0" collapsed="false">
      <c r="A50" s="18" t="n">
        <v>143</v>
      </c>
      <c r="B50" s="18" t="n">
        <v>5</v>
      </c>
      <c r="C50" s="20" t="n">
        <v>4</v>
      </c>
      <c r="D50" s="18" t="n">
        <v>16</v>
      </c>
      <c r="E50" s="18" t="n">
        <v>4</v>
      </c>
      <c r="F50" s="18" t="n">
        <v>0</v>
      </c>
      <c r="G50" s="18" t="n">
        <v>12</v>
      </c>
      <c r="H50" s="21" t="s">
        <v>249</v>
      </c>
      <c r="I50" s="20" t="n">
        <f aca="false">IF(C50=1,60,IF(C50=4,90,IF(C50=5,90,IF(C50=6,30,IF(C50=7,70,IF(C50=8,140,IF(C50=9,130,140)))))))</f>
        <v>90</v>
      </c>
      <c r="J50" s="20" t="n">
        <f aca="false">MAX(D50,G50)</f>
        <v>16</v>
      </c>
      <c r="K50" s="22" t="n">
        <f aca="false">D50-E50+F50</f>
        <v>12</v>
      </c>
      <c r="L50" s="23" t="n">
        <f aca="false">IF(K50-G50=0,0,"chyba")</f>
        <v>0</v>
      </c>
      <c r="M50" s="15"/>
      <c r="N50" s="24" t="n">
        <f aca="false">J50/I50</f>
        <v>0.177777777777778</v>
      </c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8"/>
      <c r="AJ50" s="28"/>
      <c r="AK50" s="28"/>
      <c r="AL50" s="28"/>
      <c r="AM50" s="28"/>
      <c r="AN50" s="28"/>
      <c r="AO50" s="28"/>
      <c r="AP50" s="28"/>
      <c r="AQ50" s="28"/>
      <c r="AR50" s="28"/>
    </row>
    <row r="51" s="23" customFormat="true" ht="12.75" hidden="false" customHeight="false" outlineLevel="0" collapsed="false">
      <c r="A51" s="18" t="n">
        <v>143</v>
      </c>
      <c r="B51" s="18" t="n">
        <v>2</v>
      </c>
      <c r="C51" s="20" t="n">
        <v>4</v>
      </c>
      <c r="D51" s="18" t="n">
        <v>12</v>
      </c>
      <c r="E51" s="18" t="n">
        <v>0</v>
      </c>
      <c r="F51" s="18" t="n">
        <v>0</v>
      </c>
      <c r="G51" s="18" t="n">
        <v>12</v>
      </c>
      <c r="H51" s="21" t="s">
        <v>250</v>
      </c>
      <c r="I51" s="20" t="n">
        <f aca="false">IF(C51=1,60,IF(C51=4,90,IF(C51=5,90,IF(C51=6,30,IF(C51=7,70,IF(C51=8,140,IF(C51=9,130,140)))))))</f>
        <v>90</v>
      </c>
      <c r="J51" s="20" t="n">
        <f aca="false">MAX(D51,G51)</f>
        <v>12</v>
      </c>
      <c r="K51" s="22" t="n">
        <f aca="false">D51-E51+F51</f>
        <v>12</v>
      </c>
      <c r="L51" s="23" t="n">
        <f aca="false">IF(K51-G51=0,0,"chyba")</f>
        <v>0</v>
      </c>
      <c r="M51" s="15"/>
      <c r="N51" s="24" t="n">
        <f aca="false">J51/I51</f>
        <v>0.133333333333333</v>
      </c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8"/>
      <c r="AJ51" s="28"/>
      <c r="AK51" s="28"/>
      <c r="AL51" s="28"/>
      <c r="AM51" s="28"/>
      <c r="AN51" s="28"/>
      <c r="AO51" s="28"/>
      <c r="AP51" s="28"/>
      <c r="AQ51" s="28"/>
      <c r="AR51" s="28"/>
    </row>
    <row r="52" customFormat="false" ht="12.75" hidden="false" customHeight="false" outlineLevel="0" collapsed="false">
      <c r="A52" s="18"/>
      <c r="B52" s="18"/>
      <c r="C52" s="20"/>
      <c r="D52" s="51"/>
      <c r="E52" s="18"/>
      <c r="F52" s="18"/>
      <c r="G52" s="18"/>
      <c r="H52" s="52"/>
      <c r="I52" s="53"/>
      <c r="J52" s="20"/>
      <c r="K52" s="22"/>
      <c r="M52" s="15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5"/>
    </row>
    <row r="53" customFormat="false" ht="12.75" hidden="false" customHeight="false" outlineLevel="0" collapsed="false">
      <c r="A53" s="51" t="s">
        <v>193</v>
      </c>
      <c r="B53" s="56"/>
      <c r="C53" s="39"/>
      <c r="D53" s="51" t="n">
        <f aca="false">SUM(D49:D52)</f>
        <v>43</v>
      </c>
      <c r="E53" s="51" t="n">
        <f aca="false">SUM(E49:E52)</f>
        <v>5</v>
      </c>
      <c r="F53" s="51" t="n">
        <f aca="false">SUM(F49:F52)</f>
        <v>2</v>
      </c>
      <c r="G53" s="51" t="n">
        <f aca="false">SUM(G49:G52)</f>
        <v>40</v>
      </c>
      <c r="H53" s="51"/>
      <c r="I53" s="51" t="n">
        <f aca="false">SUM(I49:I52)</f>
        <v>270</v>
      </c>
      <c r="J53" s="51" t="n">
        <f aca="false">SUM(J49:J52)</f>
        <v>44</v>
      </c>
      <c r="K53" s="22" t="n">
        <f aca="false">D53-E53+F53</f>
        <v>40</v>
      </c>
      <c r="L53" s="1" t="n">
        <f aca="false">IF(K53-G53=0,0,"chyba")</f>
        <v>0</v>
      </c>
      <c r="M53" s="15"/>
      <c r="N53" s="57" t="n">
        <f aca="false">J53/I53</f>
        <v>0.162962962962963</v>
      </c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9"/>
      <c r="AJ53" s="59"/>
      <c r="AK53" s="59"/>
      <c r="AL53" s="59"/>
      <c r="AM53" s="59"/>
      <c r="AN53" s="59"/>
      <c r="AO53" s="59"/>
      <c r="AP53" s="59"/>
      <c r="AQ53" s="59"/>
      <c r="AR53" s="60"/>
      <c r="AS53" s="61"/>
    </row>
    <row r="54" customFormat="false" ht="12.75" hidden="false" customHeight="false" outlineLevel="0" collapsed="false">
      <c r="C54" s="62"/>
      <c r="D54" s="63"/>
      <c r="E54" s="63"/>
      <c r="F54" s="64"/>
      <c r="G54" s="63"/>
      <c r="H54" s="65"/>
      <c r="I54" s="63"/>
      <c r="N54" s="66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61"/>
    </row>
    <row r="55" s="23" customFormat="true" ht="12.75" hidden="false" customHeight="false" outlineLevel="0" collapsed="false">
      <c r="A55" s="18" t="n">
        <v>174</v>
      </c>
      <c r="B55" s="18" t="n">
        <v>2</v>
      </c>
      <c r="C55" s="20" t="n">
        <v>5</v>
      </c>
      <c r="D55" s="20" t="n">
        <v>3</v>
      </c>
      <c r="E55" s="18" t="n">
        <v>0</v>
      </c>
      <c r="F55" s="18" t="n">
        <v>2</v>
      </c>
      <c r="G55" s="18" t="n">
        <v>5</v>
      </c>
      <c r="H55" s="21" t="s">
        <v>251</v>
      </c>
      <c r="I55" s="20" t="n">
        <f aca="false">IF(C55=1,60,IF(C55=4,90,IF(C55=5,90,IF(C55=6,30,IF(C55=7,70,IF(C55=8,140,IF(C55=9,130,140)))))))</f>
        <v>90</v>
      </c>
      <c r="J55" s="20" t="n">
        <f aca="false">MAX(D55,G55)</f>
        <v>5</v>
      </c>
      <c r="K55" s="22" t="n">
        <f aca="false">D55-E55+F55</f>
        <v>5</v>
      </c>
      <c r="L55" s="23" t="n">
        <f aca="false">IF(K55-G55=0,0,"chyba")</f>
        <v>0</v>
      </c>
      <c r="M55" s="15"/>
      <c r="N55" s="24" t="n">
        <f aca="false">J55/I55</f>
        <v>0.0555555555555556</v>
      </c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8"/>
      <c r="AJ55" s="28"/>
      <c r="AK55" s="28"/>
      <c r="AL55" s="28"/>
      <c r="AM55" s="28"/>
      <c r="AN55" s="28"/>
      <c r="AO55" s="28"/>
      <c r="AP55" s="28"/>
      <c r="AQ55" s="28"/>
      <c r="AR55" s="28"/>
    </row>
    <row r="56" s="23" customFormat="true" ht="12.75" hidden="false" customHeight="false" outlineLevel="0" collapsed="false">
      <c r="A56" s="18" t="n">
        <v>174</v>
      </c>
      <c r="B56" s="18" t="n">
        <v>4</v>
      </c>
      <c r="C56" s="20" t="n">
        <v>4</v>
      </c>
      <c r="D56" s="20" t="n">
        <v>9</v>
      </c>
      <c r="E56" s="18" t="n">
        <v>0</v>
      </c>
      <c r="F56" s="18" t="n">
        <v>2</v>
      </c>
      <c r="G56" s="18" t="n">
        <v>11</v>
      </c>
      <c r="H56" s="21" t="s">
        <v>252</v>
      </c>
      <c r="I56" s="20" t="n">
        <f aca="false">IF(C56=1,60,IF(C56=4,90,IF(C56=5,90,IF(C56=6,30,IF(C56=7,70,IF(C56=8,140,IF(C56=9,130,140)))))))</f>
        <v>90</v>
      </c>
      <c r="J56" s="20" t="n">
        <f aca="false">MAX(D56,G56)</f>
        <v>11</v>
      </c>
      <c r="K56" s="22" t="n">
        <f aca="false">D56-E56+F56</f>
        <v>11</v>
      </c>
      <c r="L56" s="23" t="n">
        <f aca="false">IF(K56-G56=0,0,"chyba")</f>
        <v>0</v>
      </c>
      <c r="M56" s="15"/>
      <c r="N56" s="24" t="n">
        <f aca="false">J56/I56</f>
        <v>0.122222222222222</v>
      </c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8"/>
      <c r="AJ56" s="28"/>
      <c r="AK56" s="28"/>
      <c r="AL56" s="28"/>
      <c r="AM56" s="28"/>
      <c r="AN56" s="28"/>
      <c r="AO56" s="28"/>
      <c r="AP56" s="28"/>
      <c r="AQ56" s="28"/>
      <c r="AR56" s="28"/>
    </row>
    <row r="57" s="23" customFormat="true" ht="12.75" hidden="false" customHeight="false" outlineLevel="0" collapsed="false">
      <c r="A57" s="18" t="n">
        <v>174</v>
      </c>
      <c r="B57" s="18" t="n">
        <v>6</v>
      </c>
      <c r="C57" s="20" t="n">
        <v>5</v>
      </c>
      <c r="D57" s="20" t="n">
        <v>21</v>
      </c>
      <c r="E57" s="18" t="n">
        <v>1</v>
      </c>
      <c r="F57" s="18" t="n">
        <v>0</v>
      </c>
      <c r="G57" s="18" t="n">
        <v>20</v>
      </c>
      <c r="H57" s="21" t="s">
        <v>253</v>
      </c>
      <c r="I57" s="20" t="n">
        <f aca="false">IF(C57=1,60,IF(C57=4,90,IF(C57=5,90,IF(C57=6,30,IF(C57=7,70,IF(C57=8,140,IF(C57=9,130,140)))))))</f>
        <v>90</v>
      </c>
      <c r="J57" s="20" t="n">
        <f aca="false">MAX(D57,G57)</f>
        <v>21</v>
      </c>
      <c r="K57" s="22" t="n">
        <f aca="false">D57-E57+F57</f>
        <v>20</v>
      </c>
      <c r="L57" s="23" t="n">
        <f aca="false">IF(K57-G57=0,0,"chyba")</f>
        <v>0</v>
      </c>
      <c r="M57" s="15"/>
      <c r="N57" s="24" t="n">
        <f aca="false">J57/I57</f>
        <v>0.233333333333333</v>
      </c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8"/>
      <c r="AJ57" s="28"/>
      <c r="AK57" s="28"/>
      <c r="AL57" s="28"/>
      <c r="AM57" s="28"/>
      <c r="AN57" s="28"/>
      <c r="AO57" s="28"/>
      <c r="AP57" s="28"/>
      <c r="AQ57" s="28"/>
      <c r="AR57" s="28"/>
    </row>
    <row r="58" s="23" customFormat="true" ht="12.75" hidden="false" customHeight="false" outlineLevel="0" collapsed="false">
      <c r="A58" s="18" t="n">
        <v>174</v>
      </c>
      <c r="B58" s="18" t="n">
        <v>5</v>
      </c>
      <c r="C58" s="20" t="n">
        <v>5</v>
      </c>
      <c r="D58" s="18" t="n">
        <v>6</v>
      </c>
      <c r="E58" s="18" t="n">
        <v>0</v>
      </c>
      <c r="F58" s="18" t="n">
        <v>3</v>
      </c>
      <c r="G58" s="18" t="n">
        <v>9</v>
      </c>
      <c r="H58" s="21" t="s">
        <v>254</v>
      </c>
      <c r="I58" s="20" t="n">
        <f aca="false">IF(C58=1,60,IF(C58=4,90,IF(C58=5,90,IF(C58=6,30,IF(C58=7,70,IF(C58=8,140,IF(C58=9,130,140)))))))</f>
        <v>90</v>
      </c>
      <c r="J58" s="20" t="n">
        <f aca="false">MAX(D58,G58)</f>
        <v>9</v>
      </c>
      <c r="K58" s="22" t="n">
        <f aca="false">D58-E58+F58</f>
        <v>9</v>
      </c>
      <c r="L58" s="23" t="n">
        <f aca="false">IF(K58-G58=0,0,"chyba")</f>
        <v>0</v>
      </c>
      <c r="M58" s="15"/>
      <c r="N58" s="24" t="n">
        <f aca="false">J58/I58</f>
        <v>0.1</v>
      </c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8"/>
      <c r="AJ58" s="28"/>
      <c r="AK58" s="28"/>
      <c r="AL58" s="28"/>
      <c r="AM58" s="28"/>
      <c r="AN58" s="28"/>
      <c r="AO58" s="28"/>
      <c r="AP58" s="28"/>
      <c r="AQ58" s="28"/>
      <c r="AR58" s="28"/>
    </row>
    <row r="59" s="23" customFormat="true" ht="12.75" hidden="false" customHeight="false" outlineLevel="0" collapsed="false">
      <c r="A59" s="18" t="n">
        <v>174</v>
      </c>
      <c r="B59" s="18" t="n">
        <v>7</v>
      </c>
      <c r="C59" s="20" t="n">
        <v>5</v>
      </c>
      <c r="D59" s="18" t="n">
        <v>17</v>
      </c>
      <c r="E59" s="18" t="n">
        <v>4</v>
      </c>
      <c r="F59" s="18" t="n">
        <v>0</v>
      </c>
      <c r="G59" s="18" t="n">
        <v>13</v>
      </c>
      <c r="H59" s="21" t="s">
        <v>255</v>
      </c>
      <c r="I59" s="20" t="n">
        <f aca="false">IF(C59=1,60,IF(C59=4,90,IF(C59=5,90,IF(C59=6,30,IF(C59=7,70,IF(C59=8,140,IF(C59=9,130,140)))))))</f>
        <v>90</v>
      </c>
      <c r="J59" s="20" t="n">
        <f aca="false">MAX(D59,G59)</f>
        <v>17</v>
      </c>
      <c r="K59" s="22" t="n">
        <f aca="false">D59-E59+F59</f>
        <v>13</v>
      </c>
      <c r="L59" s="23" t="n">
        <f aca="false">IF(K59-G59=0,0,"chyba")</f>
        <v>0</v>
      </c>
      <c r="M59" s="15"/>
      <c r="N59" s="24" t="n">
        <f aca="false">J59/I59</f>
        <v>0.188888888888889</v>
      </c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8"/>
      <c r="AJ59" s="28"/>
      <c r="AK59" s="28"/>
      <c r="AL59" s="28"/>
      <c r="AM59" s="28"/>
      <c r="AN59" s="28"/>
      <c r="AO59" s="28"/>
      <c r="AP59" s="28"/>
      <c r="AQ59" s="28"/>
      <c r="AR59" s="28"/>
    </row>
    <row r="60" s="23" customFormat="true" ht="12.75" hidden="false" customHeight="false" outlineLevel="0" collapsed="false">
      <c r="A60" s="18" t="n">
        <v>174</v>
      </c>
      <c r="B60" s="18" t="n">
        <v>8</v>
      </c>
      <c r="C60" s="20" t="n">
        <v>4</v>
      </c>
      <c r="D60" s="18" t="n">
        <v>13</v>
      </c>
      <c r="E60" s="18" t="n">
        <v>2</v>
      </c>
      <c r="F60" s="18" t="n">
        <v>3</v>
      </c>
      <c r="G60" s="18" t="n">
        <v>14</v>
      </c>
      <c r="H60" s="21" t="s">
        <v>256</v>
      </c>
      <c r="I60" s="20" t="n">
        <f aca="false">IF(C60=1,60,IF(C60=4,90,IF(C60=5,90,IF(C60=6,30,IF(C60=7,70,IF(C60=8,140,IF(C60=9,130,140)))))))</f>
        <v>90</v>
      </c>
      <c r="J60" s="20" t="n">
        <f aca="false">MAX(D60,G60)</f>
        <v>14</v>
      </c>
      <c r="K60" s="22" t="n">
        <f aca="false">D60-E60+F60</f>
        <v>14</v>
      </c>
      <c r="L60" s="23" t="n">
        <f aca="false">IF(K60-G60=0,0,"chyba")</f>
        <v>0</v>
      </c>
      <c r="M60" s="15"/>
      <c r="N60" s="24" t="n">
        <f aca="false">J60/I60</f>
        <v>0.155555555555556</v>
      </c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8"/>
      <c r="AJ60" s="28"/>
      <c r="AK60" s="28"/>
      <c r="AL60" s="28"/>
      <c r="AM60" s="28"/>
      <c r="AN60" s="28"/>
      <c r="AO60" s="28"/>
      <c r="AP60" s="28"/>
      <c r="AQ60" s="28"/>
      <c r="AR60" s="28"/>
    </row>
    <row r="61" customFormat="false" ht="12.75" hidden="false" customHeight="false" outlineLevel="0" collapsed="false">
      <c r="A61" s="18"/>
      <c r="B61" s="18"/>
      <c r="C61" s="20"/>
      <c r="D61" s="51"/>
      <c r="E61" s="18"/>
      <c r="F61" s="18"/>
      <c r="G61" s="18"/>
      <c r="H61" s="52"/>
      <c r="I61" s="53"/>
      <c r="J61" s="20"/>
      <c r="K61" s="22"/>
      <c r="M61" s="15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5"/>
    </row>
    <row r="62" customFormat="false" ht="12.75" hidden="false" customHeight="false" outlineLevel="0" collapsed="false">
      <c r="A62" s="51" t="s">
        <v>193</v>
      </c>
      <c r="B62" s="56"/>
      <c r="C62" s="39"/>
      <c r="D62" s="51" t="n">
        <f aca="false">SUM(D55:D61)</f>
        <v>69</v>
      </c>
      <c r="E62" s="51" t="n">
        <f aca="false">SUM(E55:E61)</f>
        <v>7</v>
      </c>
      <c r="F62" s="51" t="n">
        <f aca="false">SUM(F55:F61)</f>
        <v>10</v>
      </c>
      <c r="G62" s="51" t="n">
        <f aca="false">SUM(G55:G61)</f>
        <v>72</v>
      </c>
      <c r="H62" s="51"/>
      <c r="I62" s="51" t="n">
        <f aca="false">SUM(I55:I61)</f>
        <v>540</v>
      </c>
      <c r="J62" s="51" t="n">
        <f aca="false">SUM(J55:J61)</f>
        <v>77</v>
      </c>
      <c r="K62" s="22" t="n">
        <f aca="false">D62-E62+F62</f>
        <v>72</v>
      </c>
      <c r="L62" s="1" t="n">
        <f aca="false">IF(K62-G62=0,0,"chyba")</f>
        <v>0</v>
      </c>
      <c r="M62" s="15"/>
      <c r="N62" s="57" t="n">
        <f aca="false">J62/I62</f>
        <v>0.142592592592593</v>
      </c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9"/>
      <c r="AJ62" s="59"/>
      <c r="AK62" s="59"/>
      <c r="AL62" s="59"/>
      <c r="AM62" s="59"/>
      <c r="AN62" s="59"/>
      <c r="AO62" s="59"/>
      <c r="AP62" s="59"/>
      <c r="AQ62" s="59"/>
      <c r="AR62" s="60"/>
      <c r="AS62" s="61"/>
    </row>
    <row r="63" customFormat="false" ht="12.75" hidden="false" customHeight="false" outlineLevel="0" collapsed="false">
      <c r="C63" s="62"/>
      <c r="D63" s="63"/>
      <c r="E63" s="63"/>
      <c r="F63" s="64"/>
      <c r="G63" s="63"/>
      <c r="H63" s="65"/>
      <c r="I63" s="63"/>
      <c r="N63" s="66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61"/>
    </row>
    <row r="64" s="23" customFormat="true" ht="12.75" hidden="false" customHeight="false" outlineLevel="0" collapsed="false">
      <c r="A64" s="18" t="n">
        <v>180</v>
      </c>
      <c r="B64" s="18" t="n">
        <v>4</v>
      </c>
      <c r="C64" s="20" t="n">
        <v>5</v>
      </c>
      <c r="D64" s="18" t="n">
        <v>20</v>
      </c>
      <c r="E64" s="18" t="n">
        <v>2</v>
      </c>
      <c r="F64" s="18" t="n">
        <v>2</v>
      </c>
      <c r="G64" s="18" t="n">
        <v>20</v>
      </c>
      <c r="H64" s="21" t="s">
        <v>257</v>
      </c>
      <c r="I64" s="20" t="n">
        <f aca="false">IF(C64=1,60,IF(C64=4,90,IF(C64=5,90,IF(C64=6,30,IF(C64=7,70,IF(C64=8,140,IF(C64=9,130,140)))))))</f>
        <v>90</v>
      </c>
      <c r="J64" s="20" t="n">
        <f aca="false">MAX(D64,G64)</f>
        <v>20</v>
      </c>
      <c r="K64" s="22" t="n">
        <f aca="false">D64-E64+F64</f>
        <v>20</v>
      </c>
      <c r="L64" s="23" t="n">
        <f aca="false">IF(K64-G64=0,0,"chyba")</f>
        <v>0</v>
      </c>
      <c r="M64" s="15"/>
      <c r="N64" s="24" t="n">
        <f aca="false">J64/I64</f>
        <v>0.222222222222222</v>
      </c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8"/>
      <c r="AJ64" s="28"/>
      <c r="AK64" s="28"/>
      <c r="AL64" s="28"/>
      <c r="AM64" s="28"/>
      <c r="AN64" s="28"/>
      <c r="AO64" s="28"/>
      <c r="AP64" s="28"/>
      <c r="AQ64" s="28"/>
      <c r="AR64" s="28"/>
    </row>
    <row r="65" s="23" customFormat="true" ht="12.75" hidden="false" customHeight="false" outlineLevel="0" collapsed="false">
      <c r="A65" s="18" t="n">
        <v>180</v>
      </c>
      <c r="B65" s="18" t="n">
        <v>6</v>
      </c>
      <c r="C65" s="20" t="n">
        <v>4</v>
      </c>
      <c r="D65" s="18" t="n">
        <v>9</v>
      </c>
      <c r="E65" s="18" t="n">
        <v>3</v>
      </c>
      <c r="F65" s="18" t="n">
        <v>3</v>
      </c>
      <c r="G65" s="18" t="n">
        <v>9</v>
      </c>
      <c r="H65" s="21" t="s">
        <v>250</v>
      </c>
      <c r="I65" s="20" t="n">
        <f aca="false">IF(C65=1,60,IF(C65=4,90,IF(C65=5,90,IF(C65=6,30,IF(C65=7,70,IF(C65=8,140,IF(C65=9,130,140)))))))</f>
        <v>90</v>
      </c>
      <c r="J65" s="20" t="n">
        <f aca="false">MAX(D65,G65)</f>
        <v>9</v>
      </c>
      <c r="K65" s="22" t="n">
        <f aca="false">D65-E65+F65</f>
        <v>9</v>
      </c>
      <c r="L65" s="23" t="n">
        <f aca="false">IF(K65-G65=0,0,"chyba")</f>
        <v>0</v>
      </c>
      <c r="M65" s="15"/>
      <c r="N65" s="24" t="n">
        <f aca="false">J65/I65</f>
        <v>0.1</v>
      </c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8"/>
      <c r="AJ65" s="28"/>
      <c r="AK65" s="28"/>
      <c r="AL65" s="28"/>
      <c r="AM65" s="28"/>
      <c r="AN65" s="28"/>
      <c r="AO65" s="28"/>
      <c r="AP65" s="28"/>
      <c r="AQ65" s="28"/>
      <c r="AR65" s="28"/>
    </row>
    <row r="66" customFormat="false" ht="12.75" hidden="false" customHeight="false" outlineLevel="0" collapsed="false">
      <c r="A66" s="18"/>
      <c r="B66" s="18"/>
      <c r="C66" s="20"/>
      <c r="D66" s="51"/>
      <c r="E66" s="18"/>
      <c r="F66" s="18"/>
      <c r="G66" s="18"/>
      <c r="H66" s="52"/>
      <c r="I66" s="53"/>
      <c r="J66" s="20"/>
      <c r="K66" s="22"/>
      <c r="M66" s="15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5"/>
    </row>
    <row r="67" customFormat="false" ht="12.75" hidden="false" customHeight="false" outlineLevel="0" collapsed="false">
      <c r="A67" s="51" t="s">
        <v>193</v>
      </c>
      <c r="B67" s="56"/>
      <c r="C67" s="39"/>
      <c r="D67" s="51" t="n">
        <f aca="false">SUM(D64:D66)</f>
        <v>29</v>
      </c>
      <c r="E67" s="51" t="n">
        <f aca="false">SUM(E64:E66)</f>
        <v>5</v>
      </c>
      <c r="F67" s="51" t="n">
        <f aca="false">SUM(F64:F66)</f>
        <v>5</v>
      </c>
      <c r="G67" s="51" t="n">
        <f aca="false">SUM(G64:G66)</f>
        <v>29</v>
      </c>
      <c r="H67" s="51"/>
      <c r="I67" s="51" t="n">
        <f aca="false">SUM(I64:I66)</f>
        <v>180</v>
      </c>
      <c r="J67" s="51" t="n">
        <f aca="false">SUM(J64:J66)</f>
        <v>29</v>
      </c>
      <c r="K67" s="22" t="n">
        <f aca="false">D67-E67+F67</f>
        <v>29</v>
      </c>
      <c r="L67" s="1" t="n">
        <f aca="false">IF(K67-G67=0,0,"chyba")</f>
        <v>0</v>
      </c>
      <c r="M67" s="15"/>
      <c r="N67" s="57" t="n">
        <f aca="false">J67/I67</f>
        <v>0.161111111111111</v>
      </c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9"/>
      <c r="AJ67" s="59"/>
      <c r="AK67" s="59"/>
      <c r="AL67" s="59"/>
      <c r="AM67" s="59"/>
      <c r="AN67" s="59"/>
      <c r="AO67" s="59"/>
      <c r="AP67" s="59"/>
      <c r="AQ67" s="59"/>
      <c r="AR67" s="60"/>
      <c r="AS67" s="61"/>
    </row>
    <row r="68" customFormat="false" ht="12.75" hidden="false" customHeight="false" outlineLevel="0" collapsed="false">
      <c r="C68" s="62"/>
      <c r="D68" s="63"/>
      <c r="E68" s="63"/>
      <c r="F68" s="64"/>
      <c r="G68" s="63"/>
      <c r="H68" s="65"/>
      <c r="I68" s="63"/>
      <c r="N68" s="66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61"/>
    </row>
    <row r="69" customFormat="false" ht="12.75" hidden="false" customHeight="false" outlineLevel="0" collapsed="false">
      <c r="C69" s="63"/>
      <c r="D69" s="63"/>
      <c r="E69" s="63"/>
      <c r="F69" s="63"/>
      <c r="G69" s="63"/>
      <c r="H69" s="67"/>
      <c r="I69" s="63"/>
      <c r="N69" s="68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</row>
    <row r="70" customFormat="false" ht="12.75" hidden="false" customHeight="false" outlineLevel="0" collapsed="false">
      <c r="C70" s="63"/>
      <c r="D70" s="63"/>
      <c r="E70" s="63"/>
      <c r="F70" s="63"/>
      <c r="G70" s="63"/>
      <c r="H70" s="67"/>
      <c r="I70" s="63"/>
      <c r="N70" s="68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</row>
    <row r="71" customFormat="false" ht="12.75" hidden="false" customHeight="false" outlineLevel="0" collapsed="false">
      <c r="C71" s="63"/>
      <c r="D71" s="63"/>
      <c r="E71" s="63"/>
      <c r="F71" s="63"/>
      <c r="G71" s="63"/>
      <c r="H71" s="67"/>
      <c r="I71" s="63"/>
    </row>
    <row r="72" customFormat="false" ht="12.75" hidden="false" customHeight="false" outlineLevel="0" collapsed="false">
      <c r="C72" s="63"/>
      <c r="D72" s="63"/>
      <c r="E72" s="63"/>
      <c r="F72" s="63"/>
      <c r="G72" s="63"/>
      <c r="H72" s="67"/>
      <c r="I72" s="63"/>
    </row>
    <row r="73" customFormat="false" ht="12.75" hidden="false" customHeight="false" outlineLevel="0" collapsed="false">
      <c r="C73" s="63"/>
      <c r="E73" s="63"/>
      <c r="F73" s="63"/>
      <c r="G73" s="63"/>
      <c r="H73" s="64"/>
      <c r="I73" s="63"/>
    </row>
    <row r="74" customFormat="false" ht="12.75" hidden="false" customHeight="false" outlineLevel="0" collapsed="false">
      <c r="H74" s="69"/>
    </row>
  </sheetData>
  <conditionalFormatting sqref="O9:AH68">
    <cfRule type="expression" priority="2" aboveAverage="0" equalAverage="0" bottom="0" percent="0" rank="0" text="" dxfId="2">
      <formula>($J9/$I9)&gt;=O$8</formula>
    </cfRule>
  </conditionalFormatting>
  <conditionalFormatting sqref="AI9:AR68">
    <cfRule type="expression" priority="3" aboveAverage="0" equalAverage="0" bottom="0" percent="0" rank="0" text="" dxfId="3">
      <formula>($J9/$I9)&gt;AI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6-11T13:59:26Z</dcterms:modified>
  <cp:revision>59</cp:revision>
  <dc:subject/>
  <dc:title/>
</cp:coreProperties>
</file>