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časové DC ZC" sheetId="1" state="visible" r:id="rId2"/>
    <sheet name="linkové ZC" sheetId="2" state="hidden" r:id="rId3"/>
  </sheets>
  <definedNames>
    <definedName function="false" hidden="false" name="_xlnm__FilterDatabase_1" vbProcedure="false">'časové DC ZC'!$A$8:$L$20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DC ZC'!$A$8:$L$20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4">
  <si>
    <t xml:space="preserve">PROFIL: </t>
  </si>
  <si>
    <t xml:space="preserve">Na Stži</t>
  </si>
  <si>
    <t xml:space="preserve">DRUH:</t>
  </si>
  <si>
    <t xml:space="preserve">Bus</t>
  </si>
  <si>
    <t xml:space="preserve">SMĚR:</t>
  </si>
  <si>
    <t xml:space="preserve">z centra</t>
  </si>
  <si>
    <t xml:space="preserve">Linky : </t>
  </si>
  <si>
    <t xml:space="preserve"> </t>
  </si>
  <si>
    <t xml:space="preserve">DATUM:</t>
  </si>
  <si>
    <t xml:space="preserve">3. listopadu 2016</t>
  </si>
  <si>
    <t xml:space="preserve">OBDOBÍ:</t>
  </si>
  <si>
    <t xml:space="preserve">14:00 – 20:00</t>
  </si>
  <si>
    <t xml:space="preserve">POČASÍ: </t>
  </si>
  <si>
    <t xml:space="preserve">Zataženo 10°C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4 - stadardní vůz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reálný/pravidelný odjezd</t>
  </si>
  <si>
    <t xml:space="preserve">nabídka</t>
  </si>
  <si>
    <t xml:space="preserve">poptávka maxprofil</t>
  </si>
  <si>
    <t xml:space="preserve">kontrola</t>
  </si>
  <si>
    <t xml:space="preserve">13:59/13:59</t>
  </si>
  <si>
    <t xml:space="preserve">14:10/14:09</t>
  </si>
  <si>
    <t xml:space="preserve">14:19/14:19</t>
  </si>
  <si>
    <t xml:space="preserve">14:29/14:29</t>
  </si>
  <si>
    <t xml:space="preserve">14:40/14:39</t>
  </si>
  <si>
    <t xml:space="preserve">14:49/14:49</t>
  </si>
  <si>
    <t xml:space="preserve">14:59/14:59</t>
  </si>
  <si>
    <t xml:space="preserve">15:09/15:09</t>
  </si>
  <si>
    <t xml:space="preserve">15:19/15:18</t>
  </si>
  <si>
    <t xml:space="preserve">15:26/15:26</t>
  </si>
  <si>
    <t xml:space="preserve">15:33/15:33</t>
  </si>
  <si>
    <t xml:space="preserve">15:41/15:41</t>
  </si>
  <si>
    <t xml:space="preserve">15:49/15:48</t>
  </si>
  <si>
    <t xml:space="preserve">15:57/15:56</t>
  </si>
  <si>
    <t xml:space="preserve">16:05/16:03</t>
  </si>
  <si>
    <t xml:space="preserve">16:13/16:11</t>
  </si>
  <si>
    <t xml:space="preserve">16:25/16:18</t>
  </si>
  <si>
    <t xml:space="preserve">16:27/16:26</t>
  </si>
  <si>
    <t xml:space="preserve">16:34/16:33</t>
  </si>
  <si>
    <t xml:space="preserve">16:42/16:41</t>
  </si>
  <si>
    <t xml:space="preserve">16:48/16:48</t>
  </si>
  <si>
    <t xml:space="preserve">17:04/16:56</t>
  </si>
  <si>
    <t xml:space="preserve">17:05/17:03</t>
  </si>
  <si>
    <t xml:space="preserve">17:14/17:11</t>
  </si>
  <si>
    <t xml:space="preserve">17:18/17:18</t>
  </si>
  <si>
    <t xml:space="preserve">17:35/17:26</t>
  </si>
  <si>
    <t xml:space="preserve">17:38/17:33</t>
  </si>
  <si>
    <t xml:space="preserve">17:42/17:41</t>
  </si>
  <si>
    <t xml:space="preserve">17:49/17:48</t>
  </si>
  <si>
    <t xml:space="preserve">17:56/17:56</t>
  </si>
  <si>
    <t xml:space="preserve">18:04/18:04</t>
  </si>
  <si>
    <t xml:space="preserve">18:12/18:12</t>
  </si>
  <si>
    <t xml:space="preserve">18:20/18:20</t>
  </si>
  <si>
    <t xml:space="preserve">18:29/18:29</t>
  </si>
  <si>
    <t xml:space="preserve">18:38/18:38</t>
  </si>
  <si>
    <t xml:space="preserve">18:49/18:47</t>
  </si>
  <si>
    <t xml:space="preserve">18:58/18:57</t>
  </si>
  <si>
    <t xml:space="preserve">19:10/19:07</t>
  </si>
  <si>
    <t xml:space="preserve">19:22/19:19</t>
  </si>
  <si>
    <t xml:space="preserve">19:32/19:31</t>
  </si>
  <si>
    <t xml:space="preserve">19:46/19:43</t>
  </si>
  <si>
    <t xml:space="preserve">suma</t>
  </si>
  <si>
    <t xml:space="preserve">místa na sezení</t>
  </si>
  <si>
    <t xml:space="preserve">místa na stání</t>
  </si>
  <si>
    <t xml:space="preserve">do centra</t>
  </si>
  <si>
    <t xml:space="preserve">14:00/13:59</t>
  </si>
  <si>
    <t xml:space="preserve">14:12/14:11</t>
  </si>
  <si>
    <t xml:space="preserve">14:25/14:23</t>
  </si>
  <si>
    <t xml:space="preserve">14:37/14:34</t>
  </si>
  <si>
    <t xml:space="preserve">14:44/14:44</t>
  </si>
  <si>
    <t xml:space="preserve">14:55/14:54</t>
  </si>
  <si>
    <t xml:space="preserve">15:04/15:03</t>
  </si>
  <si>
    <t xml:space="preserve">15:15/15:11</t>
  </si>
  <si>
    <t xml:space="preserve">15:22/15:19</t>
  </si>
  <si>
    <t xml:space="preserve">15:29/15:27</t>
  </si>
  <si>
    <t xml:space="preserve">15:37/15:34</t>
  </si>
  <si>
    <t xml:space="preserve">15:47/15:42</t>
  </si>
  <si>
    <t xml:space="preserve">15:52/15:49</t>
  </si>
  <si>
    <t xml:space="preserve">15:59/15:57</t>
  </si>
  <si>
    <t xml:space="preserve">16:07/16:04</t>
  </si>
  <si>
    <t xml:space="preserve">16:14/16:12</t>
  </si>
  <si>
    <t xml:space="preserve">16:26/16:19</t>
  </si>
  <si>
    <t xml:space="preserve">16:29/16:27</t>
  </si>
  <si>
    <t xml:space="preserve">16:37/16:34</t>
  </si>
  <si>
    <t xml:space="preserve">16:44/16:42</t>
  </si>
  <si>
    <t xml:space="preserve">17:01/16:49</t>
  </si>
  <si>
    <t xml:space="preserve">17:01/16:57</t>
  </si>
  <si>
    <t xml:space="preserve">17:08/17:04</t>
  </si>
  <si>
    <t xml:space="preserve">17:15/17:12</t>
  </si>
  <si>
    <t xml:space="preserve">17:22/17:19</t>
  </si>
  <si>
    <t xml:space="preserve">17:39/17:27</t>
  </si>
  <si>
    <t xml:space="preserve">17:40/17:34</t>
  </si>
  <si>
    <t xml:space="preserve">17:45/17:42</t>
  </si>
  <si>
    <t xml:space="preserve">17:50/17:49</t>
  </si>
  <si>
    <t xml:space="preserve">18:10/17:57</t>
  </si>
  <si>
    <t xml:space="preserve">18:14/18:04</t>
  </si>
  <si>
    <t xml:space="preserve">18:15/18:12</t>
  </si>
  <si>
    <t xml:space="preserve">18:21/18:19</t>
  </si>
  <si>
    <t xml:space="preserve">18:31/18:27</t>
  </si>
  <si>
    <t xml:space="preserve">18:38/18:35</t>
  </si>
  <si>
    <t xml:space="preserve">18:46/18:43</t>
  </si>
  <si>
    <t xml:space="preserve">18:58/18:52</t>
  </si>
  <si>
    <t xml:space="preserve">19:04/19:02</t>
  </si>
  <si>
    <t xml:space="preserve">19:16/19:12</t>
  </si>
  <si>
    <t xml:space="preserve">19:23/19:22</t>
  </si>
  <si>
    <t xml:space="preserve">19:34/19:32</t>
  </si>
  <si>
    <t xml:space="preserve">VOZOVNA STŘEŠOVICE</t>
  </si>
  <si>
    <t xml:space="preserve">T r a m, B u s</t>
  </si>
  <si>
    <t xml:space="preserve">1, 18, 25, 56, 57, 143, 174, 180</t>
  </si>
  <si>
    <t xml:space="preserve">pátek 24. května 2013</t>
  </si>
  <si>
    <t xml:space="preserve">04:30 - 06:00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čas odjezd</t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mmm/yy"/>
    <numFmt numFmtId="168" formatCode="0.00"/>
    <numFmt numFmtId="169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0"/>
      </patternFill>
    </fill>
    <fill>
      <patternFill patternType="solid">
        <fgColor rgb="FFFFCC00"/>
        <bgColor rgb="FFFFD32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51" activeCellId="0" sqref="O5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24.93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n">
        <v>118</v>
      </c>
      <c r="K2" s="7"/>
    </row>
    <row r="3" customFormat="false" ht="12.75" hidden="false" customHeight="false" outlineLevel="0" collapsed="false">
      <c r="A3" s="7" t="s">
        <v>7</v>
      </c>
      <c r="H3" s="2" t="s">
        <v>7</v>
      </c>
    </row>
    <row r="4" customFormat="false" ht="12.75" hidden="false" customHeight="false" outlineLevel="0" collapsed="false">
      <c r="A4" s="7" t="s">
        <v>8</v>
      </c>
      <c r="C4" s="8" t="s">
        <v>9</v>
      </c>
      <c r="H4" s="6" t="s">
        <v>10</v>
      </c>
      <c r="I4" s="1" t="s">
        <v>11</v>
      </c>
      <c r="N4" s="3" t="s">
        <v>12</v>
      </c>
      <c r="Q4" s="1" t="s">
        <v>13</v>
      </c>
    </row>
    <row r="6" customFormat="false" ht="12.75" hidden="false" customHeight="false" outlineLevel="0" collapsed="false">
      <c r="A6" s="9" t="s">
        <v>14</v>
      </c>
      <c r="H6" s="2" t="s">
        <v>15</v>
      </c>
    </row>
    <row r="8" customFormat="false" ht="12.75" hidden="false" customHeight="false" outlineLevel="0" collapsed="false">
      <c r="A8" s="10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2" t="s">
        <v>23</v>
      </c>
      <c r="I8" s="11" t="s">
        <v>24</v>
      </c>
      <c r="J8" s="13" t="s">
        <v>25</v>
      </c>
      <c r="K8" s="14" t="s">
        <v>26</v>
      </c>
      <c r="L8" s="14" t="s">
        <v>26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118</v>
      </c>
      <c r="B9" s="19"/>
      <c r="C9" s="20" t="n">
        <v>4</v>
      </c>
      <c r="D9" s="21" t="n">
        <v>45</v>
      </c>
      <c r="E9" s="18" t="n">
        <v>10</v>
      </c>
      <c r="F9" s="18" t="n">
        <v>7</v>
      </c>
      <c r="G9" s="18" t="n">
        <v>42</v>
      </c>
      <c r="H9" s="22" t="s">
        <v>27</v>
      </c>
      <c r="I9" s="20" t="n">
        <f aca="false">IF(C9=1,60,IF(C9=4,90,IF(C9=5,90,IF(C9=6,30,IF(C9=7,70,IF(C9=8,140,IF(C9=9,130,140)))))))</f>
        <v>90</v>
      </c>
      <c r="J9" s="20" t="n">
        <f aca="false">MAX(D9,G9)</f>
        <v>45</v>
      </c>
      <c r="K9" s="23" t="n">
        <f aca="false">D9-E9+F9</f>
        <v>42</v>
      </c>
      <c r="L9" s="24" t="n">
        <f aca="false">IF(K9-G9=0,0,"chyba")</f>
        <v>0</v>
      </c>
      <c r="M9" s="15"/>
      <c r="N9" s="25" t="n">
        <f aca="false">J9/I9</f>
        <v>0.5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2.75" hidden="false" customHeight="false" outlineLevel="0" collapsed="false">
      <c r="A10" s="18" t="n">
        <v>118</v>
      </c>
      <c r="B10" s="19"/>
      <c r="C10" s="20" t="n">
        <v>4</v>
      </c>
      <c r="D10" s="20" t="n">
        <v>46</v>
      </c>
      <c r="E10" s="18" t="n">
        <v>3</v>
      </c>
      <c r="F10" s="18" t="n">
        <v>4</v>
      </c>
      <c r="G10" s="18" t="n">
        <v>47</v>
      </c>
      <c r="H10" s="22" t="s">
        <v>28</v>
      </c>
      <c r="I10" s="20" t="n">
        <f aca="false">IF(C10=1,60,IF(C10=4,90,IF(C10=5,90,IF(C10=6,30,IF(C10=7,70,IF(C10=8,140,IF(C10=9,130,140)))))))</f>
        <v>90</v>
      </c>
      <c r="J10" s="20" t="n">
        <f aca="false">MAX(D10,G10)</f>
        <v>47</v>
      </c>
      <c r="K10" s="23" t="n">
        <f aca="false">D10-E10+F10</f>
        <v>47</v>
      </c>
      <c r="L10" s="24" t="n">
        <f aca="false">IF(K10-G10=0,0,"chyba")</f>
        <v>0</v>
      </c>
      <c r="M10" s="15"/>
      <c r="N10" s="25" t="n">
        <f aca="false">J10/I10</f>
        <v>0.522222222222222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2.75" hidden="false" customHeight="false" outlineLevel="0" collapsed="false">
      <c r="A11" s="18" t="n">
        <v>118</v>
      </c>
      <c r="B11" s="29"/>
      <c r="C11" s="20" t="n">
        <v>4</v>
      </c>
      <c r="D11" s="20" t="n">
        <v>33</v>
      </c>
      <c r="E11" s="18" t="n">
        <v>3</v>
      </c>
      <c r="F11" s="18" t="n">
        <v>9</v>
      </c>
      <c r="G11" s="18" t="n">
        <v>39</v>
      </c>
      <c r="H11" s="22" t="s">
        <v>29</v>
      </c>
      <c r="I11" s="20" t="n">
        <f aca="false">IF(C11=1,60,IF(C11=4,90,IF(C11=5,90,IF(C11=6,30,IF(C11=7,70,IF(C11=8,140,IF(C11=9,130,140)))))))</f>
        <v>90</v>
      </c>
      <c r="J11" s="20" t="n">
        <f aca="false">MAX(D11,G11)</f>
        <v>39</v>
      </c>
      <c r="K11" s="23" t="n">
        <f aca="false">D11-E11+F11</f>
        <v>39</v>
      </c>
      <c r="L11" s="24" t="n">
        <f aca="false">IF(K11-G11=0,0,"chyba")</f>
        <v>0</v>
      </c>
      <c r="M11" s="15"/>
      <c r="N11" s="25" t="n">
        <f aca="false">J11/I11</f>
        <v>0.433333333333333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2.75" hidden="false" customHeight="false" outlineLevel="0" collapsed="false">
      <c r="A12" s="18" t="n">
        <v>118</v>
      </c>
      <c r="B12" s="19"/>
      <c r="C12" s="20" t="n">
        <v>4</v>
      </c>
      <c r="D12" s="20" t="n">
        <v>55</v>
      </c>
      <c r="E12" s="18" t="n">
        <v>8</v>
      </c>
      <c r="F12" s="18" t="n">
        <v>8</v>
      </c>
      <c r="G12" s="18" t="n">
        <v>55</v>
      </c>
      <c r="H12" s="22" t="s">
        <v>30</v>
      </c>
      <c r="I12" s="20" t="n">
        <f aca="false">IF(C12=1,60,IF(C12=4,90,IF(C12=5,90,IF(C12=6,30,IF(C12=7,70,IF(C12=8,140,IF(C12=9,130,140)))))))</f>
        <v>90</v>
      </c>
      <c r="J12" s="20" t="n">
        <f aca="false">MAX(D12,G12)</f>
        <v>55</v>
      </c>
      <c r="K12" s="23" t="n">
        <f aca="false">D12-E12+F12</f>
        <v>55</v>
      </c>
      <c r="L12" s="24" t="n">
        <f aca="false">IF(K12-G12=0,0,"chyba")</f>
        <v>0</v>
      </c>
      <c r="M12" s="15"/>
      <c r="N12" s="25" t="n">
        <f aca="false">J12/I12</f>
        <v>0.611111111111111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false" outlineLevel="0" collapsed="false">
      <c r="A13" s="18" t="n">
        <v>118</v>
      </c>
      <c r="B13" s="19"/>
      <c r="C13" s="20" t="n">
        <v>4</v>
      </c>
      <c r="D13" s="20" t="n">
        <v>42</v>
      </c>
      <c r="E13" s="18" t="n">
        <v>1</v>
      </c>
      <c r="F13" s="18" t="n">
        <v>8</v>
      </c>
      <c r="G13" s="18" t="n">
        <v>49</v>
      </c>
      <c r="H13" s="22" t="s">
        <v>31</v>
      </c>
      <c r="I13" s="20" t="n">
        <f aca="false">IF(C13=1,60,IF(C13=4,90,IF(C13=5,90,IF(C13=6,30,IF(C13=7,70,IF(C13=8,140,IF(C13=9,130,140)))))))</f>
        <v>90</v>
      </c>
      <c r="J13" s="20" t="n">
        <f aca="false">MAX(D13,G13)</f>
        <v>49</v>
      </c>
      <c r="K13" s="23" t="n">
        <f aca="false">D13-E13+F13</f>
        <v>49</v>
      </c>
      <c r="L13" s="24" t="n">
        <f aca="false">IF(K13-G13=0,0,"chyba")</f>
        <v>0</v>
      </c>
      <c r="M13" s="15"/>
      <c r="N13" s="25" t="n">
        <f aca="false">J13/I13</f>
        <v>0.544444444444444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2.75" hidden="false" customHeight="false" outlineLevel="0" collapsed="false">
      <c r="A14" s="18" t="n">
        <v>118</v>
      </c>
      <c r="B14" s="19"/>
      <c r="C14" s="20" t="n">
        <v>4</v>
      </c>
      <c r="D14" s="20" t="n">
        <v>42</v>
      </c>
      <c r="E14" s="18" t="n">
        <v>2</v>
      </c>
      <c r="F14" s="18" t="n">
        <v>2</v>
      </c>
      <c r="G14" s="18" t="n">
        <f aca="false">D14-E14+F14</f>
        <v>42</v>
      </c>
      <c r="H14" s="22" t="s">
        <v>32</v>
      </c>
      <c r="I14" s="20" t="n">
        <f aca="false">IF(C14=1,60,IF(C14=4,90,IF(C14=5,90,IF(C14=6,30,IF(C14=7,70,IF(C14=8,140,IF(C14=9,130,140)))))))</f>
        <v>90</v>
      </c>
      <c r="J14" s="20" t="n">
        <f aca="false">MAX(D14,G14)</f>
        <v>42</v>
      </c>
      <c r="K14" s="23" t="n">
        <f aca="false">D14-E14+F14</f>
        <v>42</v>
      </c>
      <c r="L14" s="24" t="n">
        <f aca="false">IF(K14-G14=0,0,"chyba")</f>
        <v>0</v>
      </c>
      <c r="M14" s="15"/>
      <c r="N14" s="25" t="n">
        <f aca="false">J14/I14</f>
        <v>0.466666666666667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2.75" hidden="false" customHeight="false" outlineLevel="0" collapsed="false">
      <c r="A15" s="18" t="n">
        <v>118</v>
      </c>
      <c r="B15" s="19"/>
      <c r="C15" s="20" t="n">
        <v>4</v>
      </c>
      <c r="D15" s="20" t="n">
        <v>46</v>
      </c>
      <c r="E15" s="18" t="n">
        <v>5</v>
      </c>
      <c r="F15" s="18" t="n">
        <v>9</v>
      </c>
      <c r="G15" s="18" t="n">
        <v>50</v>
      </c>
      <c r="H15" s="22" t="s">
        <v>33</v>
      </c>
      <c r="I15" s="20" t="n">
        <f aca="false">IF(C15=1,60,IF(C15=4,90,IF(C15=5,90,IF(C15=6,30,IF(C15=7,70,IF(C15=8,140,IF(C15=9,130,140)))))))</f>
        <v>90</v>
      </c>
      <c r="J15" s="20" t="n">
        <f aca="false">MAX(D15,G15)</f>
        <v>50</v>
      </c>
      <c r="K15" s="23" t="n">
        <f aca="false">D15-E15+F15</f>
        <v>50</v>
      </c>
      <c r="L15" s="24" t="n">
        <f aca="false">IF(K15-G15=0,0,"chyba")</f>
        <v>0</v>
      </c>
      <c r="M15" s="15"/>
      <c r="N15" s="25" t="n">
        <f aca="false">J15/I15</f>
        <v>0.555555555555556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2.75" hidden="false" customHeight="false" outlineLevel="0" collapsed="false">
      <c r="A16" s="18" t="n">
        <v>118</v>
      </c>
      <c r="B16" s="19"/>
      <c r="C16" s="20" t="n">
        <v>4</v>
      </c>
      <c r="D16" s="20" t="n">
        <v>45</v>
      </c>
      <c r="E16" s="18" t="n">
        <v>2</v>
      </c>
      <c r="F16" s="18" t="n">
        <v>9</v>
      </c>
      <c r="G16" s="18" t="n">
        <v>53</v>
      </c>
      <c r="H16" s="22" t="s">
        <v>34</v>
      </c>
      <c r="I16" s="20" t="n">
        <f aca="false">IF(C16=1,60,IF(C16=4,90,IF(C16=5,90,IF(C16=6,30,IF(C16=7,70,IF(C16=8,140,IF(C16=9,130,140)))))))</f>
        <v>90</v>
      </c>
      <c r="J16" s="20" t="n">
        <f aca="false">MAX(D16,G16)</f>
        <v>53</v>
      </c>
      <c r="K16" s="23" t="n">
        <f aca="false">D16-E16+F16</f>
        <v>52</v>
      </c>
      <c r="L16" s="24" t="str">
        <f aca="false">IF(K16-G16=0,0,"chyba")</f>
        <v>chyba</v>
      </c>
      <c r="M16" s="30"/>
      <c r="N16" s="25" t="n">
        <f aca="false">J16/I16</f>
        <v>0.588888888888889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8" t="n">
        <v>118</v>
      </c>
      <c r="B17" s="19"/>
      <c r="C17" s="20" t="n">
        <v>4</v>
      </c>
      <c r="D17" s="20" t="n">
        <v>54</v>
      </c>
      <c r="E17" s="18" t="n">
        <v>1</v>
      </c>
      <c r="F17" s="18" t="n">
        <v>10</v>
      </c>
      <c r="G17" s="18" t="n">
        <v>63</v>
      </c>
      <c r="H17" s="22" t="s">
        <v>35</v>
      </c>
      <c r="I17" s="20" t="n">
        <f aca="false">IF(C17=1,60,IF(C17=4,90,IF(C17=5,90,IF(C17=6,30,IF(C17=7,70,IF(C17=8,140,IF(C17=9,130,140)))))))</f>
        <v>90</v>
      </c>
      <c r="J17" s="20" t="n">
        <f aca="false">MAX(D17,G17)</f>
        <v>63</v>
      </c>
      <c r="K17" s="23" t="n">
        <f aca="false">D17-E17+F17</f>
        <v>63</v>
      </c>
      <c r="L17" s="24" t="n">
        <f aca="false">IF(K17-G17=0,0,"chyba")</f>
        <v>0</v>
      </c>
      <c r="M17" s="15"/>
      <c r="N17" s="25" t="n">
        <f aca="false">J17/I17</f>
        <v>0.7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2.75" hidden="false" customHeight="false" outlineLevel="0" collapsed="false">
      <c r="A18" s="18" t="n">
        <v>118</v>
      </c>
      <c r="B18" s="19"/>
      <c r="C18" s="20" t="n">
        <v>4</v>
      </c>
      <c r="D18" s="20" t="n">
        <v>47</v>
      </c>
      <c r="E18" s="18" t="n">
        <v>4</v>
      </c>
      <c r="F18" s="18" t="n">
        <v>4</v>
      </c>
      <c r="G18" s="18" t="n">
        <v>47</v>
      </c>
      <c r="H18" s="22" t="s">
        <v>36</v>
      </c>
      <c r="I18" s="20" t="n">
        <f aca="false">IF(C18=1,60,IF(C18=4,90,IF(C18=5,90,IF(C18=6,30,IF(C18=7,70,IF(C18=8,140,IF(C18=9,130,140)))))))</f>
        <v>90</v>
      </c>
      <c r="J18" s="20" t="n">
        <f aca="false">MAX(D18,G18)</f>
        <v>47</v>
      </c>
      <c r="K18" s="23" t="n">
        <f aca="false">D18-E18+F18</f>
        <v>47</v>
      </c>
      <c r="L18" s="24" t="n">
        <f aca="false">IF(K18-G18=0,0,"chyba")</f>
        <v>0</v>
      </c>
      <c r="M18" s="15"/>
      <c r="N18" s="25" t="n">
        <f aca="false">J18/I18</f>
        <v>0.522222222222222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2.75" hidden="false" customHeight="false" outlineLevel="0" collapsed="false">
      <c r="A19" s="18" t="n">
        <v>118</v>
      </c>
      <c r="B19" s="19"/>
      <c r="C19" s="20" t="n">
        <v>4</v>
      </c>
      <c r="D19" s="20" t="n">
        <v>35</v>
      </c>
      <c r="E19" s="18" t="n">
        <v>2</v>
      </c>
      <c r="F19" s="18" t="n">
        <v>8</v>
      </c>
      <c r="G19" s="18" t="n">
        <v>41</v>
      </c>
      <c r="H19" s="22" t="s">
        <v>37</v>
      </c>
      <c r="I19" s="20" t="n">
        <f aca="false">IF(C19=1,60,IF(C19=4,90,IF(C19=5,90,IF(C19=6,30,IF(C19=7,70,IF(C19=8,140,IF(C19=9,130,140)))))))</f>
        <v>90</v>
      </c>
      <c r="J19" s="20" t="n">
        <f aca="false">MAX(D19,G19)</f>
        <v>41</v>
      </c>
      <c r="K19" s="23" t="n">
        <f aca="false">D19-E19+F19</f>
        <v>41</v>
      </c>
      <c r="L19" s="24" t="n">
        <f aca="false">IF(K19-G19=0,0,"chyba")</f>
        <v>0</v>
      </c>
      <c r="M19" s="15"/>
      <c r="N19" s="25" t="n">
        <f aca="false">J19/I19</f>
        <v>0.455555555555556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2.75" hidden="false" customHeight="false" outlineLevel="0" collapsed="false">
      <c r="A20" s="18" t="n">
        <v>118</v>
      </c>
      <c r="B20" s="19"/>
      <c r="C20" s="20" t="n">
        <v>4</v>
      </c>
      <c r="D20" s="20" t="n">
        <v>52</v>
      </c>
      <c r="E20" s="18" t="n">
        <v>3</v>
      </c>
      <c r="F20" s="18" t="n">
        <v>8</v>
      </c>
      <c r="G20" s="18" t="n">
        <v>57</v>
      </c>
      <c r="H20" s="22" t="s">
        <v>38</v>
      </c>
      <c r="I20" s="20" t="n">
        <f aca="false">IF(C20=1,60,IF(C20=4,90,IF(C20=5,90,IF(C20=6,30,IF(C20=7,70,IF(C20=8,140,IF(C20=9,130,140)))))))</f>
        <v>90</v>
      </c>
      <c r="J20" s="20" t="n">
        <f aca="false">MAX(D20,G20)</f>
        <v>57</v>
      </c>
      <c r="K20" s="23" t="n">
        <f aca="false">D20-E20+F20</f>
        <v>57</v>
      </c>
      <c r="L20" s="24" t="n">
        <f aca="false">IF(K20-G20=0,0,"chyba")</f>
        <v>0</v>
      </c>
      <c r="M20" s="15"/>
      <c r="N20" s="25" t="n">
        <f aca="false">J20/I20</f>
        <v>0.633333333333333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2.75" hidden="false" customHeight="false" outlineLevel="0" collapsed="false">
      <c r="A21" s="18" t="n">
        <v>118</v>
      </c>
      <c r="B21" s="19"/>
      <c r="C21" s="20" t="n">
        <v>4</v>
      </c>
      <c r="D21" s="20" t="n">
        <v>51</v>
      </c>
      <c r="E21" s="18" t="n">
        <v>4</v>
      </c>
      <c r="F21" s="18" t="n">
        <v>6</v>
      </c>
      <c r="G21" s="18" t="n">
        <v>53</v>
      </c>
      <c r="H21" s="22" t="s">
        <v>39</v>
      </c>
      <c r="I21" s="20" t="n">
        <f aca="false">IF(C21=1,60,IF(C21=4,90,IF(C21=5,90,IF(C21=6,30,IF(C21=7,70,IF(C21=8,140,IF(C21=9,130,140)))))))</f>
        <v>90</v>
      </c>
      <c r="J21" s="20" t="n">
        <f aca="false">MAX(D21,G21)</f>
        <v>53</v>
      </c>
      <c r="K21" s="23"/>
      <c r="M21" s="15"/>
      <c r="N21" s="25" t="n">
        <f aca="false">J21/I21</f>
        <v>0.588888888888889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/>
      <c r="AA21" s="27"/>
      <c r="AB21" s="27"/>
      <c r="AC21" s="27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2.75" hidden="false" customHeight="false" outlineLevel="0" collapsed="false">
      <c r="A22" s="18" t="n">
        <v>118</v>
      </c>
      <c r="B22" s="19"/>
      <c r="C22" s="20" t="n">
        <v>4</v>
      </c>
      <c r="D22" s="20" t="n">
        <v>55</v>
      </c>
      <c r="E22" s="18" t="n">
        <v>5</v>
      </c>
      <c r="F22" s="18" t="n">
        <v>15</v>
      </c>
      <c r="G22" s="18" t="n">
        <v>65</v>
      </c>
      <c r="H22" s="22" t="s">
        <v>40</v>
      </c>
      <c r="I22" s="20" t="n">
        <f aca="false">IF(C22=1,60,IF(C22=4,90,IF(C22=5,90,IF(C22=6,30,IF(C22=7,70,IF(C22=8,140,IF(C22=9,130,140)))))))</f>
        <v>90</v>
      </c>
      <c r="J22" s="20" t="n">
        <f aca="false">MAX(D22,G22)</f>
        <v>65</v>
      </c>
      <c r="K22" s="23" t="n">
        <f aca="false">D22-E22+F22</f>
        <v>65</v>
      </c>
      <c r="L22" s="1" t="n">
        <f aca="false">IF(K22-G22=0,0,"chyba")</f>
        <v>0</v>
      </c>
      <c r="M22" s="15"/>
      <c r="N22" s="25" t="n">
        <f aca="false">J22/I22</f>
        <v>0.722222222222222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/>
      <c r="AA22" s="27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2.75" hidden="false" customHeight="false" outlineLevel="0" collapsed="false">
      <c r="A23" s="18" t="n">
        <v>118</v>
      </c>
      <c r="B23" s="19"/>
      <c r="C23" s="20" t="n">
        <v>4</v>
      </c>
      <c r="D23" s="20" t="n">
        <v>46</v>
      </c>
      <c r="E23" s="18" t="n">
        <v>7</v>
      </c>
      <c r="F23" s="18" t="n">
        <v>12</v>
      </c>
      <c r="G23" s="18" t="n">
        <v>51</v>
      </c>
      <c r="H23" s="22" t="s">
        <v>41</v>
      </c>
      <c r="I23" s="20" t="n">
        <f aca="false">IF(C23=1,60,IF(C23=4,90,IF(C23=5,90,IF(C23=6,30,IF(C23=7,70,IF(C23=8,140,IF(C23=9,130,140)))))))</f>
        <v>90</v>
      </c>
      <c r="J23" s="20" t="n">
        <f aca="false">MAX(D23,G23)</f>
        <v>51</v>
      </c>
      <c r="N23" s="25" t="n">
        <f aca="false">J23/I23</f>
        <v>0.566666666666667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2.75" hidden="false" customHeight="false" outlineLevel="0" collapsed="false">
      <c r="A24" s="18" t="n">
        <v>118</v>
      </c>
      <c r="B24" s="19"/>
      <c r="C24" s="20" t="n">
        <v>4</v>
      </c>
      <c r="D24" s="20" t="n">
        <v>60</v>
      </c>
      <c r="E24" s="18" t="n">
        <v>4</v>
      </c>
      <c r="F24" s="18" t="n">
        <v>8</v>
      </c>
      <c r="G24" s="18" t="n">
        <v>64</v>
      </c>
      <c r="H24" s="22" t="s">
        <v>42</v>
      </c>
      <c r="I24" s="20" t="n">
        <f aca="false">IF(C24=1,60,IF(C24=4,90,IF(C24=5,90,IF(C24=6,30,IF(C24=7,70,IF(C24=8,140,IF(C24=9,130,140)))))))</f>
        <v>90</v>
      </c>
      <c r="J24" s="20" t="n">
        <f aca="false">MAX(D24,G24)</f>
        <v>64</v>
      </c>
      <c r="N24" s="25" t="n">
        <f aca="false">J24/I24</f>
        <v>0.711111111111111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customFormat="false" ht="12.75" hidden="false" customHeight="false" outlineLevel="0" collapsed="false">
      <c r="A25" s="18" t="n">
        <v>118</v>
      </c>
      <c r="B25" s="19"/>
      <c r="C25" s="20" t="n">
        <v>4</v>
      </c>
      <c r="D25" s="20" t="n">
        <v>95</v>
      </c>
      <c r="E25" s="18" t="n">
        <v>6</v>
      </c>
      <c r="F25" s="18" t="n">
        <v>6</v>
      </c>
      <c r="G25" s="18" t="n">
        <v>95</v>
      </c>
      <c r="H25" s="22" t="s">
        <v>43</v>
      </c>
      <c r="I25" s="20" t="n">
        <f aca="false">IF(C25=1,60,IF(C25=4,90,IF(C25=5,90,IF(C25=6,30,IF(C25=7,70,IF(C25=8,140,IF(C25=9,130,140)))))))</f>
        <v>90</v>
      </c>
      <c r="J25" s="20" t="n">
        <f aca="false">MAX(D25,G25)</f>
        <v>95</v>
      </c>
      <c r="N25" s="25" t="n">
        <f aca="false">J25/I25</f>
        <v>1.05555555555556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customFormat="false" ht="12.75" hidden="false" customHeight="false" outlineLevel="0" collapsed="false">
      <c r="A26" s="18" t="n">
        <v>118</v>
      </c>
      <c r="B26" s="19"/>
      <c r="C26" s="20" t="n">
        <v>4</v>
      </c>
      <c r="D26" s="20" t="n">
        <v>33</v>
      </c>
      <c r="E26" s="18" t="n">
        <v>2</v>
      </c>
      <c r="F26" s="18" t="n">
        <v>5</v>
      </c>
      <c r="G26" s="18" t="n">
        <v>36</v>
      </c>
      <c r="H26" s="22" t="s">
        <v>44</v>
      </c>
      <c r="I26" s="20" t="n">
        <f aca="false">IF(C26=1,60,IF(C26=4,90,IF(C26=5,90,IF(C26=6,30,IF(C26=7,70,IF(C26=8,140,IF(C26=9,130,140)))))))</f>
        <v>90</v>
      </c>
      <c r="J26" s="20" t="n">
        <f aca="false">MAX(D26,G26)</f>
        <v>36</v>
      </c>
      <c r="N26" s="25" t="n">
        <f aca="false">J26/I26</f>
        <v>0.4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8" t="n">
        <v>118</v>
      </c>
      <c r="B27" s="19"/>
      <c r="C27" s="20" t="n">
        <v>4</v>
      </c>
      <c r="D27" s="20" t="n">
        <v>43</v>
      </c>
      <c r="E27" s="18" t="n">
        <v>2</v>
      </c>
      <c r="F27" s="18" t="n">
        <v>3</v>
      </c>
      <c r="G27" s="18" t="n">
        <v>44</v>
      </c>
      <c r="H27" s="22" t="s">
        <v>45</v>
      </c>
      <c r="I27" s="20" t="n">
        <f aca="false">IF(C27=1,60,IF(C27=4,90,IF(C27=5,90,IF(C27=6,30,IF(C27=7,70,IF(C27=8,140,IF(C27=9,130,140)))))))</f>
        <v>90</v>
      </c>
      <c r="J27" s="20" t="n">
        <f aca="false">MAX(D27,G27)</f>
        <v>44</v>
      </c>
      <c r="N27" s="25" t="n">
        <f aca="false">J27/I27</f>
        <v>0.488888888888889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customFormat="false" ht="12.75" hidden="false" customHeight="false" outlineLevel="0" collapsed="false">
      <c r="A28" s="18" t="n">
        <v>118</v>
      </c>
      <c r="B28" s="19"/>
      <c r="C28" s="20" t="n">
        <v>4</v>
      </c>
      <c r="D28" s="20" t="n">
        <v>62</v>
      </c>
      <c r="E28" s="18" t="n">
        <v>3</v>
      </c>
      <c r="F28" s="18" t="n">
        <v>12</v>
      </c>
      <c r="G28" s="18" t="n">
        <v>72</v>
      </c>
      <c r="H28" s="22" t="s">
        <v>46</v>
      </c>
      <c r="I28" s="20" t="n">
        <f aca="false">IF(C28=1,60,IF(C28=4,90,IF(C28=5,90,IF(C28=6,30,IF(C28=7,70,IF(C28=8,140,IF(C28=9,130,140)))))))</f>
        <v>90</v>
      </c>
      <c r="J28" s="20" t="n">
        <f aca="false">MAX(D28,G28)</f>
        <v>72</v>
      </c>
      <c r="N28" s="25" t="n">
        <f aca="false">J28/I28</f>
        <v>0.8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7"/>
      <c r="AA28" s="27"/>
      <c r="AB28" s="27"/>
      <c r="AC28" s="27"/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12.75" hidden="false" customHeight="false" outlineLevel="0" collapsed="false">
      <c r="A29" s="18" t="n">
        <v>118</v>
      </c>
      <c r="B29" s="19"/>
      <c r="C29" s="20" t="n">
        <v>4</v>
      </c>
      <c r="D29" s="20" t="n">
        <v>48</v>
      </c>
      <c r="E29" s="18" t="n">
        <v>3</v>
      </c>
      <c r="F29" s="18" t="n">
        <v>4</v>
      </c>
      <c r="G29" s="18" t="n">
        <v>49</v>
      </c>
      <c r="H29" s="22" t="s">
        <v>47</v>
      </c>
      <c r="I29" s="20" t="n">
        <f aca="false">IF(C29=1,60,IF(C29=4,90,IF(C29=5,90,IF(C29=6,30,IF(C29=7,70,IF(C29=8,140,IF(C29=9,130,140)))))))</f>
        <v>90</v>
      </c>
      <c r="J29" s="20" t="n">
        <f aca="false">MAX(D29,G29)</f>
        <v>49</v>
      </c>
      <c r="N29" s="25" t="n">
        <f aca="false">J29/I29</f>
        <v>0.544444444444444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7"/>
      <c r="AA29" s="27"/>
      <c r="AB29" s="27"/>
      <c r="AC29" s="27"/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2.75" hidden="false" customHeight="false" outlineLevel="0" collapsed="false">
      <c r="A30" s="18" t="n">
        <v>118</v>
      </c>
      <c r="B30" s="19"/>
      <c r="C30" s="20" t="n">
        <v>4</v>
      </c>
      <c r="D30" s="20" t="n">
        <v>105</v>
      </c>
      <c r="E30" s="18" t="n">
        <v>10</v>
      </c>
      <c r="F30" s="18" t="n">
        <v>12</v>
      </c>
      <c r="G30" s="18" t="n">
        <v>107</v>
      </c>
      <c r="H30" s="22" t="s">
        <v>48</v>
      </c>
      <c r="I30" s="20" t="n">
        <f aca="false">IF(C30=1,60,IF(C30=4,90,IF(C30=5,90,IF(C30=6,30,IF(C30=7,70,IF(C30=8,140,IF(C30=9,130,140)))))))</f>
        <v>90</v>
      </c>
      <c r="J30" s="20" t="n">
        <f aca="false">MAX(D30,G30)</f>
        <v>107</v>
      </c>
      <c r="N30" s="25" t="n">
        <f aca="false">J30/I30</f>
        <v>1.18888888888889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2.75" hidden="false" customHeight="false" outlineLevel="0" collapsed="false">
      <c r="A31" s="18" t="n">
        <v>118</v>
      </c>
      <c r="B31" s="19"/>
      <c r="C31" s="20" t="n">
        <v>4</v>
      </c>
      <c r="D31" s="20" t="n">
        <v>35</v>
      </c>
      <c r="E31" s="18" t="n">
        <v>2</v>
      </c>
      <c r="F31" s="18" t="n">
        <v>5</v>
      </c>
      <c r="G31" s="18" t="n">
        <v>38</v>
      </c>
      <c r="H31" s="22" t="s">
        <v>49</v>
      </c>
      <c r="I31" s="20" t="n">
        <f aca="false">IF(C31=1,60,IF(C31=4,90,IF(C31=5,90,IF(C31=6,30,IF(C31=7,70,IF(C31=8,140,IF(C31=9,130,140)))))))</f>
        <v>90</v>
      </c>
      <c r="J31" s="20" t="n">
        <f aca="false">MAX(D31,G31)</f>
        <v>38</v>
      </c>
      <c r="K31" s="23" t="n">
        <f aca="false">D31-E31+F31</f>
        <v>38</v>
      </c>
      <c r="L31" s="1" t="n">
        <f aca="false">IF(K31-G31=0,0,"chyba")</f>
        <v>0</v>
      </c>
      <c r="M31" s="15"/>
      <c r="N31" s="25" t="n">
        <f aca="false">J31/I31</f>
        <v>0.422222222222222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7"/>
      <c r="AA31" s="27"/>
      <c r="AB31" s="27"/>
      <c r="AC31" s="27"/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12.75" hidden="false" customHeight="false" outlineLevel="0" collapsed="false">
      <c r="A32" s="18" t="n">
        <v>118</v>
      </c>
      <c r="B32" s="19"/>
      <c r="C32" s="20" t="n">
        <v>4</v>
      </c>
      <c r="D32" s="20" t="n">
        <v>64</v>
      </c>
      <c r="E32" s="18" t="n">
        <v>6</v>
      </c>
      <c r="F32" s="18" t="n">
        <v>8</v>
      </c>
      <c r="G32" s="18" t="n">
        <v>66</v>
      </c>
      <c r="H32" s="22" t="s">
        <v>50</v>
      </c>
      <c r="I32" s="20" t="n">
        <f aca="false">IF(C32=1,60,IF(C32=4,90,IF(C32=5,90,IF(C32=6,30,IF(C32=7,70,IF(C32=8,140,IF(C32=9,130,140)))))))</f>
        <v>90</v>
      </c>
      <c r="J32" s="20" t="n">
        <f aca="false">MAX(D32,G32)</f>
        <v>66</v>
      </c>
      <c r="K32" s="23" t="n">
        <f aca="false">D32-E32+F32</f>
        <v>66</v>
      </c>
      <c r="L32" s="1" t="n">
        <f aca="false">IF(K32-G32=0,0,"chyba")</f>
        <v>0</v>
      </c>
      <c r="M32" s="15"/>
      <c r="N32" s="25" t="n">
        <f aca="false">J32/I32</f>
        <v>0.733333333333333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7"/>
      <c r="AB32" s="27"/>
      <c r="AC32" s="27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2.75" hidden="false" customHeight="false" outlineLevel="0" collapsed="false">
      <c r="A33" s="18" t="n">
        <v>118</v>
      </c>
      <c r="B33" s="19"/>
      <c r="C33" s="20" t="n">
        <v>4</v>
      </c>
      <c r="D33" s="20" t="n">
        <v>50</v>
      </c>
      <c r="E33" s="18" t="n">
        <v>5</v>
      </c>
      <c r="F33" s="18" t="n">
        <v>3</v>
      </c>
      <c r="G33" s="18" t="n">
        <v>47</v>
      </c>
      <c r="H33" s="22" t="s">
        <v>51</v>
      </c>
      <c r="I33" s="20" t="n">
        <f aca="false">IF(C33=1,60,IF(C33=4,90,IF(C33=5,90,IF(C33=6,30,IF(C33=7,70,IF(C33=8,140,IF(C33=9,130,140)))))))</f>
        <v>90</v>
      </c>
      <c r="J33" s="20" t="n">
        <f aca="false">MAX(D33,G33)</f>
        <v>50</v>
      </c>
      <c r="K33" s="23" t="n">
        <f aca="false">D33-E33+F33</f>
        <v>48</v>
      </c>
      <c r="L33" s="1" t="str">
        <f aca="false">IF(K33-G33=0,0,"chyba")</f>
        <v>chyba</v>
      </c>
      <c r="M33" s="15"/>
      <c r="N33" s="25" t="n">
        <f aca="false">J33/I33</f>
        <v>0.555555555555556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2.75" hidden="false" customHeight="false" outlineLevel="0" collapsed="false">
      <c r="A34" s="18" t="n">
        <v>118</v>
      </c>
      <c r="B34" s="19"/>
      <c r="C34" s="20" t="n">
        <v>4</v>
      </c>
      <c r="D34" s="20" t="n">
        <v>102</v>
      </c>
      <c r="E34" s="18" t="n">
        <v>8</v>
      </c>
      <c r="F34" s="18" t="n">
        <v>18</v>
      </c>
      <c r="G34" s="18" t="n">
        <v>112</v>
      </c>
      <c r="H34" s="22" t="s">
        <v>52</v>
      </c>
      <c r="I34" s="20" t="n">
        <f aca="false">IF(C34=1,60,IF(C34=4,90,IF(C34=5,90,IF(C34=6,30,IF(C34=7,70,IF(C34=8,140,IF(C34=9,130,140)))))))</f>
        <v>90</v>
      </c>
      <c r="J34" s="20" t="n">
        <f aca="false">MAX(D34,G34)</f>
        <v>112</v>
      </c>
      <c r="K34" s="23" t="n">
        <f aca="false">D34-E34+F34</f>
        <v>112</v>
      </c>
      <c r="L34" s="1" t="n">
        <f aca="false">IF(K34-G34=0,0,"chyba")</f>
        <v>0</v>
      </c>
      <c r="M34" s="15"/>
      <c r="N34" s="25" t="n">
        <f aca="false">J34/I34</f>
        <v>1.24444444444444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7"/>
      <c r="AB34" s="27"/>
      <c r="AC34" s="27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2.75" hidden="false" customHeight="false" outlineLevel="0" collapsed="false">
      <c r="A35" s="18" t="n">
        <v>118</v>
      </c>
      <c r="B35" s="19"/>
      <c r="C35" s="20" t="n">
        <v>4</v>
      </c>
      <c r="D35" s="20" t="n">
        <v>36</v>
      </c>
      <c r="E35" s="18" t="n">
        <v>1</v>
      </c>
      <c r="F35" s="18" t="n">
        <v>8</v>
      </c>
      <c r="G35" s="18" t="n">
        <v>43</v>
      </c>
      <c r="H35" s="22" t="s">
        <v>53</v>
      </c>
      <c r="I35" s="20" t="n">
        <f aca="false">IF(C35=1,60,IF(C35=4,90,IF(C35=5,90,IF(C35=6,30,IF(C35=7,70,IF(C35=8,140,IF(C35=9,130,140)))))))</f>
        <v>90</v>
      </c>
      <c r="J35" s="20" t="n">
        <f aca="false">MAX(D35,G35)</f>
        <v>43</v>
      </c>
      <c r="K35" s="23" t="n">
        <f aca="false">D35-E35+F35</f>
        <v>43</v>
      </c>
      <c r="L35" s="1" t="n">
        <f aca="false">IF(K35-G35=0,0,"chyba")</f>
        <v>0</v>
      </c>
      <c r="M35" s="15"/>
      <c r="N35" s="25" t="n">
        <f aca="false">J35/I35</f>
        <v>0.477777777777778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2.75" hidden="false" customHeight="false" outlineLevel="0" collapsed="false">
      <c r="A36" s="18" t="n">
        <v>118</v>
      </c>
      <c r="B36" s="19"/>
      <c r="C36" s="20" t="n">
        <v>4</v>
      </c>
      <c r="D36" s="20" t="n">
        <v>34</v>
      </c>
      <c r="E36" s="18" t="n">
        <v>6</v>
      </c>
      <c r="F36" s="18" t="n">
        <v>3</v>
      </c>
      <c r="G36" s="18" t="n">
        <v>31</v>
      </c>
      <c r="H36" s="22" t="s">
        <v>54</v>
      </c>
      <c r="I36" s="20" t="n">
        <f aca="false">IF(C36=1,60,IF(C36=4,90,IF(C36=5,90,IF(C36=6,30,IF(C36=7,70,IF(C36=8,140,IF(C36=9,130,140)))))))</f>
        <v>90</v>
      </c>
      <c r="J36" s="20" t="n">
        <f aca="false">MAX(D36,G36)</f>
        <v>34</v>
      </c>
      <c r="K36" s="23" t="n">
        <f aca="false">D36-E36+F36</f>
        <v>31</v>
      </c>
      <c r="L36" s="1" t="n">
        <f aca="false">IF(K36-G36=0,0,"chyba")</f>
        <v>0</v>
      </c>
      <c r="M36" s="15"/>
      <c r="N36" s="25" t="n">
        <f aca="false">J36/I36</f>
        <v>0.377777777777778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2.75" hidden="false" customHeight="false" outlineLevel="0" collapsed="false">
      <c r="A37" s="18" t="n">
        <v>118</v>
      </c>
      <c r="B37" s="19"/>
      <c r="C37" s="20" t="n">
        <v>4</v>
      </c>
      <c r="D37" s="20" t="n">
        <v>51</v>
      </c>
      <c r="E37" s="18" t="n">
        <v>2</v>
      </c>
      <c r="F37" s="18" t="n">
        <v>6</v>
      </c>
      <c r="G37" s="18" t="n">
        <v>55</v>
      </c>
      <c r="H37" s="22" t="s">
        <v>55</v>
      </c>
      <c r="I37" s="20" t="n">
        <f aca="false">IF(C37=1,60,IF(C37=4,90,IF(C37=5,90,IF(C37=6,30,IF(C37=7,70,IF(C37=8,140,IF(C37=9,130,140)))))))</f>
        <v>90</v>
      </c>
      <c r="J37" s="20" t="n">
        <f aca="false">MAX(D37,G37)</f>
        <v>55</v>
      </c>
      <c r="K37" s="23" t="n">
        <f aca="false">D37-E37+F37</f>
        <v>55</v>
      </c>
      <c r="L37" s="1" t="n">
        <f aca="false">IF(K37-G37=0,0,"chyba")</f>
        <v>0</v>
      </c>
      <c r="M37" s="15"/>
      <c r="N37" s="25" t="n">
        <f aca="false">J37/I37</f>
        <v>0.611111111111111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7"/>
      <c r="AA37" s="27"/>
      <c r="AB37" s="27"/>
      <c r="AC37" s="27"/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8" t="n">
        <v>118</v>
      </c>
      <c r="B38" s="19"/>
      <c r="C38" s="20" t="n">
        <v>4</v>
      </c>
      <c r="D38" s="20" t="n">
        <v>54</v>
      </c>
      <c r="E38" s="18" t="n">
        <v>4</v>
      </c>
      <c r="F38" s="18" t="n">
        <v>0</v>
      </c>
      <c r="G38" s="18" t="n">
        <v>50</v>
      </c>
      <c r="H38" s="22" t="s">
        <v>56</v>
      </c>
      <c r="I38" s="20" t="n">
        <f aca="false">IF(C38=1,60,IF(C38=4,90,IF(C38=5,90,IF(C38=6,30,IF(C38=7,70,IF(C38=8,140,IF(C38=9,130,140)))))))</f>
        <v>90</v>
      </c>
      <c r="J38" s="20" t="n">
        <f aca="false">MAX(D38,G38)</f>
        <v>54</v>
      </c>
      <c r="K38" s="23" t="n">
        <f aca="false">D38-E38+F38</f>
        <v>50</v>
      </c>
      <c r="L38" s="1" t="n">
        <f aca="false">IF(K38-G38=0,0,"chyba")</f>
        <v>0</v>
      </c>
      <c r="M38" s="30"/>
      <c r="N38" s="25" t="n">
        <f aca="false">J38/I38</f>
        <v>0.6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7"/>
      <c r="AA38" s="27"/>
      <c r="AB38" s="27"/>
      <c r="AC38" s="27"/>
      <c r="AD38" s="27"/>
      <c r="AE38" s="27"/>
      <c r="AF38" s="27"/>
      <c r="AG38" s="27"/>
      <c r="AH38" s="27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2.75" hidden="false" customHeight="false" outlineLevel="0" collapsed="false">
      <c r="A39" s="18" t="n">
        <v>118</v>
      </c>
      <c r="B39" s="19"/>
      <c r="C39" s="20" t="n">
        <v>4</v>
      </c>
      <c r="D39" s="20" t="n">
        <v>51</v>
      </c>
      <c r="E39" s="18" t="n">
        <v>4</v>
      </c>
      <c r="F39" s="18" t="n">
        <v>2</v>
      </c>
      <c r="G39" s="18" t="n">
        <v>49</v>
      </c>
      <c r="H39" s="22" t="s">
        <v>57</v>
      </c>
      <c r="I39" s="20" t="n">
        <f aca="false">IF(C39=1,60,IF(C39=4,90,IF(C39=5,90,IF(C39=6,30,IF(C39=7,70,IF(C39=8,140,IF(C39=9,130,140)))))))</f>
        <v>90</v>
      </c>
      <c r="J39" s="20" t="n">
        <f aca="false">MAX(D39,G39)</f>
        <v>51</v>
      </c>
      <c r="K39" s="23" t="n">
        <f aca="false">D39-E39+F39</f>
        <v>49</v>
      </c>
      <c r="L39" s="1" t="n">
        <f aca="false">IF(K39-G39=0,0,"chyba")</f>
        <v>0</v>
      </c>
      <c r="M39" s="15"/>
      <c r="N39" s="25" t="n">
        <f aca="false">J39/I39</f>
        <v>0.566666666666667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7"/>
      <c r="AA39" s="27"/>
      <c r="AB39" s="27"/>
      <c r="AC39" s="27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2.75" hidden="false" customHeight="false" outlineLevel="0" collapsed="false">
      <c r="A40" s="18" t="n">
        <v>118</v>
      </c>
      <c r="B40" s="19"/>
      <c r="C40" s="20" t="n">
        <v>4</v>
      </c>
      <c r="D40" s="20" t="n">
        <v>54</v>
      </c>
      <c r="E40" s="18" t="n">
        <v>4</v>
      </c>
      <c r="F40" s="18" t="n">
        <v>4</v>
      </c>
      <c r="G40" s="18" t="n">
        <v>54</v>
      </c>
      <c r="H40" s="22" t="s">
        <v>58</v>
      </c>
      <c r="I40" s="20" t="n">
        <f aca="false">IF(C40=1,60,IF(C40=4,90,IF(C40=5,90,IF(C40=6,30,IF(C40=7,70,IF(C40=8,140,IF(C40=9,130,140)))))))</f>
        <v>90</v>
      </c>
      <c r="J40" s="20" t="n">
        <f aca="false">MAX(D40,G40)</f>
        <v>54</v>
      </c>
      <c r="K40" s="23" t="n">
        <f aca="false">D40-E40+F40</f>
        <v>54</v>
      </c>
      <c r="L40" s="1" t="n">
        <f aca="false">IF(K40-G40=0,0,"chyba")</f>
        <v>0</v>
      </c>
      <c r="M40" s="15"/>
      <c r="N40" s="25" t="n">
        <f aca="false">J40/I40</f>
        <v>0.6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7"/>
      <c r="AA40" s="27"/>
      <c r="AB40" s="27"/>
      <c r="AC40" s="27"/>
      <c r="AD40" s="27"/>
      <c r="AE40" s="27"/>
      <c r="AF40" s="27"/>
      <c r="AG40" s="27"/>
      <c r="AH40" s="27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2.75" hidden="false" customHeight="false" outlineLevel="0" collapsed="false">
      <c r="A41" s="18" t="n">
        <v>118</v>
      </c>
      <c r="B41" s="19"/>
      <c r="C41" s="20" t="n">
        <v>4</v>
      </c>
      <c r="D41" s="20" t="n">
        <v>51</v>
      </c>
      <c r="E41" s="18" t="n">
        <v>3</v>
      </c>
      <c r="F41" s="18" t="n">
        <v>0</v>
      </c>
      <c r="G41" s="18" t="n">
        <v>48</v>
      </c>
      <c r="H41" s="22" t="s">
        <v>59</v>
      </c>
      <c r="I41" s="20" t="n">
        <f aca="false">IF(C41=1,60,IF(C41=4,90,IF(C41=5,90,IF(C41=6,30,IF(C41=7,70,IF(C41=8,140,IF(C41=9,130,140)))))))</f>
        <v>90</v>
      </c>
      <c r="J41" s="20" t="n">
        <f aca="false">MAX(D41,G41)</f>
        <v>51</v>
      </c>
      <c r="K41" s="23" t="n">
        <f aca="false">D41-E41+F41</f>
        <v>48</v>
      </c>
      <c r="L41" s="1" t="n">
        <f aca="false">IF(K41-G41=0,0,"chyba")</f>
        <v>0</v>
      </c>
      <c r="M41" s="15"/>
      <c r="N41" s="25" t="n">
        <f aca="false">J41/I41</f>
        <v>0.566666666666667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31"/>
      <c r="AA41" s="31"/>
      <c r="AB41" s="31"/>
      <c r="AC41" s="31"/>
      <c r="AD41" s="31"/>
      <c r="AE41" s="31"/>
      <c r="AF41" s="31"/>
      <c r="AG41" s="31"/>
      <c r="AH41" s="31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8" t="n">
        <v>118</v>
      </c>
      <c r="B42" s="19"/>
      <c r="C42" s="20" t="n">
        <v>4</v>
      </c>
      <c r="D42" s="20" t="n">
        <v>62</v>
      </c>
      <c r="E42" s="18" t="n">
        <v>6</v>
      </c>
      <c r="F42" s="18" t="n">
        <v>4</v>
      </c>
      <c r="G42" s="18" t="n">
        <v>60</v>
      </c>
      <c r="H42" s="22" t="s">
        <v>60</v>
      </c>
      <c r="I42" s="20" t="n">
        <f aca="false">IF(C42=1,60,IF(C42=4,90,IF(C42=5,90,IF(C42=6,30,IF(C42=7,70,IF(C42=8,140,IF(C42=9,130,140)))))))</f>
        <v>90</v>
      </c>
      <c r="J42" s="20" t="n">
        <f aca="false">MAX(D42,G42)</f>
        <v>62</v>
      </c>
      <c r="K42" s="23"/>
      <c r="M42" s="15"/>
      <c r="N42" s="25" t="n">
        <f aca="false">J42/I42</f>
        <v>0.688888888888889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7"/>
      <c r="AA42" s="27"/>
      <c r="AB42" s="27"/>
      <c r="AC42" s="27"/>
      <c r="AD42" s="27"/>
      <c r="AE42" s="27"/>
      <c r="AF42" s="27"/>
      <c r="AG42" s="27"/>
      <c r="AH42" s="27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2.75" hidden="false" customHeight="false" outlineLevel="0" collapsed="false">
      <c r="A43" s="18" t="n">
        <v>118</v>
      </c>
      <c r="B43" s="19"/>
      <c r="C43" s="20" t="n">
        <v>4</v>
      </c>
      <c r="D43" s="20" t="n">
        <v>50</v>
      </c>
      <c r="E43" s="18" t="n">
        <v>4</v>
      </c>
      <c r="F43" s="18" t="n">
        <v>2</v>
      </c>
      <c r="G43" s="18" t="n">
        <v>48</v>
      </c>
      <c r="H43" s="22" t="s">
        <v>61</v>
      </c>
      <c r="I43" s="20" t="n">
        <f aca="false">IF(C43=1,60,IF(C43=4,90,IF(C43=5,90,IF(C43=6,30,IF(C43=7,70,IF(C43=8,140,IF(C43=9,130,140)))))))</f>
        <v>90</v>
      </c>
      <c r="J43" s="20" t="n">
        <f aca="false">MAX(D43,G43)</f>
        <v>50</v>
      </c>
      <c r="K43" s="23" t="n">
        <f aca="false">D43-E43+F43</f>
        <v>48</v>
      </c>
      <c r="L43" s="1" t="n">
        <f aca="false">IF(K43-G43=0,0,"chyba")</f>
        <v>0</v>
      </c>
      <c r="M43" s="15"/>
      <c r="N43" s="25" t="n">
        <f aca="false">J43/I43</f>
        <v>0.555555555555556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7"/>
      <c r="AA43" s="27"/>
      <c r="AB43" s="27"/>
      <c r="AC43" s="27"/>
      <c r="AD43" s="27"/>
      <c r="AE43" s="27"/>
      <c r="AF43" s="27"/>
      <c r="AG43" s="27"/>
      <c r="AH43" s="27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2.75" hidden="false" customHeight="false" outlineLevel="0" collapsed="false">
      <c r="A44" s="18" t="n">
        <v>118</v>
      </c>
      <c r="B44" s="19"/>
      <c r="C44" s="20" t="n">
        <v>4</v>
      </c>
      <c r="D44" s="20" t="n">
        <v>50</v>
      </c>
      <c r="E44" s="18" t="n">
        <v>6</v>
      </c>
      <c r="F44" s="18" t="n">
        <v>2</v>
      </c>
      <c r="G44" s="18" t="n">
        <v>46</v>
      </c>
      <c r="H44" s="22" t="s">
        <v>62</v>
      </c>
      <c r="I44" s="20" t="n">
        <f aca="false">IF(C44=1,60,IF(C44=4,90,IF(C44=5,90,IF(C44=6,30,IF(C44=7,70,IF(C44=8,140,IF(C44=9,130,140)))))))</f>
        <v>90</v>
      </c>
      <c r="J44" s="20" t="n">
        <f aca="false">MAX(D44,G44)</f>
        <v>50</v>
      </c>
      <c r="N44" s="25" t="n">
        <f aca="false">J44/I44</f>
        <v>0.555555555555556</v>
      </c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7"/>
      <c r="AA44" s="27"/>
      <c r="AB44" s="27"/>
      <c r="AC44" s="27"/>
      <c r="AD44" s="27"/>
      <c r="AE44" s="27"/>
      <c r="AF44" s="27"/>
      <c r="AG44" s="27"/>
      <c r="AH44" s="27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2.75" hidden="false" customHeight="false" outlineLevel="0" collapsed="false">
      <c r="A45" s="18" t="n">
        <v>118</v>
      </c>
      <c r="B45" s="19"/>
      <c r="C45" s="20" t="n">
        <v>4</v>
      </c>
      <c r="D45" s="20" t="n">
        <v>52</v>
      </c>
      <c r="E45" s="18" t="n">
        <v>4</v>
      </c>
      <c r="F45" s="18" t="n">
        <v>2</v>
      </c>
      <c r="G45" s="18" t="n">
        <v>50</v>
      </c>
      <c r="H45" s="22" t="s">
        <v>63</v>
      </c>
      <c r="I45" s="20" t="n">
        <f aca="false">IF(C45=1,60,IF(C45=4,90,IF(C45=5,90,IF(C45=6,30,IF(C45=7,70,IF(C45=8,140,IF(C45=9,130,140)))))))</f>
        <v>90</v>
      </c>
      <c r="J45" s="20" t="n">
        <f aca="false">MAX(D45,G45)</f>
        <v>52</v>
      </c>
      <c r="N45" s="25" t="n">
        <f aca="false">J45/I45</f>
        <v>0.577777777777778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7"/>
      <c r="AA45" s="27"/>
      <c r="AB45" s="27"/>
      <c r="AC45" s="27"/>
      <c r="AD45" s="27"/>
      <c r="AE45" s="27"/>
      <c r="AF45" s="27"/>
      <c r="AG45" s="27"/>
      <c r="AH45" s="27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8" t="n">
        <v>118</v>
      </c>
      <c r="B46" s="19"/>
      <c r="C46" s="20" t="n">
        <v>4</v>
      </c>
      <c r="D46" s="20" t="n">
        <v>40</v>
      </c>
      <c r="E46" s="18" t="n">
        <v>6</v>
      </c>
      <c r="F46" s="18" t="n">
        <v>10</v>
      </c>
      <c r="G46" s="18" t="n">
        <v>44</v>
      </c>
      <c r="H46" s="22" t="s">
        <v>64</v>
      </c>
      <c r="I46" s="20" t="n">
        <f aca="false">IF(C46=1,60,IF(C46=4,90,IF(C46=5,90,IF(C46=6,30,IF(C46=7,70,IF(C46=8,140,IF(C46=9,130,140)))))))</f>
        <v>90</v>
      </c>
      <c r="J46" s="20" t="n">
        <f aca="false">MAX(D46,G46)</f>
        <v>44</v>
      </c>
      <c r="N46" s="25" t="n">
        <f aca="false">J46/I46</f>
        <v>0.488888888888889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7"/>
      <c r="AA46" s="27"/>
      <c r="AB46" s="27"/>
      <c r="AC46" s="27"/>
      <c r="AD46" s="27"/>
      <c r="AE46" s="27"/>
      <c r="AF46" s="27"/>
      <c r="AG46" s="27"/>
      <c r="AH46" s="27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2.75" hidden="false" customHeight="false" outlineLevel="0" collapsed="false">
      <c r="A47" s="18" t="n">
        <v>118</v>
      </c>
      <c r="B47" s="29"/>
      <c r="C47" s="20" t="n">
        <v>4</v>
      </c>
      <c r="D47" s="20" t="n">
        <v>53</v>
      </c>
      <c r="E47" s="18" t="n">
        <v>4</v>
      </c>
      <c r="F47" s="18" t="n">
        <v>8</v>
      </c>
      <c r="G47" s="18" t="n">
        <v>57</v>
      </c>
      <c r="H47" s="22" t="s">
        <v>65</v>
      </c>
      <c r="I47" s="20" t="n">
        <f aca="false">IF(C47=1,60,IF(C47=4,90,IF(C47=5,90,IF(C47=6,30,IF(C47=7,70,IF(C47=8,140,IF(C47=9,130,140)))))))</f>
        <v>90</v>
      </c>
      <c r="J47" s="20" t="n">
        <f aca="false">MAX(D47,G47)</f>
        <v>57</v>
      </c>
      <c r="N47" s="25" t="n">
        <f aca="false">J47/I47</f>
        <v>0.633333333333333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7"/>
      <c r="AA47" s="27"/>
      <c r="AB47" s="27"/>
      <c r="AC47" s="27"/>
      <c r="AD47" s="27"/>
      <c r="AE47" s="27"/>
      <c r="AF47" s="27"/>
      <c r="AG47" s="27"/>
      <c r="AH47" s="27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2.75" hidden="false" customHeight="false" outlineLevel="0" collapsed="false">
      <c r="A48" s="18" t="n">
        <v>118</v>
      </c>
      <c r="B48" s="19"/>
      <c r="C48" s="20" t="n">
        <v>4</v>
      </c>
      <c r="D48" s="20" t="n">
        <v>48</v>
      </c>
      <c r="E48" s="18" t="n">
        <v>5</v>
      </c>
      <c r="F48" s="18" t="n">
        <v>5</v>
      </c>
      <c r="G48" s="18" t="n">
        <v>48</v>
      </c>
      <c r="H48" s="22" t="s">
        <v>66</v>
      </c>
      <c r="I48" s="20" t="n">
        <f aca="false">IF(C48=1,60,IF(C48=4,90,IF(C48=5,90,IF(C48=6,30,IF(C48=7,70,IF(C48=8,140,IF(C48=9,130,140)))))))</f>
        <v>90</v>
      </c>
      <c r="J48" s="20" t="n">
        <f aca="false">MAX(D48,G48)</f>
        <v>48</v>
      </c>
      <c r="N48" s="25" t="n">
        <f aca="false">J48/I48</f>
        <v>0.533333333333333</v>
      </c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7"/>
      <c r="AA48" s="27"/>
      <c r="AB48" s="27"/>
      <c r="AC48" s="27"/>
      <c r="AD48" s="27"/>
      <c r="AE48" s="27"/>
      <c r="AF48" s="27"/>
      <c r="AG48" s="27"/>
      <c r="AH48" s="27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2.75" hidden="false" customHeight="false" outlineLevel="0" collapsed="false">
      <c r="A49" s="18" t="n">
        <v>118</v>
      </c>
      <c r="B49" s="19"/>
      <c r="C49" s="20" t="n">
        <v>4</v>
      </c>
      <c r="D49" s="20" t="n">
        <v>45</v>
      </c>
      <c r="E49" s="18" t="n">
        <v>6</v>
      </c>
      <c r="F49" s="18" t="n">
        <v>3</v>
      </c>
      <c r="G49" s="18" t="n">
        <v>42</v>
      </c>
      <c r="H49" s="22" t="s">
        <v>67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45</v>
      </c>
      <c r="N49" s="25" t="n">
        <f aca="false">J49/I49</f>
        <v>0.5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7"/>
      <c r="AA49" s="27"/>
      <c r="AB49" s="27"/>
      <c r="AC49" s="27"/>
      <c r="AD49" s="27"/>
      <c r="AE49" s="27"/>
      <c r="AF49" s="27"/>
      <c r="AG49" s="27"/>
      <c r="AH49" s="27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2.75" hidden="false" customHeight="false" outlineLevel="0" collapsed="false">
      <c r="A50" s="32" t="s">
        <v>68</v>
      </c>
      <c r="B50" s="33"/>
      <c r="C50" s="34"/>
      <c r="D50" s="32" t="n">
        <f aca="false">SUM(D11:D49)</f>
        <v>2031</v>
      </c>
      <c r="E50" s="32" t="n">
        <f aca="false">SUM(E11:E49)</f>
        <v>163</v>
      </c>
      <c r="F50" s="32" t="n">
        <f aca="false">SUM(F11:F49)</f>
        <v>251</v>
      </c>
      <c r="G50" s="32" t="n">
        <f aca="false">SUM(G11:G49)</f>
        <v>2120</v>
      </c>
      <c r="H50" s="32"/>
      <c r="I50" s="32" t="n">
        <f aca="false">SUM(I11:I49)</f>
        <v>3510</v>
      </c>
      <c r="J50" s="32" t="n">
        <f aca="false">SUM(J11:J49)</f>
        <v>2148</v>
      </c>
      <c r="N50" s="35" t="n">
        <f aca="false">J50/I50</f>
        <v>0.611965811965812</v>
      </c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7"/>
      <c r="AA50" s="37"/>
      <c r="AB50" s="37"/>
      <c r="AC50" s="37"/>
      <c r="AD50" s="37"/>
      <c r="AE50" s="37"/>
      <c r="AF50" s="37"/>
      <c r="AG50" s="37"/>
      <c r="AH50" s="37"/>
      <c r="AI50" s="38"/>
      <c r="AJ50" s="38"/>
      <c r="AK50" s="38"/>
      <c r="AL50" s="38"/>
      <c r="AM50" s="38"/>
      <c r="AN50" s="38"/>
      <c r="AO50" s="38"/>
      <c r="AP50" s="38"/>
      <c r="AQ50" s="38"/>
      <c r="AR50" s="39"/>
    </row>
    <row r="51" customFormat="false" ht="12.75" hidden="false" customHeight="false" outlineLevel="0" collapsed="false">
      <c r="O51" s="40" t="s">
        <v>69</v>
      </c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1" t="s">
        <v>70</v>
      </c>
      <c r="AA51" s="41"/>
      <c r="AB51" s="41"/>
      <c r="AC51" s="41"/>
      <c r="AD51" s="41"/>
      <c r="AE51" s="41"/>
      <c r="AF51" s="41"/>
      <c r="AG51" s="41"/>
      <c r="AH51" s="41"/>
    </row>
    <row r="53" customFormat="false" ht="12.75" hidden="false" customHeight="false" outlineLevel="0" collapsed="false">
      <c r="A53" s="4" t="s">
        <v>0</v>
      </c>
      <c r="C53" s="5" t="s">
        <v>1</v>
      </c>
      <c r="H53" s="6"/>
      <c r="I53" s="6" t="s">
        <v>2</v>
      </c>
      <c r="J53" s="2" t="s">
        <v>3</v>
      </c>
      <c r="K53" s="2"/>
    </row>
    <row r="54" customFormat="false" ht="12.75" hidden="false" customHeight="false" outlineLevel="0" collapsed="false">
      <c r="A54" s="7" t="s">
        <v>4</v>
      </c>
      <c r="C54" s="1" t="s">
        <v>71</v>
      </c>
      <c r="H54" s="6"/>
      <c r="I54" s="6" t="s">
        <v>6</v>
      </c>
      <c r="J54" s="7" t="n">
        <v>118</v>
      </c>
      <c r="K54" s="7"/>
    </row>
    <row r="55" customFormat="false" ht="12.75" hidden="false" customHeight="false" outlineLevel="0" collapsed="false">
      <c r="A55" s="7" t="s">
        <v>7</v>
      </c>
      <c r="H55" s="2" t="s">
        <v>7</v>
      </c>
    </row>
    <row r="56" customFormat="false" ht="12.75" hidden="false" customHeight="false" outlineLevel="0" collapsed="false">
      <c r="A56" s="7" t="s">
        <v>8</v>
      </c>
      <c r="C56" s="8" t="s">
        <v>9</v>
      </c>
      <c r="H56" s="6" t="s">
        <v>10</v>
      </c>
      <c r="I56" s="1" t="s">
        <v>11</v>
      </c>
      <c r="N56" s="3" t="s">
        <v>12</v>
      </c>
      <c r="Q56" s="1" t="s">
        <v>13</v>
      </c>
    </row>
    <row r="58" customFormat="false" ht="12.75" hidden="false" customHeight="false" outlineLevel="0" collapsed="false">
      <c r="A58" s="9" t="s">
        <v>14</v>
      </c>
      <c r="H58" s="2" t="s">
        <v>15</v>
      </c>
    </row>
    <row r="60" customFormat="false" ht="12.75" hidden="false" customHeight="false" outlineLevel="0" collapsed="false">
      <c r="A60" s="10" t="s">
        <v>16</v>
      </c>
      <c r="B60" s="11" t="s">
        <v>17</v>
      </c>
      <c r="C60" s="11" t="s">
        <v>18</v>
      </c>
      <c r="D60" s="11" t="s">
        <v>19</v>
      </c>
      <c r="E60" s="11" t="s">
        <v>20</v>
      </c>
      <c r="F60" s="11" t="s">
        <v>21</v>
      </c>
      <c r="G60" s="11" t="s">
        <v>22</v>
      </c>
      <c r="H60" s="12" t="s">
        <v>23</v>
      </c>
      <c r="I60" s="11" t="s">
        <v>24</v>
      </c>
      <c r="J60" s="13" t="s">
        <v>25</v>
      </c>
      <c r="K60" s="14" t="s">
        <v>26</v>
      </c>
      <c r="L60" s="14" t="s">
        <v>26</v>
      </c>
      <c r="M60" s="15"/>
      <c r="N60" s="16" t="n">
        <v>0.05</v>
      </c>
      <c r="O60" s="17" t="n">
        <v>0.05</v>
      </c>
      <c r="P60" s="17" t="n">
        <f aca="false">O60+$N60</f>
        <v>0.1</v>
      </c>
      <c r="Q60" s="17" t="n">
        <f aca="false">P60+$N60</f>
        <v>0.15</v>
      </c>
      <c r="R60" s="17" t="n">
        <f aca="false">Q60+$N60</f>
        <v>0.2</v>
      </c>
      <c r="S60" s="17" t="n">
        <f aca="false">R60+$N60</f>
        <v>0.25</v>
      </c>
      <c r="T60" s="17" t="n">
        <f aca="false">S60+$N60</f>
        <v>0.3</v>
      </c>
      <c r="U60" s="17" t="n">
        <f aca="false">T60+$N60</f>
        <v>0.35</v>
      </c>
      <c r="V60" s="17" t="n">
        <f aca="false">U60+$N60</f>
        <v>0.4</v>
      </c>
      <c r="W60" s="17" t="n">
        <f aca="false">V60+$N60</f>
        <v>0.45</v>
      </c>
      <c r="X60" s="17" t="n">
        <f aca="false">W60+$N60</f>
        <v>0.5</v>
      </c>
      <c r="Y60" s="17" t="n">
        <f aca="false">X60+$N60</f>
        <v>0.55</v>
      </c>
      <c r="Z60" s="17" t="n">
        <f aca="false">Y60+$N60</f>
        <v>0.6</v>
      </c>
      <c r="AA60" s="17" t="n">
        <f aca="false">Z60+$N60</f>
        <v>0.65</v>
      </c>
      <c r="AB60" s="17" t="n">
        <f aca="false">AA60+$N60</f>
        <v>0.7</v>
      </c>
      <c r="AC60" s="17" t="n">
        <f aca="false">AB60+$N60</f>
        <v>0.75</v>
      </c>
      <c r="AD60" s="17" t="n">
        <f aca="false">AC60+$N60</f>
        <v>0.8</v>
      </c>
      <c r="AE60" s="17" t="n">
        <f aca="false">AD60+$N60</f>
        <v>0.85</v>
      </c>
      <c r="AF60" s="17" t="n">
        <f aca="false">AE60+$N60</f>
        <v>0.9</v>
      </c>
      <c r="AG60" s="17" t="n">
        <f aca="false">AF60+$N60</f>
        <v>0.95</v>
      </c>
      <c r="AH60" s="17" t="n">
        <f aca="false">AG60+$N60</f>
        <v>1</v>
      </c>
      <c r="AI60" s="17" t="n">
        <f aca="false">AH60+$N60</f>
        <v>1.05</v>
      </c>
      <c r="AJ60" s="17" t="n">
        <f aca="false">AI60+$N60</f>
        <v>1.1</v>
      </c>
      <c r="AK60" s="17" t="n">
        <f aca="false">AJ60+$N60</f>
        <v>1.15</v>
      </c>
      <c r="AL60" s="17" t="n">
        <f aca="false">AK60+$N60</f>
        <v>1.2</v>
      </c>
      <c r="AM60" s="17" t="n">
        <f aca="false">AL60+$N60</f>
        <v>1.25</v>
      </c>
      <c r="AN60" s="17" t="n">
        <f aca="false">AM60+$N60</f>
        <v>1.3</v>
      </c>
      <c r="AO60" s="17" t="n">
        <f aca="false">AN60+$N60</f>
        <v>1.35</v>
      </c>
      <c r="AP60" s="17" t="n">
        <f aca="false">AO60+$N60</f>
        <v>1.4</v>
      </c>
      <c r="AQ60" s="17" t="n">
        <f aca="false">AP60+$N60</f>
        <v>1.45</v>
      </c>
      <c r="AR60" s="17" t="n">
        <f aca="false">AQ60+$N60</f>
        <v>1.5</v>
      </c>
    </row>
    <row r="61" customFormat="false" ht="12.75" hidden="false" customHeight="false" outlineLevel="0" collapsed="false">
      <c r="A61" s="18" t="n">
        <v>118</v>
      </c>
      <c r="B61" s="19"/>
      <c r="C61" s="20" t="n">
        <v>4</v>
      </c>
      <c r="D61" s="21" t="n">
        <v>40</v>
      </c>
      <c r="E61" s="18" t="n">
        <v>5</v>
      </c>
      <c r="F61" s="18" t="n">
        <v>5</v>
      </c>
      <c r="G61" s="18" t="n">
        <v>40</v>
      </c>
      <c r="H61" s="22" t="s">
        <v>72</v>
      </c>
      <c r="I61" s="20" t="n">
        <f aca="false">IF(C61=1,60,IF(C61=4,90,IF(C61=5,90,IF(C61=6,30,IF(C61=7,70,IF(C61=8,140,IF(C61=9,130,140)))))))</f>
        <v>90</v>
      </c>
      <c r="J61" s="20" t="n">
        <f aca="false">MAX(D61,G61)</f>
        <v>40</v>
      </c>
      <c r="K61" s="23" t="n">
        <f aca="false">D61-E61+F61</f>
        <v>40</v>
      </c>
      <c r="L61" s="24" t="n">
        <f aca="false">IF(K61-G61=0,0,"chyba")</f>
        <v>0</v>
      </c>
      <c r="M61" s="15"/>
      <c r="N61" s="25" t="n">
        <f aca="false">J61/I61</f>
        <v>0.444444444444444</v>
      </c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7"/>
      <c r="AA61" s="27"/>
      <c r="AB61" s="27"/>
      <c r="AC61" s="27"/>
      <c r="AD61" s="27"/>
      <c r="AE61" s="27"/>
      <c r="AF61" s="27"/>
      <c r="AG61" s="27"/>
      <c r="AH61" s="27"/>
      <c r="AI61" s="28"/>
      <c r="AJ61" s="28"/>
      <c r="AK61" s="28"/>
      <c r="AL61" s="28"/>
      <c r="AM61" s="28"/>
      <c r="AN61" s="28"/>
      <c r="AO61" s="28"/>
      <c r="AP61" s="28"/>
      <c r="AQ61" s="28"/>
      <c r="AR61" s="28"/>
    </row>
    <row r="62" customFormat="false" ht="12.75" hidden="false" customHeight="false" outlineLevel="0" collapsed="false">
      <c r="A62" s="18" t="n">
        <v>118</v>
      </c>
      <c r="B62" s="19"/>
      <c r="C62" s="20" t="n">
        <v>4</v>
      </c>
      <c r="D62" s="20" t="n">
        <v>43</v>
      </c>
      <c r="E62" s="18" t="n">
        <v>5</v>
      </c>
      <c r="F62" s="18" t="n">
        <v>10</v>
      </c>
      <c r="G62" s="18" t="n">
        <v>48</v>
      </c>
      <c r="H62" s="22" t="s">
        <v>73</v>
      </c>
      <c r="I62" s="20" t="n">
        <f aca="false">IF(C62=1,60,IF(C62=4,90,IF(C62=5,90,IF(C62=6,30,IF(C62=7,70,IF(C62=8,140,IF(C62=9,130,140)))))))</f>
        <v>90</v>
      </c>
      <c r="J62" s="20" t="n">
        <f aca="false">MAX(D62,G62)</f>
        <v>48</v>
      </c>
      <c r="K62" s="23" t="n">
        <f aca="false">D62-E62+F62</f>
        <v>48</v>
      </c>
      <c r="L62" s="24" t="n">
        <f aca="false">IF(K62-G62=0,0,"chyba")</f>
        <v>0</v>
      </c>
      <c r="M62" s="15"/>
      <c r="N62" s="25" t="n">
        <f aca="false">J62/I62</f>
        <v>0.533333333333333</v>
      </c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7"/>
      <c r="AA62" s="27"/>
      <c r="AB62" s="27"/>
      <c r="AC62" s="27"/>
      <c r="AD62" s="27"/>
      <c r="AE62" s="27"/>
      <c r="AF62" s="27"/>
      <c r="AG62" s="27"/>
      <c r="AH62" s="27"/>
      <c r="AI62" s="28"/>
      <c r="AJ62" s="28"/>
      <c r="AK62" s="28"/>
      <c r="AL62" s="28"/>
      <c r="AM62" s="28"/>
      <c r="AN62" s="28"/>
      <c r="AO62" s="28"/>
      <c r="AP62" s="28"/>
      <c r="AQ62" s="28"/>
      <c r="AR62" s="28"/>
    </row>
    <row r="63" customFormat="false" ht="12.75" hidden="false" customHeight="false" outlineLevel="0" collapsed="false">
      <c r="A63" s="18" t="n">
        <v>118</v>
      </c>
      <c r="B63" s="29"/>
      <c r="C63" s="20" t="n">
        <v>4</v>
      </c>
      <c r="D63" s="20" t="n">
        <v>57</v>
      </c>
      <c r="E63" s="18" t="n">
        <v>14</v>
      </c>
      <c r="F63" s="18" t="n">
        <v>6</v>
      </c>
      <c r="G63" s="18" t="n">
        <v>49</v>
      </c>
      <c r="H63" s="22" t="s">
        <v>74</v>
      </c>
      <c r="I63" s="20" t="n">
        <f aca="false">IF(C63=1,60,IF(C63=4,90,IF(C63=5,90,IF(C63=6,30,IF(C63=7,70,IF(C63=8,140,IF(C63=9,130,140)))))))</f>
        <v>90</v>
      </c>
      <c r="J63" s="20" t="n">
        <f aca="false">MAX(D63,G63)</f>
        <v>57</v>
      </c>
      <c r="K63" s="23" t="n">
        <f aca="false">D63-E63+F63</f>
        <v>49</v>
      </c>
      <c r="L63" s="24" t="n">
        <f aca="false">IF(K63-G63=0,0,"chyba")</f>
        <v>0</v>
      </c>
      <c r="M63" s="15"/>
      <c r="N63" s="25" t="n">
        <f aca="false">J63/I63</f>
        <v>0.633333333333333</v>
      </c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7"/>
      <c r="AA63" s="27"/>
      <c r="AB63" s="27"/>
      <c r="AC63" s="27"/>
      <c r="AD63" s="27"/>
      <c r="AE63" s="27"/>
      <c r="AF63" s="27"/>
      <c r="AG63" s="27"/>
      <c r="AH63" s="27"/>
      <c r="AI63" s="28"/>
      <c r="AJ63" s="28"/>
      <c r="AK63" s="28"/>
      <c r="AL63" s="28"/>
      <c r="AM63" s="28"/>
      <c r="AN63" s="28"/>
      <c r="AO63" s="28"/>
      <c r="AP63" s="28"/>
      <c r="AQ63" s="28"/>
      <c r="AR63" s="28"/>
    </row>
    <row r="64" customFormat="false" ht="12.75" hidden="false" customHeight="false" outlineLevel="0" collapsed="false">
      <c r="A64" s="18" t="n">
        <v>118</v>
      </c>
      <c r="B64" s="19"/>
      <c r="C64" s="20" t="n">
        <v>4</v>
      </c>
      <c r="D64" s="20" t="n">
        <v>48</v>
      </c>
      <c r="E64" s="18" t="n">
        <v>6</v>
      </c>
      <c r="F64" s="18" t="n">
        <v>3</v>
      </c>
      <c r="G64" s="18" t="n">
        <v>45</v>
      </c>
      <c r="H64" s="22" t="s">
        <v>75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48</v>
      </c>
      <c r="K64" s="23" t="n">
        <f aca="false">D64-E64+F64</f>
        <v>45</v>
      </c>
      <c r="L64" s="24" t="n">
        <f aca="false">IF(K64-G64=0,0,"chyba")</f>
        <v>0</v>
      </c>
      <c r="M64" s="15"/>
      <c r="N64" s="25" t="n">
        <f aca="false">J64/I64</f>
        <v>0.533333333333333</v>
      </c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7"/>
      <c r="AA64" s="27"/>
      <c r="AB64" s="27"/>
      <c r="AC64" s="27"/>
      <c r="AD64" s="27"/>
      <c r="AE64" s="27"/>
      <c r="AF64" s="27"/>
      <c r="AG64" s="27"/>
      <c r="AH64" s="27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customFormat="false" ht="12.75" hidden="false" customHeight="false" outlineLevel="0" collapsed="false">
      <c r="A65" s="18" t="n">
        <v>118</v>
      </c>
      <c r="B65" s="19"/>
      <c r="C65" s="20" t="n">
        <v>4</v>
      </c>
      <c r="D65" s="20" t="n">
        <v>43</v>
      </c>
      <c r="E65" s="18" t="n">
        <v>8</v>
      </c>
      <c r="F65" s="18" t="n">
        <v>0</v>
      </c>
      <c r="G65" s="18" t="n">
        <v>35</v>
      </c>
      <c r="H65" s="22" t="s">
        <v>76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43</v>
      </c>
      <c r="K65" s="23" t="n">
        <f aca="false">D65-E65+F65</f>
        <v>35</v>
      </c>
      <c r="L65" s="24" t="n">
        <f aca="false">IF(K65-G65=0,0,"chyba")</f>
        <v>0</v>
      </c>
      <c r="M65" s="15"/>
      <c r="N65" s="25" t="n">
        <f aca="false">J65/I65</f>
        <v>0.477777777777778</v>
      </c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7"/>
      <c r="AA65" s="27"/>
      <c r="AB65" s="27"/>
      <c r="AC65" s="27"/>
      <c r="AD65" s="27"/>
      <c r="AE65" s="27"/>
      <c r="AF65" s="27"/>
      <c r="AG65" s="27"/>
      <c r="AH65" s="27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false" outlineLevel="0" collapsed="false">
      <c r="A66" s="18" t="n">
        <v>118</v>
      </c>
      <c r="B66" s="19"/>
      <c r="C66" s="20" t="n">
        <v>4</v>
      </c>
      <c r="D66" s="20" t="n">
        <v>50</v>
      </c>
      <c r="E66" s="18" t="n">
        <v>8</v>
      </c>
      <c r="F66" s="18" t="n">
        <v>3</v>
      </c>
      <c r="G66" s="18" t="n">
        <v>45</v>
      </c>
      <c r="H66" s="22" t="s">
        <v>77</v>
      </c>
      <c r="I66" s="20" t="n">
        <f aca="false">IF(C66=1,60,IF(C66=4,90,IF(C66=5,90,IF(C66=6,30,IF(C66=7,70,IF(C66=8,140,IF(C66=9,130,140)))))))</f>
        <v>90</v>
      </c>
      <c r="J66" s="20" t="n">
        <f aca="false">MAX(D66,G66)</f>
        <v>50</v>
      </c>
      <c r="K66" s="23" t="n">
        <f aca="false">D66-E66+F66</f>
        <v>45</v>
      </c>
      <c r="L66" s="24" t="n">
        <f aca="false">IF(K66-G66=0,0,"chyba")</f>
        <v>0</v>
      </c>
      <c r="M66" s="15"/>
      <c r="N66" s="25" t="n">
        <f aca="false">J66/I66</f>
        <v>0.555555555555556</v>
      </c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7"/>
      <c r="AA66" s="27"/>
      <c r="AB66" s="27"/>
      <c r="AC66" s="27"/>
      <c r="AD66" s="27"/>
      <c r="AE66" s="27"/>
      <c r="AF66" s="27"/>
      <c r="AG66" s="27"/>
      <c r="AH66" s="27"/>
      <c r="AI66" s="28"/>
      <c r="AJ66" s="28"/>
      <c r="AK66" s="28"/>
      <c r="AL66" s="28"/>
      <c r="AM66" s="28"/>
      <c r="AN66" s="28"/>
      <c r="AO66" s="28"/>
      <c r="AP66" s="28"/>
      <c r="AQ66" s="28"/>
      <c r="AR66" s="28"/>
    </row>
    <row r="67" customFormat="false" ht="12.75" hidden="false" customHeight="false" outlineLevel="0" collapsed="false">
      <c r="A67" s="18" t="n">
        <v>118</v>
      </c>
      <c r="B67" s="19"/>
      <c r="C67" s="20" t="n">
        <v>4</v>
      </c>
      <c r="D67" s="20" t="n">
        <v>57</v>
      </c>
      <c r="E67" s="18" t="n">
        <v>9</v>
      </c>
      <c r="F67" s="18" t="n">
        <v>1</v>
      </c>
      <c r="G67" s="18" t="n">
        <v>49</v>
      </c>
      <c r="H67" s="22" t="s">
        <v>78</v>
      </c>
      <c r="I67" s="20" t="n">
        <f aca="false">IF(C67=1,60,IF(C67=4,90,IF(C67=5,90,IF(C67=6,30,IF(C67=7,70,IF(C67=8,140,IF(C67=9,130,140)))))))</f>
        <v>90</v>
      </c>
      <c r="J67" s="20" t="n">
        <f aca="false">MAX(D67,G67)</f>
        <v>57</v>
      </c>
      <c r="K67" s="23" t="n">
        <f aca="false">D67-E67+F67</f>
        <v>49</v>
      </c>
      <c r="L67" s="24" t="n">
        <f aca="false">IF(K67-G67=0,0,"chyba")</f>
        <v>0</v>
      </c>
      <c r="M67" s="15"/>
      <c r="N67" s="25" t="n">
        <f aca="false">J67/I67</f>
        <v>0.633333333333333</v>
      </c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7"/>
      <c r="AA67" s="27"/>
      <c r="AB67" s="27"/>
      <c r="AC67" s="27"/>
      <c r="AD67" s="27"/>
      <c r="AE67" s="27"/>
      <c r="AF67" s="27"/>
      <c r="AG67" s="27"/>
      <c r="AH67" s="27"/>
      <c r="AI67" s="28"/>
      <c r="AJ67" s="28"/>
      <c r="AK67" s="28"/>
      <c r="AL67" s="28"/>
      <c r="AM67" s="28"/>
      <c r="AN67" s="28"/>
      <c r="AO67" s="28"/>
      <c r="AP67" s="28"/>
      <c r="AQ67" s="28"/>
      <c r="AR67" s="28"/>
    </row>
    <row r="68" customFormat="false" ht="12.75" hidden="false" customHeight="false" outlineLevel="0" collapsed="false">
      <c r="A68" s="18" t="n">
        <v>118</v>
      </c>
      <c r="B68" s="19"/>
      <c r="C68" s="20" t="n">
        <v>4</v>
      </c>
      <c r="D68" s="20" t="n">
        <v>59</v>
      </c>
      <c r="E68" s="18" t="n">
        <v>14</v>
      </c>
      <c r="F68" s="18" t="n">
        <v>3</v>
      </c>
      <c r="G68" s="18" t="n">
        <v>47</v>
      </c>
      <c r="H68" s="22" t="s">
        <v>79</v>
      </c>
      <c r="I68" s="20" t="n">
        <f aca="false">IF(C68=1,60,IF(C68=4,90,IF(C68=5,90,IF(C68=6,30,IF(C68=7,70,IF(C68=8,140,IF(C68=9,130,140)))))))</f>
        <v>90</v>
      </c>
      <c r="J68" s="20" t="n">
        <f aca="false">MAX(D68,G68)</f>
        <v>59</v>
      </c>
      <c r="K68" s="23" t="n">
        <f aca="false">D68-E68+F68</f>
        <v>48</v>
      </c>
      <c r="L68" s="24" t="str">
        <f aca="false">IF(K68-G68=0,0,"chyba")</f>
        <v>chyba</v>
      </c>
      <c r="M68" s="30"/>
      <c r="N68" s="25" t="n">
        <f aca="false">J68/I68</f>
        <v>0.655555555555556</v>
      </c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7"/>
      <c r="AA68" s="27"/>
      <c r="AB68" s="27"/>
      <c r="AC68" s="27"/>
      <c r="AD68" s="27"/>
      <c r="AE68" s="27"/>
      <c r="AF68" s="27"/>
      <c r="AG68" s="27"/>
      <c r="AH68" s="27"/>
      <c r="AI68" s="28"/>
      <c r="AJ68" s="28"/>
      <c r="AK68" s="28"/>
      <c r="AL68" s="28"/>
      <c r="AM68" s="28"/>
      <c r="AN68" s="28"/>
      <c r="AO68" s="28"/>
      <c r="AP68" s="28"/>
      <c r="AQ68" s="28"/>
      <c r="AR68" s="28"/>
    </row>
    <row r="69" customFormat="false" ht="12.75" hidden="false" customHeight="false" outlineLevel="0" collapsed="false">
      <c r="A69" s="18" t="n">
        <v>118</v>
      </c>
      <c r="B69" s="19"/>
      <c r="C69" s="20" t="n">
        <v>4</v>
      </c>
      <c r="D69" s="20" t="n">
        <v>56</v>
      </c>
      <c r="E69" s="18" t="n">
        <v>9</v>
      </c>
      <c r="F69" s="18" t="n">
        <v>2</v>
      </c>
      <c r="G69" s="18" t="n">
        <v>49</v>
      </c>
      <c r="H69" s="22" t="s">
        <v>80</v>
      </c>
      <c r="I69" s="20" t="n">
        <f aca="false">IF(C69=1,60,IF(C69=4,90,IF(C69=5,90,IF(C69=6,30,IF(C69=7,70,IF(C69=8,140,IF(C69=9,130,140)))))))</f>
        <v>90</v>
      </c>
      <c r="J69" s="20" t="n">
        <f aca="false">MAX(D69,G69)</f>
        <v>56</v>
      </c>
      <c r="K69" s="23" t="n">
        <f aca="false">D69-E69+F69</f>
        <v>49</v>
      </c>
      <c r="L69" s="24" t="n">
        <f aca="false">IF(K69-G69=0,0,"chyba")</f>
        <v>0</v>
      </c>
      <c r="M69" s="15"/>
      <c r="N69" s="25" t="n">
        <f aca="false">J69/I69</f>
        <v>0.622222222222222</v>
      </c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7"/>
      <c r="AA69" s="27"/>
      <c r="AB69" s="27"/>
      <c r="AC69" s="27"/>
      <c r="AD69" s="27"/>
      <c r="AE69" s="27"/>
      <c r="AF69" s="27"/>
      <c r="AG69" s="27"/>
      <c r="AH69" s="27"/>
      <c r="AI69" s="28"/>
      <c r="AJ69" s="28"/>
      <c r="AK69" s="28"/>
      <c r="AL69" s="28"/>
      <c r="AM69" s="28"/>
      <c r="AN69" s="28"/>
      <c r="AO69" s="28"/>
      <c r="AP69" s="28"/>
      <c r="AQ69" s="28"/>
      <c r="AR69" s="28"/>
    </row>
    <row r="70" customFormat="false" ht="12.75" hidden="false" customHeight="false" outlineLevel="0" collapsed="false">
      <c r="A70" s="18" t="n">
        <v>118</v>
      </c>
      <c r="B70" s="19"/>
      <c r="C70" s="20" t="n">
        <v>4</v>
      </c>
      <c r="D70" s="20" t="n">
        <v>45</v>
      </c>
      <c r="E70" s="18" t="n">
        <v>5</v>
      </c>
      <c r="F70" s="18" t="n">
        <v>2</v>
      </c>
      <c r="G70" s="18" t="n">
        <v>42</v>
      </c>
      <c r="H70" s="22" t="s">
        <v>81</v>
      </c>
      <c r="I70" s="20" t="n">
        <f aca="false">IF(C70=1,60,IF(C70=4,90,IF(C70=5,90,IF(C70=6,30,IF(C70=7,70,IF(C70=8,140,IF(C70=9,130,140)))))))</f>
        <v>90</v>
      </c>
      <c r="J70" s="20" t="n">
        <f aca="false">MAX(D70,G70)</f>
        <v>45</v>
      </c>
      <c r="K70" s="23" t="n">
        <f aca="false">D70-E70+F70</f>
        <v>42</v>
      </c>
      <c r="L70" s="24" t="n">
        <f aca="false">IF(K70-G70=0,0,"chyba")</f>
        <v>0</v>
      </c>
      <c r="M70" s="15"/>
      <c r="N70" s="25" t="n">
        <f aca="false">J70/I70</f>
        <v>0.5</v>
      </c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7"/>
      <c r="AA70" s="27"/>
      <c r="AB70" s="27"/>
      <c r="AC70" s="27"/>
      <c r="AD70" s="27"/>
      <c r="AE70" s="27"/>
      <c r="AF70" s="27"/>
      <c r="AG70" s="27"/>
      <c r="AH70" s="27"/>
      <c r="AI70" s="28"/>
      <c r="AJ70" s="28"/>
      <c r="AK70" s="28"/>
      <c r="AL70" s="28"/>
      <c r="AM70" s="28"/>
      <c r="AN70" s="28"/>
      <c r="AO70" s="28"/>
      <c r="AP70" s="28"/>
      <c r="AQ70" s="28"/>
      <c r="AR70" s="28"/>
    </row>
    <row r="71" customFormat="false" ht="12.75" hidden="false" customHeight="false" outlineLevel="0" collapsed="false">
      <c r="A71" s="18" t="n">
        <v>118</v>
      </c>
      <c r="B71" s="19"/>
      <c r="C71" s="20" t="n">
        <v>4</v>
      </c>
      <c r="D71" s="20" t="n">
        <v>40</v>
      </c>
      <c r="E71" s="18" t="n">
        <v>4</v>
      </c>
      <c r="F71" s="18" t="n">
        <v>4</v>
      </c>
      <c r="G71" s="18" t="n">
        <v>40</v>
      </c>
      <c r="H71" s="22" t="s">
        <v>82</v>
      </c>
      <c r="I71" s="20" t="n">
        <f aca="false">IF(C71=1,60,IF(C71=4,90,IF(C71=5,90,IF(C71=6,30,IF(C71=7,70,IF(C71=8,140,IF(C71=9,130,140)))))))</f>
        <v>90</v>
      </c>
      <c r="J71" s="20" t="n">
        <f aca="false">MAX(D71,G71)</f>
        <v>40</v>
      </c>
      <c r="K71" s="23" t="n">
        <f aca="false">D71-E71+F71</f>
        <v>40</v>
      </c>
      <c r="L71" s="24" t="n">
        <f aca="false">IF(K71-G71=0,0,"chyba")</f>
        <v>0</v>
      </c>
      <c r="M71" s="15"/>
      <c r="N71" s="25" t="n">
        <f aca="false">J71/I71</f>
        <v>0.444444444444444</v>
      </c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7"/>
      <c r="AA71" s="27"/>
      <c r="AB71" s="27"/>
      <c r="AC71" s="27"/>
      <c r="AD71" s="27"/>
      <c r="AE71" s="27"/>
      <c r="AF71" s="27"/>
      <c r="AG71" s="27"/>
      <c r="AH71" s="27"/>
      <c r="AI71" s="28"/>
      <c r="AJ71" s="28"/>
      <c r="AK71" s="28"/>
      <c r="AL71" s="28"/>
      <c r="AM71" s="28"/>
      <c r="AN71" s="28"/>
      <c r="AO71" s="28"/>
      <c r="AP71" s="28"/>
      <c r="AQ71" s="28"/>
      <c r="AR71" s="28"/>
    </row>
    <row r="72" customFormat="false" ht="12.75" hidden="false" customHeight="false" outlineLevel="0" collapsed="false">
      <c r="A72" s="18" t="n">
        <v>118</v>
      </c>
      <c r="B72" s="19"/>
      <c r="C72" s="20" t="n">
        <v>4</v>
      </c>
      <c r="D72" s="20" t="n">
        <v>55</v>
      </c>
      <c r="E72" s="18" t="n">
        <v>8</v>
      </c>
      <c r="F72" s="18" t="n">
        <v>3</v>
      </c>
      <c r="G72" s="18" t="n">
        <v>50</v>
      </c>
      <c r="H72" s="22" t="s">
        <v>83</v>
      </c>
      <c r="I72" s="20" t="n">
        <f aca="false">IF(C72=1,60,IF(C72=4,90,IF(C72=5,90,IF(C72=6,30,IF(C72=7,70,IF(C72=8,140,IF(C72=9,130,140)))))))</f>
        <v>90</v>
      </c>
      <c r="J72" s="20" t="n">
        <f aca="false">MAX(D72,G72)</f>
        <v>55</v>
      </c>
      <c r="K72" s="23" t="n">
        <f aca="false">D72-E72+F72</f>
        <v>50</v>
      </c>
      <c r="L72" s="24" t="n">
        <f aca="false">IF(K72-G72=0,0,"chyba")</f>
        <v>0</v>
      </c>
      <c r="M72" s="15"/>
      <c r="N72" s="25" t="n">
        <f aca="false">J72/I72</f>
        <v>0.611111111111111</v>
      </c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7"/>
      <c r="AA72" s="27"/>
      <c r="AB72" s="27"/>
      <c r="AC72" s="27"/>
      <c r="AD72" s="27"/>
      <c r="AE72" s="27"/>
      <c r="AF72" s="27"/>
      <c r="AG72" s="27"/>
      <c r="AH72" s="27"/>
      <c r="AI72" s="28"/>
      <c r="AJ72" s="28"/>
      <c r="AK72" s="28"/>
      <c r="AL72" s="28"/>
      <c r="AM72" s="28"/>
      <c r="AN72" s="28"/>
      <c r="AO72" s="28"/>
      <c r="AP72" s="28"/>
      <c r="AQ72" s="28"/>
      <c r="AR72" s="28"/>
    </row>
    <row r="73" customFormat="false" ht="12.75" hidden="false" customHeight="false" outlineLevel="0" collapsed="false">
      <c r="A73" s="18" t="n">
        <v>118</v>
      </c>
      <c r="B73" s="19"/>
      <c r="C73" s="20" t="n">
        <v>4</v>
      </c>
      <c r="D73" s="20" t="n">
        <v>21</v>
      </c>
      <c r="E73" s="18" t="n">
        <v>6</v>
      </c>
      <c r="F73" s="18" t="n">
        <v>0</v>
      </c>
      <c r="G73" s="18" t="n">
        <v>15</v>
      </c>
      <c r="H73" s="22" t="s">
        <v>84</v>
      </c>
      <c r="I73" s="20" t="n">
        <f aca="false">IF(C73=1,60,IF(C73=4,90,IF(C73=5,90,IF(C73=6,30,IF(C73=7,70,IF(C73=8,140,IF(C73=9,130,140)))))))</f>
        <v>90</v>
      </c>
      <c r="J73" s="20" t="n">
        <f aca="false">MAX(D73,G73)</f>
        <v>21</v>
      </c>
      <c r="K73" s="23"/>
      <c r="M73" s="15"/>
      <c r="N73" s="25" t="n">
        <f aca="false">J73/I73</f>
        <v>0.233333333333333</v>
      </c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7"/>
      <c r="AA73" s="27"/>
      <c r="AB73" s="27"/>
      <c r="AC73" s="27"/>
      <c r="AD73" s="27"/>
      <c r="AE73" s="27"/>
      <c r="AF73" s="27"/>
      <c r="AG73" s="27"/>
      <c r="AH73" s="27"/>
      <c r="AI73" s="28"/>
      <c r="AJ73" s="28"/>
      <c r="AK73" s="28"/>
      <c r="AL73" s="28"/>
      <c r="AM73" s="28"/>
      <c r="AN73" s="28"/>
      <c r="AO73" s="28"/>
      <c r="AP73" s="28"/>
      <c r="AQ73" s="28"/>
      <c r="AR73" s="28"/>
    </row>
    <row r="74" customFormat="false" ht="12.75" hidden="false" customHeight="false" outlineLevel="0" collapsed="false">
      <c r="A74" s="18" t="n">
        <v>118</v>
      </c>
      <c r="B74" s="19"/>
      <c r="C74" s="20" t="n">
        <v>4</v>
      </c>
      <c r="D74" s="20" t="n">
        <v>51</v>
      </c>
      <c r="E74" s="18" t="n">
        <v>6</v>
      </c>
      <c r="F74" s="18" t="n">
        <v>3</v>
      </c>
      <c r="G74" s="18" t="n">
        <v>48</v>
      </c>
      <c r="H74" s="22" t="s">
        <v>85</v>
      </c>
      <c r="I74" s="20" t="n">
        <f aca="false">IF(C74=1,60,IF(C74=4,90,IF(C74=5,90,IF(C74=6,30,IF(C74=7,70,IF(C74=8,140,IF(C74=9,130,140)))))))</f>
        <v>90</v>
      </c>
      <c r="J74" s="20" t="n">
        <f aca="false">MAX(D74,G74)</f>
        <v>51</v>
      </c>
      <c r="K74" s="23" t="n">
        <f aca="false">D74-E74+F74</f>
        <v>48</v>
      </c>
      <c r="L74" s="1" t="n">
        <f aca="false">IF(K74-G74=0,0,"chyba")</f>
        <v>0</v>
      </c>
      <c r="M74" s="15"/>
      <c r="N74" s="25" t="n">
        <f aca="false">J74/I74</f>
        <v>0.566666666666667</v>
      </c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7"/>
      <c r="AA74" s="27"/>
      <c r="AB74" s="27"/>
      <c r="AC74" s="27"/>
      <c r="AD74" s="27"/>
      <c r="AE74" s="27"/>
      <c r="AF74" s="27"/>
      <c r="AG74" s="27"/>
      <c r="AH74" s="27"/>
      <c r="AI74" s="28"/>
      <c r="AJ74" s="28"/>
      <c r="AK74" s="28"/>
      <c r="AL74" s="28"/>
      <c r="AM74" s="28"/>
      <c r="AN74" s="28"/>
      <c r="AO74" s="28"/>
      <c r="AP74" s="28"/>
      <c r="AQ74" s="28"/>
      <c r="AR74" s="28"/>
    </row>
    <row r="75" customFormat="false" ht="12.75" hidden="false" customHeight="false" outlineLevel="0" collapsed="false">
      <c r="A75" s="18" t="n">
        <v>118</v>
      </c>
      <c r="B75" s="19"/>
      <c r="C75" s="20" t="n">
        <v>4</v>
      </c>
      <c r="D75" s="20" t="n">
        <v>42</v>
      </c>
      <c r="E75" s="18" t="n">
        <v>5</v>
      </c>
      <c r="F75" s="18" t="n">
        <v>3</v>
      </c>
      <c r="G75" s="18" t="n">
        <v>44</v>
      </c>
      <c r="H75" s="22" t="s">
        <v>86</v>
      </c>
      <c r="I75" s="20" t="n">
        <f aca="false">IF(C75=1,60,IF(C75=4,90,IF(C75=5,90,IF(C75=6,30,IF(C75=7,70,IF(C75=8,140,IF(C75=9,130,140)))))))</f>
        <v>90</v>
      </c>
      <c r="J75" s="20" t="n">
        <f aca="false">MAX(D75,G75)</f>
        <v>44</v>
      </c>
      <c r="N75" s="25" t="n">
        <f aca="false">J75/I75</f>
        <v>0.488888888888889</v>
      </c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7"/>
      <c r="AA75" s="27"/>
      <c r="AB75" s="27"/>
      <c r="AC75" s="27"/>
      <c r="AD75" s="27"/>
      <c r="AE75" s="27"/>
      <c r="AF75" s="27"/>
      <c r="AG75" s="27"/>
      <c r="AH75" s="27"/>
      <c r="AI75" s="28"/>
      <c r="AJ75" s="28"/>
      <c r="AK75" s="28"/>
      <c r="AL75" s="28"/>
      <c r="AM75" s="28"/>
      <c r="AN75" s="28"/>
      <c r="AO75" s="28"/>
      <c r="AP75" s="28"/>
      <c r="AQ75" s="28"/>
      <c r="AR75" s="28"/>
    </row>
    <row r="76" customFormat="false" ht="12.75" hidden="false" customHeight="false" outlineLevel="0" collapsed="false">
      <c r="A76" s="18" t="n">
        <v>118</v>
      </c>
      <c r="B76" s="19"/>
      <c r="C76" s="20" t="n">
        <v>4</v>
      </c>
      <c r="D76" s="20" t="n">
        <v>50</v>
      </c>
      <c r="E76" s="18" t="n">
        <v>8</v>
      </c>
      <c r="F76" s="18" t="n">
        <v>1</v>
      </c>
      <c r="G76" s="18" t="n">
        <v>43</v>
      </c>
      <c r="H76" s="22" t="s">
        <v>87</v>
      </c>
      <c r="I76" s="20" t="n">
        <f aca="false">IF(C76=1,60,IF(C76=4,90,IF(C76=5,90,IF(C76=6,30,IF(C76=7,70,IF(C76=8,140,IF(C76=9,130,140)))))))</f>
        <v>90</v>
      </c>
      <c r="J76" s="20" t="n">
        <f aca="false">MAX(D76,G76)</f>
        <v>50</v>
      </c>
      <c r="N76" s="25" t="n">
        <f aca="false">J76/I76</f>
        <v>0.555555555555556</v>
      </c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7"/>
      <c r="AA76" s="27"/>
      <c r="AB76" s="27"/>
      <c r="AC76" s="27"/>
      <c r="AD76" s="27"/>
      <c r="AE76" s="27"/>
      <c r="AF76" s="27"/>
      <c r="AG76" s="27"/>
      <c r="AH76" s="27"/>
      <c r="AI76" s="28"/>
      <c r="AJ76" s="28"/>
      <c r="AK76" s="28"/>
      <c r="AL76" s="28"/>
      <c r="AM76" s="28"/>
      <c r="AN76" s="28"/>
      <c r="AO76" s="28"/>
      <c r="AP76" s="28"/>
      <c r="AQ76" s="28"/>
      <c r="AR76" s="28"/>
    </row>
    <row r="77" customFormat="false" ht="12.75" hidden="false" customHeight="false" outlineLevel="0" collapsed="false">
      <c r="A77" s="18" t="n">
        <v>118</v>
      </c>
      <c r="B77" s="19"/>
      <c r="C77" s="20" t="n">
        <v>4</v>
      </c>
      <c r="D77" s="20" t="n">
        <v>57</v>
      </c>
      <c r="E77" s="18" t="n">
        <v>5</v>
      </c>
      <c r="F77" s="18" t="n">
        <v>5</v>
      </c>
      <c r="G77" s="18" t="n">
        <v>57</v>
      </c>
      <c r="H77" s="22" t="s">
        <v>88</v>
      </c>
      <c r="I77" s="20" t="n">
        <f aca="false">IF(C77=1,60,IF(C77=4,90,IF(C77=5,90,IF(C77=6,30,IF(C77=7,70,IF(C77=8,140,IF(C77=9,130,140)))))))</f>
        <v>90</v>
      </c>
      <c r="J77" s="20" t="n">
        <f aca="false">MAX(D77,G77)</f>
        <v>57</v>
      </c>
      <c r="N77" s="25" t="n">
        <f aca="false">J77/I77</f>
        <v>0.633333333333333</v>
      </c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7"/>
      <c r="AA77" s="27"/>
      <c r="AB77" s="27"/>
      <c r="AC77" s="27"/>
      <c r="AD77" s="27"/>
      <c r="AE77" s="27"/>
      <c r="AF77" s="27"/>
      <c r="AG77" s="27"/>
      <c r="AH77" s="27"/>
      <c r="AI77" s="28"/>
      <c r="AJ77" s="28"/>
      <c r="AK77" s="28"/>
      <c r="AL77" s="28"/>
      <c r="AM77" s="28"/>
      <c r="AN77" s="28"/>
      <c r="AO77" s="28"/>
      <c r="AP77" s="28"/>
      <c r="AQ77" s="28"/>
      <c r="AR77" s="28"/>
    </row>
    <row r="78" customFormat="false" ht="12.75" hidden="false" customHeight="false" outlineLevel="0" collapsed="false">
      <c r="A78" s="18" t="n">
        <v>118</v>
      </c>
      <c r="B78" s="19"/>
      <c r="C78" s="20" t="n">
        <v>4</v>
      </c>
      <c r="D78" s="20" t="n">
        <v>37</v>
      </c>
      <c r="E78" s="18" t="n">
        <v>2</v>
      </c>
      <c r="F78" s="18" t="n">
        <v>0</v>
      </c>
      <c r="G78" s="18" t="n">
        <v>35</v>
      </c>
      <c r="H78" s="22" t="s">
        <v>89</v>
      </c>
      <c r="I78" s="20" t="n">
        <f aca="false">IF(C78=1,60,IF(C78=4,90,IF(C78=5,90,IF(C78=6,30,IF(C78=7,70,IF(C78=8,140,IF(C78=9,130,140)))))))</f>
        <v>90</v>
      </c>
      <c r="J78" s="20" t="n">
        <f aca="false">MAX(D78,G78)</f>
        <v>37</v>
      </c>
      <c r="N78" s="25" t="n">
        <f aca="false">J78/I78</f>
        <v>0.411111111111111</v>
      </c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7"/>
      <c r="AA78" s="27"/>
      <c r="AB78" s="27"/>
      <c r="AC78" s="27"/>
      <c r="AD78" s="27"/>
      <c r="AE78" s="27"/>
      <c r="AF78" s="27"/>
      <c r="AG78" s="27"/>
      <c r="AH78" s="27"/>
      <c r="AI78" s="28"/>
      <c r="AJ78" s="28"/>
      <c r="AK78" s="28"/>
      <c r="AL78" s="28"/>
      <c r="AM78" s="28"/>
      <c r="AN78" s="28"/>
      <c r="AO78" s="28"/>
      <c r="AP78" s="28"/>
      <c r="AQ78" s="28"/>
      <c r="AR78" s="28"/>
    </row>
    <row r="79" customFormat="false" ht="12.75" hidden="false" customHeight="false" outlineLevel="0" collapsed="false">
      <c r="A79" s="18" t="n">
        <v>118</v>
      </c>
      <c r="B79" s="19"/>
      <c r="C79" s="20" t="n">
        <v>4</v>
      </c>
      <c r="D79" s="20" t="n">
        <v>40</v>
      </c>
      <c r="E79" s="18" t="n">
        <v>6</v>
      </c>
      <c r="F79" s="18" t="n">
        <v>5</v>
      </c>
      <c r="G79" s="18" t="n">
        <v>39</v>
      </c>
      <c r="H79" s="22" t="s">
        <v>90</v>
      </c>
      <c r="I79" s="20" t="n">
        <f aca="false">IF(C79=1,60,IF(C79=4,90,IF(C79=5,90,IF(C79=6,30,IF(C79=7,70,IF(C79=8,140,IF(C79=9,130,140)))))))</f>
        <v>90</v>
      </c>
      <c r="J79" s="20" t="n">
        <f aca="false">MAX(D79,G79)</f>
        <v>40</v>
      </c>
      <c r="N79" s="25" t="n">
        <f aca="false">J79/I79</f>
        <v>0.444444444444444</v>
      </c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7"/>
      <c r="AA79" s="27"/>
      <c r="AB79" s="27"/>
      <c r="AC79" s="27"/>
      <c r="AD79" s="27"/>
      <c r="AE79" s="27"/>
      <c r="AF79" s="27"/>
      <c r="AG79" s="27"/>
      <c r="AH79" s="27"/>
      <c r="AI79" s="28"/>
      <c r="AJ79" s="28"/>
      <c r="AK79" s="28"/>
      <c r="AL79" s="28"/>
      <c r="AM79" s="28"/>
      <c r="AN79" s="28"/>
      <c r="AO79" s="28"/>
      <c r="AP79" s="28"/>
      <c r="AQ79" s="28"/>
      <c r="AR79" s="28"/>
    </row>
    <row r="80" customFormat="false" ht="12.75" hidden="false" customHeight="false" outlineLevel="0" collapsed="false">
      <c r="A80" s="18" t="n">
        <v>118</v>
      </c>
      <c r="B80" s="19"/>
      <c r="C80" s="20" t="n">
        <v>4</v>
      </c>
      <c r="D80" s="20" t="n">
        <v>57</v>
      </c>
      <c r="E80" s="18" t="n">
        <v>8</v>
      </c>
      <c r="F80" s="18" t="n">
        <v>9</v>
      </c>
      <c r="G80" s="18" t="n">
        <v>58</v>
      </c>
      <c r="H80" s="22" t="s">
        <v>91</v>
      </c>
      <c r="I80" s="20" t="n">
        <f aca="false">IF(C80=1,60,IF(C80=4,90,IF(C80=5,90,IF(C80=6,30,IF(C80=7,70,IF(C80=8,140,IF(C80=9,130,140)))))))</f>
        <v>90</v>
      </c>
      <c r="J80" s="20" t="n">
        <f aca="false">MAX(D80,G80)</f>
        <v>58</v>
      </c>
      <c r="N80" s="25" t="n">
        <f aca="false">J80/I80</f>
        <v>0.644444444444445</v>
      </c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7"/>
      <c r="AA80" s="27"/>
      <c r="AB80" s="27"/>
      <c r="AC80" s="27"/>
      <c r="AD80" s="27"/>
      <c r="AE80" s="27"/>
      <c r="AF80" s="27"/>
      <c r="AG80" s="27"/>
      <c r="AH80" s="27"/>
      <c r="AI80" s="28"/>
      <c r="AJ80" s="28"/>
      <c r="AK80" s="28"/>
      <c r="AL80" s="28"/>
      <c r="AM80" s="28"/>
      <c r="AN80" s="28"/>
      <c r="AO80" s="28"/>
      <c r="AP80" s="28"/>
      <c r="AQ80" s="28"/>
      <c r="AR80" s="28"/>
    </row>
    <row r="81" customFormat="false" ht="12.75" hidden="false" customHeight="false" outlineLevel="0" collapsed="false">
      <c r="A81" s="18" t="n">
        <v>118</v>
      </c>
      <c r="B81" s="19"/>
      <c r="C81" s="20" t="n">
        <v>4</v>
      </c>
      <c r="D81" s="20" t="n">
        <v>10</v>
      </c>
      <c r="E81" s="18" t="n">
        <v>0</v>
      </c>
      <c r="F81" s="18" t="n">
        <v>10</v>
      </c>
      <c r="G81" s="18" t="n">
        <v>20</v>
      </c>
      <c r="H81" s="22" t="s">
        <v>92</v>
      </c>
      <c r="I81" s="20" t="n">
        <f aca="false">IF(C81=1,60,IF(C81=4,90,IF(C81=5,90,IF(C81=6,30,IF(C81=7,70,IF(C81=8,140,IF(C81=9,130,140)))))))</f>
        <v>90</v>
      </c>
      <c r="J81" s="20" t="n">
        <f aca="false">MAX(D81,G81)</f>
        <v>20</v>
      </c>
      <c r="N81" s="25" t="n">
        <f aca="false">J81/I81</f>
        <v>0.222222222222222</v>
      </c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7"/>
      <c r="AA81" s="27"/>
      <c r="AB81" s="27"/>
      <c r="AC81" s="27"/>
      <c r="AD81" s="27"/>
      <c r="AE81" s="27"/>
      <c r="AF81" s="27"/>
      <c r="AG81" s="27"/>
      <c r="AH81" s="27"/>
      <c r="AI81" s="28"/>
      <c r="AJ81" s="28"/>
      <c r="AK81" s="28"/>
      <c r="AL81" s="28"/>
      <c r="AM81" s="28"/>
      <c r="AN81" s="28"/>
      <c r="AO81" s="28"/>
      <c r="AP81" s="28"/>
      <c r="AQ81" s="28"/>
      <c r="AR81" s="28"/>
    </row>
    <row r="82" customFormat="false" ht="12.75" hidden="false" customHeight="false" outlineLevel="0" collapsed="false">
      <c r="A82" s="18" t="n">
        <v>118</v>
      </c>
      <c r="B82" s="19"/>
      <c r="C82" s="20" t="n">
        <v>4</v>
      </c>
      <c r="D82" s="20" t="n">
        <v>90</v>
      </c>
      <c r="E82" s="18" t="n">
        <v>25</v>
      </c>
      <c r="F82" s="18" t="n">
        <v>0</v>
      </c>
      <c r="G82" s="18" t="n">
        <v>75</v>
      </c>
      <c r="H82" s="22" t="s">
        <v>93</v>
      </c>
      <c r="I82" s="20" t="n">
        <f aca="false">IF(C82=1,60,IF(C82=4,90,IF(C82=5,90,IF(C82=6,30,IF(C82=7,70,IF(C82=8,140,IF(C82=9,130,140)))))))</f>
        <v>90</v>
      </c>
      <c r="J82" s="20" t="n">
        <f aca="false">MAX(D82,G82)</f>
        <v>90</v>
      </c>
      <c r="N82" s="25" t="n">
        <f aca="false">J82/I82</f>
        <v>1</v>
      </c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7"/>
      <c r="AA82" s="27"/>
      <c r="AB82" s="27"/>
      <c r="AC82" s="27"/>
      <c r="AD82" s="27"/>
      <c r="AE82" s="27"/>
      <c r="AF82" s="27"/>
      <c r="AG82" s="27"/>
      <c r="AH82" s="27"/>
      <c r="AI82" s="28"/>
      <c r="AJ82" s="28"/>
      <c r="AK82" s="28"/>
      <c r="AL82" s="28"/>
      <c r="AM82" s="28"/>
      <c r="AN82" s="28"/>
      <c r="AO82" s="28"/>
      <c r="AP82" s="28"/>
      <c r="AQ82" s="28"/>
      <c r="AR82" s="28"/>
    </row>
    <row r="83" customFormat="false" ht="12.75" hidden="false" customHeight="false" outlineLevel="0" collapsed="false">
      <c r="A83" s="18" t="n">
        <v>118</v>
      </c>
      <c r="B83" s="19"/>
      <c r="C83" s="20" t="n">
        <v>4</v>
      </c>
      <c r="D83" s="20" t="n">
        <v>43</v>
      </c>
      <c r="E83" s="18" t="n">
        <v>7</v>
      </c>
      <c r="F83" s="18" t="n">
        <v>1</v>
      </c>
      <c r="G83" s="18" t="n">
        <v>49</v>
      </c>
      <c r="H83" s="22" t="s">
        <v>94</v>
      </c>
      <c r="I83" s="20" t="n">
        <f aca="false">IF(C83=1,60,IF(C83=4,90,IF(C83=5,90,IF(C83=6,30,IF(C83=7,70,IF(C83=8,140,IF(C83=9,130,140)))))))</f>
        <v>90</v>
      </c>
      <c r="J83" s="20" t="n">
        <f aca="false">MAX(D83,G83)</f>
        <v>49</v>
      </c>
      <c r="K83" s="23" t="n">
        <f aca="false">D83-E83+F83</f>
        <v>37</v>
      </c>
      <c r="L83" s="1" t="str">
        <f aca="false">IF(K83-G83=0,0,"chyba")</f>
        <v>chyba</v>
      </c>
      <c r="M83" s="15"/>
      <c r="N83" s="25" t="n">
        <f aca="false">J83/I83</f>
        <v>0.544444444444444</v>
      </c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7"/>
      <c r="AA83" s="27"/>
      <c r="AB83" s="27"/>
      <c r="AC83" s="27"/>
      <c r="AD83" s="27"/>
      <c r="AE83" s="27"/>
      <c r="AF83" s="27"/>
      <c r="AG83" s="27"/>
      <c r="AH83" s="27"/>
      <c r="AI83" s="28"/>
      <c r="AJ83" s="28"/>
      <c r="AK83" s="28"/>
      <c r="AL83" s="28"/>
      <c r="AM83" s="28"/>
      <c r="AN83" s="28"/>
      <c r="AO83" s="28"/>
      <c r="AP83" s="28"/>
      <c r="AQ83" s="28"/>
      <c r="AR83" s="28"/>
    </row>
    <row r="84" customFormat="false" ht="12.75" hidden="false" customHeight="false" outlineLevel="0" collapsed="false">
      <c r="A84" s="18" t="n">
        <v>118</v>
      </c>
      <c r="B84" s="19"/>
      <c r="C84" s="20" t="n">
        <v>4</v>
      </c>
      <c r="D84" s="20" t="n">
        <v>55</v>
      </c>
      <c r="E84" s="18" t="n">
        <v>7</v>
      </c>
      <c r="F84" s="18" t="n">
        <v>2</v>
      </c>
      <c r="G84" s="18" t="n">
        <v>50</v>
      </c>
      <c r="H84" s="22" t="s">
        <v>95</v>
      </c>
      <c r="I84" s="20" t="n">
        <f aca="false">IF(C84=1,60,IF(C84=4,90,IF(C84=5,90,IF(C84=6,30,IF(C84=7,70,IF(C84=8,140,IF(C84=9,130,140)))))))</f>
        <v>90</v>
      </c>
      <c r="J84" s="20" t="n">
        <f aca="false">MAX(D84,G84)</f>
        <v>55</v>
      </c>
      <c r="K84" s="23" t="n">
        <f aca="false">D84-E84+F84</f>
        <v>50</v>
      </c>
      <c r="L84" s="1" t="n">
        <f aca="false">IF(K84-G84=0,0,"chyba")</f>
        <v>0</v>
      </c>
      <c r="M84" s="15"/>
      <c r="N84" s="25" t="n">
        <f aca="false">J84/I84</f>
        <v>0.611111111111111</v>
      </c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7"/>
      <c r="AA84" s="27"/>
      <c r="AB84" s="27"/>
      <c r="AC84" s="27"/>
      <c r="AD84" s="27"/>
      <c r="AE84" s="27"/>
      <c r="AF84" s="27"/>
      <c r="AG84" s="27"/>
      <c r="AH84" s="27"/>
      <c r="AI84" s="28"/>
      <c r="AJ84" s="28"/>
      <c r="AK84" s="28"/>
      <c r="AL84" s="28"/>
      <c r="AM84" s="28"/>
      <c r="AN84" s="28"/>
      <c r="AO84" s="28"/>
      <c r="AP84" s="28"/>
      <c r="AQ84" s="28"/>
      <c r="AR84" s="28"/>
    </row>
    <row r="85" customFormat="false" ht="12.75" hidden="false" customHeight="false" outlineLevel="0" collapsed="false">
      <c r="A85" s="18" t="n">
        <v>118</v>
      </c>
      <c r="B85" s="19"/>
      <c r="C85" s="20" t="n">
        <v>4</v>
      </c>
      <c r="D85" s="20" t="n">
        <v>44</v>
      </c>
      <c r="E85" s="18" t="n">
        <v>9</v>
      </c>
      <c r="F85" s="18" t="n">
        <v>1</v>
      </c>
      <c r="G85" s="18" t="n">
        <v>36</v>
      </c>
      <c r="H85" s="22" t="s">
        <v>96</v>
      </c>
      <c r="I85" s="20" t="n">
        <f aca="false">IF(C85=1,60,IF(C85=4,90,IF(C85=5,90,IF(C85=6,30,IF(C85=7,70,IF(C85=8,140,IF(C85=9,130,140)))))))</f>
        <v>90</v>
      </c>
      <c r="J85" s="20" t="n">
        <f aca="false">MAX(D85,G85)</f>
        <v>44</v>
      </c>
      <c r="K85" s="23" t="n">
        <f aca="false">D85-E85+F85</f>
        <v>36</v>
      </c>
      <c r="L85" s="1" t="n">
        <f aca="false">IF(K85-G85=0,0,"chyba")</f>
        <v>0</v>
      </c>
      <c r="M85" s="15"/>
      <c r="N85" s="25" t="n">
        <f aca="false">J85/I85</f>
        <v>0.488888888888889</v>
      </c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7"/>
      <c r="AA85" s="27"/>
      <c r="AB85" s="27"/>
      <c r="AC85" s="27"/>
      <c r="AD85" s="27"/>
      <c r="AE85" s="27"/>
      <c r="AF85" s="27"/>
      <c r="AG85" s="27"/>
      <c r="AH85" s="27"/>
      <c r="AI85" s="28"/>
      <c r="AJ85" s="28"/>
      <c r="AK85" s="28"/>
      <c r="AL85" s="28"/>
      <c r="AM85" s="28"/>
      <c r="AN85" s="28"/>
      <c r="AO85" s="28"/>
      <c r="AP85" s="28"/>
      <c r="AQ85" s="28"/>
      <c r="AR85" s="28"/>
    </row>
    <row r="86" customFormat="false" ht="12.75" hidden="false" customHeight="false" outlineLevel="0" collapsed="false">
      <c r="A86" s="18" t="n">
        <v>118</v>
      </c>
      <c r="B86" s="19"/>
      <c r="C86" s="20" t="n">
        <v>4</v>
      </c>
      <c r="D86" s="20" t="n">
        <v>95</v>
      </c>
      <c r="E86" s="18" t="n">
        <v>15</v>
      </c>
      <c r="F86" s="18" t="n">
        <v>9</v>
      </c>
      <c r="G86" s="18" t="n">
        <v>89</v>
      </c>
      <c r="H86" s="22" t="s">
        <v>97</v>
      </c>
      <c r="I86" s="20" t="n">
        <f aca="false">IF(C86=1,60,IF(C86=4,90,IF(C86=5,90,IF(C86=6,30,IF(C86=7,70,IF(C86=8,140,IF(C86=9,130,140)))))))</f>
        <v>90</v>
      </c>
      <c r="J86" s="20" t="n">
        <f aca="false">MAX(D86,G86)</f>
        <v>95</v>
      </c>
      <c r="K86" s="23" t="n">
        <f aca="false">D86-E86+F86</f>
        <v>89</v>
      </c>
      <c r="L86" s="1" t="n">
        <f aca="false">IF(K86-G86=0,0,"chyba")</f>
        <v>0</v>
      </c>
      <c r="M86" s="15"/>
      <c r="N86" s="25" t="n">
        <f aca="false">J86/I86</f>
        <v>1.05555555555556</v>
      </c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7"/>
      <c r="AA86" s="27"/>
      <c r="AB86" s="27"/>
      <c r="AC86" s="27"/>
      <c r="AD86" s="27"/>
      <c r="AE86" s="27"/>
      <c r="AF86" s="27"/>
      <c r="AG86" s="27"/>
      <c r="AH86" s="27"/>
      <c r="AI86" s="28"/>
      <c r="AJ86" s="28"/>
      <c r="AK86" s="28"/>
      <c r="AL86" s="28"/>
      <c r="AM86" s="28"/>
      <c r="AN86" s="28"/>
      <c r="AO86" s="28"/>
      <c r="AP86" s="28"/>
      <c r="AQ86" s="28"/>
      <c r="AR86" s="28"/>
    </row>
    <row r="87" customFormat="false" ht="12.75" hidden="false" customHeight="false" outlineLevel="0" collapsed="false">
      <c r="A87" s="18" t="n">
        <v>118</v>
      </c>
      <c r="B87" s="19"/>
      <c r="C87" s="20" t="n">
        <v>4</v>
      </c>
      <c r="D87" s="20" t="n">
        <v>28</v>
      </c>
      <c r="E87" s="18" t="n">
        <v>5</v>
      </c>
      <c r="F87" s="18" t="n">
        <v>0</v>
      </c>
      <c r="G87" s="18" t="n">
        <v>23</v>
      </c>
      <c r="H87" s="22" t="s">
        <v>98</v>
      </c>
      <c r="I87" s="20" t="n">
        <f aca="false">IF(C87=1,60,IF(C87=4,90,IF(C87=5,90,IF(C87=6,30,IF(C87=7,70,IF(C87=8,140,IF(C87=9,130,140)))))))</f>
        <v>90</v>
      </c>
      <c r="J87" s="20" t="n">
        <f aca="false">MAX(D87,G87)</f>
        <v>28</v>
      </c>
      <c r="K87" s="23" t="n">
        <f aca="false">D87-E87+F87</f>
        <v>23</v>
      </c>
      <c r="L87" s="1" t="n">
        <f aca="false">IF(K87-G87=0,0,"chyba")</f>
        <v>0</v>
      </c>
      <c r="M87" s="15"/>
      <c r="N87" s="25" t="n">
        <f aca="false">J87/I87</f>
        <v>0.311111111111111</v>
      </c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7"/>
      <c r="AA87" s="27"/>
      <c r="AB87" s="27"/>
      <c r="AC87" s="27"/>
      <c r="AD87" s="27"/>
      <c r="AE87" s="27"/>
      <c r="AF87" s="27"/>
      <c r="AG87" s="27"/>
      <c r="AH87" s="27"/>
      <c r="AI87" s="28"/>
      <c r="AJ87" s="28"/>
      <c r="AK87" s="28"/>
      <c r="AL87" s="28"/>
      <c r="AM87" s="28"/>
      <c r="AN87" s="28"/>
      <c r="AO87" s="28"/>
      <c r="AP87" s="28"/>
      <c r="AQ87" s="28"/>
      <c r="AR87" s="28"/>
    </row>
    <row r="88" customFormat="false" ht="12.75" hidden="false" customHeight="false" outlineLevel="0" collapsed="false">
      <c r="A88" s="18" t="n">
        <v>118</v>
      </c>
      <c r="B88" s="19"/>
      <c r="C88" s="20" t="n">
        <v>4</v>
      </c>
      <c r="D88" s="20" t="n">
        <v>29</v>
      </c>
      <c r="E88" s="18" t="n">
        <v>2</v>
      </c>
      <c r="F88" s="18" t="n">
        <v>0</v>
      </c>
      <c r="G88" s="18" t="n">
        <v>27</v>
      </c>
      <c r="H88" s="22" t="s">
        <v>99</v>
      </c>
      <c r="I88" s="20" t="n">
        <f aca="false">IF(C88=1,60,IF(C88=4,90,IF(C88=5,90,IF(C88=6,30,IF(C88=7,70,IF(C88=8,140,IF(C88=9,130,140)))))))</f>
        <v>90</v>
      </c>
      <c r="J88" s="20" t="n">
        <f aca="false">MAX(D88,G88)</f>
        <v>29</v>
      </c>
      <c r="K88" s="23" t="n">
        <f aca="false">D88-E88+F88</f>
        <v>27</v>
      </c>
      <c r="L88" s="1" t="n">
        <f aca="false">IF(K88-G88=0,0,"chyba")</f>
        <v>0</v>
      </c>
      <c r="M88" s="15"/>
      <c r="N88" s="25" t="n">
        <f aca="false">J88/I88</f>
        <v>0.322222222222222</v>
      </c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7"/>
      <c r="AA88" s="27"/>
      <c r="AB88" s="27"/>
      <c r="AC88" s="27"/>
      <c r="AD88" s="27"/>
      <c r="AE88" s="27"/>
      <c r="AF88" s="27"/>
      <c r="AG88" s="27"/>
      <c r="AH88" s="27"/>
      <c r="AI88" s="28"/>
      <c r="AJ88" s="28"/>
      <c r="AK88" s="28"/>
      <c r="AL88" s="28"/>
      <c r="AM88" s="28"/>
      <c r="AN88" s="28"/>
      <c r="AO88" s="28"/>
      <c r="AP88" s="28"/>
      <c r="AQ88" s="28"/>
      <c r="AR88" s="28"/>
    </row>
    <row r="89" customFormat="false" ht="12.75" hidden="false" customHeight="false" outlineLevel="0" collapsed="false">
      <c r="A89" s="18" t="n">
        <v>118</v>
      </c>
      <c r="B89" s="19"/>
      <c r="C89" s="20" t="n">
        <v>4</v>
      </c>
      <c r="D89" s="20" t="n">
        <v>28</v>
      </c>
      <c r="E89" s="18" t="n">
        <v>1</v>
      </c>
      <c r="F89" s="18" t="n">
        <v>7</v>
      </c>
      <c r="G89" s="18" t="n">
        <v>34</v>
      </c>
      <c r="H89" s="22" t="s">
        <v>100</v>
      </c>
      <c r="I89" s="20" t="n">
        <f aca="false">IF(C89=1,60,IF(C89=4,90,IF(C89=5,90,IF(C89=6,30,IF(C89=7,70,IF(C89=8,140,IF(C89=9,130,140)))))))</f>
        <v>90</v>
      </c>
      <c r="J89" s="20" t="n">
        <f aca="false">MAX(D89,G89)</f>
        <v>34</v>
      </c>
      <c r="K89" s="23" t="n">
        <f aca="false">D89-E89+F89</f>
        <v>34</v>
      </c>
      <c r="L89" s="1" t="n">
        <f aca="false">IF(K89-G89=0,0,"chyba")</f>
        <v>0</v>
      </c>
      <c r="M89" s="15"/>
      <c r="N89" s="25" t="n">
        <f aca="false">J89/I89</f>
        <v>0.377777777777778</v>
      </c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7"/>
      <c r="AA89" s="27"/>
      <c r="AB89" s="27"/>
      <c r="AC89" s="27"/>
      <c r="AD89" s="27"/>
      <c r="AE89" s="27"/>
      <c r="AF89" s="27"/>
      <c r="AG89" s="27"/>
      <c r="AH89" s="27"/>
      <c r="AI89" s="28"/>
      <c r="AJ89" s="28"/>
      <c r="AK89" s="28"/>
      <c r="AL89" s="28"/>
      <c r="AM89" s="28"/>
      <c r="AN89" s="28"/>
      <c r="AO89" s="28"/>
      <c r="AP89" s="28"/>
      <c r="AQ89" s="28"/>
      <c r="AR89" s="28"/>
    </row>
    <row r="90" customFormat="false" ht="12.75" hidden="false" customHeight="false" outlineLevel="0" collapsed="false">
      <c r="A90" s="18" t="n">
        <v>118</v>
      </c>
      <c r="B90" s="19"/>
      <c r="C90" s="20" t="n">
        <v>4</v>
      </c>
      <c r="D90" s="20" t="n">
        <v>95</v>
      </c>
      <c r="E90" s="18" t="n">
        <v>15</v>
      </c>
      <c r="F90" s="18" t="n">
        <v>8</v>
      </c>
      <c r="G90" s="18" t="n">
        <v>87</v>
      </c>
      <c r="H90" s="22" t="s">
        <v>101</v>
      </c>
      <c r="I90" s="20" t="n">
        <f aca="false">IF(C90=1,60,IF(C90=4,90,IF(C90=5,90,IF(C90=6,30,IF(C90=7,70,IF(C90=8,140,IF(C90=9,130,140)))))))</f>
        <v>90</v>
      </c>
      <c r="J90" s="20" t="n">
        <f aca="false">MAX(D90,G90)</f>
        <v>95</v>
      </c>
      <c r="K90" s="23" t="n">
        <f aca="false">D90-E90+F90</f>
        <v>88</v>
      </c>
      <c r="L90" s="1" t="str">
        <f aca="false">IF(K90-G90=0,0,"chyba")</f>
        <v>chyba</v>
      </c>
      <c r="M90" s="30"/>
      <c r="N90" s="25" t="n">
        <f aca="false">J90/I90</f>
        <v>1.05555555555556</v>
      </c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7"/>
      <c r="AA90" s="27"/>
      <c r="AB90" s="27"/>
      <c r="AC90" s="27"/>
      <c r="AD90" s="27"/>
      <c r="AE90" s="27"/>
      <c r="AF90" s="27"/>
      <c r="AG90" s="27"/>
      <c r="AH90" s="27"/>
      <c r="AI90" s="28"/>
      <c r="AJ90" s="28"/>
      <c r="AK90" s="28"/>
      <c r="AL90" s="28"/>
      <c r="AM90" s="28"/>
      <c r="AN90" s="28"/>
      <c r="AO90" s="28"/>
      <c r="AP90" s="28"/>
      <c r="AQ90" s="28"/>
      <c r="AR90" s="28"/>
    </row>
    <row r="91" customFormat="false" ht="12.75" hidden="false" customHeight="false" outlineLevel="0" collapsed="false">
      <c r="A91" s="18" t="n">
        <v>118</v>
      </c>
      <c r="B91" s="19"/>
      <c r="C91" s="20" t="n">
        <v>4</v>
      </c>
      <c r="D91" s="20" t="n">
        <v>15</v>
      </c>
      <c r="E91" s="18" t="n">
        <v>0</v>
      </c>
      <c r="F91" s="18" t="n">
        <v>5</v>
      </c>
      <c r="G91" s="18" t="n">
        <v>20</v>
      </c>
      <c r="H91" s="22" t="s">
        <v>102</v>
      </c>
      <c r="I91" s="20" t="n">
        <f aca="false">IF(C91=1,60,IF(C91=4,90,IF(C91=5,90,IF(C91=6,30,IF(C91=7,70,IF(C91=8,140,IF(C91=9,130,140)))))))</f>
        <v>90</v>
      </c>
      <c r="J91" s="20" t="n">
        <f aca="false">MAX(D91,G91)</f>
        <v>20</v>
      </c>
      <c r="K91" s="23" t="n">
        <f aca="false">D91-E91+F91</f>
        <v>20</v>
      </c>
      <c r="L91" s="1" t="n">
        <f aca="false">IF(K91-G91=0,0,"chyba")</f>
        <v>0</v>
      </c>
      <c r="M91" s="15"/>
      <c r="N91" s="25" t="n">
        <f aca="false">J91/I91</f>
        <v>0.222222222222222</v>
      </c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7"/>
      <c r="AA91" s="27"/>
      <c r="AB91" s="27"/>
      <c r="AC91" s="27"/>
      <c r="AD91" s="27"/>
      <c r="AE91" s="27"/>
      <c r="AF91" s="27"/>
      <c r="AG91" s="27"/>
      <c r="AH91" s="27"/>
      <c r="AI91" s="28"/>
      <c r="AJ91" s="28"/>
      <c r="AK91" s="28"/>
      <c r="AL91" s="28"/>
      <c r="AM91" s="28"/>
      <c r="AN91" s="28"/>
      <c r="AO91" s="28"/>
      <c r="AP91" s="28"/>
      <c r="AQ91" s="28"/>
      <c r="AR91" s="28"/>
    </row>
    <row r="92" customFormat="false" ht="12.75" hidden="false" customHeight="false" outlineLevel="0" collapsed="false">
      <c r="A92" s="18" t="n">
        <v>118</v>
      </c>
      <c r="B92" s="19"/>
      <c r="C92" s="20" t="n">
        <v>4</v>
      </c>
      <c r="D92" s="20" t="n">
        <v>33</v>
      </c>
      <c r="E92" s="18" t="n">
        <v>4</v>
      </c>
      <c r="F92" s="18" t="n">
        <v>0</v>
      </c>
      <c r="G92" s="18" t="n">
        <v>29</v>
      </c>
      <c r="H92" s="22" t="s">
        <v>103</v>
      </c>
      <c r="I92" s="20" t="n">
        <f aca="false">IF(C92=1,60,IF(C92=4,90,IF(C92=5,90,IF(C92=6,30,IF(C92=7,70,IF(C92=8,140,IF(C92=9,130,140)))))))</f>
        <v>90</v>
      </c>
      <c r="J92" s="20" t="n">
        <f aca="false">MAX(D92,G92)</f>
        <v>33</v>
      </c>
      <c r="K92" s="23" t="n">
        <f aca="false">D92-E92+F92</f>
        <v>29</v>
      </c>
      <c r="L92" s="1" t="n">
        <f aca="false">IF(K92-G92=0,0,"chyba")</f>
        <v>0</v>
      </c>
      <c r="M92" s="15"/>
      <c r="N92" s="25" t="n">
        <f aca="false">J92/I92</f>
        <v>0.366666666666667</v>
      </c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7"/>
      <c r="AA92" s="27"/>
      <c r="AB92" s="27"/>
      <c r="AC92" s="27"/>
      <c r="AD92" s="27"/>
      <c r="AE92" s="27"/>
      <c r="AF92" s="27"/>
      <c r="AG92" s="27"/>
      <c r="AH92" s="27"/>
      <c r="AI92" s="28"/>
      <c r="AJ92" s="28"/>
      <c r="AK92" s="28"/>
      <c r="AL92" s="28"/>
      <c r="AM92" s="28"/>
      <c r="AN92" s="28"/>
      <c r="AO92" s="28"/>
      <c r="AP92" s="28"/>
      <c r="AQ92" s="28"/>
      <c r="AR92" s="28"/>
    </row>
    <row r="93" customFormat="false" ht="12.75" hidden="false" customHeight="false" outlineLevel="0" collapsed="false">
      <c r="A93" s="18" t="n">
        <v>118</v>
      </c>
      <c r="B93" s="19"/>
      <c r="C93" s="20" t="n">
        <v>4</v>
      </c>
      <c r="D93" s="20" t="n">
        <v>45</v>
      </c>
      <c r="E93" s="18" t="n">
        <v>8</v>
      </c>
      <c r="F93" s="18" t="n">
        <v>0</v>
      </c>
      <c r="G93" s="18" t="n">
        <v>37</v>
      </c>
      <c r="H93" s="22" t="s">
        <v>104</v>
      </c>
      <c r="I93" s="20" t="n">
        <f aca="false">IF(C93=1,60,IF(C93=4,90,IF(C93=5,90,IF(C93=6,30,IF(C93=7,70,IF(C93=8,140,IF(C93=9,130,140)))))))</f>
        <v>90</v>
      </c>
      <c r="J93" s="20" t="n">
        <f aca="false">MAX(D93,G93)</f>
        <v>45</v>
      </c>
      <c r="K93" s="23" t="n">
        <f aca="false">D93-E93+F93</f>
        <v>37</v>
      </c>
      <c r="L93" s="1" t="n">
        <f aca="false">IF(K93-G93=0,0,"chyba")</f>
        <v>0</v>
      </c>
      <c r="M93" s="15"/>
      <c r="N93" s="25" t="n">
        <f aca="false">J93/I93</f>
        <v>0.5</v>
      </c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31"/>
      <c r="AA93" s="31"/>
      <c r="AB93" s="31"/>
      <c r="AC93" s="31"/>
      <c r="AD93" s="31"/>
      <c r="AE93" s="31"/>
      <c r="AF93" s="31"/>
      <c r="AG93" s="31"/>
      <c r="AH93" s="31"/>
      <c r="AI93" s="28"/>
      <c r="AJ93" s="28"/>
      <c r="AK93" s="28"/>
      <c r="AL93" s="28"/>
      <c r="AM93" s="28"/>
      <c r="AN93" s="28"/>
      <c r="AO93" s="28"/>
      <c r="AP93" s="28"/>
      <c r="AQ93" s="28"/>
      <c r="AR93" s="28"/>
    </row>
    <row r="94" customFormat="false" ht="12.75" hidden="false" customHeight="false" outlineLevel="0" collapsed="false">
      <c r="A94" s="18" t="n">
        <v>118</v>
      </c>
      <c r="B94" s="19"/>
      <c r="C94" s="20" t="n">
        <v>4</v>
      </c>
      <c r="D94" s="20" t="n">
        <v>48</v>
      </c>
      <c r="E94" s="18" t="n">
        <v>7</v>
      </c>
      <c r="F94" s="18" t="n">
        <v>2</v>
      </c>
      <c r="G94" s="18" t="n">
        <v>43</v>
      </c>
      <c r="H94" s="22" t="s">
        <v>105</v>
      </c>
      <c r="I94" s="20" t="n">
        <f aca="false">IF(C94=1,60,IF(C94=4,90,IF(C94=5,90,IF(C94=6,30,IF(C94=7,70,IF(C94=8,140,IF(C94=9,130,140)))))))</f>
        <v>90</v>
      </c>
      <c r="J94" s="20" t="n">
        <f aca="false">MAX(D94,G94)</f>
        <v>48</v>
      </c>
      <c r="K94" s="23"/>
      <c r="M94" s="15"/>
      <c r="N94" s="25" t="n">
        <f aca="false">J94/I94</f>
        <v>0.533333333333333</v>
      </c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7"/>
      <c r="AA94" s="27"/>
      <c r="AB94" s="27"/>
      <c r="AC94" s="27"/>
      <c r="AD94" s="27"/>
      <c r="AE94" s="27"/>
      <c r="AF94" s="27"/>
      <c r="AG94" s="27"/>
      <c r="AH94" s="27"/>
      <c r="AI94" s="28"/>
      <c r="AJ94" s="28"/>
      <c r="AK94" s="28"/>
      <c r="AL94" s="28"/>
      <c r="AM94" s="28"/>
      <c r="AN94" s="28"/>
      <c r="AO94" s="28"/>
      <c r="AP94" s="28"/>
      <c r="AQ94" s="28"/>
      <c r="AR94" s="28"/>
    </row>
    <row r="95" customFormat="false" ht="12.75" hidden="false" customHeight="false" outlineLevel="0" collapsed="false">
      <c r="A95" s="18" t="n">
        <v>118</v>
      </c>
      <c r="B95" s="19"/>
      <c r="C95" s="20" t="n">
        <v>4</v>
      </c>
      <c r="D95" s="20" t="n">
        <v>47</v>
      </c>
      <c r="E95" s="18" t="n">
        <v>6</v>
      </c>
      <c r="F95" s="18" t="n">
        <v>0</v>
      </c>
      <c r="G95" s="18" t="n">
        <v>41</v>
      </c>
      <c r="H95" s="22" t="s">
        <v>106</v>
      </c>
      <c r="I95" s="20" t="n">
        <f aca="false">IF(C95=1,60,IF(C95=4,90,IF(C95=5,90,IF(C95=6,30,IF(C95=7,70,IF(C95=8,140,IF(C95=9,130,140)))))))</f>
        <v>90</v>
      </c>
      <c r="J95" s="20" t="n">
        <f aca="false">MAX(D95,G95)</f>
        <v>47</v>
      </c>
      <c r="K95" s="23" t="n">
        <f aca="false">D95-E95+F95</f>
        <v>41</v>
      </c>
      <c r="L95" s="1" t="n">
        <f aca="false">IF(K95-G95=0,0,"chyba")</f>
        <v>0</v>
      </c>
      <c r="M95" s="15"/>
      <c r="N95" s="25" t="n">
        <f aca="false">J95/I95</f>
        <v>0.522222222222222</v>
      </c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7"/>
      <c r="AA95" s="27"/>
      <c r="AB95" s="27"/>
      <c r="AC95" s="27"/>
      <c r="AD95" s="27"/>
      <c r="AE95" s="27"/>
      <c r="AF95" s="27"/>
      <c r="AG95" s="27"/>
      <c r="AH95" s="27"/>
      <c r="AI95" s="28"/>
      <c r="AJ95" s="28"/>
      <c r="AK95" s="28"/>
      <c r="AL95" s="28"/>
      <c r="AM95" s="28"/>
      <c r="AN95" s="28"/>
      <c r="AO95" s="28"/>
      <c r="AP95" s="28"/>
      <c r="AQ95" s="28"/>
      <c r="AR95" s="28"/>
    </row>
    <row r="96" customFormat="false" ht="12.75" hidden="false" customHeight="false" outlineLevel="0" collapsed="false">
      <c r="A96" s="18" t="n">
        <v>118</v>
      </c>
      <c r="B96" s="19"/>
      <c r="C96" s="20" t="n">
        <v>4</v>
      </c>
      <c r="D96" s="20" t="n">
        <v>54</v>
      </c>
      <c r="E96" s="18" t="n">
        <v>10</v>
      </c>
      <c r="F96" s="18" t="n">
        <v>2</v>
      </c>
      <c r="G96" s="18" t="n">
        <v>46</v>
      </c>
      <c r="H96" s="22" t="s">
        <v>107</v>
      </c>
      <c r="I96" s="20" t="n">
        <f aca="false">IF(C96=1,60,IF(C96=4,90,IF(C96=5,90,IF(C96=6,30,IF(C96=7,70,IF(C96=8,140,IF(C96=9,130,140)))))))</f>
        <v>90</v>
      </c>
      <c r="J96" s="20" t="n">
        <f aca="false">MAX(D96,G96)</f>
        <v>54</v>
      </c>
      <c r="N96" s="25" t="n">
        <f aca="false">J96/I96</f>
        <v>0.6</v>
      </c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7"/>
      <c r="AA96" s="27"/>
      <c r="AB96" s="27"/>
      <c r="AC96" s="27"/>
      <c r="AD96" s="27"/>
      <c r="AE96" s="27"/>
      <c r="AF96" s="27"/>
      <c r="AG96" s="27"/>
      <c r="AH96" s="27"/>
      <c r="AI96" s="28"/>
      <c r="AJ96" s="28"/>
      <c r="AK96" s="28"/>
      <c r="AL96" s="28"/>
      <c r="AM96" s="28"/>
      <c r="AN96" s="28"/>
      <c r="AO96" s="28"/>
      <c r="AP96" s="28"/>
      <c r="AQ96" s="28"/>
      <c r="AR96" s="28"/>
    </row>
    <row r="97" customFormat="false" ht="12.75" hidden="false" customHeight="false" outlineLevel="0" collapsed="false">
      <c r="A97" s="18" t="n">
        <v>118</v>
      </c>
      <c r="B97" s="19"/>
      <c r="C97" s="20" t="n">
        <v>4</v>
      </c>
      <c r="D97" s="20" t="n">
        <v>39</v>
      </c>
      <c r="E97" s="18" t="n">
        <v>13</v>
      </c>
      <c r="F97" s="18" t="n">
        <v>3</v>
      </c>
      <c r="G97" s="18" t="n">
        <v>29</v>
      </c>
      <c r="H97" s="22" t="s">
        <v>108</v>
      </c>
      <c r="I97" s="20" t="n">
        <f aca="false">IF(C97=1,60,IF(C97=4,90,IF(C97=5,90,IF(C97=6,30,IF(C97=7,70,IF(C97=8,140,IF(C97=9,130,140)))))))</f>
        <v>90</v>
      </c>
      <c r="J97" s="20" t="n">
        <f aca="false">MAX(D97,G97)</f>
        <v>39</v>
      </c>
      <c r="N97" s="25" t="n">
        <f aca="false">J97/I97</f>
        <v>0.433333333333333</v>
      </c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7"/>
      <c r="AA97" s="27"/>
      <c r="AB97" s="27"/>
      <c r="AC97" s="27"/>
      <c r="AD97" s="27"/>
      <c r="AE97" s="27"/>
      <c r="AF97" s="27"/>
      <c r="AG97" s="27"/>
      <c r="AH97" s="27"/>
      <c r="AI97" s="28"/>
      <c r="AJ97" s="28"/>
      <c r="AK97" s="28"/>
      <c r="AL97" s="28"/>
      <c r="AM97" s="28"/>
      <c r="AN97" s="28"/>
      <c r="AO97" s="28"/>
      <c r="AP97" s="28"/>
      <c r="AQ97" s="28"/>
      <c r="AR97" s="28"/>
    </row>
    <row r="98" customFormat="false" ht="12.75" hidden="false" customHeight="false" outlineLevel="0" collapsed="false">
      <c r="A98" s="18" t="n">
        <v>118</v>
      </c>
      <c r="B98" s="19"/>
      <c r="C98" s="20" t="n">
        <v>4</v>
      </c>
      <c r="D98" s="20" t="n">
        <v>27</v>
      </c>
      <c r="E98" s="18" t="n">
        <v>3</v>
      </c>
      <c r="F98" s="18" t="n">
        <v>4</v>
      </c>
      <c r="G98" s="18" t="n">
        <v>28</v>
      </c>
      <c r="H98" s="22" t="s">
        <v>109</v>
      </c>
      <c r="I98" s="20" t="n">
        <f aca="false">IF(C98=1,60,IF(C98=4,90,IF(C98=5,90,IF(C98=6,30,IF(C98=7,70,IF(C98=8,140,IF(C98=9,130,140)))))))</f>
        <v>90</v>
      </c>
      <c r="J98" s="20" t="n">
        <f aca="false">MAX(D98,G98)</f>
        <v>28</v>
      </c>
      <c r="N98" s="25" t="n">
        <f aca="false">J98/I98</f>
        <v>0.311111111111111</v>
      </c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7"/>
      <c r="AA98" s="27"/>
      <c r="AB98" s="27"/>
      <c r="AC98" s="27"/>
      <c r="AD98" s="27"/>
      <c r="AE98" s="27"/>
      <c r="AF98" s="27"/>
      <c r="AG98" s="27"/>
      <c r="AH98" s="27"/>
      <c r="AI98" s="28"/>
      <c r="AJ98" s="28"/>
      <c r="AK98" s="28"/>
      <c r="AL98" s="28"/>
      <c r="AM98" s="28"/>
      <c r="AN98" s="28"/>
      <c r="AO98" s="28"/>
      <c r="AP98" s="28"/>
      <c r="AQ98" s="28"/>
      <c r="AR98" s="28"/>
    </row>
    <row r="99" customFormat="false" ht="12.75" hidden="false" customHeight="false" outlineLevel="0" collapsed="false">
      <c r="A99" s="18" t="n">
        <v>118</v>
      </c>
      <c r="B99" s="29"/>
      <c r="C99" s="20" t="n">
        <v>4</v>
      </c>
      <c r="D99" s="20" t="n">
        <v>41</v>
      </c>
      <c r="E99" s="18" t="n">
        <v>8</v>
      </c>
      <c r="F99" s="18" t="n">
        <v>5</v>
      </c>
      <c r="G99" s="18" t="n">
        <v>38</v>
      </c>
      <c r="H99" s="22" t="s">
        <v>110</v>
      </c>
      <c r="I99" s="20" t="n">
        <f aca="false">IF(C99=1,60,IF(C99=4,90,IF(C99=5,90,IF(C99=6,30,IF(C99=7,70,IF(C99=8,140,IF(C99=9,130,140)))))))</f>
        <v>90</v>
      </c>
      <c r="J99" s="20" t="n">
        <f aca="false">MAX(D99,G99)</f>
        <v>41</v>
      </c>
      <c r="N99" s="25" t="n">
        <f aca="false">J99/I99</f>
        <v>0.455555555555556</v>
      </c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7"/>
      <c r="AA99" s="27"/>
      <c r="AB99" s="27"/>
      <c r="AC99" s="27"/>
      <c r="AD99" s="27"/>
      <c r="AE99" s="27"/>
      <c r="AF99" s="27"/>
      <c r="AG99" s="27"/>
      <c r="AH99" s="27"/>
      <c r="AI99" s="28"/>
      <c r="AJ99" s="28"/>
      <c r="AK99" s="28"/>
      <c r="AL99" s="28"/>
      <c r="AM99" s="28"/>
      <c r="AN99" s="28"/>
      <c r="AO99" s="28"/>
      <c r="AP99" s="28"/>
      <c r="AQ99" s="28"/>
      <c r="AR99" s="28"/>
    </row>
    <row r="100" customFormat="false" ht="12.75" hidden="false" customHeight="false" outlineLevel="0" collapsed="false">
      <c r="A100" s="18" t="n">
        <v>118</v>
      </c>
      <c r="B100" s="19"/>
      <c r="C100" s="20" t="n">
        <v>4</v>
      </c>
      <c r="D100" s="20" t="n">
        <v>29</v>
      </c>
      <c r="E100" s="18" t="n">
        <v>4</v>
      </c>
      <c r="F100" s="18" t="n">
        <v>6</v>
      </c>
      <c r="G100" s="18" t="n">
        <v>31</v>
      </c>
      <c r="H100" s="22" t="s">
        <v>111</v>
      </c>
      <c r="I100" s="20" t="n">
        <f aca="false">IF(C100=1,60,IF(C100=4,90,IF(C100=5,90,IF(C100=6,30,IF(C100=7,70,IF(C100=8,140,IF(C100=9,130,140)))))))</f>
        <v>90</v>
      </c>
      <c r="J100" s="20" t="n">
        <f aca="false">MAX(D100,G100)</f>
        <v>31</v>
      </c>
      <c r="N100" s="25" t="n">
        <f aca="false">J100/I100</f>
        <v>0.344444444444444</v>
      </c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7"/>
      <c r="AA100" s="27"/>
      <c r="AB100" s="27"/>
      <c r="AC100" s="27"/>
      <c r="AD100" s="27"/>
      <c r="AE100" s="27"/>
      <c r="AF100" s="27"/>
      <c r="AG100" s="27"/>
      <c r="AH100" s="27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</row>
    <row r="101" customFormat="false" ht="12.75" hidden="false" customHeight="false" outlineLevel="0" collapsed="false">
      <c r="A101" s="18" t="n">
        <v>118</v>
      </c>
      <c r="B101" s="19"/>
      <c r="C101" s="20" t="n">
        <v>4</v>
      </c>
      <c r="D101" s="20" t="n">
        <v>43</v>
      </c>
      <c r="E101" s="18" t="n">
        <v>8</v>
      </c>
      <c r="F101" s="18" t="n">
        <v>4</v>
      </c>
      <c r="G101" s="18" t="n">
        <v>39</v>
      </c>
      <c r="H101" s="22" t="s">
        <v>112</v>
      </c>
      <c r="I101" s="20" t="n">
        <f aca="false">IF(C101=1,60,IF(C101=4,90,IF(C101=5,90,IF(C101=6,30,IF(C101=7,70,IF(C101=8,140,IF(C101=9,130,140)))))))</f>
        <v>90</v>
      </c>
      <c r="J101" s="20" t="n">
        <f aca="false">MAX(D101,G101)</f>
        <v>43</v>
      </c>
      <c r="N101" s="25" t="n">
        <f aca="false">J101/I101</f>
        <v>0.477777777777778</v>
      </c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7"/>
      <c r="AA101" s="27"/>
      <c r="AB101" s="27"/>
      <c r="AC101" s="27"/>
      <c r="AD101" s="27"/>
      <c r="AE101" s="27"/>
      <c r="AF101" s="27"/>
      <c r="AG101" s="27"/>
      <c r="AH101" s="27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</row>
    <row r="102" customFormat="false" ht="12.75" hidden="false" customHeight="false" outlineLevel="0" collapsed="false">
      <c r="A102" s="32" t="s">
        <v>68</v>
      </c>
      <c r="B102" s="33"/>
      <c r="C102" s="34"/>
      <c r="D102" s="32" t="n">
        <f aca="false">SUM(D63:D101)</f>
        <v>1803</v>
      </c>
      <c r="E102" s="32" t="n">
        <f aca="false">SUM(E63:E101)</f>
        <v>288</v>
      </c>
      <c r="F102" s="32" t="n">
        <f aca="false">SUM(F63:F101)</f>
        <v>122</v>
      </c>
      <c r="G102" s="32" t="n">
        <f aca="false">SUM(G63:G101)</f>
        <v>1661</v>
      </c>
      <c r="H102" s="42"/>
      <c r="I102" s="32" t="n">
        <f aca="false">SUM(I63:I101)</f>
        <v>3510</v>
      </c>
      <c r="J102" s="32" t="n">
        <f aca="false">SUM(J63:J101)</f>
        <v>1836</v>
      </c>
      <c r="N102" s="35" t="n">
        <f aca="false">J102/I102</f>
        <v>0.523076923076923</v>
      </c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7"/>
      <c r="AA102" s="37"/>
      <c r="AB102" s="37"/>
      <c r="AC102" s="37"/>
      <c r="AD102" s="37"/>
      <c r="AE102" s="37"/>
      <c r="AF102" s="37"/>
      <c r="AG102" s="37"/>
      <c r="AH102" s="37"/>
      <c r="AI102" s="38"/>
      <c r="AJ102" s="38"/>
      <c r="AK102" s="38"/>
      <c r="AL102" s="38"/>
      <c r="AM102" s="38"/>
      <c r="AN102" s="38"/>
      <c r="AO102" s="38"/>
      <c r="AP102" s="38"/>
      <c r="AQ102" s="38"/>
      <c r="AR102" s="39"/>
    </row>
    <row r="103" customFormat="false" ht="12.75" hidden="false" customHeight="false" outlineLevel="0" collapsed="false">
      <c r="O103" s="40" t="s">
        <v>69</v>
      </c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1" t="s">
        <v>70</v>
      </c>
      <c r="AA103" s="41"/>
      <c r="AB103" s="41"/>
      <c r="AC103" s="41"/>
      <c r="AD103" s="41"/>
      <c r="AE103" s="41"/>
      <c r="AF103" s="41"/>
      <c r="AG103" s="41"/>
      <c r="AH103" s="41"/>
    </row>
  </sheetData>
  <conditionalFormatting sqref="O9:AH50 O61:AH102">
    <cfRule type="expression" priority="2" aboveAverage="0" equalAverage="0" bottom="0" percent="0" rank="0" text="" dxfId="0">
      <formula>($J9/$I9)&gt;=O$8</formula>
    </cfRule>
  </conditionalFormatting>
  <conditionalFormatting sqref="AI9:AR50 AI61:AR102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113</v>
      </c>
      <c r="H1" s="6"/>
      <c r="I1" s="6" t="s">
        <v>2</v>
      </c>
      <c r="J1" s="2" t="s">
        <v>114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115</v>
      </c>
      <c r="K2" s="7"/>
    </row>
    <row r="3" customFormat="false" ht="12.75" hidden="false" customHeight="false" outlineLevel="0" collapsed="false">
      <c r="A3" s="7"/>
      <c r="H3" s="2" t="s">
        <v>7</v>
      </c>
    </row>
    <row r="4" customFormat="false" ht="12.75" hidden="false" customHeight="false" outlineLevel="0" collapsed="false">
      <c r="A4" s="7" t="s">
        <v>8</v>
      </c>
      <c r="C4" s="1" t="s">
        <v>116</v>
      </c>
      <c r="H4" s="6" t="s">
        <v>10</v>
      </c>
      <c r="I4" s="1" t="s">
        <v>117</v>
      </c>
      <c r="N4" s="3" t="s">
        <v>12</v>
      </c>
      <c r="Q4" s="1" t="s">
        <v>118</v>
      </c>
    </row>
    <row r="6" customFormat="false" ht="12.75" hidden="false" customHeight="false" outlineLevel="0" collapsed="false">
      <c r="A6" s="9" t="s">
        <v>119</v>
      </c>
    </row>
    <row r="8" s="24" customFormat="true" ht="12.75" hidden="false" customHeight="false" outlineLevel="0" collapsed="false">
      <c r="A8" s="10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2" t="s">
        <v>120</v>
      </c>
      <c r="I8" s="11" t="s">
        <v>24</v>
      </c>
      <c r="J8" s="13" t="s">
        <v>25</v>
      </c>
      <c r="K8" s="14" t="s">
        <v>26</v>
      </c>
      <c r="L8" s="14" t="s">
        <v>26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4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2" t="s">
        <v>121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3" t="n">
        <f aca="false">D9-E9+F9</f>
        <v>5</v>
      </c>
      <c r="L9" s="24" t="n">
        <f aca="false">IF(K9-G9=0,0,"chyba")</f>
        <v>0</v>
      </c>
      <c r="M9" s="15"/>
      <c r="N9" s="25" t="n">
        <f aca="false">J9/I9</f>
        <v>0.0357142857142857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s="24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2" t="s">
        <v>122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3" t="n">
        <f aca="false">D10-E10+F10</f>
        <v>0</v>
      </c>
      <c r="L10" s="24" t="n">
        <f aca="false">IF(K10-G10=0,0,"chyba")</f>
        <v>0</v>
      </c>
      <c r="M10" s="15"/>
      <c r="N10" s="25" t="n">
        <f aca="false">J10/I10</f>
        <v>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s="24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2" t="s">
        <v>123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3" t="n">
        <f aca="false">D11-E11+F11</f>
        <v>22</v>
      </c>
      <c r="L11" s="24" t="n">
        <f aca="false">IF(K11-G11=0,0,"chyba")</f>
        <v>0</v>
      </c>
      <c r="M11" s="15"/>
      <c r="N11" s="25" t="n">
        <f aca="false">J11/I11</f>
        <v>0.157142857142857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s="24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2" t="s">
        <v>124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3" t="n">
        <f aca="false">D12-E12+F12</f>
        <v>7</v>
      </c>
      <c r="L12" s="24" t="n">
        <f aca="false">IF(K12-G12=0,0,"chyba")</f>
        <v>0</v>
      </c>
      <c r="M12" s="15"/>
      <c r="N12" s="25" t="n">
        <f aca="false">J12/I12</f>
        <v>0.05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s="24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2" t="s">
        <v>125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3" t="n">
        <f aca="false">D13-E13+F13</f>
        <v>28</v>
      </c>
      <c r="L13" s="24" t="n">
        <f aca="false">IF(K13-G13=0,0,"chyba")</f>
        <v>0</v>
      </c>
      <c r="M13" s="15"/>
      <c r="N13" s="25" t="n">
        <f aca="false">J13/I13</f>
        <v>0.214285714285714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s="24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2" t="s">
        <v>126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3" t="n">
        <f aca="false">D14-E14+F14</f>
        <v>9</v>
      </c>
      <c r="L14" s="24" t="n">
        <f aca="false">IF(K14-G14=0,0,"chyba")</f>
        <v>0</v>
      </c>
      <c r="M14" s="15"/>
      <c r="N14" s="25" t="n">
        <f aca="false">J14/I14</f>
        <v>0.0642857142857143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s="24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2" t="s">
        <v>127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3" t="n">
        <f aca="false">D15-E15+F15</f>
        <v>8</v>
      </c>
      <c r="L15" s="24" t="n">
        <f aca="false">IF(K15-G15=0,0,"chyba")</f>
        <v>0</v>
      </c>
      <c r="M15" s="15"/>
      <c r="N15" s="25" t="n">
        <f aca="false">J15/I15</f>
        <v>0.0571428571428571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s="24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2" t="s">
        <v>128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3" t="n">
        <f aca="false">D16-E16+F16</f>
        <v>9</v>
      </c>
      <c r="L16" s="24" t="n">
        <f aca="false">IF(K16-G16=0,0,"chyba")</f>
        <v>0</v>
      </c>
      <c r="M16" s="30"/>
      <c r="N16" s="25" t="n">
        <f aca="false">J16/I16</f>
        <v>0.0857142857142857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8"/>
      <c r="B17" s="18"/>
      <c r="C17" s="20"/>
      <c r="D17" s="43"/>
      <c r="E17" s="18"/>
      <c r="F17" s="18"/>
      <c r="G17" s="18"/>
      <c r="H17" s="44"/>
      <c r="I17" s="45"/>
      <c r="J17" s="20"/>
      <c r="K17" s="23"/>
      <c r="M17" s="15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7"/>
    </row>
    <row r="18" customFormat="false" ht="12.75" hidden="false" customHeight="false" outlineLevel="0" collapsed="false">
      <c r="A18" s="43" t="s">
        <v>68</v>
      </c>
      <c r="B18" s="48"/>
      <c r="C18" s="49"/>
      <c r="D18" s="43" t="n">
        <f aca="false">SUM(D9:D17)</f>
        <v>80</v>
      </c>
      <c r="E18" s="43" t="n">
        <f aca="false">SUM(E9:E17)</f>
        <v>10</v>
      </c>
      <c r="F18" s="43" t="n">
        <f aca="false">SUM(F9:F17)</f>
        <v>18</v>
      </c>
      <c r="G18" s="43" t="n">
        <f aca="false">SUM(G9:G17)</f>
        <v>88</v>
      </c>
      <c r="H18" s="43"/>
      <c r="I18" s="43" t="n">
        <f aca="false">SUM(I9:I17)</f>
        <v>1120</v>
      </c>
      <c r="J18" s="43" t="n">
        <f aca="false">SUM(J9:J17)</f>
        <v>93</v>
      </c>
      <c r="K18" s="23" t="n">
        <f aca="false">D18-E18+F18</f>
        <v>88</v>
      </c>
      <c r="L18" s="1" t="n">
        <f aca="false">IF(K18-G18=0,0,"chyba")</f>
        <v>0</v>
      </c>
      <c r="M18" s="15"/>
      <c r="N18" s="50" t="n">
        <f aca="false">J18/I18</f>
        <v>0.0830357142857143</v>
      </c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/>
      <c r="AJ18" s="52"/>
      <c r="AK18" s="52"/>
      <c r="AL18" s="52"/>
      <c r="AM18" s="52"/>
      <c r="AN18" s="52"/>
      <c r="AO18" s="52"/>
      <c r="AP18" s="52"/>
      <c r="AQ18" s="52"/>
      <c r="AR18" s="53"/>
      <c r="AS18" s="54"/>
    </row>
    <row r="19" customFormat="false" ht="12.75" hidden="false" customHeight="false" outlineLevel="0" collapsed="false">
      <c r="C19" s="55"/>
      <c r="D19" s="56"/>
      <c r="E19" s="56"/>
      <c r="F19" s="57"/>
      <c r="G19" s="56"/>
      <c r="H19" s="58"/>
      <c r="I19" s="56"/>
      <c r="N19" s="59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54"/>
    </row>
    <row r="20" s="24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2" t="s">
        <v>129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3" t="n">
        <f aca="false">D20-E20+F20</f>
        <v>3</v>
      </c>
      <c r="L20" s="24" t="n">
        <f aca="false">IF(K20-G20=0,0,"chyba")</f>
        <v>0</v>
      </c>
      <c r="M20" s="15"/>
      <c r="N20" s="25" t="n">
        <f aca="false">J20/I20</f>
        <v>0.0214285714285714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s="24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2" t="s">
        <v>122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3" t="n">
        <f aca="false">D21-E21+F21</f>
        <v>0</v>
      </c>
      <c r="L21" s="24" t="n">
        <f aca="false">IF(K21-G21=0,0,"chyba")</f>
        <v>0</v>
      </c>
      <c r="M21" s="15"/>
      <c r="N21" s="25" t="n">
        <f aca="false">J21/I21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s="24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2" t="s">
        <v>130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3" t="n">
        <f aca="false">D22-E22+F22</f>
        <v>12</v>
      </c>
      <c r="L22" s="24" t="n">
        <f aca="false">IF(K22-G22=0,0,"chyba")</f>
        <v>0</v>
      </c>
      <c r="M22" s="15"/>
      <c r="N22" s="25" t="n">
        <f aca="false">J22/I22</f>
        <v>0.0857142857142857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s="24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2" t="s">
        <v>131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3" t="n">
        <f aca="false">D23-E23+F23</f>
        <v>14</v>
      </c>
      <c r="L23" s="24" t="n">
        <f aca="false">IF(K23-G23=0,0,"chyba")</f>
        <v>0</v>
      </c>
      <c r="M23" s="15"/>
      <c r="N23" s="25" t="n">
        <f aca="false">J23/I23</f>
        <v>0.107692307692308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s="24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2" t="s">
        <v>132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3" t="n">
        <f aca="false">D24-E24+F24</f>
        <v>7</v>
      </c>
      <c r="L24" s="24" t="n">
        <f aca="false">IF(K24-G24=0,0,"chyba")</f>
        <v>0</v>
      </c>
      <c r="M24" s="15"/>
      <c r="N24" s="25" t="n">
        <f aca="false">J24/I24</f>
        <v>0.05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s="24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2" t="s">
        <v>133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3" t="n">
        <f aca="false">D25-E25+F25</f>
        <v>14</v>
      </c>
      <c r="L25" s="24" t="n">
        <f aca="false">IF(K25-G25=0,0,"chyba")</f>
        <v>0</v>
      </c>
      <c r="M25" s="15"/>
      <c r="N25" s="25" t="n">
        <f aca="false">J25/I25</f>
        <v>0.114285714285714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s="24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2" t="s">
        <v>134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3" t="n">
        <f aca="false">D26-E26+F26</f>
        <v>17</v>
      </c>
      <c r="L26" s="24" t="n">
        <f aca="false">IF(K26-G26=0,0,"chyba")</f>
        <v>0</v>
      </c>
      <c r="M26" s="15"/>
      <c r="N26" s="25" t="n">
        <f aca="false">J26/I26</f>
        <v>0.121428571428571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8"/>
      <c r="B27" s="18"/>
      <c r="C27" s="20"/>
      <c r="D27" s="43"/>
      <c r="E27" s="18"/>
      <c r="F27" s="18"/>
      <c r="G27" s="18"/>
      <c r="H27" s="44"/>
      <c r="I27" s="45"/>
      <c r="J27" s="20"/>
      <c r="K27" s="23"/>
      <c r="M27" s="15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7"/>
    </row>
    <row r="28" customFormat="false" ht="12.75" hidden="false" customHeight="false" outlineLevel="0" collapsed="false">
      <c r="A28" s="43" t="s">
        <v>68</v>
      </c>
      <c r="B28" s="48"/>
      <c r="C28" s="49"/>
      <c r="D28" s="43" t="n">
        <f aca="false">SUM(D20:D27)</f>
        <v>64</v>
      </c>
      <c r="E28" s="43" t="n">
        <f aca="false">SUM(E20:E27)</f>
        <v>6</v>
      </c>
      <c r="F28" s="43" t="n">
        <f aca="false">SUM(F20:F27)</f>
        <v>9</v>
      </c>
      <c r="G28" s="43" t="n">
        <f aca="false">SUM(G20:G27)</f>
        <v>67</v>
      </c>
      <c r="H28" s="43"/>
      <c r="I28" s="43" t="n">
        <f aca="false">SUM(I20:I27)</f>
        <v>970</v>
      </c>
      <c r="J28" s="43" t="n">
        <f aca="false">SUM(J20:J27)</f>
        <v>69</v>
      </c>
      <c r="K28" s="23" t="n">
        <f aca="false">D28-E28+F28</f>
        <v>67</v>
      </c>
      <c r="L28" s="1" t="n">
        <f aca="false">IF(K28-G28=0,0,"chyba")</f>
        <v>0</v>
      </c>
      <c r="M28" s="15"/>
      <c r="N28" s="50" t="n">
        <f aca="false">J28/I28</f>
        <v>0.0711340206185567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  <c r="AJ28" s="52"/>
      <c r="AK28" s="52"/>
      <c r="AL28" s="52"/>
      <c r="AM28" s="52"/>
      <c r="AN28" s="52"/>
      <c r="AO28" s="52"/>
      <c r="AP28" s="52"/>
      <c r="AQ28" s="52"/>
      <c r="AR28" s="53"/>
      <c r="AS28" s="54"/>
    </row>
    <row r="29" customFormat="false" ht="12.75" hidden="false" customHeight="false" outlineLevel="0" collapsed="false">
      <c r="C29" s="55"/>
      <c r="D29" s="56"/>
      <c r="E29" s="56"/>
      <c r="F29" s="57"/>
      <c r="G29" s="56"/>
      <c r="H29" s="58"/>
      <c r="I29" s="56"/>
      <c r="N29" s="59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54"/>
    </row>
    <row r="30" s="24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2" t="s">
        <v>135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3" t="n">
        <f aca="false">D30-E30+F30</f>
        <v>5</v>
      </c>
      <c r="L30" s="24" t="n">
        <f aca="false">IF(K30-G30=0,0,"chyba")</f>
        <v>0</v>
      </c>
      <c r="M30" s="15"/>
      <c r="N30" s="25" t="n">
        <f aca="false">J30/I30</f>
        <v>0.0428571428571429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s="24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2" t="s">
        <v>136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3" t="n">
        <f aca="false">D31-E31+F31</f>
        <v>1</v>
      </c>
      <c r="L31" s="24" t="n">
        <f aca="false">IF(K31-G31=0,0,"chyba")</f>
        <v>0</v>
      </c>
      <c r="M31" s="15"/>
      <c r="N31" s="25" t="n">
        <f aca="false">J31/I31</f>
        <v>0.00714285714285714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s="24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2" t="s">
        <v>137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3" t="n">
        <f aca="false">D32-E32+F32</f>
        <v>10</v>
      </c>
      <c r="L32" s="24" t="n">
        <f aca="false">IF(K32-G32=0,0,"chyba")</f>
        <v>0</v>
      </c>
      <c r="M32" s="15"/>
      <c r="N32" s="25" t="n">
        <f aca="false">J32/I32</f>
        <v>0.107142857142857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s="24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2" t="s">
        <v>138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3" t="n">
        <f aca="false">D33-E33+F33</f>
        <v>1</v>
      </c>
      <c r="L33" s="24" t="n">
        <f aca="false">IF(K33-G33=0,0,"chyba")</f>
        <v>0</v>
      </c>
      <c r="M33" s="15"/>
      <c r="N33" s="25" t="n">
        <f aca="false">J33/I33</f>
        <v>0.00714285714285714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s="24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2" t="s">
        <v>139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3" t="n">
        <f aca="false">D34-E34+F34</f>
        <v>10</v>
      </c>
      <c r="L34" s="24" t="n">
        <f aca="false">IF(K34-G34=0,0,"chyba")</f>
        <v>0</v>
      </c>
      <c r="M34" s="15"/>
      <c r="N34" s="25" t="n">
        <f aca="false">J34/I34</f>
        <v>0.0928571428571429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s="24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2" t="s">
        <v>140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3" t="n">
        <f aca="false">D35-E35+F35</f>
        <v>13</v>
      </c>
      <c r="L35" s="24" t="n">
        <f aca="false">IF(K35-G35=0,0,"chyba")</f>
        <v>0</v>
      </c>
      <c r="M35" s="15"/>
      <c r="N35" s="25" t="n">
        <f aca="false">J35/I35</f>
        <v>0.171428571428571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s="24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2" t="s">
        <v>141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3" t="n">
        <f aca="false">D36-E36+F36</f>
        <v>2</v>
      </c>
      <c r="L36" s="24" t="n">
        <f aca="false">IF(K36-G36=0,0,"chyba")</f>
        <v>0</v>
      </c>
      <c r="M36" s="15"/>
      <c r="N36" s="25" t="n">
        <f aca="false">J36/I36</f>
        <v>0.0153846153846154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s="24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2" t="s">
        <v>142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3" t="n">
        <f aca="false">D37-E37+F37</f>
        <v>1</v>
      </c>
      <c r="L37" s="24" t="n">
        <f aca="false">IF(K37-G37=0,0,"chyba")</f>
        <v>0</v>
      </c>
      <c r="M37" s="15"/>
      <c r="N37" s="25" t="n">
        <f aca="false">J37/I37</f>
        <v>0.00714285714285714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8"/>
      <c r="B38" s="18"/>
      <c r="C38" s="20"/>
      <c r="D38" s="43"/>
      <c r="E38" s="18"/>
      <c r="F38" s="18"/>
      <c r="G38" s="18"/>
      <c r="H38" s="44"/>
      <c r="I38" s="45"/>
      <c r="J38" s="20"/>
      <c r="K38" s="23"/>
      <c r="M38" s="15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7"/>
    </row>
    <row r="39" customFormat="false" ht="12.75" hidden="false" customHeight="false" outlineLevel="0" collapsed="false">
      <c r="A39" s="43" t="s">
        <v>68</v>
      </c>
      <c r="B39" s="48"/>
      <c r="C39" s="49"/>
      <c r="D39" s="43" t="n">
        <f aca="false">SUM(D30:D38)</f>
        <v>62</v>
      </c>
      <c r="E39" s="43" t="n">
        <f aca="false">SUM(E30:E38)</f>
        <v>21</v>
      </c>
      <c r="F39" s="43" t="n">
        <f aca="false">SUM(F30:F38)</f>
        <v>2</v>
      </c>
      <c r="G39" s="43" t="n">
        <f aca="false">SUM(G30:G38)</f>
        <v>43</v>
      </c>
      <c r="H39" s="43"/>
      <c r="I39" s="43" t="n">
        <f aca="false">SUM(I30:I38)</f>
        <v>1110</v>
      </c>
      <c r="J39" s="43" t="n">
        <f aca="false">SUM(J30:J38)</f>
        <v>63</v>
      </c>
      <c r="K39" s="23" t="n">
        <f aca="false">D39-E39+F39</f>
        <v>43</v>
      </c>
      <c r="L39" s="1" t="n">
        <f aca="false">IF(K39-G39=0,0,"chyba")</f>
        <v>0</v>
      </c>
      <c r="M39" s="15"/>
      <c r="N39" s="50" t="n">
        <f aca="false">J39/I39</f>
        <v>0.0567567567567568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/>
      <c r="AJ39" s="52"/>
      <c r="AK39" s="52"/>
      <c r="AL39" s="52"/>
      <c r="AM39" s="52"/>
      <c r="AN39" s="52"/>
      <c r="AO39" s="52"/>
      <c r="AP39" s="52"/>
      <c r="AQ39" s="52"/>
      <c r="AR39" s="53"/>
      <c r="AS39" s="54"/>
    </row>
    <row r="40" customFormat="false" ht="12.75" hidden="false" customHeight="false" outlineLevel="0" collapsed="false">
      <c r="C40" s="55"/>
      <c r="D40" s="56"/>
      <c r="E40" s="56"/>
      <c r="F40" s="57"/>
      <c r="G40" s="56"/>
      <c r="H40" s="58"/>
      <c r="I40" s="56"/>
      <c r="N40" s="59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54"/>
    </row>
    <row r="41" s="24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2" t="s">
        <v>143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3" t="n">
        <f aca="false">D41-E41+F41</f>
        <v>15</v>
      </c>
      <c r="L41" s="24" t="n">
        <f aca="false">IF(K41-G41=0,0,"chyba")</f>
        <v>0</v>
      </c>
      <c r="M41" s="30"/>
      <c r="N41" s="25" t="n">
        <f aca="false">J41/I41</f>
        <v>0.242857142857143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8"/>
      <c r="B42" s="18"/>
      <c r="C42" s="20"/>
      <c r="D42" s="43"/>
      <c r="E42" s="18"/>
      <c r="F42" s="18"/>
      <c r="G42" s="18"/>
      <c r="H42" s="44"/>
      <c r="I42" s="45"/>
      <c r="J42" s="20"/>
      <c r="K42" s="23"/>
      <c r="M42" s="15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7"/>
    </row>
    <row r="43" customFormat="false" ht="12.75" hidden="false" customHeight="false" outlineLevel="0" collapsed="false">
      <c r="A43" s="43" t="s">
        <v>68</v>
      </c>
      <c r="B43" s="48"/>
      <c r="C43" s="49"/>
      <c r="D43" s="43" t="n">
        <f aca="false">SUM(D41:D42)</f>
        <v>17</v>
      </c>
      <c r="E43" s="43" t="n">
        <f aca="false">SUM(E41:E42)</f>
        <v>2</v>
      </c>
      <c r="F43" s="43" t="n">
        <f aca="false">SUM(F41:F42)</f>
        <v>0</v>
      </c>
      <c r="G43" s="43" t="n">
        <f aca="false">SUM(G41:G42)</f>
        <v>15</v>
      </c>
      <c r="H43" s="43"/>
      <c r="I43" s="43" t="n">
        <f aca="false">SUM(I41:I42)</f>
        <v>70</v>
      </c>
      <c r="J43" s="43" t="n">
        <f aca="false">SUM(J41:J42)</f>
        <v>17</v>
      </c>
      <c r="K43" s="23" t="n">
        <f aca="false">D43-E43+F43</f>
        <v>15</v>
      </c>
      <c r="L43" s="1" t="n">
        <f aca="false">IF(K43-G43=0,0,"chyba")</f>
        <v>0</v>
      </c>
      <c r="M43" s="15"/>
      <c r="N43" s="50" t="n">
        <f aca="false">J43/I43</f>
        <v>0.242857142857143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2"/>
      <c r="AJ43" s="52"/>
      <c r="AK43" s="52"/>
      <c r="AL43" s="52"/>
      <c r="AM43" s="52"/>
      <c r="AN43" s="52"/>
      <c r="AO43" s="52"/>
      <c r="AP43" s="52"/>
      <c r="AQ43" s="52"/>
      <c r="AR43" s="53"/>
      <c r="AS43" s="54"/>
    </row>
    <row r="44" customFormat="false" ht="12.75" hidden="false" customHeight="false" outlineLevel="0" collapsed="false">
      <c r="C44" s="55"/>
      <c r="D44" s="56"/>
      <c r="E44" s="56"/>
      <c r="F44" s="57"/>
      <c r="G44" s="56"/>
      <c r="H44" s="58"/>
      <c r="I44" s="56"/>
      <c r="N44" s="59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54"/>
    </row>
    <row r="45" s="24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2" t="s">
        <v>121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3" t="n">
        <f aca="false">D45-E45+F45</f>
        <v>6</v>
      </c>
      <c r="L45" s="24" t="n">
        <f aca="false">IF(K45-G45=0,0,"chyba")</f>
        <v>0</v>
      </c>
      <c r="M45" s="15"/>
      <c r="N45" s="25" t="n">
        <f aca="false">J45/I45</f>
        <v>0.1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8"/>
      <c r="B46" s="18"/>
      <c r="C46" s="20"/>
      <c r="D46" s="43"/>
      <c r="E46" s="18"/>
      <c r="F46" s="18"/>
      <c r="G46" s="18"/>
      <c r="H46" s="44"/>
      <c r="I46" s="45"/>
      <c r="J46" s="20"/>
      <c r="K46" s="23"/>
      <c r="M46" s="15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7"/>
    </row>
    <row r="47" customFormat="false" ht="12.75" hidden="false" customHeight="false" outlineLevel="0" collapsed="false">
      <c r="A47" s="43" t="s">
        <v>68</v>
      </c>
      <c r="B47" s="48"/>
      <c r="C47" s="49"/>
      <c r="D47" s="43" t="n">
        <f aca="false">SUM(D45:D46)</f>
        <v>7</v>
      </c>
      <c r="E47" s="43" t="n">
        <f aca="false">SUM(E45:E46)</f>
        <v>1</v>
      </c>
      <c r="F47" s="43" t="n">
        <f aca="false">SUM(F45:F46)</f>
        <v>0</v>
      </c>
      <c r="G47" s="43" t="n">
        <f aca="false">SUM(G45:G46)</f>
        <v>6</v>
      </c>
      <c r="H47" s="43"/>
      <c r="I47" s="43" t="n">
        <f aca="false">SUM(I45:I46)</f>
        <v>70</v>
      </c>
      <c r="J47" s="43" t="n">
        <f aca="false">SUM(J45:J46)</f>
        <v>7</v>
      </c>
      <c r="K47" s="23" t="n">
        <f aca="false">D47-E47+F47</f>
        <v>6</v>
      </c>
      <c r="L47" s="1" t="n">
        <f aca="false">IF(K47-G47=0,0,"chyba")</f>
        <v>0</v>
      </c>
      <c r="M47" s="15"/>
      <c r="N47" s="50" t="n">
        <f aca="false">J47/I47</f>
        <v>0.1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3"/>
      <c r="AS47" s="54"/>
    </row>
    <row r="48" customFormat="false" ht="12.75" hidden="false" customHeight="false" outlineLevel="0" collapsed="false">
      <c r="C48" s="55"/>
      <c r="D48" s="56"/>
      <c r="E48" s="56"/>
      <c r="F48" s="57"/>
      <c r="G48" s="56"/>
      <c r="H48" s="58"/>
      <c r="I48" s="56"/>
      <c r="N48" s="59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54"/>
    </row>
    <row r="49" s="24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2" t="s">
        <v>144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3" t="n">
        <f aca="false">D49-E49+F49</f>
        <v>16</v>
      </c>
      <c r="L49" s="24" t="n">
        <f aca="false">IF(K49-G49=0,0,"chyba")</f>
        <v>0</v>
      </c>
      <c r="M49" s="15"/>
      <c r="N49" s="25" t="n">
        <f aca="false">J49/I49</f>
        <v>0.177777777777778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s="24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2" t="s">
        <v>145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3" t="n">
        <f aca="false">D50-E50+F50</f>
        <v>12</v>
      </c>
      <c r="L50" s="24" t="n">
        <f aca="false">IF(K50-G50=0,0,"chyba")</f>
        <v>0</v>
      </c>
      <c r="M50" s="15"/>
      <c r="N50" s="25" t="n">
        <f aca="false">J50/I50</f>
        <v>0.177777777777778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s="24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2" t="s">
        <v>146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3" t="n">
        <f aca="false">D51-E51+F51</f>
        <v>12</v>
      </c>
      <c r="L51" s="24" t="n">
        <f aca="false">IF(K51-G51=0,0,"chyba")</f>
        <v>0</v>
      </c>
      <c r="M51" s="15"/>
      <c r="N51" s="25" t="n">
        <f aca="false">J51/I51</f>
        <v>0.133333333333333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2.75" hidden="false" customHeight="false" outlineLevel="0" collapsed="false">
      <c r="A52" s="18"/>
      <c r="B52" s="18"/>
      <c r="C52" s="20"/>
      <c r="D52" s="43"/>
      <c r="E52" s="18"/>
      <c r="F52" s="18"/>
      <c r="G52" s="18"/>
      <c r="H52" s="44"/>
      <c r="I52" s="45"/>
      <c r="J52" s="20"/>
      <c r="K52" s="23"/>
      <c r="M52" s="15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7"/>
    </row>
    <row r="53" customFormat="false" ht="12.75" hidden="false" customHeight="false" outlineLevel="0" collapsed="false">
      <c r="A53" s="43" t="s">
        <v>68</v>
      </c>
      <c r="B53" s="48"/>
      <c r="C53" s="49"/>
      <c r="D53" s="43" t="n">
        <f aca="false">SUM(D49:D52)</f>
        <v>43</v>
      </c>
      <c r="E53" s="43" t="n">
        <f aca="false">SUM(E49:E52)</f>
        <v>5</v>
      </c>
      <c r="F53" s="43" t="n">
        <f aca="false">SUM(F49:F52)</f>
        <v>2</v>
      </c>
      <c r="G53" s="43" t="n">
        <f aca="false">SUM(G49:G52)</f>
        <v>40</v>
      </c>
      <c r="H53" s="43"/>
      <c r="I53" s="43" t="n">
        <f aca="false">SUM(I49:I52)</f>
        <v>270</v>
      </c>
      <c r="J53" s="43" t="n">
        <f aca="false">SUM(J49:J52)</f>
        <v>44</v>
      </c>
      <c r="K53" s="23" t="n">
        <f aca="false">D53-E53+F53</f>
        <v>40</v>
      </c>
      <c r="L53" s="1" t="n">
        <f aca="false">IF(K53-G53=0,0,"chyba")</f>
        <v>0</v>
      </c>
      <c r="M53" s="15"/>
      <c r="N53" s="50" t="n">
        <f aca="false">J53/I53</f>
        <v>0.162962962962963</v>
      </c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3"/>
      <c r="AS53" s="54"/>
    </row>
    <row r="54" customFormat="false" ht="12.75" hidden="false" customHeight="false" outlineLevel="0" collapsed="false">
      <c r="C54" s="55"/>
      <c r="D54" s="56"/>
      <c r="E54" s="56"/>
      <c r="F54" s="57"/>
      <c r="G54" s="56"/>
      <c r="H54" s="58"/>
      <c r="I54" s="56"/>
      <c r="N54" s="59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54"/>
    </row>
    <row r="55" s="24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2" t="s">
        <v>147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3" t="n">
        <f aca="false">D55-E55+F55</f>
        <v>5</v>
      </c>
      <c r="L55" s="24" t="n">
        <f aca="false">IF(K55-G55=0,0,"chyba")</f>
        <v>0</v>
      </c>
      <c r="M55" s="15"/>
      <c r="N55" s="25" t="n">
        <f aca="false">J55/I55</f>
        <v>0.0555555555555556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6" s="24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2" t="s">
        <v>148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3" t="n">
        <f aca="false">D56-E56+F56</f>
        <v>11</v>
      </c>
      <c r="L56" s="24" t="n">
        <f aca="false">IF(K56-G56=0,0,"chyba")</f>
        <v>0</v>
      </c>
      <c r="M56" s="15"/>
      <c r="N56" s="25" t="n">
        <f aca="false">J56/I56</f>
        <v>0.122222222222222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  <row r="57" s="24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2" t="s">
        <v>149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3" t="n">
        <f aca="false">D57-E57+F57</f>
        <v>20</v>
      </c>
      <c r="L57" s="24" t="n">
        <f aca="false">IF(K57-G57=0,0,"chyba")</f>
        <v>0</v>
      </c>
      <c r="M57" s="15"/>
      <c r="N57" s="25" t="n">
        <f aca="false">J57/I57</f>
        <v>0.233333333333333</v>
      </c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s="24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2" t="s">
        <v>150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3" t="n">
        <f aca="false">D58-E58+F58</f>
        <v>9</v>
      </c>
      <c r="L58" s="24" t="n">
        <f aca="false">IF(K58-G58=0,0,"chyba")</f>
        <v>0</v>
      </c>
      <c r="M58" s="15"/>
      <c r="N58" s="25" t="n">
        <f aca="false">J58/I58</f>
        <v>0.1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s="24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2" t="s">
        <v>151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3" t="n">
        <f aca="false">D59-E59+F59</f>
        <v>13</v>
      </c>
      <c r="L59" s="24" t="n">
        <f aca="false">IF(K59-G59=0,0,"chyba")</f>
        <v>0</v>
      </c>
      <c r="M59" s="15"/>
      <c r="N59" s="25" t="n">
        <f aca="false">J59/I59</f>
        <v>0.188888888888889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s="24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2" t="s">
        <v>152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3" t="n">
        <f aca="false">D60-E60+F60</f>
        <v>14</v>
      </c>
      <c r="L60" s="24" t="n">
        <f aca="false">IF(K60-G60=0,0,"chyba")</f>
        <v>0</v>
      </c>
      <c r="M60" s="15"/>
      <c r="N60" s="25" t="n">
        <f aca="false">J60/I60</f>
        <v>0.155555555555556</v>
      </c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2.75" hidden="false" customHeight="false" outlineLevel="0" collapsed="false">
      <c r="A61" s="18"/>
      <c r="B61" s="18"/>
      <c r="C61" s="20"/>
      <c r="D61" s="43"/>
      <c r="E61" s="18"/>
      <c r="F61" s="18"/>
      <c r="G61" s="18"/>
      <c r="H61" s="44"/>
      <c r="I61" s="45"/>
      <c r="J61" s="20"/>
      <c r="K61" s="23"/>
      <c r="M61" s="15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7"/>
    </row>
    <row r="62" customFormat="false" ht="12.75" hidden="false" customHeight="false" outlineLevel="0" collapsed="false">
      <c r="A62" s="43" t="s">
        <v>68</v>
      </c>
      <c r="B62" s="48"/>
      <c r="C62" s="49"/>
      <c r="D62" s="43" t="n">
        <f aca="false">SUM(D55:D61)</f>
        <v>69</v>
      </c>
      <c r="E62" s="43" t="n">
        <f aca="false">SUM(E55:E61)</f>
        <v>7</v>
      </c>
      <c r="F62" s="43" t="n">
        <f aca="false">SUM(F55:F61)</f>
        <v>10</v>
      </c>
      <c r="G62" s="43" t="n">
        <f aca="false">SUM(G55:G61)</f>
        <v>72</v>
      </c>
      <c r="H62" s="43"/>
      <c r="I62" s="43" t="n">
        <f aca="false">SUM(I55:I61)</f>
        <v>540</v>
      </c>
      <c r="J62" s="43" t="n">
        <f aca="false">SUM(J55:J61)</f>
        <v>77</v>
      </c>
      <c r="K62" s="23" t="n">
        <f aca="false">D62-E62+F62</f>
        <v>72</v>
      </c>
      <c r="L62" s="1" t="n">
        <f aca="false">IF(K62-G62=0,0,"chyba")</f>
        <v>0</v>
      </c>
      <c r="M62" s="15"/>
      <c r="N62" s="50" t="n">
        <f aca="false">J62/I62</f>
        <v>0.142592592592593</v>
      </c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2"/>
      <c r="AJ62" s="52"/>
      <c r="AK62" s="52"/>
      <c r="AL62" s="52"/>
      <c r="AM62" s="52"/>
      <c r="AN62" s="52"/>
      <c r="AO62" s="52"/>
      <c r="AP62" s="52"/>
      <c r="AQ62" s="52"/>
      <c r="AR62" s="53"/>
      <c r="AS62" s="54"/>
    </row>
    <row r="63" customFormat="false" ht="12.75" hidden="false" customHeight="false" outlineLevel="0" collapsed="false">
      <c r="C63" s="55"/>
      <c r="D63" s="56"/>
      <c r="E63" s="56"/>
      <c r="F63" s="57"/>
      <c r="G63" s="56"/>
      <c r="H63" s="58"/>
      <c r="I63" s="56"/>
      <c r="N63" s="59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54"/>
    </row>
    <row r="64" s="24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2" t="s">
        <v>153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3" t="n">
        <f aca="false">D64-E64+F64</f>
        <v>20</v>
      </c>
      <c r="L64" s="24" t="n">
        <f aca="false">IF(K64-G64=0,0,"chyba")</f>
        <v>0</v>
      </c>
      <c r="M64" s="15"/>
      <c r="N64" s="25" t="n">
        <f aca="false">J64/I64</f>
        <v>0.222222222222222</v>
      </c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s="24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2" t="s">
        <v>146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3" t="n">
        <f aca="false">D65-E65+F65</f>
        <v>9</v>
      </c>
      <c r="L65" s="24" t="n">
        <f aca="false">IF(K65-G65=0,0,"chyba")</f>
        <v>0</v>
      </c>
      <c r="M65" s="15"/>
      <c r="N65" s="25" t="n">
        <f aca="false">J65/I65</f>
        <v>0.1</v>
      </c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false" outlineLevel="0" collapsed="false">
      <c r="A66" s="18"/>
      <c r="B66" s="18"/>
      <c r="C66" s="20"/>
      <c r="D66" s="43"/>
      <c r="E66" s="18"/>
      <c r="F66" s="18"/>
      <c r="G66" s="18"/>
      <c r="H66" s="44"/>
      <c r="I66" s="45"/>
      <c r="J66" s="20"/>
      <c r="K66" s="23"/>
      <c r="M66" s="15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7"/>
    </row>
    <row r="67" customFormat="false" ht="12.75" hidden="false" customHeight="false" outlineLevel="0" collapsed="false">
      <c r="A67" s="43" t="s">
        <v>68</v>
      </c>
      <c r="B67" s="48"/>
      <c r="C67" s="49"/>
      <c r="D67" s="43" t="n">
        <f aca="false">SUM(D64:D66)</f>
        <v>29</v>
      </c>
      <c r="E67" s="43" t="n">
        <f aca="false">SUM(E64:E66)</f>
        <v>5</v>
      </c>
      <c r="F67" s="43" t="n">
        <f aca="false">SUM(F64:F66)</f>
        <v>5</v>
      </c>
      <c r="G67" s="43" t="n">
        <f aca="false">SUM(G64:G66)</f>
        <v>29</v>
      </c>
      <c r="H67" s="43"/>
      <c r="I67" s="43" t="n">
        <f aca="false">SUM(I64:I66)</f>
        <v>180</v>
      </c>
      <c r="J67" s="43" t="n">
        <f aca="false">SUM(J64:J66)</f>
        <v>29</v>
      </c>
      <c r="K67" s="23" t="n">
        <f aca="false">D67-E67+F67</f>
        <v>29</v>
      </c>
      <c r="L67" s="1" t="n">
        <f aca="false">IF(K67-G67=0,0,"chyba")</f>
        <v>0</v>
      </c>
      <c r="M67" s="15"/>
      <c r="N67" s="50" t="n">
        <f aca="false">J67/I67</f>
        <v>0.161111111111111</v>
      </c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2"/>
      <c r="AJ67" s="52"/>
      <c r="AK67" s="52"/>
      <c r="AL67" s="52"/>
      <c r="AM67" s="52"/>
      <c r="AN67" s="52"/>
      <c r="AO67" s="52"/>
      <c r="AP67" s="52"/>
      <c r="AQ67" s="52"/>
      <c r="AR67" s="53"/>
      <c r="AS67" s="54"/>
    </row>
    <row r="68" customFormat="false" ht="12.75" hidden="false" customHeight="false" outlineLevel="0" collapsed="false">
      <c r="C68" s="55"/>
      <c r="D68" s="56"/>
      <c r="E68" s="56"/>
      <c r="F68" s="57"/>
      <c r="G68" s="56"/>
      <c r="H68" s="58"/>
      <c r="I68" s="56"/>
      <c r="N68" s="59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54"/>
    </row>
    <row r="69" customFormat="false" ht="12.75" hidden="false" customHeight="false" outlineLevel="0" collapsed="false">
      <c r="C69" s="56"/>
      <c r="D69" s="56"/>
      <c r="E69" s="56"/>
      <c r="F69" s="56"/>
      <c r="G69" s="56"/>
      <c r="H69" s="60"/>
      <c r="I69" s="56"/>
      <c r="N69" s="61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</row>
    <row r="70" customFormat="false" ht="12.75" hidden="false" customHeight="false" outlineLevel="0" collapsed="false">
      <c r="C70" s="56"/>
      <c r="D70" s="56"/>
      <c r="E70" s="56"/>
      <c r="F70" s="56"/>
      <c r="G70" s="56"/>
      <c r="H70" s="60"/>
      <c r="I70" s="56"/>
      <c r="N70" s="61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</row>
    <row r="71" customFormat="false" ht="12.75" hidden="false" customHeight="false" outlineLevel="0" collapsed="false">
      <c r="C71" s="56"/>
      <c r="D71" s="56"/>
      <c r="E71" s="56"/>
      <c r="F71" s="56"/>
      <c r="G71" s="56"/>
      <c r="H71" s="60"/>
      <c r="I71" s="56"/>
    </row>
    <row r="72" customFormat="false" ht="12.75" hidden="false" customHeight="false" outlineLevel="0" collapsed="false">
      <c r="C72" s="56"/>
      <c r="D72" s="56"/>
      <c r="E72" s="56"/>
      <c r="F72" s="56"/>
      <c r="G72" s="56"/>
      <c r="H72" s="60"/>
      <c r="I72" s="56"/>
    </row>
    <row r="73" customFormat="false" ht="12.75" hidden="false" customHeight="false" outlineLevel="0" collapsed="false">
      <c r="C73" s="56"/>
      <c r="E73" s="56"/>
      <c r="F73" s="56"/>
      <c r="G73" s="56"/>
      <c r="H73" s="57"/>
      <c r="I73" s="56"/>
    </row>
    <row r="74" customFormat="false" ht="12.75" hidden="false" customHeight="false" outlineLevel="0" collapsed="false">
      <c r="H74" s="62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 Chourová</cp:lastModifiedBy>
  <dcterms:modified xsi:type="dcterms:W3CDTF">2016-11-07T20:17:00Z</dcterms:modified>
  <cp:revision>83</cp:revision>
  <dc:subject/>
  <dc:title/>
</cp:coreProperties>
</file>