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ZC" sheetId="1" state="visible" r:id="rId2"/>
    <sheet name="linkové ZC + grafy" sheetId="2" state="visible" r:id="rId3"/>
  </sheets>
  <definedNames>
    <definedName function="false" hidden="false" localSheetId="0" name="Excel_BuiltIn__FilterDatabase" vbProcedure="false">'časové ZC'!$A$8:$J$92</definedName>
    <definedName function="false" hidden="false" localSheetId="1" name="Excel_BuiltIn__FilterDatabase" vbProcedure="false">'linkové ZC + grafy'!$A$8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3">
  <si>
    <t xml:space="preserve">PROFIL: </t>
  </si>
  <si>
    <t xml:space="preserve">MALOSTRANSKÁ</t>
  </si>
  <si>
    <t xml:space="preserve">DRUH:</t>
  </si>
  <si>
    <t xml:space="preserve">T r a m</t>
  </si>
  <si>
    <t xml:space="preserve">POČASÍ:</t>
  </si>
  <si>
    <t xml:space="preserve">13°C, bez deště, vítr slabý</t>
  </si>
  <si>
    <t xml:space="preserve">SMĚR:</t>
  </si>
  <si>
    <t xml:space="preserve">Chotkovy sady, Královský letohrádek</t>
  </si>
  <si>
    <t xml:space="preserve">Linky : </t>
  </si>
  <si>
    <t xml:space="preserve">12, 18, 20, 22</t>
  </si>
  <si>
    <t xml:space="preserve"> </t>
  </si>
  <si>
    <t xml:space="preserve">DATUM:</t>
  </si>
  <si>
    <t xml:space="preserve">čtvrtek 12.11.2015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(sedačky 1+1), 2 - 2xT (sedačky 2+1), W - wanowlk, K - KT, 15 - 15T</t>
    </r>
  </si>
  <si>
    <t xml:space="preserve">MAXPROFIL</t>
  </si>
  <si>
    <t xml:space="preserve">ODJEZD</t>
  </si>
  <si>
    <t xml:space="preserve">linka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. JŘ</t>
  </si>
  <si>
    <t xml:space="preserve">kontrola</t>
  </si>
  <si>
    <t xml:space="preserve">+1</t>
  </si>
  <si>
    <t xml:space="preserve">0</t>
  </si>
  <si>
    <t xml:space="preserve">+5</t>
  </si>
  <si>
    <t xml:space="preserve">+4</t>
  </si>
  <si>
    <t xml:space="preserve">K</t>
  </si>
  <si>
    <t xml:space="preserve">+2</t>
  </si>
  <si>
    <t xml:space="preserve">+3</t>
  </si>
  <si>
    <t xml:space="preserve">+8</t>
  </si>
  <si>
    <t xml:space="preserve">+6</t>
  </si>
  <si>
    <t xml:space="preserve">W</t>
  </si>
  <si>
    <t xml:space="preserve">0/+4**</t>
  </si>
  <si>
    <t xml:space="preserve">+7</t>
  </si>
  <si>
    <t xml:space="preserve">12*</t>
  </si>
  <si>
    <t xml:space="preserve">suma</t>
  </si>
  <si>
    <t xml:space="preserve">*) spoj zatahující do vozovny Hloubětín</t>
  </si>
  <si>
    <t xml:space="preserve">**) nelze určit, pravděpodobně vynechán jeden spoj (buď ten dle JŘ v 16:24 nebo v 16:28)</t>
  </si>
  <si>
    <t xml:space="preserve">maxprofil hodinový</t>
  </si>
  <si>
    <t xml:space="preserve">odjezd hodinový</t>
  </si>
  <si>
    <t xml:space="preserve">reál. int.</t>
  </si>
  <si>
    <t xml:space="preserve">prům. čekání:</t>
  </si>
  <si>
    <t xml:space="preserve">i</t>
  </si>
  <si>
    <t xml:space="preserve">četnosti reálných int.</t>
  </si>
  <si>
    <t xml:space="preserve">četnosti zpoždění</t>
  </si>
  <si>
    <t xml:space="preserve">22 n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  <numFmt numFmtId="170" formatCode="0.0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álný interval mezi spoji linky 12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B$111:$B$1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7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250983"/>
        <c:axId val="77062473"/>
      </c:barChart>
      <c:catAx>
        <c:axId val="1725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2473"/>
        <c:crossesAt val="0"/>
        <c:auto val="1"/>
        <c:lblAlgn val="ctr"/>
        <c:lblOffset val="100"/>
        <c:noMultiLvlLbl val="0"/>
      </c:catAx>
      <c:valAx>
        <c:axId val="7706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0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álný interval mezi spoji linky 18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C$111:$C$1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688208"/>
        <c:axId val="64771771"/>
      </c:barChart>
      <c:catAx>
        <c:axId val="3168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1771"/>
        <c:crossesAt val="0"/>
        <c:auto val="1"/>
        <c:lblAlgn val="ctr"/>
        <c:lblOffset val="100"/>
        <c:noMultiLvlLbl val="0"/>
      </c:catAx>
      <c:valAx>
        <c:axId val="6477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8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álný interval mezi spoji linky 20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D$111:$D$1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577876"/>
        <c:axId val="59015427"/>
      </c:barChart>
      <c:catAx>
        <c:axId val="8357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5427"/>
        <c:crossesAt val="0"/>
        <c:auto val="1"/>
        <c:lblAlgn val="ctr"/>
        <c:lblOffset val="100"/>
        <c:noMultiLvlLbl val="0"/>
      </c:catAx>
      <c:valAx>
        <c:axId val="5901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7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álný interval mezi spoji páteřní linky 22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22"</c:f>
              <c:strCache>
                <c:ptCount val="1"/>
                <c:pt idx="0">
                  <c:v>M22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E$111:$E$126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614135"/>
        <c:axId val="20115169"/>
      </c:barChart>
      <c:catAx>
        <c:axId val="8661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5169"/>
        <c:crossesAt val="0"/>
        <c:auto val="1"/>
        <c:lblAlgn val="ctr"/>
        <c:lblOffset val="100"/>
        <c:noMultiLvlLbl val="0"/>
      </c:catAx>
      <c:valAx>
        <c:axId val="2011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4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i zpoždění spojů linky 12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F$111:$F$126</c:f>
              <c:numCache>
                <c:formatCode>General</c:formatCode>
                <c:ptCount val="16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291135"/>
        <c:axId val="86840816"/>
      </c:barChart>
      <c:catAx>
        <c:axId val="5629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poždění spoj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0816"/>
        <c:crossesAt val="0"/>
        <c:auto val="1"/>
        <c:lblAlgn val="ctr"/>
        <c:lblOffset val="100"/>
        <c:noMultiLvlLbl val="0"/>
      </c:catAx>
      <c:valAx>
        <c:axId val="8684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1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i zpoždění spojů linky 18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G$111:$G$126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093268"/>
        <c:axId val="52018835"/>
      </c:barChart>
      <c:catAx>
        <c:axId val="5909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poždění spoj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8835"/>
        <c:crossesAt val="0"/>
        <c:auto val="1"/>
        <c:lblAlgn val="ctr"/>
        <c:lblOffset val="100"/>
        <c:noMultiLvlLbl val="0"/>
      </c:catAx>
      <c:valAx>
        <c:axId val="5201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3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i zpoždění spojů linky 20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H$111:$H$126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104876"/>
        <c:axId val="2062594"/>
      </c:barChart>
      <c:catAx>
        <c:axId val="6710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poždění spoj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594"/>
        <c:crossesAt val="0"/>
        <c:auto val="1"/>
        <c:lblAlgn val="ctr"/>
        <c:lblOffset val="100"/>
        <c:noMultiLvlLbl val="0"/>
      </c:catAx>
      <c:valAx>
        <c:axId val="206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4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i zpoždění spojů páteřní linky 22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22"</c:f>
              <c:strCache>
                <c:ptCount val="1"/>
                <c:pt idx="0">
                  <c:v>M22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I$111:$I$126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837918"/>
        <c:axId val="73937945"/>
      </c:barChart>
      <c:catAx>
        <c:axId val="1883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poždění spoj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7945"/>
        <c:crossesAt val="0"/>
        <c:auto val="1"/>
        <c:lblAlgn val="ctr"/>
        <c:lblOffset val="100"/>
        <c:noMultiLvlLbl val="0"/>
      </c:catAx>
      <c:valAx>
        <c:axId val="7393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ovnání zpoždění jednotlivých linek (Malostranská zc, OŠ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F$111:$F$126</c:f>
              <c:numCache>
                <c:formatCode>General</c:formatCode>
                <c:ptCount val="16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G$111:$G$126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H$111:$H$126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M22 (normalizována)"</c:f>
              <c:strCache>
                <c:ptCount val="1"/>
                <c:pt idx="0">
                  <c:v>M22 (normalizována)</c:v>
                </c:pt>
              </c:strCache>
            </c:strRef>
          </c:tx>
          <c:spPr>
            <a:solidFill>
              <a:srgbClr val="69ffff"/>
            </a:solidFill>
            <a:ln w="252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ové ZC + grafy'!$A$111:$A$12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linkové ZC + grafy'!$J$111:$J$126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.5</c:v>
                </c:pt>
                <c:pt idx="5">
                  <c:v>2.5</c:v>
                </c:pt>
                <c:pt idx="6">
                  <c:v>0.5</c:v>
                </c:pt>
                <c:pt idx="7">
                  <c:v>1.5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45035"/>
        <c:axId val="5401184"/>
      </c:lineChart>
      <c:catAx>
        <c:axId val="3284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poždění spoj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184"/>
        <c:crossesAt val="0"/>
        <c:auto val="1"/>
        <c:lblAlgn val="ctr"/>
        <c:lblOffset val="100"/>
        <c:noMultiLvlLbl val="0"/>
      </c:catAx>
      <c:valAx>
        <c:axId val="540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 výsky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7</xdr:row>
      <xdr:rowOff>0</xdr:rowOff>
    </xdr:from>
    <xdr:to>
      <xdr:col>12</xdr:col>
      <xdr:colOff>416160</xdr:colOff>
      <xdr:row>145</xdr:row>
      <xdr:rowOff>181080</xdr:rowOff>
    </xdr:to>
    <xdr:graphicFrame>
      <xdr:nvGraphicFramePr>
        <xdr:cNvPr id="0" name="Chart 1"/>
        <xdr:cNvGraphicFramePr/>
      </xdr:nvGraphicFramePr>
      <xdr:xfrm>
        <a:off x="0" y="23298120"/>
        <a:ext cx="6752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2</xdr:col>
      <xdr:colOff>416160</xdr:colOff>
      <xdr:row>164</xdr:row>
      <xdr:rowOff>181080</xdr:rowOff>
    </xdr:to>
    <xdr:graphicFrame>
      <xdr:nvGraphicFramePr>
        <xdr:cNvPr id="1" name="Chart 2"/>
        <xdr:cNvGraphicFramePr/>
      </xdr:nvGraphicFramePr>
      <xdr:xfrm>
        <a:off x="0" y="26736840"/>
        <a:ext cx="6752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12</xdr:col>
      <xdr:colOff>416160</xdr:colOff>
      <xdr:row>183</xdr:row>
      <xdr:rowOff>180720</xdr:rowOff>
    </xdr:to>
    <xdr:graphicFrame>
      <xdr:nvGraphicFramePr>
        <xdr:cNvPr id="2" name="Chart 3"/>
        <xdr:cNvGraphicFramePr/>
      </xdr:nvGraphicFramePr>
      <xdr:xfrm>
        <a:off x="0" y="30175200"/>
        <a:ext cx="6752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12</xdr:col>
      <xdr:colOff>416160</xdr:colOff>
      <xdr:row>202</xdr:row>
      <xdr:rowOff>181080</xdr:rowOff>
    </xdr:to>
    <xdr:graphicFrame>
      <xdr:nvGraphicFramePr>
        <xdr:cNvPr id="3" name="Chart 4"/>
        <xdr:cNvGraphicFramePr/>
      </xdr:nvGraphicFramePr>
      <xdr:xfrm>
        <a:off x="0" y="33613560"/>
        <a:ext cx="6752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127</xdr:row>
      <xdr:rowOff>0</xdr:rowOff>
    </xdr:from>
    <xdr:to>
      <xdr:col>55</xdr:col>
      <xdr:colOff>115920</xdr:colOff>
      <xdr:row>146</xdr:row>
      <xdr:rowOff>9000</xdr:rowOff>
    </xdr:to>
    <xdr:graphicFrame>
      <xdr:nvGraphicFramePr>
        <xdr:cNvPr id="4" name="Chart 5"/>
        <xdr:cNvGraphicFramePr/>
      </xdr:nvGraphicFramePr>
      <xdr:xfrm>
        <a:off x="6974280" y="23298120"/>
        <a:ext cx="67528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46</xdr:row>
      <xdr:rowOff>0</xdr:rowOff>
    </xdr:from>
    <xdr:to>
      <xdr:col>55</xdr:col>
      <xdr:colOff>115920</xdr:colOff>
      <xdr:row>165</xdr:row>
      <xdr:rowOff>9360</xdr:rowOff>
    </xdr:to>
    <xdr:graphicFrame>
      <xdr:nvGraphicFramePr>
        <xdr:cNvPr id="5" name="Chart 9"/>
        <xdr:cNvGraphicFramePr/>
      </xdr:nvGraphicFramePr>
      <xdr:xfrm>
        <a:off x="6974280" y="26736840"/>
        <a:ext cx="67528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65</xdr:row>
      <xdr:rowOff>0</xdr:rowOff>
    </xdr:from>
    <xdr:to>
      <xdr:col>55</xdr:col>
      <xdr:colOff>115920</xdr:colOff>
      <xdr:row>184</xdr:row>
      <xdr:rowOff>9360</xdr:rowOff>
    </xdr:to>
    <xdr:graphicFrame>
      <xdr:nvGraphicFramePr>
        <xdr:cNvPr id="6" name="Chart 10"/>
        <xdr:cNvGraphicFramePr/>
      </xdr:nvGraphicFramePr>
      <xdr:xfrm>
        <a:off x="6974280" y="30175200"/>
        <a:ext cx="67528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84</xdr:row>
      <xdr:rowOff>0</xdr:rowOff>
    </xdr:from>
    <xdr:to>
      <xdr:col>55</xdr:col>
      <xdr:colOff>115920</xdr:colOff>
      <xdr:row>203</xdr:row>
      <xdr:rowOff>9000</xdr:rowOff>
    </xdr:to>
    <xdr:graphicFrame>
      <xdr:nvGraphicFramePr>
        <xdr:cNvPr id="7" name="Chart 11"/>
        <xdr:cNvGraphicFramePr/>
      </xdr:nvGraphicFramePr>
      <xdr:xfrm>
        <a:off x="6974280" y="33613560"/>
        <a:ext cx="67528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04</xdr:row>
      <xdr:rowOff>0</xdr:rowOff>
    </xdr:from>
    <xdr:to>
      <xdr:col>55</xdr:col>
      <xdr:colOff>125640</xdr:colOff>
      <xdr:row>223</xdr:row>
      <xdr:rowOff>19080</xdr:rowOff>
    </xdr:to>
    <xdr:graphicFrame>
      <xdr:nvGraphicFramePr>
        <xdr:cNvPr id="8" name="Chart 12"/>
        <xdr:cNvGraphicFramePr/>
      </xdr:nvGraphicFramePr>
      <xdr:xfrm>
        <a:off x="6974280" y="37233360"/>
        <a:ext cx="6762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9" min="9" style="0" width="7.87"/>
    <col collapsed="false" customWidth="true" hidden="false" outlineLevel="0" max="10" min="10" style="0" width="6.12"/>
    <col collapsed="false" customWidth="true" hidden="false" outlineLevel="0" max="12" min="11" style="0" width="5.61"/>
    <col collapsed="false" customWidth="true" hidden="false" outlineLevel="0" max="13" min="13" style="0" width="1.49"/>
    <col collapsed="false" customWidth="true" hidden="false" outlineLevel="0" max="14" min="14" style="2" width="5.12"/>
    <col collapsed="false" customWidth="true" hidden="false" outlineLevel="0" max="44" min="15" style="0" width="1.75"/>
    <col collapsed="false" customWidth="true" hidden="false" outlineLevel="0" max="45" min="45" style="0" width="1.61"/>
    <col collapsed="false" customWidth="true" hidden="false" outlineLevel="0" max="46" min="46" style="0" width="5.12"/>
    <col collapsed="false" customWidth="true" hidden="false" outlineLevel="0" max="76" min="4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  <c r="L1" s="5" t="s">
        <v>4</v>
      </c>
      <c r="M1" s="0" t="s">
        <v>5</v>
      </c>
    </row>
    <row r="2" customFormat="false" ht="14.25" hidden="false" customHeight="false" outlineLevel="0" collapsed="false">
      <c r="A2" s="6" t="s">
        <v>6</v>
      </c>
      <c r="C2" s="0" t="s">
        <v>7</v>
      </c>
      <c r="H2" s="5" t="s">
        <v>8</v>
      </c>
      <c r="I2" s="7" t="s">
        <v>9</v>
      </c>
    </row>
    <row r="3" customFormat="false" ht="14.25" hidden="false" customHeight="false" outlineLevel="0" collapsed="false">
      <c r="A3" s="6"/>
      <c r="H3" s="0" t="s">
        <v>10</v>
      </c>
    </row>
    <row r="4" customFormat="false" ht="14.25" hidden="false" customHeight="false" outlineLevel="0" collapsed="false">
      <c r="A4" s="6" t="s">
        <v>11</v>
      </c>
      <c r="C4" s="0" t="s">
        <v>12</v>
      </c>
      <c r="H4" s="5" t="s">
        <v>13</v>
      </c>
      <c r="I4" s="0" t="s">
        <v>14</v>
      </c>
    </row>
    <row r="6" customFormat="false" ht="15" hidden="false" customHeight="false" outlineLevel="0" collapsed="false">
      <c r="A6" s="8" t="s">
        <v>15</v>
      </c>
    </row>
    <row r="7" customFormat="false" ht="15.75" hidden="false" customHeight="false" outlineLevel="0" collapsed="false">
      <c r="N7" s="9" t="s">
        <v>16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10" t="s">
        <v>17</v>
      </c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</row>
    <row r="8" s="20" customFormat="true" ht="30.75" hidden="false" customHeight="true" outlineLevel="0" collapsed="false">
      <c r="A8" s="11" t="s">
        <v>18</v>
      </c>
      <c r="B8" s="12" t="s">
        <v>19</v>
      </c>
      <c r="C8" s="12" t="s">
        <v>20</v>
      </c>
      <c r="D8" s="12" t="s">
        <v>21</v>
      </c>
      <c r="E8" s="12" t="s">
        <v>22</v>
      </c>
      <c r="F8" s="12" t="s">
        <v>23</v>
      </c>
      <c r="G8" s="13" t="s">
        <v>24</v>
      </c>
      <c r="H8" s="13" t="s">
        <v>25</v>
      </c>
      <c r="I8" s="14" t="s">
        <v>26</v>
      </c>
      <c r="J8" s="15" t="s">
        <v>27</v>
      </c>
      <c r="K8" s="16" t="s">
        <v>28</v>
      </c>
      <c r="L8" s="16" t="s">
        <v>28</v>
      </c>
      <c r="M8" s="17"/>
      <c r="N8" s="18" t="n">
        <v>0.05</v>
      </c>
      <c r="O8" s="19" t="n">
        <v>0.05</v>
      </c>
      <c r="P8" s="19" t="n">
        <f aca="false">O8+$N8</f>
        <v>0.1</v>
      </c>
      <c r="Q8" s="19" t="n">
        <f aca="false">P8+$N8</f>
        <v>0.15</v>
      </c>
      <c r="R8" s="19" t="n">
        <f aca="false">Q8+$N8</f>
        <v>0.2</v>
      </c>
      <c r="S8" s="19" t="n">
        <f aca="false">R8+$N8</f>
        <v>0.25</v>
      </c>
      <c r="T8" s="19" t="n">
        <f aca="false">S8+$N8</f>
        <v>0.3</v>
      </c>
      <c r="U8" s="19" t="n">
        <f aca="false">T8+$N8</f>
        <v>0.35</v>
      </c>
      <c r="V8" s="19" t="n">
        <f aca="false">U8+$N8</f>
        <v>0.4</v>
      </c>
      <c r="W8" s="19" t="n">
        <f aca="false">V8+$N8</f>
        <v>0.45</v>
      </c>
      <c r="X8" s="19" t="n">
        <f aca="false">W8+$N8</f>
        <v>0.5</v>
      </c>
      <c r="Y8" s="19" t="n">
        <f aca="false">X8+$N8</f>
        <v>0.55</v>
      </c>
      <c r="Z8" s="19" t="n">
        <f aca="false">Y8+$N8</f>
        <v>0.6</v>
      </c>
      <c r="AA8" s="19" t="n">
        <f aca="false">Z8+$N8</f>
        <v>0.65</v>
      </c>
      <c r="AB8" s="19" t="n">
        <f aca="false">AA8+$N8</f>
        <v>0.7</v>
      </c>
      <c r="AC8" s="19" t="n">
        <f aca="false">AB8+$N8</f>
        <v>0.75</v>
      </c>
      <c r="AD8" s="19" t="n">
        <f aca="false">AC8+$N8</f>
        <v>0.8</v>
      </c>
      <c r="AE8" s="19" t="n">
        <f aca="false">AD8+$N8</f>
        <v>0.85</v>
      </c>
      <c r="AF8" s="19" t="n">
        <f aca="false">AE8+$N8</f>
        <v>0.9</v>
      </c>
      <c r="AG8" s="19" t="n">
        <f aca="false">AF8+$N8</f>
        <v>0.95</v>
      </c>
      <c r="AH8" s="19" t="n">
        <f aca="false">AG8+$N8</f>
        <v>1</v>
      </c>
      <c r="AI8" s="19" t="n">
        <f aca="false">AH8+$N8</f>
        <v>1.05</v>
      </c>
      <c r="AJ8" s="19" t="n">
        <f aca="false">AI8+$N8</f>
        <v>1.1</v>
      </c>
      <c r="AK8" s="19" t="n">
        <f aca="false">AJ8+$N8</f>
        <v>1.15</v>
      </c>
      <c r="AL8" s="19" t="n">
        <f aca="false">AK8+$N8</f>
        <v>1.2</v>
      </c>
      <c r="AM8" s="19" t="n">
        <f aca="false">AL8+$N8</f>
        <v>1.25</v>
      </c>
      <c r="AN8" s="19" t="n">
        <f aca="false">AM8+$N8</f>
        <v>1.3</v>
      </c>
      <c r="AO8" s="19" t="n">
        <f aca="false">AN8+$N8</f>
        <v>1.35</v>
      </c>
      <c r="AP8" s="19" t="n">
        <f aca="false">AO8+$N8</f>
        <v>1.4</v>
      </c>
      <c r="AQ8" s="19" t="n">
        <f aca="false">AP8+$N8</f>
        <v>1.45</v>
      </c>
      <c r="AR8" s="19" t="n">
        <f aca="false">AQ8+$N8</f>
        <v>1.5</v>
      </c>
      <c r="AT8" s="18" t="n">
        <v>0.05</v>
      </c>
      <c r="AU8" s="19" t="n">
        <v>0.05</v>
      </c>
      <c r="AV8" s="19" t="n">
        <f aca="false">AU8+$N8</f>
        <v>0.1</v>
      </c>
      <c r="AW8" s="19" t="n">
        <f aca="false">AV8+$N8</f>
        <v>0.15</v>
      </c>
      <c r="AX8" s="19" t="n">
        <f aca="false">AW8+$N8</f>
        <v>0.2</v>
      </c>
      <c r="AY8" s="19" t="n">
        <f aca="false">AX8+$N8</f>
        <v>0.25</v>
      </c>
      <c r="AZ8" s="19" t="n">
        <f aca="false">AY8+$N8</f>
        <v>0.3</v>
      </c>
      <c r="BA8" s="19" t="n">
        <f aca="false">AZ8+$N8</f>
        <v>0.35</v>
      </c>
      <c r="BB8" s="19" t="n">
        <f aca="false">BA8+$N8</f>
        <v>0.4</v>
      </c>
      <c r="BC8" s="19" t="n">
        <f aca="false">BB8+$N8</f>
        <v>0.45</v>
      </c>
      <c r="BD8" s="19" t="n">
        <f aca="false">BC8+$N8</f>
        <v>0.5</v>
      </c>
      <c r="BE8" s="19" t="n">
        <f aca="false">BD8+$N8</f>
        <v>0.55</v>
      </c>
      <c r="BF8" s="19" t="n">
        <f aca="false">BE8+$N8</f>
        <v>0.6</v>
      </c>
      <c r="BG8" s="19" t="n">
        <f aca="false">BF8+$N8</f>
        <v>0.65</v>
      </c>
      <c r="BH8" s="19" t="n">
        <f aca="false">BG8+$N8</f>
        <v>0.7</v>
      </c>
      <c r="BI8" s="19" t="n">
        <f aca="false">BH8+$N8</f>
        <v>0.75</v>
      </c>
      <c r="BJ8" s="19" t="n">
        <f aca="false">BI8+$N8</f>
        <v>0.8</v>
      </c>
      <c r="BK8" s="19" t="n">
        <f aca="false">BJ8+$N8</f>
        <v>0.85</v>
      </c>
      <c r="BL8" s="19" t="n">
        <f aca="false">BK8+$N8</f>
        <v>0.9</v>
      </c>
      <c r="BM8" s="19" t="n">
        <f aca="false">BL8+$N8</f>
        <v>0.95</v>
      </c>
      <c r="BN8" s="19" t="n">
        <f aca="false">BM8+$N8</f>
        <v>1</v>
      </c>
      <c r="BO8" s="19" t="n">
        <f aca="false">BN8+$N8</f>
        <v>1.05</v>
      </c>
      <c r="BP8" s="19" t="n">
        <f aca="false">BO8+$N8</f>
        <v>1.1</v>
      </c>
      <c r="BQ8" s="19" t="n">
        <f aca="false">BP8+$N8</f>
        <v>1.15</v>
      </c>
      <c r="BR8" s="19" t="n">
        <f aca="false">BQ8+$N8</f>
        <v>1.2</v>
      </c>
      <c r="BS8" s="19" t="n">
        <f aca="false">BR8+$N8</f>
        <v>1.25</v>
      </c>
      <c r="BT8" s="19" t="n">
        <f aca="false">BS8+$N8</f>
        <v>1.3</v>
      </c>
      <c r="BU8" s="19" t="n">
        <f aca="false">BT8+$N8</f>
        <v>1.35</v>
      </c>
      <c r="BV8" s="19" t="n">
        <f aca="false">BU8+$N8</f>
        <v>1.4</v>
      </c>
      <c r="BW8" s="19" t="n">
        <f aca="false">BV8+$N8</f>
        <v>1.45</v>
      </c>
      <c r="BX8" s="19" t="n">
        <f aca="false">BW8+$N8</f>
        <v>1.5</v>
      </c>
    </row>
    <row r="9" customFormat="false" ht="14.25" hidden="false" customHeight="false" outlineLevel="0" collapsed="false">
      <c r="A9" s="21" t="n">
        <v>18</v>
      </c>
      <c r="B9" s="21" t="n">
        <v>1</v>
      </c>
      <c r="C9" s="22" t="n">
        <v>62</v>
      </c>
      <c r="D9" s="21" t="n">
        <v>7</v>
      </c>
      <c r="E9" s="21" t="n">
        <v>0</v>
      </c>
      <c r="F9" s="21" t="n">
        <v>55</v>
      </c>
      <c r="G9" s="23" t="n">
        <v>15.58</v>
      </c>
      <c r="H9" s="24" t="n">
        <f aca="false">IF(B9=1,140,IF(B9=2,140,IF(B9="W",140,IF(B9="K",140,IF(B9=15,140,140)))))</f>
        <v>140</v>
      </c>
      <c r="I9" s="22" t="n">
        <f aca="false">MAX(C9,F9)</f>
        <v>62</v>
      </c>
      <c r="J9" s="25" t="s">
        <v>29</v>
      </c>
      <c r="K9" s="26" t="n">
        <f aca="false">F9-E9+D9</f>
        <v>62</v>
      </c>
      <c r="L9" s="0" t="n">
        <f aca="false">IF(K9-C9=0,0,"chyba")</f>
        <v>0</v>
      </c>
      <c r="N9" s="27" t="n">
        <f aca="false">I9/H9</f>
        <v>0.442857142857143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29"/>
      <c r="AK9" s="29"/>
      <c r="AL9" s="29"/>
      <c r="AM9" s="29"/>
      <c r="AN9" s="29"/>
      <c r="AO9" s="29"/>
      <c r="AP9" s="29"/>
      <c r="AQ9" s="29"/>
      <c r="AR9" s="29"/>
      <c r="AT9" s="27" t="n">
        <f aca="false">F9/H9</f>
        <v>0.392857142857143</v>
      </c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9"/>
      <c r="BP9" s="29"/>
      <c r="BQ9" s="29"/>
      <c r="BR9" s="29"/>
      <c r="BS9" s="29"/>
      <c r="BT9" s="29"/>
      <c r="BU9" s="29"/>
      <c r="BV9" s="29"/>
      <c r="BW9" s="29"/>
      <c r="BX9" s="29"/>
    </row>
    <row r="10" customFormat="false" ht="14.25" hidden="false" customHeight="false" outlineLevel="0" collapsed="false">
      <c r="A10" s="21" t="n">
        <v>12</v>
      </c>
      <c r="B10" s="21" t="n">
        <v>15</v>
      </c>
      <c r="C10" s="22" t="n">
        <v>57</v>
      </c>
      <c r="D10" s="21" t="n">
        <v>16</v>
      </c>
      <c r="E10" s="21" t="n">
        <v>7</v>
      </c>
      <c r="F10" s="21" t="n">
        <v>48</v>
      </c>
      <c r="G10" s="23" t="n">
        <v>16.01</v>
      </c>
      <c r="H10" s="22" t="n">
        <f aca="false">IF(B10=1,140,IF(B10=2,140,IF(B10="W",140,IF(B10="K",140,IF(B10=15,140,140)))))</f>
        <v>140</v>
      </c>
      <c r="I10" s="22" t="n">
        <f aca="false">MAX(C10,F10)</f>
        <v>57</v>
      </c>
      <c r="J10" s="25" t="s">
        <v>30</v>
      </c>
      <c r="K10" s="26" t="n">
        <f aca="false">F10-E10+D10</f>
        <v>57</v>
      </c>
      <c r="L10" s="0" t="n">
        <f aca="false">IF(K10-C10=0,0,"chyba")</f>
        <v>0</v>
      </c>
      <c r="N10" s="27" t="n">
        <f aca="false">I10/H10</f>
        <v>0.40714285714285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T10" s="27" t="n">
        <f aca="false">F10/H10</f>
        <v>0.342857142857143</v>
      </c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9"/>
      <c r="BP10" s="29"/>
      <c r="BQ10" s="29"/>
      <c r="BR10" s="29"/>
      <c r="BS10" s="29"/>
      <c r="BT10" s="29"/>
      <c r="BU10" s="29"/>
      <c r="BV10" s="29"/>
      <c r="BW10" s="29"/>
      <c r="BX10" s="29"/>
    </row>
    <row r="11" customFormat="false" ht="14.25" hidden="false" customHeight="false" outlineLevel="0" collapsed="false">
      <c r="A11" s="21" t="n">
        <v>22</v>
      </c>
      <c r="B11" s="21" t="n">
        <v>1</v>
      </c>
      <c r="C11" s="22" t="n">
        <v>78</v>
      </c>
      <c r="D11" s="21" t="n">
        <v>18</v>
      </c>
      <c r="E11" s="21" t="n">
        <v>35</v>
      </c>
      <c r="F11" s="21" t="n">
        <v>95</v>
      </c>
      <c r="G11" s="23" t="n">
        <v>16.05</v>
      </c>
      <c r="H11" s="22" t="n">
        <f aca="false">IF(B11=1,140,IF(B11=2,140,IF(B11="W",140,IF(B11="K",140,IF(B11=15,140,140)))))</f>
        <v>140</v>
      </c>
      <c r="I11" s="22" t="n">
        <f aca="false">MAX(C11,F11)</f>
        <v>95</v>
      </c>
      <c r="J11" s="25" t="s">
        <v>31</v>
      </c>
      <c r="K11" s="26" t="n">
        <f aca="false">F11-E11+D11</f>
        <v>78</v>
      </c>
      <c r="L11" s="0" t="n">
        <f aca="false">IF(K11-C11=0,0,"chyba")</f>
        <v>0</v>
      </c>
      <c r="N11" s="27" t="n">
        <f aca="false">I11/H11</f>
        <v>0.678571428571429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T11" s="27" t="n">
        <f aca="false">F11/H11</f>
        <v>0.678571428571429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9"/>
      <c r="BP11" s="29"/>
      <c r="BQ11" s="29"/>
      <c r="BR11" s="29"/>
      <c r="BS11" s="29"/>
      <c r="BT11" s="29"/>
      <c r="BU11" s="29"/>
      <c r="BV11" s="29"/>
      <c r="BW11" s="29"/>
      <c r="BX11" s="29"/>
    </row>
    <row r="12" customFormat="false" ht="14.25" hidden="false" customHeight="false" outlineLevel="0" collapsed="false">
      <c r="A12" s="21" t="n">
        <v>20</v>
      </c>
      <c r="B12" s="21" t="n">
        <v>15</v>
      </c>
      <c r="C12" s="22" t="n">
        <v>38</v>
      </c>
      <c r="D12" s="21" t="n">
        <v>6</v>
      </c>
      <c r="E12" s="21" t="n">
        <v>4</v>
      </c>
      <c r="F12" s="21" t="n">
        <v>36</v>
      </c>
      <c r="G12" s="23" t="n">
        <v>16.05</v>
      </c>
      <c r="H12" s="22" t="n">
        <f aca="false">IF(B12=1,140,IF(B12=2,140,IF(B12="W",140,IF(B12="K",140,IF(B12=15,140,140)))))</f>
        <v>140</v>
      </c>
      <c r="I12" s="22" t="n">
        <f aca="false">MAX(C12,F12)</f>
        <v>38</v>
      </c>
      <c r="J12" s="25" t="s">
        <v>30</v>
      </c>
      <c r="K12" s="26" t="n">
        <f aca="false">F12-E12+D12</f>
        <v>38</v>
      </c>
      <c r="L12" s="0" t="n">
        <f aca="false">IF(K12-C12=0,0,"chyba")</f>
        <v>0</v>
      </c>
      <c r="N12" s="27" t="n">
        <f aca="false">I12/H12</f>
        <v>0.271428571428571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T12" s="27" t="n">
        <f aca="false">F12/H12</f>
        <v>0.257142857142857</v>
      </c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9"/>
      <c r="BP12" s="29"/>
      <c r="BQ12" s="29"/>
      <c r="BR12" s="29"/>
      <c r="BS12" s="29"/>
      <c r="BT12" s="29"/>
      <c r="BU12" s="29"/>
      <c r="BV12" s="29"/>
      <c r="BW12" s="29"/>
      <c r="BX12" s="29"/>
    </row>
    <row r="13" customFormat="false" ht="14.25" hidden="false" customHeight="false" outlineLevel="0" collapsed="false">
      <c r="A13" s="21" t="n">
        <v>22</v>
      </c>
      <c r="B13" s="21" t="n">
        <v>1</v>
      </c>
      <c r="C13" s="22" t="n">
        <v>75</v>
      </c>
      <c r="D13" s="21" t="n">
        <v>35</v>
      </c>
      <c r="E13" s="21" t="n">
        <v>10</v>
      </c>
      <c r="F13" s="21" t="n">
        <v>50</v>
      </c>
      <c r="G13" s="23" t="n">
        <v>16.09</v>
      </c>
      <c r="H13" s="22" t="n">
        <f aca="false">IF(B13=1,140,IF(B13=2,140,IF(B13="W",140,IF(B13="K",140,IF(B13=15,140,140)))))</f>
        <v>140</v>
      </c>
      <c r="I13" s="22" t="n">
        <f aca="false">MAX(C13,F13)</f>
        <v>75</v>
      </c>
      <c r="J13" s="25" t="s">
        <v>31</v>
      </c>
      <c r="K13" s="26" t="n">
        <f aca="false">F13-E13+D13</f>
        <v>75</v>
      </c>
      <c r="L13" s="0" t="n">
        <f aca="false">IF(K13-C13=0,0,"chyba")</f>
        <v>0</v>
      </c>
      <c r="N13" s="27" t="n">
        <f aca="false">I13/H13</f>
        <v>0.535714285714286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T13" s="27" t="n">
        <f aca="false">F13/H13</f>
        <v>0.357142857142857</v>
      </c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9"/>
      <c r="BP13" s="29"/>
      <c r="BQ13" s="29"/>
      <c r="BR13" s="29"/>
      <c r="BS13" s="29"/>
      <c r="BT13" s="29"/>
      <c r="BU13" s="29"/>
      <c r="BV13" s="29"/>
      <c r="BW13" s="29"/>
      <c r="BX13" s="29"/>
    </row>
    <row r="14" customFormat="false" ht="14.25" hidden="false" customHeight="false" outlineLevel="0" collapsed="false">
      <c r="A14" s="21" t="n">
        <v>18</v>
      </c>
      <c r="B14" s="21" t="n">
        <v>15</v>
      </c>
      <c r="C14" s="22" t="n">
        <v>80</v>
      </c>
      <c r="D14" s="21" t="n">
        <v>12</v>
      </c>
      <c r="E14" s="21" t="n">
        <v>10</v>
      </c>
      <c r="F14" s="21" t="n">
        <v>78</v>
      </c>
      <c r="G14" s="23" t="n">
        <v>16.09</v>
      </c>
      <c r="H14" s="22" t="n">
        <f aca="false">IF(B14=1,140,IF(B14=2,140,IF(B14="W",140,IF(B14="K",140,IF(B14=15,140,140)))))</f>
        <v>140</v>
      </c>
      <c r="I14" s="22" t="n">
        <f aca="false">MAX(C14,F14)</f>
        <v>80</v>
      </c>
      <c r="J14" s="25" t="s">
        <v>32</v>
      </c>
      <c r="K14" s="26" t="n">
        <f aca="false">F14-E14+D14</f>
        <v>80</v>
      </c>
      <c r="L14" s="0" t="n">
        <f aca="false">IF(K14-C14=0,0,"chyba")</f>
        <v>0</v>
      </c>
      <c r="N14" s="27" t="n">
        <f aca="false">I14/H14</f>
        <v>0.571428571428571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T14" s="27" t="n">
        <f aca="false">F14/H14</f>
        <v>0.557142857142857</v>
      </c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9"/>
      <c r="BP14" s="29"/>
      <c r="BQ14" s="29"/>
      <c r="BR14" s="29"/>
      <c r="BS14" s="29"/>
      <c r="BT14" s="29"/>
      <c r="BU14" s="29"/>
      <c r="BV14" s="29"/>
      <c r="BW14" s="29"/>
      <c r="BX14" s="29"/>
    </row>
    <row r="15" customFormat="false" ht="14.25" hidden="false" customHeight="false" outlineLevel="0" collapsed="false">
      <c r="A15" s="21" t="n">
        <v>12</v>
      </c>
      <c r="B15" s="21" t="s">
        <v>33</v>
      </c>
      <c r="C15" s="22" t="n">
        <v>54</v>
      </c>
      <c r="D15" s="21" t="n">
        <v>15</v>
      </c>
      <c r="E15" s="21" t="n">
        <v>6</v>
      </c>
      <c r="F15" s="21" t="n">
        <v>45</v>
      </c>
      <c r="G15" s="23" t="n">
        <v>16.11</v>
      </c>
      <c r="H15" s="22" t="n">
        <f aca="false">IF(B15=1,140,IF(B15=2,140,IF(B15="W",140,IF(B15="K",140,IF(B15=15,140,140)))))</f>
        <v>140</v>
      </c>
      <c r="I15" s="22" t="n">
        <f aca="false">MAX(C15,F15)</f>
        <v>54</v>
      </c>
      <c r="J15" s="25" t="s">
        <v>34</v>
      </c>
      <c r="K15" s="26" t="n">
        <f aca="false">F15-E15+D15</f>
        <v>54</v>
      </c>
      <c r="L15" s="0" t="n">
        <f aca="false">IF(K15-C15=0,0,"chyba")</f>
        <v>0</v>
      </c>
      <c r="N15" s="27" t="n">
        <f aca="false">I15/H15</f>
        <v>0.385714285714286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T15" s="27" t="n">
        <f aca="false">F15/H15</f>
        <v>0.321428571428571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9"/>
      <c r="BP15" s="29"/>
      <c r="BQ15" s="29"/>
      <c r="BR15" s="29"/>
      <c r="BS15" s="29"/>
      <c r="BT15" s="29"/>
      <c r="BU15" s="29"/>
      <c r="BV15" s="29"/>
      <c r="BW15" s="29"/>
      <c r="BX15" s="29"/>
    </row>
    <row r="16" customFormat="false" ht="14.25" hidden="false" customHeight="false" outlineLevel="0" collapsed="false">
      <c r="A16" s="21" t="n">
        <v>20</v>
      </c>
      <c r="B16" s="21" t="n">
        <v>15</v>
      </c>
      <c r="C16" s="22" t="n">
        <v>66</v>
      </c>
      <c r="D16" s="21" t="n">
        <v>23</v>
      </c>
      <c r="E16" s="21" t="n">
        <v>12</v>
      </c>
      <c r="F16" s="21" t="n">
        <v>55</v>
      </c>
      <c r="G16" s="23" t="n">
        <v>16.14</v>
      </c>
      <c r="H16" s="22" t="n">
        <f aca="false">IF(B16=1,140,IF(B16=2,140,IF(B16="W",140,IF(B16="K",140,IF(B16=15,140,140)))))</f>
        <v>140</v>
      </c>
      <c r="I16" s="22" t="n">
        <f aca="false">MAX(C16,F16)</f>
        <v>66</v>
      </c>
      <c r="J16" s="25" t="s">
        <v>29</v>
      </c>
      <c r="K16" s="26" t="n">
        <f aca="false">F16-E16+D16</f>
        <v>66</v>
      </c>
      <c r="L16" s="0" t="n">
        <f aca="false">IF(K16-C16=0,0,"chyba")</f>
        <v>0</v>
      </c>
      <c r="N16" s="27" t="n">
        <f aca="false">I16/H16</f>
        <v>0.471428571428571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T16" s="27" t="n">
        <f aca="false">F16/H16</f>
        <v>0.392857142857143</v>
      </c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9"/>
      <c r="BP16" s="29"/>
      <c r="BQ16" s="29"/>
      <c r="BR16" s="29"/>
      <c r="BS16" s="29"/>
      <c r="BT16" s="29"/>
      <c r="BU16" s="29"/>
      <c r="BV16" s="29"/>
      <c r="BW16" s="29"/>
      <c r="BX16" s="29"/>
    </row>
    <row r="17" customFormat="false" ht="14.25" hidden="false" customHeight="false" outlineLevel="0" collapsed="false">
      <c r="A17" s="21" t="n">
        <v>18</v>
      </c>
      <c r="B17" s="21" t="n">
        <v>15</v>
      </c>
      <c r="C17" s="22" t="n">
        <v>50</v>
      </c>
      <c r="D17" s="21" t="n">
        <v>5</v>
      </c>
      <c r="E17" s="21" t="n">
        <v>3</v>
      </c>
      <c r="F17" s="21" t="n">
        <v>48</v>
      </c>
      <c r="G17" s="23" t="n">
        <v>16.16</v>
      </c>
      <c r="H17" s="22" t="n">
        <f aca="false">IF(B17=1,140,IF(B17=2,140,IF(B17="W",140,IF(B17="K",140,IF(B17=15,140,140)))))</f>
        <v>140</v>
      </c>
      <c r="I17" s="22" t="n">
        <f aca="false">MAX(C17,F17)</f>
        <v>50</v>
      </c>
      <c r="J17" s="25" t="s">
        <v>35</v>
      </c>
      <c r="K17" s="26" t="n">
        <f aca="false">F17-E17+D17</f>
        <v>50</v>
      </c>
      <c r="L17" s="0" t="n">
        <f aca="false">IF(K17-C17=0,0,"chyba")</f>
        <v>0</v>
      </c>
      <c r="N17" s="27" t="n">
        <f aca="false">I17/H17</f>
        <v>0.357142857142857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T17" s="27" t="n">
        <f aca="false">F17/H17</f>
        <v>0.342857142857143</v>
      </c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9"/>
      <c r="BP17" s="29"/>
      <c r="BQ17" s="29"/>
      <c r="BR17" s="29"/>
      <c r="BS17" s="29"/>
      <c r="BT17" s="29"/>
      <c r="BU17" s="29"/>
      <c r="BV17" s="29"/>
      <c r="BW17" s="29"/>
      <c r="BX17" s="29"/>
    </row>
    <row r="18" customFormat="false" ht="14.25" hidden="false" customHeight="false" outlineLevel="0" collapsed="false">
      <c r="A18" s="21" t="n">
        <v>22</v>
      </c>
      <c r="B18" s="21" t="n">
        <v>1</v>
      </c>
      <c r="C18" s="22" t="n">
        <v>90</v>
      </c>
      <c r="D18" s="21" t="n">
        <v>20</v>
      </c>
      <c r="E18" s="21" t="n">
        <v>45</v>
      </c>
      <c r="F18" s="21" t="n">
        <v>115</v>
      </c>
      <c r="G18" s="23" t="n">
        <v>16.16</v>
      </c>
      <c r="H18" s="22" t="n">
        <f aca="false">IF(B18=1,140,IF(B18=2,140,IF(B18="W",140,IF(B18="K",140,IF(B18=15,140,140)))))</f>
        <v>140</v>
      </c>
      <c r="I18" s="22" t="n">
        <f aca="false">MAX(C18,F18)</f>
        <v>115</v>
      </c>
      <c r="J18" s="25" t="s">
        <v>36</v>
      </c>
      <c r="K18" s="26" t="n">
        <f aca="false">F18-E18+D18</f>
        <v>90</v>
      </c>
      <c r="L18" s="0" t="n">
        <f aca="false">IF(K18-C18=0,0,"chyba")</f>
        <v>0</v>
      </c>
      <c r="N18" s="27" t="n">
        <f aca="false">I18/H18</f>
        <v>0.821428571428571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T18" s="27" t="n">
        <f aca="false">F18/H18</f>
        <v>0.821428571428571</v>
      </c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9"/>
      <c r="BP18" s="29"/>
      <c r="BQ18" s="29"/>
      <c r="BR18" s="29"/>
      <c r="BS18" s="29"/>
      <c r="BT18" s="29"/>
      <c r="BU18" s="29"/>
      <c r="BV18" s="29"/>
      <c r="BW18" s="29"/>
      <c r="BX18" s="29"/>
    </row>
    <row r="19" customFormat="false" ht="14.25" hidden="false" customHeight="false" outlineLevel="0" collapsed="false">
      <c r="A19" s="21" t="n">
        <v>22</v>
      </c>
      <c r="B19" s="21" t="n">
        <v>1</v>
      </c>
      <c r="C19" s="22" t="n">
        <v>38</v>
      </c>
      <c r="D19" s="21" t="n">
        <v>15</v>
      </c>
      <c r="E19" s="21" t="n">
        <v>10</v>
      </c>
      <c r="F19" s="21" t="n">
        <v>33</v>
      </c>
      <c r="G19" s="23" t="n">
        <v>16.18</v>
      </c>
      <c r="H19" s="22" t="n">
        <f aca="false">IF(B19=1,140,IF(B19=2,140,IF(B19="W",140,IF(B19="K",140,IF(B19=15,140,140)))))</f>
        <v>140</v>
      </c>
      <c r="I19" s="22" t="n">
        <f aca="false">MAX(C19,F19)</f>
        <v>38</v>
      </c>
      <c r="J19" s="25" t="s">
        <v>37</v>
      </c>
      <c r="K19" s="26" t="n">
        <f aca="false">F19-E19+D19</f>
        <v>38</v>
      </c>
      <c r="L19" s="0" t="n">
        <f aca="false">IF(K19-C19=0,0,"chyba")</f>
        <v>0</v>
      </c>
      <c r="N19" s="27" t="n">
        <f aca="false">I19/H19</f>
        <v>0.271428571428571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T19" s="27" t="n">
        <f aca="false">F19/H19</f>
        <v>0.235714285714286</v>
      </c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9"/>
      <c r="BP19" s="29"/>
      <c r="BQ19" s="29"/>
      <c r="BR19" s="29"/>
      <c r="BS19" s="29"/>
      <c r="BT19" s="29"/>
      <c r="BU19" s="29"/>
      <c r="BV19" s="29"/>
      <c r="BW19" s="29"/>
      <c r="BX19" s="29"/>
    </row>
    <row r="20" customFormat="false" ht="14.25" hidden="false" customHeight="false" outlineLevel="0" collapsed="false">
      <c r="A20" s="21" t="n">
        <v>12</v>
      </c>
      <c r="B20" s="21" t="n">
        <v>1</v>
      </c>
      <c r="C20" s="22" t="n">
        <v>73</v>
      </c>
      <c r="D20" s="21" t="n">
        <v>20</v>
      </c>
      <c r="E20" s="21" t="n">
        <v>7</v>
      </c>
      <c r="F20" s="21" t="n">
        <v>60</v>
      </c>
      <c r="G20" s="23" t="n">
        <v>16.19</v>
      </c>
      <c r="H20" s="22" t="n">
        <f aca="false">IF(B20=1,140,IF(B20=2,140,IF(B20="W",140,IF(B20="K",140,IF(B20=15,140,140)))))</f>
        <v>140</v>
      </c>
      <c r="I20" s="22" t="n">
        <f aca="false">MAX(C20,F20)</f>
        <v>73</v>
      </c>
      <c r="J20" s="25" t="s">
        <v>34</v>
      </c>
      <c r="K20" s="26" t="n">
        <f aca="false">F20-E20+D20</f>
        <v>73</v>
      </c>
      <c r="L20" s="0" t="n">
        <f aca="false">IF(K20-C20=0,0,"chyba")</f>
        <v>0</v>
      </c>
      <c r="N20" s="27" t="n">
        <f aca="false">I20/H20</f>
        <v>0.521428571428572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T20" s="27" t="n">
        <f aca="false">F20/H20</f>
        <v>0.428571428571429</v>
      </c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9"/>
      <c r="BP20" s="29"/>
      <c r="BQ20" s="29"/>
      <c r="BR20" s="29"/>
      <c r="BS20" s="29"/>
      <c r="BT20" s="29"/>
      <c r="BU20" s="29"/>
      <c r="BV20" s="29"/>
      <c r="BW20" s="29"/>
      <c r="BX20" s="29"/>
    </row>
    <row r="21" customFormat="false" ht="14.25" hidden="false" customHeight="false" outlineLevel="0" collapsed="false">
      <c r="A21" s="21" t="n">
        <v>22</v>
      </c>
      <c r="B21" s="21" t="s">
        <v>38</v>
      </c>
      <c r="C21" s="22" t="n">
        <v>38</v>
      </c>
      <c r="D21" s="21" t="n">
        <v>15</v>
      </c>
      <c r="E21" s="21" t="n">
        <v>20</v>
      </c>
      <c r="F21" s="21" t="n">
        <v>43</v>
      </c>
      <c r="G21" s="23" t="n">
        <v>16.2</v>
      </c>
      <c r="H21" s="22" t="n">
        <f aca="false">IF(B21=1,140,IF(B21=2,140,IF(B21="W",140,IF(B21="K",140,IF(B21=15,140,140)))))</f>
        <v>140</v>
      </c>
      <c r="I21" s="22" t="n">
        <f aca="false">MAX(C21,F21)</f>
        <v>43</v>
      </c>
      <c r="J21" s="25" t="s">
        <v>32</v>
      </c>
      <c r="K21" s="26" t="n">
        <f aca="false">F21-E21+D21</f>
        <v>38</v>
      </c>
      <c r="L21" s="0" t="n">
        <f aca="false">IF(K21-C21=0,0,"chyba")</f>
        <v>0</v>
      </c>
      <c r="N21" s="27" t="n">
        <f aca="false">I21/H21</f>
        <v>0.307142857142857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T21" s="27" t="n">
        <f aca="false">F21/H21</f>
        <v>0.307142857142857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customFormat="false" ht="14.25" hidden="false" customHeight="false" outlineLevel="0" collapsed="false">
      <c r="A22" s="21" t="n">
        <v>22</v>
      </c>
      <c r="B22" s="21" t="n">
        <v>1</v>
      </c>
      <c r="C22" s="22" t="n">
        <v>31</v>
      </c>
      <c r="D22" s="21" t="n">
        <v>15</v>
      </c>
      <c r="E22" s="21" t="n">
        <v>17</v>
      </c>
      <c r="F22" s="21" t="n">
        <v>33</v>
      </c>
      <c r="G22" s="23" t="n">
        <v>16.22</v>
      </c>
      <c r="H22" s="22" t="n">
        <f aca="false">IF(B22=1,140,IF(B22=2,140,IF(B22="W",140,IF(B22="K",140,IF(B22=15,140,140)))))</f>
        <v>140</v>
      </c>
      <c r="I22" s="22" t="n">
        <f aca="false">MAX(C22,F22)</f>
        <v>33</v>
      </c>
      <c r="J22" s="25" t="s">
        <v>34</v>
      </c>
      <c r="K22" s="26" t="n">
        <f aca="false">F22-E22+D22</f>
        <v>31</v>
      </c>
      <c r="L22" s="0" t="n">
        <f aca="false">IF(K22-C22=0,0,"chyba")</f>
        <v>0</v>
      </c>
      <c r="N22" s="27" t="n">
        <f aca="false">I22/H22</f>
        <v>0.235714285714286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T22" s="27" t="n">
        <f aca="false">F22/H22</f>
        <v>0.235714285714286</v>
      </c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9"/>
      <c r="BP22" s="29"/>
      <c r="BQ22" s="29"/>
      <c r="BR22" s="29"/>
      <c r="BS22" s="29"/>
      <c r="BT22" s="29"/>
      <c r="BU22" s="29"/>
      <c r="BV22" s="29"/>
      <c r="BW22" s="29"/>
      <c r="BX22" s="29"/>
    </row>
    <row r="23" customFormat="false" ht="14.25" hidden="false" customHeight="false" outlineLevel="0" collapsed="false">
      <c r="A23" s="21" t="n">
        <v>18</v>
      </c>
      <c r="B23" s="21" t="n">
        <v>1</v>
      </c>
      <c r="C23" s="22" t="n">
        <v>60</v>
      </c>
      <c r="D23" s="21" t="n">
        <v>9</v>
      </c>
      <c r="E23" s="21" t="n">
        <v>14</v>
      </c>
      <c r="F23" s="21" t="n">
        <v>65</v>
      </c>
      <c r="G23" s="23" t="n">
        <v>16.23</v>
      </c>
      <c r="H23" s="22" t="n">
        <f aca="false">IF(B23=1,140,IF(B23=2,140,IF(B23="W",140,IF(B23="K",140,IF(B23=15,140,140)))))</f>
        <v>140</v>
      </c>
      <c r="I23" s="22" t="n">
        <f aca="false">MAX(C23,F23)</f>
        <v>65</v>
      </c>
      <c r="J23" s="25" t="s">
        <v>34</v>
      </c>
      <c r="K23" s="26" t="n">
        <f aca="false">F23-E23+D23</f>
        <v>60</v>
      </c>
      <c r="L23" s="0" t="n">
        <f aca="false">IF(K23-C23=0,0,"chyba")</f>
        <v>0</v>
      </c>
      <c r="N23" s="27" t="n">
        <f aca="false">I23/H23</f>
        <v>0.464285714285714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T23" s="27" t="n">
        <f aca="false">F23/H23</f>
        <v>0.464285714285714</v>
      </c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9"/>
      <c r="BP23" s="29"/>
      <c r="BQ23" s="29"/>
      <c r="BR23" s="29"/>
      <c r="BS23" s="29"/>
      <c r="BT23" s="29"/>
      <c r="BU23" s="29"/>
      <c r="BV23" s="29"/>
      <c r="BW23" s="29"/>
      <c r="BX23" s="29"/>
    </row>
    <row r="24" customFormat="false" ht="14.25" hidden="false" customHeight="false" outlineLevel="0" collapsed="false">
      <c r="A24" s="21" t="n">
        <v>20</v>
      </c>
      <c r="B24" s="21" t="n">
        <v>1</v>
      </c>
      <c r="C24" s="22" t="n">
        <v>45</v>
      </c>
      <c r="D24" s="21" t="n">
        <v>15</v>
      </c>
      <c r="E24" s="21" t="n">
        <v>5</v>
      </c>
      <c r="F24" s="21" t="n">
        <v>35</v>
      </c>
      <c r="G24" s="23" t="n">
        <v>16.23</v>
      </c>
      <c r="H24" s="22" t="n">
        <f aca="false">IF(B24=1,140,IF(B24=2,140,IF(B24="W",140,IF(B24="K",140,IF(B24=15,140,140)))))</f>
        <v>140</v>
      </c>
      <c r="I24" s="22" t="n">
        <f aca="false">MAX(C24,F24)</f>
        <v>45</v>
      </c>
      <c r="J24" s="25" t="s">
        <v>34</v>
      </c>
      <c r="K24" s="26" t="n">
        <f aca="false">F24-E24+D24</f>
        <v>45</v>
      </c>
      <c r="L24" s="0" t="n">
        <f aca="false">IF(K24-C24=0,0,"chyba")</f>
        <v>0</v>
      </c>
      <c r="N24" s="27" t="n">
        <f aca="false">I24/H24</f>
        <v>0.32142857142857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T24" s="27" t="n">
        <f aca="false">F24/H24</f>
        <v>0.25</v>
      </c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9"/>
      <c r="BP24" s="29"/>
      <c r="BQ24" s="29"/>
      <c r="BR24" s="29"/>
      <c r="BS24" s="29"/>
      <c r="BT24" s="29"/>
      <c r="BU24" s="29"/>
      <c r="BV24" s="29"/>
      <c r="BW24" s="29"/>
      <c r="BX24" s="29"/>
    </row>
    <row r="25" customFormat="false" ht="14.25" hidden="false" customHeight="false" outlineLevel="0" collapsed="false">
      <c r="A25" s="21" t="n">
        <v>12</v>
      </c>
      <c r="B25" s="21" t="s">
        <v>33</v>
      </c>
      <c r="C25" s="22" t="n">
        <v>77</v>
      </c>
      <c r="D25" s="21" t="n">
        <v>18</v>
      </c>
      <c r="E25" s="21" t="n">
        <v>11</v>
      </c>
      <c r="F25" s="21" t="n">
        <v>70</v>
      </c>
      <c r="G25" s="23" t="n">
        <v>16.26</v>
      </c>
      <c r="H25" s="22" t="n">
        <f aca="false">IF(B25=1,140,IF(B25=2,140,IF(B25="W",140,IF(B25="K",140,IF(B25=15,140,140)))))</f>
        <v>140</v>
      </c>
      <c r="I25" s="22" t="n">
        <f aca="false">MAX(C25,F25)</f>
        <v>77</v>
      </c>
      <c r="J25" s="25" t="s">
        <v>29</v>
      </c>
      <c r="K25" s="26" t="n">
        <f aca="false">F25-E25+D25</f>
        <v>77</v>
      </c>
      <c r="L25" s="0" t="n">
        <f aca="false">IF(K25-C25=0,0,"chyba")</f>
        <v>0</v>
      </c>
      <c r="N25" s="27" t="n">
        <f aca="false">I25/H25</f>
        <v>0.55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T25" s="27" t="n">
        <f aca="false">F25/H25</f>
        <v>0.5</v>
      </c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9"/>
      <c r="BP25" s="29"/>
      <c r="BQ25" s="29"/>
      <c r="BR25" s="29"/>
      <c r="BS25" s="29"/>
      <c r="BT25" s="29"/>
      <c r="BU25" s="29"/>
      <c r="BV25" s="29"/>
      <c r="BW25" s="29"/>
      <c r="BX25" s="29"/>
    </row>
    <row r="26" customFormat="false" ht="14.25" hidden="false" customHeight="false" outlineLevel="0" collapsed="false">
      <c r="A26" s="21" t="n">
        <v>22</v>
      </c>
      <c r="B26" s="21" t="n">
        <v>1</v>
      </c>
      <c r="C26" s="22" t="n">
        <v>80</v>
      </c>
      <c r="D26" s="21" t="n">
        <v>15</v>
      </c>
      <c r="E26" s="21" t="n">
        <v>35</v>
      </c>
      <c r="F26" s="21" t="n">
        <v>100</v>
      </c>
      <c r="G26" s="23" t="n">
        <v>16.28</v>
      </c>
      <c r="H26" s="22" t="n">
        <f aca="false">IF(B26=1,140,IF(B26=2,140,IF(B26="W",140,IF(B26="K",140,IF(B26=15,140,140)))))</f>
        <v>140</v>
      </c>
      <c r="I26" s="22" t="n">
        <f aca="false">MAX(C26,F26)</f>
        <v>100</v>
      </c>
      <c r="J26" s="25" t="s">
        <v>39</v>
      </c>
      <c r="K26" s="26" t="n">
        <f aca="false">F26-E26+D26</f>
        <v>80</v>
      </c>
      <c r="L26" s="0" t="n">
        <f aca="false">IF(K26-C26=0,0,"chyba")</f>
        <v>0</v>
      </c>
      <c r="N26" s="27" t="n">
        <f aca="false">I26/H26</f>
        <v>0.71428571428571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T26" s="27" t="n">
        <f aca="false">F26/H26</f>
        <v>0.714285714285714</v>
      </c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9"/>
      <c r="BP26" s="29"/>
      <c r="BQ26" s="29"/>
      <c r="BR26" s="29"/>
      <c r="BS26" s="29"/>
      <c r="BT26" s="29"/>
      <c r="BU26" s="29"/>
      <c r="BV26" s="29"/>
      <c r="BW26" s="29"/>
      <c r="BX26" s="29"/>
    </row>
    <row r="27" customFormat="false" ht="14.25" hidden="false" customHeight="false" outlineLevel="0" collapsed="false">
      <c r="A27" s="21" t="n">
        <v>20</v>
      </c>
      <c r="B27" s="21" t="n">
        <v>15</v>
      </c>
      <c r="C27" s="22" t="n">
        <v>65</v>
      </c>
      <c r="D27" s="21" t="n">
        <v>35</v>
      </c>
      <c r="E27" s="21" t="n">
        <v>8</v>
      </c>
      <c r="F27" s="21" t="n">
        <v>38</v>
      </c>
      <c r="G27" s="23" t="n">
        <v>16.32</v>
      </c>
      <c r="H27" s="22" t="n">
        <f aca="false">IF(B27=1,140,IF(B27=2,140,IF(B27="W",140,IF(B27="K",140,IF(B27=15,140,140)))))</f>
        <v>140</v>
      </c>
      <c r="I27" s="22" t="n">
        <f aca="false">MAX(C27,F27)</f>
        <v>65</v>
      </c>
      <c r="J27" s="25" t="s">
        <v>35</v>
      </c>
      <c r="K27" s="26" t="n">
        <f aca="false">F27-E27+D27</f>
        <v>65</v>
      </c>
      <c r="L27" s="0" t="n">
        <f aca="false">IF(K27-C27=0,0,"chyba")</f>
        <v>0</v>
      </c>
      <c r="N27" s="27" t="n">
        <f aca="false">I27/H27</f>
        <v>0.464285714285714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T27" s="27" t="n">
        <f aca="false">F27/H27</f>
        <v>0.271428571428571</v>
      </c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9"/>
      <c r="BP27" s="29"/>
      <c r="BQ27" s="29"/>
      <c r="BR27" s="29"/>
      <c r="BS27" s="29"/>
      <c r="BT27" s="29"/>
      <c r="BU27" s="29"/>
      <c r="BV27" s="29"/>
      <c r="BW27" s="29"/>
      <c r="BX27" s="29"/>
    </row>
    <row r="28" customFormat="false" ht="14.25" hidden="false" customHeight="false" outlineLevel="0" collapsed="false">
      <c r="A28" s="21" t="n">
        <v>18</v>
      </c>
      <c r="B28" s="21" t="n">
        <v>15</v>
      </c>
      <c r="C28" s="22" t="n">
        <v>74</v>
      </c>
      <c r="D28" s="21" t="n">
        <v>7</v>
      </c>
      <c r="E28" s="21" t="n">
        <v>8</v>
      </c>
      <c r="F28" s="21" t="n">
        <v>75</v>
      </c>
      <c r="G28" s="23" t="n">
        <v>16.33</v>
      </c>
      <c r="H28" s="22" t="n">
        <f aca="false">IF(B28=1,140,IF(B28=2,140,IF(B28="W",140,IF(B28="K",140,IF(B28=15,140,140)))))</f>
        <v>140</v>
      </c>
      <c r="I28" s="22" t="n">
        <f aca="false">MAX(C28,F28)</f>
        <v>75</v>
      </c>
      <c r="J28" s="25" t="s">
        <v>32</v>
      </c>
      <c r="K28" s="26" t="n">
        <f aca="false">F28-E28+D28</f>
        <v>74</v>
      </c>
      <c r="L28" s="0" t="n">
        <f aca="false">IF(K28-C28=0,0,"chyba")</f>
        <v>0</v>
      </c>
      <c r="N28" s="27" t="n">
        <f aca="false">I28/H28</f>
        <v>0.535714285714286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T28" s="27" t="n">
        <f aca="false">F28/H28</f>
        <v>0.535714285714286</v>
      </c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9"/>
      <c r="BP28" s="29"/>
      <c r="BQ28" s="29"/>
      <c r="BR28" s="29"/>
      <c r="BS28" s="29"/>
      <c r="BT28" s="29"/>
      <c r="BU28" s="29"/>
      <c r="BV28" s="29"/>
      <c r="BW28" s="29"/>
      <c r="BX28" s="29"/>
    </row>
    <row r="29" customFormat="false" ht="14.25" hidden="false" customHeight="false" outlineLevel="0" collapsed="false">
      <c r="A29" s="21" t="n">
        <v>12</v>
      </c>
      <c r="B29" s="21" t="n">
        <v>1</v>
      </c>
      <c r="C29" s="22" t="n">
        <v>70</v>
      </c>
      <c r="D29" s="21" t="n">
        <v>20</v>
      </c>
      <c r="E29" s="21" t="n">
        <v>5</v>
      </c>
      <c r="F29" s="21" t="n">
        <v>55</v>
      </c>
      <c r="G29" s="23" t="n">
        <v>16.34</v>
      </c>
      <c r="H29" s="22" t="n">
        <f aca="false">IF(B29=1,140,IF(B29=2,140,IF(B29="W",140,IF(B29="K",140,IF(B29=15,140,140)))))</f>
        <v>140</v>
      </c>
      <c r="I29" s="22" t="n">
        <f aca="false">MAX(C29,F29)</f>
        <v>70</v>
      </c>
      <c r="J29" s="25" t="s">
        <v>29</v>
      </c>
      <c r="K29" s="26" t="n">
        <f aca="false">F29-E29+D29</f>
        <v>70</v>
      </c>
      <c r="L29" s="0" t="n">
        <f aca="false">IF(K29-C29=0,0,"chyba")</f>
        <v>0</v>
      </c>
      <c r="N29" s="27" t="n">
        <f aca="false">I29/H29</f>
        <v>0.5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T29" s="27" t="n">
        <f aca="false">F29/H29</f>
        <v>0.392857142857143</v>
      </c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9"/>
      <c r="BP29" s="29"/>
      <c r="BQ29" s="29"/>
      <c r="BR29" s="29"/>
      <c r="BS29" s="29"/>
      <c r="BT29" s="29"/>
      <c r="BU29" s="29"/>
      <c r="BV29" s="29"/>
      <c r="BW29" s="29"/>
      <c r="BX29" s="29"/>
    </row>
    <row r="30" customFormat="false" ht="14.25" hidden="false" customHeight="false" outlineLevel="0" collapsed="false">
      <c r="A30" s="21" t="n">
        <v>22</v>
      </c>
      <c r="B30" s="21" t="n">
        <v>15</v>
      </c>
      <c r="C30" s="22" t="n">
        <v>75</v>
      </c>
      <c r="D30" s="21" t="n">
        <v>25</v>
      </c>
      <c r="E30" s="21" t="n">
        <v>55</v>
      </c>
      <c r="F30" s="21" t="n">
        <v>105</v>
      </c>
      <c r="G30" s="23" t="n">
        <v>16.37</v>
      </c>
      <c r="H30" s="22" t="n">
        <f aca="false">IF(B30=1,140,IF(B30=2,140,IF(B30="W",140,IF(B30="K",140,IF(B30=15,140,140)))))</f>
        <v>140</v>
      </c>
      <c r="I30" s="22" t="n">
        <f aca="false">MAX(C30,F30)</f>
        <v>105</v>
      </c>
      <c r="J30" s="25" t="s">
        <v>31</v>
      </c>
      <c r="K30" s="26" t="n">
        <f aca="false">F30-E30+D30</f>
        <v>75</v>
      </c>
      <c r="L30" s="0" t="n">
        <f aca="false">IF(K30-C30=0,0,"chyba")</f>
        <v>0</v>
      </c>
      <c r="N30" s="27" t="n">
        <f aca="false">I30/H30</f>
        <v>0.75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T30" s="27" t="n">
        <f aca="false">F30/H30</f>
        <v>0.75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9"/>
      <c r="BP30" s="29"/>
      <c r="BQ30" s="29"/>
      <c r="BR30" s="29"/>
      <c r="BS30" s="29"/>
      <c r="BT30" s="29"/>
      <c r="BU30" s="29"/>
      <c r="BV30" s="29"/>
      <c r="BW30" s="29"/>
      <c r="BX30" s="29"/>
    </row>
    <row r="31" customFormat="false" ht="14.25" hidden="false" customHeight="false" outlineLevel="0" collapsed="false">
      <c r="A31" s="21" t="n">
        <v>22</v>
      </c>
      <c r="B31" s="21" t="n">
        <v>1</v>
      </c>
      <c r="C31" s="22" t="n">
        <v>43</v>
      </c>
      <c r="D31" s="21" t="n">
        <v>7</v>
      </c>
      <c r="E31" s="21" t="n">
        <v>5</v>
      </c>
      <c r="F31" s="21" t="n">
        <v>41</v>
      </c>
      <c r="G31" s="23" t="n">
        <v>16.38</v>
      </c>
      <c r="H31" s="22" t="n">
        <f aca="false">IF(B31=1,140,IF(B31=2,140,IF(B31="W",140,IF(B31="K",140,IF(B31=15,140,140)))))</f>
        <v>140</v>
      </c>
      <c r="I31" s="22" t="n">
        <f aca="false">MAX(C31,F31)</f>
        <v>43</v>
      </c>
      <c r="J31" s="25" t="s">
        <v>34</v>
      </c>
      <c r="K31" s="26" t="n">
        <f aca="false">F31-E31+D31</f>
        <v>43</v>
      </c>
      <c r="L31" s="0" t="n">
        <f aca="false">IF(K31-C31=0,0,"chyba")</f>
        <v>0</v>
      </c>
      <c r="N31" s="27" t="n">
        <f aca="false">I31/H31</f>
        <v>0.307142857142857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T31" s="27" t="n">
        <f aca="false">F31/H31</f>
        <v>0.292857142857143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9"/>
      <c r="BP31" s="29"/>
      <c r="BQ31" s="29"/>
      <c r="BR31" s="29"/>
      <c r="BS31" s="29"/>
      <c r="BT31" s="29"/>
      <c r="BU31" s="29"/>
      <c r="BV31" s="29"/>
      <c r="BW31" s="29"/>
      <c r="BX31" s="29"/>
    </row>
    <row r="32" customFormat="false" ht="14.25" hidden="false" customHeight="false" outlineLevel="0" collapsed="false">
      <c r="A32" s="21" t="n">
        <v>18</v>
      </c>
      <c r="B32" s="21" t="n">
        <v>15</v>
      </c>
      <c r="C32" s="22" t="n">
        <v>36</v>
      </c>
      <c r="D32" s="21" t="n">
        <v>13</v>
      </c>
      <c r="E32" s="21" t="n">
        <v>5</v>
      </c>
      <c r="F32" s="21" t="n">
        <v>28</v>
      </c>
      <c r="G32" s="23" t="n">
        <v>16.39</v>
      </c>
      <c r="H32" s="22" t="n">
        <f aca="false">IF(B32=1,140,IF(B32=2,140,IF(B32="W",140,IF(B32="K",140,IF(B32=15,140,140)))))</f>
        <v>140</v>
      </c>
      <c r="I32" s="22" t="n">
        <f aca="false">MAX(C32,F32)</f>
        <v>36</v>
      </c>
      <c r="J32" s="25" t="s">
        <v>34</v>
      </c>
      <c r="K32" s="26" t="n">
        <f aca="false">F32-E32+D32</f>
        <v>36</v>
      </c>
      <c r="L32" s="0" t="n">
        <f aca="false">IF(K32-C32=0,0,"chyba")</f>
        <v>0</v>
      </c>
      <c r="N32" s="27" t="n">
        <f aca="false">I32/H32</f>
        <v>0.257142857142857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T32" s="27" t="n">
        <f aca="false">F32/H32</f>
        <v>0.2</v>
      </c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9"/>
      <c r="BP32" s="29"/>
      <c r="BQ32" s="29"/>
      <c r="BR32" s="29"/>
      <c r="BS32" s="29"/>
      <c r="BT32" s="29"/>
      <c r="BU32" s="29"/>
      <c r="BV32" s="29"/>
      <c r="BW32" s="29"/>
      <c r="BX32" s="29"/>
    </row>
    <row r="33" customFormat="false" ht="14.25" hidden="false" customHeight="false" outlineLevel="0" collapsed="false">
      <c r="A33" s="21" t="n">
        <v>20</v>
      </c>
      <c r="B33" s="21" t="n">
        <v>15</v>
      </c>
      <c r="C33" s="22" t="n">
        <v>40</v>
      </c>
      <c r="D33" s="21" t="n">
        <v>8</v>
      </c>
      <c r="E33" s="21" t="n">
        <v>5</v>
      </c>
      <c r="F33" s="21" t="n">
        <v>37</v>
      </c>
      <c r="G33" s="23" t="n">
        <v>16.4</v>
      </c>
      <c r="H33" s="22" t="n">
        <f aca="false">IF(B33=1,140,IF(B33=2,140,IF(B33="W",140,IF(B33="K",140,IF(B33=15,140,140)))))</f>
        <v>140</v>
      </c>
      <c r="I33" s="22" t="n">
        <f aca="false">MAX(C33,F33)</f>
        <v>40</v>
      </c>
      <c r="J33" s="25" t="s">
        <v>35</v>
      </c>
      <c r="K33" s="26" t="n">
        <f aca="false">F33-E33+D33</f>
        <v>40</v>
      </c>
      <c r="L33" s="0" t="n">
        <f aca="false">IF(K33-C33=0,0,"chyba")</f>
        <v>0</v>
      </c>
      <c r="N33" s="27" t="n">
        <f aca="false">I33/H33</f>
        <v>0.285714285714286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T33" s="27" t="n">
        <f aca="false">F33/H33</f>
        <v>0.264285714285714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9"/>
      <c r="BP33" s="29"/>
      <c r="BQ33" s="29"/>
      <c r="BR33" s="29"/>
      <c r="BS33" s="29"/>
      <c r="BT33" s="29"/>
      <c r="BU33" s="29"/>
      <c r="BV33" s="29"/>
      <c r="BW33" s="29"/>
      <c r="BX33" s="29"/>
    </row>
    <row r="34" customFormat="false" ht="14.25" hidden="false" customHeight="false" outlineLevel="0" collapsed="false">
      <c r="A34" s="21" t="n">
        <v>12</v>
      </c>
      <c r="B34" s="21" t="s">
        <v>33</v>
      </c>
      <c r="C34" s="22" t="n">
        <v>96</v>
      </c>
      <c r="D34" s="21" t="n">
        <v>30</v>
      </c>
      <c r="E34" s="21" t="n">
        <v>12</v>
      </c>
      <c r="F34" s="21" t="n">
        <v>78</v>
      </c>
      <c r="G34" s="23" t="n">
        <v>16.43</v>
      </c>
      <c r="H34" s="22" t="n">
        <f aca="false">IF(B34=1,140,IF(B34=2,140,IF(B34="W",140,IF(B34="K",140,IF(B34=15,140,140)))))</f>
        <v>140</v>
      </c>
      <c r="I34" s="22" t="n">
        <f aca="false">MAX(C34,F34)</f>
        <v>96</v>
      </c>
      <c r="J34" s="25" t="s">
        <v>34</v>
      </c>
      <c r="K34" s="26" t="n">
        <f aca="false">F34-E34+D34</f>
        <v>96</v>
      </c>
      <c r="L34" s="0" t="n">
        <f aca="false">IF(K34-C34=0,0,"chyba")</f>
        <v>0</v>
      </c>
      <c r="N34" s="27" t="n">
        <f aca="false">I34/H34</f>
        <v>0.685714285714286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T34" s="27" t="n">
        <f aca="false">F34/H34</f>
        <v>0.557142857142857</v>
      </c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9"/>
      <c r="BP34" s="29"/>
      <c r="BQ34" s="29"/>
      <c r="BR34" s="29"/>
      <c r="BS34" s="29"/>
      <c r="BT34" s="29"/>
      <c r="BU34" s="29"/>
      <c r="BV34" s="29"/>
      <c r="BW34" s="29"/>
      <c r="BX34" s="29"/>
    </row>
    <row r="35" customFormat="false" ht="14.25" hidden="false" customHeight="false" outlineLevel="0" collapsed="false">
      <c r="A35" s="21" t="n">
        <v>22</v>
      </c>
      <c r="B35" s="21" t="n">
        <v>1</v>
      </c>
      <c r="C35" s="22" t="n">
        <v>56</v>
      </c>
      <c r="D35" s="21" t="n">
        <v>12</v>
      </c>
      <c r="E35" s="21" t="n">
        <v>33</v>
      </c>
      <c r="F35" s="21" t="n">
        <v>77</v>
      </c>
      <c r="G35" s="23" t="n">
        <v>16.44</v>
      </c>
      <c r="H35" s="22" t="n">
        <f aca="false">IF(B35=1,140,IF(B35=2,140,IF(B35="W",140,IF(B35="K",140,IF(B35=15,140,140)))))</f>
        <v>140</v>
      </c>
      <c r="I35" s="22" t="n">
        <f aca="false">MAX(C35,F35)</f>
        <v>77</v>
      </c>
      <c r="J35" s="25" t="s">
        <v>32</v>
      </c>
      <c r="K35" s="26" t="n">
        <f aca="false">F35-E35+D35</f>
        <v>56</v>
      </c>
      <c r="L35" s="0" t="n">
        <f aca="false">IF(K35-C35=0,0,"chyba")</f>
        <v>0</v>
      </c>
      <c r="N35" s="27" t="n">
        <f aca="false">I35/H35</f>
        <v>0.55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T35" s="27" t="n">
        <f aca="false">F35/H35</f>
        <v>0.55</v>
      </c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9"/>
      <c r="BP35" s="29"/>
      <c r="BQ35" s="29"/>
      <c r="BR35" s="29"/>
      <c r="BS35" s="29"/>
      <c r="BT35" s="29"/>
      <c r="BU35" s="29"/>
      <c r="BV35" s="29"/>
      <c r="BW35" s="29"/>
      <c r="BX35" s="29"/>
    </row>
    <row r="36" customFormat="false" ht="14.25" hidden="false" customHeight="false" outlineLevel="0" collapsed="false">
      <c r="A36" s="21" t="n">
        <v>20</v>
      </c>
      <c r="B36" s="21" t="n">
        <v>15</v>
      </c>
      <c r="C36" s="22" t="n">
        <v>34</v>
      </c>
      <c r="D36" s="21" t="n">
        <v>12</v>
      </c>
      <c r="E36" s="21" t="n">
        <v>3</v>
      </c>
      <c r="F36" s="21" t="n">
        <v>25</v>
      </c>
      <c r="G36" s="23" t="n">
        <v>16.45</v>
      </c>
      <c r="H36" s="22" t="n">
        <f aca="false">IF(B36=1,140,IF(B36=2,140,IF(B36="W",140,IF(B36="K",140,IF(B36=15,140,140)))))</f>
        <v>140</v>
      </c>
      <c r="I36" s="22" t="n">
        <f aca="false">MAX(C36,F36)</f>
        <v>34</v>
      </c>
      <c r="J36" s="25" t="s">
        <v>30</v>
      </c>
      <c r="K36" s="26" t="n">
        <f aca="false">F36-E36+D36</f>
        <v>34</v>
      </c>
      <c r="L36" s="0" t="n">
        <f aca="false">IF(K36-C36=0,0,"chyba")</f>
        <v>0</v>
      </c>
      <c r="N36" s="27" t="n">
        <f aca="false">I36/H36</f>
        <v>0.242857142857143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T36" s="27" t="n">
        <f aca="false">F36/H36</f>
        <v>0.178571428571429</v>
      </c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9"/>
      <c r="BP36" s="29"/>
      <c r="BQ36" s="29"/>
      <c r="BR36" s="29"/>
      <c r="BS36" s="29"/>
      <c r="BT36" s="29"/>
      <c r="BU36" s="29"/>
      <c r="BV36" s="29"/>
      <c r="BW36" s="29"/>
      <c r="BX36" s="29"/>
    </row>
    <row r="37" customFormat="false" ht="14.25" hidden="false" customHeight="false" outlineLevel="0" collapsed="false">
      <c r="A37" s="21" t="n">
        <v>22</v>
      </c>
      <c r="B37" s="21" t="n">
        <v>1</v>
      </c>
      <c r="C37" s="22" t="n">
        <v>51</v>
      </c>
      <c r="D37" s="21" t="n">
        <v>12</v>
      </c>
      <c r="E37" s="21" t="n">
        <v>16</v>
      </c>
      <c r="F37" s="21" t="n">
        <v>55</v>
      </c>
      <c r="G37" s="23" t="n">
        <v>16.46</v>
      </c>
      <c r="H37" s="22" t="n">
        <f aca="false">IF(B37=1,140,IF(B37=2,140,IF(B37="W",140,IF(B37="K",140,IF(B37=15,140,140)))))</f>
        <v>140</v>
      </c>
      <c r="I37" s="22" t="n">
        <f aca="false">MAX(C37,F37)</f>
        <v>55</v>
      </c>
      <c r="J37" s="25" t="s">
        <v>34</v>
      </c>
      <c r="K37" s="26" t="n">
        <f aca="false">F37-E37+D37</f>
        <v>51</v>
      </c>
      <c r="L37" s="0" t="n">
        <f aca="false">IF(K37-C37=0,0,"chyba")</f>
        <v>0</v>
      </c>
      <c r="N37" s="27" t="n">
        <f aca="false">I37/H37</f>
        <v>0.392857142857143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T37" s="27" t="n">
        <f aca="false">F37/H37</f>
        <v>0.392857142857143</v>
      </c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9"/>
      <c r="BP37" s="29"/>
      <c r="BQ37" s="29"/>
      <c r="BR37" s="29"/>
      <c r="BS37" s="29"/>
      <c r="BT37" s="29"/>
      <c r="BU37" s="29"/>
      <c r="BV37" s="29"/>
      <c r="BW37" s="29"/>
      <c r="BX37" s="29"/>
    </row>
    <row r="38" customFormat="false" ht="14.25" hidden="false" customHeight="false" outlineLevel="0" collapsed="false">
      <c r="A38" s="21" t="n">
        <v>12</v>
      </c>
      <c r="B38" s="21" t="n">
        <v>1</v>
      </c>
      <c r="C38" s="22" t="n">
        <v>63</v>
      </c>
      <c r="D38" s="21" t="n">
        <v>22</v>
      </c>
      <c r="E38" s="21" t="n">
        <v>8</v>
      </c>
      <c r="F38" s="21" t="n">
        <v>49</v>
      </c>
      <c r="G38" s="23" t="n">
        <v>16.5</v>
      </c>
      <c r="H38" s="22" t="n">
        <f aca="false">IF(B38=1,140,IF(B38=2,140,IF(B38="W",140,IF(B38="K",140,IF(B38=15,140,140)))))</f>
        <v>140</v>
      </c>
      <c r="I38" s="22" t="n">
        <f aca="false">MAX(C38,F38)</f>
        <v>63</v>
      </c>
      <c r="J38" s="25" t="s">
        <v>29</v>
      </c>
      <c r="K38" s="26" t="n">
        <f aca="false">F38-E38+D38</f>
        <v>63</v>
      </c>
      <c r="L38" s="0" t="n">
        <f aca="false">IF(K38-C38=0,0,"chyba")</f>
        <v>0</v>
      </c>
      <c r="N38" s="27" t="n">
        <f aca="false">I38/H38</f>
        <v>0.45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T38" s="27" t="n">
        <f aca="false">F38/H38</f>
        <v>0.35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9"/>
      <c r="BP38" s="29"/>
      <c r="BQ38" s="29"/>
      <c r="BR38" s="29"/>
      <c r="BS38" s="29"/>
      <c r="BT38" s="29"/>
      <c r="BU38" s="29"/>
      <c r="BV38" s="29"/>
      <c r="BW38" s="29"/>
      <c r="BX38" s="29"/>
    </row>
    <row r="39" customFormat="false" ht="14.25" hidden="false" customHeight="false" outlineLevel="0" collapsed="false">
      <c r="A39" s="21" t="n">
        <v>18</v>
      </c>
      <c r="B39" s="21" t="n">
        <v>15</v>
      </c>
      <c r="C39" s="22" t="n">
        <v>68</v>
      </c>
      <c r="D39" s="21" t="n">
        <v>14</v>
      </c>
      <c r="E39" s="21" t="n">
        <v>6</v>
      </c>
      <c r="F39" s="21" t="n">
        <v>60</v>
      </c>
      <c r="G39" s="23" t="n">
        <v>16.51</v>
      </c>
      <c r="H39" s="22" t="n">
        <f aca="false">IF(B39=1,140,IF(B39=2,140,IF(B39="W",140,IF(B39="K",140,IF(B39=15,140,140)))))</f>
        <v>140</v>
      </c>
      <c r="I39" s="22" t="n">
        <f aca="false">MAX(C39,F39)</f>
        <v>68</v>
      </c>
      <c r="J39" s="25" t="s">
        <v>37</v>
      </c>
      <c r="K39" s="26" t="n">
        <f aca="false">F39-E39+D39</f>
        <v>68</v>
      </c>
      <c r="L39" s="0" t="n">
        <f aca="false">IF(K39-C39=0,0,"chyba")</f>
        <v>0</v>
      </c>
      <c r="N39" s="27" t="n">
        <f aca="false">I39/H39</f>
        <v>0.485714285714286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T39" s="27" t="n">
        <f aca="false">F39/H39</f>
        <v>0.428571428571429</v>
      </c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9"/>
      <c r="BP39" s="29"/>
      <c r="BQ39" s="29"/>
      <c r="BR39" s="29"/>
      <c r="BS39" s="29"/>
      <c r="BT39" s="29"/>
      <c r="BU39" s="29"/>
      <c r="BV39" s="29"/>
      <c r="BW39" s="29"/>
      <c r="BX39" s="29"/>
    </row>
    <row r="40" customFormat="false" ht="14.25" hidden="false" customHeight="false" outlineLevel="0" collapsed="false">
      <c r="A40" s="21" t="n">
        <v>22</v>
      </c>
      <c r="B40" s="21" t="n">
        <v>15</v>
      </c>
      <c r="C40" s="22" t="n">
        <v>64</v>
      </c>
      <c r="D40" s="21" t="n">
        <v>13</v>
      </c>
      <c r="E40" s="21" t="n">
        <v>25</v>
      </c>
      <c r="F40" s="21" t="n">
        <v>76</v>
      </c>
      <c r="G40" s="23" t="n">
        <v>16.52</v>
      </c>
      <c r="H40" s="22" t="n">
        <f aca="false">IF(B40=1,140,IF(B40=2,140,IF(B40="W",140,IF(B40="K",140,IF(B40=15,140,140)))))</f>
        <v>140</v>
      </c>
      <c r="I40" s="22" t="n">
        <f aca="false">MAX(C40,F40)</f>
        <v>76</v>
      </c>
      <c r="J40" s="25" t="s">
        <v>32</v>
      </c>
      <c r="K40" s="26" t="n">
        <f aca="false">F40-E40+D40</f>
        <v>64</v>
      </c>
      <c r="L40" s="0" t="n">
        <f aca="false">IF(K40-C40=0,0,"chyba")</f>
        <v>0</v>
      </c>
      <c r="N40" s="27" t="n">
        <f aca="false">I40/H40</f>
        <v>0.542857142857143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T40" s="27" t="n">
        <f aca="false">F40/H40</f>
        <v>0.542857142857143</v>
      </c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9"/>
      <c r="BP40" s="29"/>
      <c r="BQ40" s="29"/>
      <c r="BR40" s="29"/>
      <c r="BS40" s="29"/>
      <c r="BT40" s="29"/>
      <c r="BU40" s="29"/>
      <c r="BV40" s="29"/>
      <c r="BW40" s="29"/>
      <c r="BX40" s="29"/>
    </row>
    <row r="41" customFormat="false" ht="14.25" hidden="false" customHeight="false" outlineLevel="0" collapsed="false">
      <c r="A41" s="21" t="n">
        <v>22</v>
      </c>
      <c r="B41" s="21" t="n">
        <v>1</v>
      </c>
      <c r="C41" s="22" t="n">
        <v>35</v>
      </c>
      <c r="D41" s="21" t="n">
        <v>20</v>
      </c>
      <c r="E41" s="21" t="n">
        <v>20</v>
      </c>
      <c r="F41" s="21" t="n">
        <v>35</v>
      </c>
      <c r="G41" s="23" t="n">
        <v>16.55</v>
      </c>
      <c r="H41" s="22" t="n">
        <f aca="false">IF(B41=1,140,IF(B41=2,140,IF(B41="W",140,IF(B41="K",140,IF(B41=15,140,140)))))</f>
        <v>140</v>
      </c>
      <c r="I41" s="22" t="n">
        <f aca="false">MAX(C41,F41)</f>
        <v>35</v>
      </c>
      <c r="J41" s="25" t="s">
        <v>35</v>
      </c>
      <c r="K41" s="26" t="n">
        <f aca="false">F41-E41+D41</f>
        <v>35</v>
      </c>
      <c r="L41" s="0" t="n">
        <f aca="false">IF(K41-C41=0,0,"chyba")</f>
        <v>0</v>
      </c>
      <c r="N41" s="27" t="n">
        <f aca="false">I41/H41</f>
        <v>0.25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T41" s="27" t="n">
        <f aca="false">F41/H41</f>
        <v>0.25</v>
      </c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9"/>
      <c r="BP41" s="29"/>
      <c r="BQ41" s="29"/>
      <c r="BR41" s="29"/>
      <c r="BS41" s="29"/>
      <c r="BT41" s="29"/>
      <c r="BU41" s="29"/>
      <c r="BV41" s="29"/>
      <c r="BW41" s="29"/>
      <c r="BX41" s="29"/>
    </row>
    <row r="42" customFormat="false" ht="14.25" hidden="false" customHeight="false" outlineLevel="0" collapsed="false">
      <c r="A42" s="21" t="n">
        <v>20</v>
      </c>
      <c r="B42" s="21" t="n">
        <v>15</v>
      </c>
      <c r="C42" s="22" t="n">
        <v>67</v>
      </c>
      <c r="D42" s="21" t="n">
        <v>15</v>
      </c>
      <c r="E42" s="21" t="n">
        <v>8</v>
      </c>
      <c r="F42" s="21" t="n">
        <v>60</v>
      </c>
      <c r="G42" s="23" t="n">
        <v>16.56</v>
      </c>
      <c r="H42" s="22" t="n">
        <f aca="false">IF(B42=1,140,IF(B42=2,140,IF(B42="W",140,IF(B42="K",140,IF(B42=15,140,140)))))</f>
        <v>140</v>
      </c>
      <c r="I42" s="22" t="n">
        <f aca="false">MAX(C42,F42)</f>
        <v>67</v>
      </c>
      <c r="J42" s="25" t="s">
        <v>35</v>
      </c>
      <c r="K42" s="26" t="n">
        <f aca="false">F42-E42+D42</f>
        <v>67</v>
      </c>
      <c r="L42" s="0" t="n">
        <f aca="false">IF(K42-C42=0,0,"chyba")</f>
        <v>0</v>
      </c>
      <c r="N42" s="27" t="n">
        <f aca="false">I42/H42</f>
        <v>0.478571428571429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T42" s="27" t="n">
        <f aca="false">F42/H42</f>
        <v>0.428571428571429</v>
      </c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9"/>
      <c r="BP42" s="29"/>
      <c r="BQ42" s="29"/>
      <c r="BR42" s="29"/>
      <c r="BS42" s="29"/>
      <c r="BT42" s="29"/>
      <c r="BU42" s="29"/>
      <c r="BV42" s="29"/>
      <c r="BW42" s="29"/>
      <c r="BX42" s="29"/>
    </row>
    <row r="43" customFormat="false" ht="14.25" hidden="false" customHeight="false" outlineLevel="0" collapsed="false">
      <c r="A43" s="21" t="n">
        <v>22</v>
      </c>
      <c r="B43" s="21" t="n">
        <v>15</v>
      </c>
      <c r="C43" s="22" t="n">
        <v>35</v>
      </c>
      <c r="D43" s="21" t="n">
        <v>11</v>
      </c>
      <c r="E43" s="21" t="n">
        <v>7</v>
      </c>
      <c r="F43" s="21" t="n">
        <v>31</v>
      </c>
      <c r="G43" s="23" t="n">
        <v>16.57</v>
      </c>
      <c r="H43" s="22" t="n">
        <f aca="false">IF(B43=1,140,IF(B43=2,140,IF(B43="W",140,IF(B43="K",140,IF(B43=15,140,140)))))</f>
        <v>140</v>
      </c>
      <c r="I43" s="22" t="n">
        <f aca="false">MAX(C43,F43)</f>
        <v>35</v>
      </c>
      <c r="J43" s="25" t="s">
        <v>29</v>
      </c>
      <c r="K43" s="26" t="n">
        <f aca="false">F43-E43+D43</f>
        <v>35</v>
      </c>
      <c r="L43" s="0" t="n">
        <f aca="false">IF(K43-C43=0,0,"chyba")</f>
        <v>0</v>
      </c>
      <c r="N43" s="27" t="n">
        <f aca="false">I43/H43</f>
        <v>0.25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T43" s="27" t="n">
        <f aca="false">F43/H43</f>
        <v>0.221428571428571</v>
      </c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9"/>
      <c r="BP43" s="29"/>
      <c r="BQ43" s="29"/>
      <c r="BR43" s="29"/>
      <c r="BS43" s="29"/>
      <c r="BT43" s="29"/>
      <c r="BU43" s="29"/>
      <c r="BV43" s="29"/>
      <c r="BW43" s="29"/>
      <c r="BX43" s="29"/>
    </row>
    <row r="44" customFormat="false" ht="14.25" hidden="false" customHeight="false" outlineLevel="0" collapsed="false">
      <c r="A44" s="21" t="n">
        <v>12</v>
      </c>
      <c r="B44" s="21" t="s">
        <v>33</v>
      </c>
      <c r="C44" s="22" t="n">
        <v>63</v>
      </c>
      <c r="D44" s="21" t="n">
        <v>6</v>
      </c>
      <c r="E44" s="21" t="n">
        <v>9</v>
      </c>
      <c r="F44" s="21" t="n">
        <v>66</v>
      </c>
      <c r="G44" s="23" t="n">
        <v>16.58</v>
      </c>
      <c r="H44" s="22" t="n">
        <f aca="false">IF(B44=1,140,IF(B44=2,140,IF(B44="W",140,IF(B44="K",140,IF(B44=15,140,140)))))</f>
        <v>140</v>
      </c>
      <c r="I44" s="22" t="n">
        <f aca="false">MAX(C44,F44)</f>
        <v>66</v>
      </c>
      <c r="J44" s="25" t="s">
        <v>29</v>
      </c>
      <c r="K44" s="26" t="n">
        <f aca="false">F44-E44+D44</f>
        <v>63</v>
      </c>
      <c r="L44" s="0" t="n">
        <f aca="false">IF(K44-C44=0,0,"chyba")</f>
        <v>0</v>
      </c>
      <c r="N44" s="27" t="n">
        <f aca="false">I44/H44</f>
        <v>0.471428571428571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T44" s="27" t="n">
        <f aca="false">F44/H44</f>
        <v>0.471428571428571</v>
      </c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9"/>
      <c r="BP44" s="29"/>
      <c r="BQ44" s="29"/>
      <c r="BR44" s="29"/>
      <c r="BS44" s="29"/>
      <c r="BT44" s="29"/>
      <c r="BU44" s="29"/>
      <c r="BV44" s="29"/>
      <c r="BW44" s="29"/>
      <c r="BX44" s="29"/>
    </row>
    <row r="45" customFormat="false" ht="14.25" hidden="false" customHeight="false" outlineLevel="0" collapsed="false">
      <c r="A45" s="21" t="n">
        <v>18</v>
      </c>
      <c r="B45" s="21" t="n">
        <v>15</v>
      </c>
      <c r="C45" s="22" t="n">
        <v>60</v>
      </c>
      <c r="D45" s="21" t="n">
        <v>13</v>
      </c>
      <c r="E45" s="21" t="n">
        <v>5</v>
      </c>
      <c r="F45" s="21" t="n">
        <v>52</v>
      </c>
      <c r="G45" s="23" t="n">
        <v>16.59</v>
      </c>
      <c r="H45" s="22" t="n">
        <f aca="false">IF(B45=1,140,IF(B45=2,140,IF(B45="W",140,IF(B45="K",140,IF(B45=15,140,140)))))</f>
        <v>140</v>
      </c>
      <c r="I45" s="22" t="n">
        <f aca="false">MAX(C45,F45)</f>
        <v>60</v>
      </c>
      <c r="J45" s="25" t="s">
        <v>37</v>
      </c>
      <c r="K45" s="26" t="n">
        <f aca="false">F45-E45+D45</f>
        <v>60</v>
      </c>
      <c r="L45" s="0" t="n">
        <f aca="false">IF(K45-C45=0,0,"chyba")</f>
        <v>0</v>
      </c>
      <c r="N45" s="27" t="n">
        <f aca="false">I45/H45</f>
        <v>0.428571428571429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T45" s="27" t="n">
        <f aca="false">F45/H45</f>
        <v>0.371428571428571</v>
      </c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9"/>
      <c r="BP45" s="29"/>
      <c r="BQ45" s="29"/>
      <c r="BR45" s="29"/>
      <c r="BS45" s="29"/>
      <c r="BT45" s="29"/>
      <c r="BU45" s="29"/>
      <c r="BV45" s="29"/>
      <c r="BW45" s="29"/>
      <c r="BX45" s="29"/>
    </row>
    <row r="46" customFormat="false" ht="14.25" hidden="false" customHeight="false" outlineLevel="0" collapsed="false">
      <c r="A46" s="21" t="n">
        <v>20</v>
      </c>
      <c r="B46" s="21" t="n">
        <v>15</v>
      </c>
      <c r="C46" s="22" t="n">
        <v>80</v>
      </c>
      <c r="D46" s="21" t="n">
        <v>26</v>
      </c>
      <c r="E46" s="21" t="n">
        <v>6</v>
      </c>
      <c r="F46" s="21" t="n">
        <v>60</v>
      </c>
      <c r="G46" s="23" t="n">
        <v>17.02</v>
      </c>
      <c r="H46" s="22" t="n">
        <f aca="false">IF(B46=1,140,IF(B46=2,140,IF(B46="W",140,IF(B46="K",140,IF(B46=15,140,140)))))</f>
        <v>140</v>
      </c>
      <c r="I46" s="22" t="n">
        <f aca="false">MAX(C46,F46)</f>
        <v>80</v>
      </c>
      <c r="J46" s="25" t="s">
        <v>29</v>
      </c>
      <c r="K46" s="26" t="n">
        <f aca="false">F46-E46+D46</f>
        <v>80</v>
      </c>
      <c r="L46" s="0" t="n">
        <f aca="false">IF(K46-C46=0,0,"chyba")</f>
        <v>0</v>
      </c>
      <c r="N46" s="27" t="n">
        <f aca="false">I46/H46</f>
        <v>0.571428571428571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T46" s="27" t="n">
        <f aca="false">F46/H46</f>
        <v>0.428571428571429</v>
      </c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9"/>
      <c r="BP46" s="29"/>
      <c r="BQ46" s="29"/>
      <c r="BR46" s="29"/>
      <c r="BS46" s="29"/>
      <c r="BT46" s="29"/>
      <c r="BU46" s="29"/>
      <c r="BV46" s="29"/>
      <c r="BW46" s="29"/>
      <c r="BX46" s="29"/>
    </row>
    <row r="47" customFormat="false" ht="14.25" hidden="false" customHeight="false" outlineLevel="0" collapsed="false">
      <c r="A47" s="21" t="n">
        <v>22</v>
      </c>
      <c r="B47" s="21" t="s">
        <v>38</v>
      </c>
      <c r="C47" s="22" t="n">
        <v>60</v>
      </c>
      <c r="D47" s="21" t="n">
        <v>8</v>
      </c>
      <c r="E47" s="21" t="n">
        <v>58</v>
      </c>
      <c r="F47" s="21" t="n">
        <v>110</v>
      </c>
      <c r="G47" s="23" t="n">
        <v>17.03</v>
      </c>
      <c r="H47" s="22" t="n">
        <f aca="false">IF(B47=1,140,IF(B47=2,140,IF(B47="W",140,IF(B47="K",140,IF(B47=15,140,140)))))</f>
        <v>140</v>
      </c>
      <c r="I47" s="22" t="n">
        <f aca="false">MAX(C47,F47)</f>
        <v>110</v>
      </c>
      <c r="J47" s="25" t="s">
        <v>35</v>
      </c>
      <c r="K47" s="26" t="n">
        <f aca="false">F47-E47+D47</f>
        <v>60</v>
      </c>
      <c r="L47" s="0" t="n">
        <f aca="false">IF(K47-C47=0,0,"chyba")</f>
        <v>0</v>
      </c>
      <c r="N47" s="27" t="n">
        <f aca="false">I47/H47</f>
        <v>0.785714285714286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T47" s="27" t="n">
        <f aca="false">F47/H47</f>
        <v>0.785714285714286</v>
      </c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9"/>
      <c r="BP47" s="29"/>
      <c r="BQ47" s="29"/>
      <c r="BR47" s="29"/>
      <c r="BS47" s="29"/>
      <c r="BT47" s="29"/>
      <c r="BU47" s="29"/>
      <c r="BV47" s="29"/>
      <c r="BW47" s="29"/>
      <c r="BX47" s="29"/>
    </row>
    <row r="48" customFormat="false" ht="14.25" hidden="false" customHeight="false" outlineLevel="0" collapsed="false">
      <c r="A48" s="21" t="n">
        <v>22</v>
      </c>
      <c r="B48" s="21" t="n">
        <v>15</v>
      </c>
      <c r="C48" s="22" t="n">
        <v>53</v>
      </c>
      <c r="D48" s="21" t="n">
        <v>16</v>
      </c>
      <c r="E48" s="21" t="n">
        <v>10</v>
      </c>
      <c r="F48" s="21" t="n">
        <v>47</v>
      </c>
      <c r="G48" s="23" t="n">
        <v>17.04</v>
      </c>
      <c r="H48" s="22" t="n">
        <f aca="false">IF(B48=1,140,IF(B48=2,140,IF(B48="W",140,IF(B48="K",140,IF(B48=15,140,140)))))</f>
        <v>140</v>
      </c>
      <c r="I48" s="22" t="n">
        <f aca="false">MAX(C48,F48)</f>
        <v>53</v>
      </c>
      <c r="J48" s="25" t="s">
        <v>30</v>
      </c>
      <c r="K48" s="26" t="n">
        <f aca="false">F48-E48+D48</f>
        <v>53</v>
      </c>
      <c r="L48" s="0" t="n">
        <f aca="false">IF(K48-C48=0,0,"chyba")</f>
        <v>0</v>
      </c>
      <c r="N48" s="27" t="n">
        <f aca="false">I48/H48</f>
        <v>0.378571428571429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T48" s="27" t="n">
        <f aca="false">F48/H48</f>
        <v>0.335714285714286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9"/>
      <c r="BP48" s="29"/>
      <c r="BQ48" s="29"/>
      <c r="BR48" s="29"/>
      <c r="BS48" s="29"/>
      <c r="BT48" s="29"/>
      <c r="BU48" s="29"/>
      <c r="BV48" s="29"/>
      <c r="BW48" s="29"/>
      <c r="BX48" s="29"/>
    </row>
    <row r="49" customFormat="false" ht="14.25" hidden="false" customHeight="false" outlineLevel="0" collapsed="false">
      <c r="A49" s="21" t="n">
        <v>18</v>
      </c>
      <c r="B49" s="21" t="n">
        <v>1</v>
      </c>
      <c r="C49" s="22" t="n">
        <v>66</v>
      </c>
      <c r="D49" s="21" t="n">
        <v>10</v>
      </c>
      <c r="E49" s="21" t="n">
        <v>4</v>
      </c>
      <c r="F49" s="21" t="n">
        <v>60</v>
      </c>
      <c r="G49" s="23" t="n">
        <v>17.05</v>
      </c>
      <c r="H49" s="22" t="n">
        <f aca="false">IF(B49=1,140,IF(B49=2,140,IF(B49="W",140,IF(B49="K",140,IF(B49=15,140,140)))))</f>
        <v>140</v>
      </c>
      <c r="I49" s="22" t="n">
        <f aca="false">MAX(C49,F49)</f>
        <v>66</v>
      </c>
      <c r="J49" s="25" t="s">
        <v>32</v>
      </c>
      <c r="K49" s="26" t="n">
        <f aca="false">F49-E49+D49</f>
        <v>66</v>
      </c>
      <c r="L49" s="0" t="n">
        <f aca="false">IF(K49-C49=0,0,"chyba")</f>
        <v>0</v>
      </c>
      <c r="N49" s="27" t="n">
        <f aca="false">I49/H49</f>
        <v>0.471428571428571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T49" s="27" t="n">
        <f aca="false">F49/H49</f>
        <v>0.428571428571429</v>
      </c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9"/>
      <c r="BP49" s="29"/>
      <c r="BQ49" s="29"/>
      <c r="BR49" s="29"/>
      <c r="BS49" s="29"/>
      <c r="BT49" s="29"/>
      <c r="BU49" s="29"/>
      <c r="BV49" s="29"/>
      <c r="BW49" s="29"/>
      <c r="BX49" s="29"/>
    </row>
    <row r="50" customFormat="false" ht="14.25" hidden="false" customHeight="false" outlineLevel="0" collapsed="false">
      <c r="A50" s="21" t="n">
        <v>12</v>
      </c>
      <c r="B50" s="21" t="n">
        <v>2</v>
      </c>
      <c r="C50" s="22" t="n">
        <v>80</v>
      </c>
      <c r="D50" s="21" t="n">
        <v>33</v>
      </c>
      <c r="E50" s="21" t="n">
        <v>8</v>
      </c>
      <c r="F50" s="21" t="n">
        <v>55</v>
      </c>
      <c r="G50" s="23" t="n">
        <v>17.09</v>
      </c>
      <c r="H50" s="22" t="n">
        <f aca="false">IF(B50=1,140,IF(B50=2,140,IF(B50="W",140,IF(B50="K",140,IF(B50=15,140,140)))))</f>
        <v>140</v>
      </c>
      <c r="I50" s="22" t="n">
        <f aca="false">MAX(C50,F50)</f>
        <v>80</v>
      </c>
      <c r="J50" s="25" t="s">
        <v>32</v>
      </c>
      <c r="K50" s="26" t="n">
        <f aca="false">F50-E50+D50</f>
        <v>80</v>
      </c>
      <c r="L50" s="0" t="n">
        <f aca="false">IF(K50-C50=0,0,"chyba")</f>
        <v>0</v>
      </c>
      <c r="N50" s="27" t="n">
        <f aca="false">I50/H50</f>
        <v>0.571428571428571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T50" s="27" t="n">
        <f aca="false">F50/H50</f>
        <v>0.392857142857143</v>
      </c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9"/>
      <c r="BP50" s="29"/>
      <c r="BQ50" s="29"/>
      <c r="BR50" s="29"/>
      <c r="BS50" s="29"/>
      <c r="BT50" s="29"/>
      <c r="BU50" s="29"/>
      <c r="BV50" s="29"/>
      <c r="BW50" s="29"/>
      <c r="BX50" s="29"/>
    </row>
    <row r="51" customFormat="false" ht="14.25" hidden="false" customHeight="false" outlineLevel="0" collapsed="false">
      <c r="A51" s="21" t="n">
        <v>22</v>
      </c>
      <c r="B51" s="21" t="n">
        <v>1</v>
      </c>
      <c r="C51" s="22" t="n">
        <v>53</v>
      </c>
      <c r="D51" s="21" t="n">
        <v>8</v>
      </c>
      <c r="E51" s="21" t="n">
        <v>30</v>
      </c>
      <c r="F51" s="21" t="n">
        <v>75</v>
      </c>
      <c r="G51" s="23" t="n">
        <v>17.1</v>
      </c>
      <c r="H51" s="22" t="n">
        <f aca="false">IF(B51=1,140,IF(B51=2,140,IF(B51="W",140,IF(B51="K",140,IF(B51=15,140,140)))))</f>
        <v>140</v>
      </c>
      <c r="I51" s="22" t="n">
        <f aca="false">MAX(C51,F51)</f>
        <v>75</v>
      </c>
      <c r="J51" s="25" t="s">
        <v>34</v>
      </c>
      <c r="K51" s="26" t="n">
        <f aca="false">F51-E51+D51</f>
        <v>53</v>
      </c>
      <c r="L51" s="0" t="n">
        <f aca="false">IF(K51-C51=0,0,"chyba")</f>
        <v>0</v>
      </c>
      <c r="N51" s="27" t="n">
        <f aca="false">I51/H51</f>
        <v>0.535714285714286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T51" s="27" t="n">
        <f aca="false">F51/H51</f>
        <v>0.535714285714286</v>
      </c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9"/>
      <c r="BP51" s="29"/>
      <c r="BQ51" s="29"/>
      <c r="BR51" s="29"/>
      <c r="BS51" s="29"/>
      <c r="BT51" s="29"/>
      <c r="BU51" s="29"/>
      <c r="BV51" s="29"/>
      <c r="BW51" s="29"/>
      <c r="BX51" s="29"/>
    </row>
    <row r="52" customFormat="false" ht="14.25" hidden="false" customHeight="false" outlineLevel="0" collapsed="false">
      <c r="A52" s="21" t="n">
        <v>18</v>
      </c>
      <c r="B52" s="21" t="n">
        <v>1</v>
      </c>
      <c r="C52" s="22" t="n">
        <v>36</v>
      </c>
      <c r="D52" s="21" t="n">
        <v>4</v>
      </c>
      <c r="E52" s="21" t="n">
        <v>3</v>
      </c>
      <c r="F52" s="21" t="n">
        <v>35</v>
      </c>
      <c r="G52" s="23" t="n">
        <v>17.12</v>
      </c>
      <c r="H52" s="22" t="n">
        <f aca="false">IF(B52=1,140,IF(B52=2,140,IF(B52="W",140,IF(B52="K",140,IF(B52=15,140,140)))))</f>
        <v>140</v>
      </c>
      <c r="I52" s="22" t="n">
        <f aca="false">MAX(C52,F52)</f>
        <v>36</v>
      </c>
      <c r="J52" s="25" t="s">
        <v>35</v>
      </c>
      <c r="K52" s="26" t="n">
        <f aca="false">F52-E52+D52</f>
        <v>36</v>
      </c>
      <c r="L52" s="0" t="n">
        <f aca="false">IF(K52-C52=0,0,"chyba")</f>
        <v>0</v>
      </c>
      <c r="N52" s="27" t="n">
        <f aca="false">I52/H52</f>
        <v>0.257142857142857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T52" s="27" t="n">
        <f aca="false">F52/H52</f>
        <v>0.25</v>
      </c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9"/>
      <c r="BP52" s="29"/>
      <c r="BQ52" s="29"/>
      <c r="BR52" s="29"/>
      <c r="BS52" s="29"/>
      <c r="BT52" s="29"/>
      <c r="BU52" s="29"/>
      <c r="BV52" s="29"/>
      <c r="BW52" s="29"/>
      <c r="BX52" s="29"/>
    </row>
    <row r="53" customFormat="false" ht="14.25" hidden="false" customHeight="false" outlineLevel="0" collapsed="false">
      <c r="A53" s="21" t="n">
        <v>20</v>
      </c>
      <c r="B53" s="21" t="n">
        <v>1</v>
      </c>
      <c r="C53" s="22" t="n">
        <v>25</v>
      </c>
      <c r="D53" s="21" t="n">
        <v>4</v>
      </c>
      <c r="E53" s="21" t="n">
        <v>2</v>
      </c>
      <c r="F53" s="21" t="n">
        <v>23</v>
      </c>
      <c r="G53" s="23" t="n">
        <v>17.12</v>
      </c>
      <c r="H53" s="22" t="n">
        <f aca="false">IF(B53=1,140,IF(B53=2,140,IF(B53="W",140,IF(B53="K",140,IF(B53=15,140,140)))))</f>
        <v>140</v>
      </c>
      <c r="I53" s="22" t="n">
        <f aca="false">MAX(C53,F53)</f>
        <v>25</v>
      </c>
      <c r="J53" s="25" t="s">
        <v>35</v>
      </c>
      <c r="K53" s="26" t="n">
        <f aca="false">F53-E53+D53</f>
        <v>25</v>
      </c>
      <c r="L53" s="0" t="n">
        <f aca="false">IF(K53-C53=0,0,"chyba")</f>
        <v>0</v>
      </c>
      <c r="N53" s="27" t="n">
        <f aca="false">I53/H53</f>
        <v>0.178571428571429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T53" s="27" t="n">
        <f aca="false">F53/H53</f>
        <v>0.164285714285714</v>
      </c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9"/>
      <c r="BP53" s="29"/>
      <c r="BQ53" s="29"/>
      <c r="BR53" s="29"/>
      <c r="BS53" s="29"/>
      <c r="BT53" s="29"/>
      <c r="BU53" s="29"/>
      <c r="BV53" s="29"/>
      <c r="BW53" s="29"/>
      <c r="BX53" s="29"/>
    </row>
    <row r="54" customFormat="false" ht="14.25" hidden="false" customHeight="false" outlineLevel="0" collapsed="false">
      <c r="A54" s="21" t="n">
        <v>22</v>
      </c>
      <c r="B54" s="21" t="n">
        <v>1</v>
      </c>
      <c r="C54" s="22" t="n">
        <v>60</v>
      </c>
      <c r="D54" s="21" t="n">
        <v>25</v>
      </c>
      <c r="E54" s="21" t="n">
        <v>25</v>
      </c>
      <c r="F54" s="21" t="n">
        <v>60</v>
      </c>
      <c r="G54" s="23" t="n">
        <v>17.13</v>
      </c>
      <c r="H54" s="22" t="n">
        <f aca="false">IF(B54=1,140,IF(B54=2,140,IF(B54="W",140,IF(B54="K",140,IF(B54=15,140,140)))))</f>
        <v>140</v>
      </c>
      <c r="I54" s="22" t="n">
        <f aca="false">MAX(C54,F54)</f>
        <v>60</v>
      </c>
      <c r="J54" s="25" t="s">
        <v>29</v>
      </c>
      <c r="K54" s="26" t="n">
        <f aca="false">F54-E54+D54</f>
        <v>60</v>
      </c>
      <c r="L54" s="0" t="n">
        <f aca="false">IF(K54-C54=0,0,"chyba")</f>
        <v>0</v>
      </c>
      <c r="N54" s="27" t="n">
        <f aca="false">I54/H54</f>
        <v>0.428571428571429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T54" s="27" t="n">
        <f aca="false">F54/H54</f>
        <v>0.428571428571429</v>
      </c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9"/>
      <c r="BP54" s="29"/>
      <c r="BQ54" s="29"/>
      <c r="BR54" s="29"/>
      <c r="BS54" s="29"/>
      <c r="BT54" s="29"/>
      <c r="BU54" s="29"/>
      <c r="BV54" s="29"/>
      <c r="BW54" s="29"/>
      <c r="BX54" s="29"/>
    </row>
    <row r="55" customFormat="false" ht="14.25" hidden="false" customHeight="false" outlineLevel="0" collapsed="false">
      <c r="A55" s="21" t="n">
        <v>12</v>
      </c>
      <c r="B55" s="21" t="s">
        <v>33</v>
      </c>
      <c r="C55" s="22" t="n">
        <v>62</v>
      </c>
      <c r="D55" s="21" t="n">
        <v>13</v>
      </c>
      <c r="E55" s="21" t="n">
        <v>3</v>
      </c>
      <c r="F55" s="21" t="n">
        <v>52</v>
      </c>
      <c r="G55" s="23" t="n">
        <v>17.15</v>
      </c>
      <c r="H55" s="22" t="n">
        <f aca="false">IF(B55=1,140,IF(B55=2,140,IF(B55="W",140,IF(B55="K",140,IF(B55=15,140,140)))))</f>
        <v>140</v>
      </c>
      <c r="I55" s="22" t="n">
        <f aca="false">MAX(C55,F55)</f>
        <v>62</v>
      </c>
      <c r="J55" s="25" t="s">
        <v>34</v>
      </c>
      <c r="K55" s="26" t="n">
        <f aca="false">F55-E55+D55</f>
        <v>62</v>
      </c>
      <c r="L55" s="0" t="n">
        <f aca="false">IF(K55-C55=0,0,"chyba")</f>
        <v>0</v>
      </c>
      <c r="N55" s="27" t="n">
        <f aca="false">I55/H55</f>
        <v>0.442857142857143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T55" s="27" t="n">
        <f aca="false">F55/H55</f>
        <v>0.371428571428571</v>
      </c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9"/>
      <c r="BP55" s="29"/>
      <c r="BQ55" s="29"/>
      <c r="BR55" s="29"/>
      <c r="BS55" s="29"/>
      <c r="BT55" s="29"/>
      <c r="BU55" s="29"/>
      <c r="BV55" s="29"/>
      <c r="BW55" s="29"/>
      <c r="BX55" s="29"/>
    </row>
    <row r="56" customFormat="false" ht="14.25" hidden="false" customHeight="false" outlineLevel="0" collapsed="false">
      <c r="A56" s="21" t="n">
        <v>22</v>
      </c>
      <c r="B56" s="21" t="n">
        <v>15</v>
      </c>
      <c r="C56" s="22" t="n">
        <v>50</v>
      </c>
      <c r="D56" s="21" t="n">
        <v>15</v>
      </c>
      <c r="E56" s="21" t="n">
        <v>17</v>
      </c>
      <c r="F56" s="21" t="n">
        <v>52</v>
      </c>
      <c r="G56" s="23" t="n">
        <v>17.17</v>
      </c>
      <c r="H56" s="22" t="n">
        <f aca="false">IF(B56=1,140,IF(B56=2,140,IF(B56="W",140,IF(B56="K",140,IF(B56=15,140,140)))))</f>
        <v>140</v>
      </c>
      <c r="I56" s="22" t="n">
        <f aca="false">MAX(C56,F56)</f>
        <v>52</v>
      </c>
      <c r="J56" s="25" t="s">
        <v>29</v>
      </c>
      <c r="K56" s="26" t="n">
        <f aca="false">F56-E56+D56</f>
        <v>50</v>
      </c>
      <c r="L56" s="0" t="n">
        <f aca="false">IF(K56-C56=0,0,"chyba")</f>
        <v>0</v>
      </c>
      <c r="N56" s="27" t="n">
        <f aca="false">I56/H56</f>
        <v>0.371428571428571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T56" s="27" t="n">
        <f aca="false">F56/H56</f>
        <v>0.371428571428571</v>
      </c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9"/>
      <c r="BP56" s="29"/>
      <c r="BQ56" s="29"/>
      <c r="BR56" s="29"/>
      <c r="BS56" s="29"/>
      <c r="BT56" s="29"/>
      <c r="BU56" s="29"/>
      <c r="BV56" s="29"/>
      <c r="BW56" s="29"/>
      <c r="BX56" s="29"/>
    </row>
    <row r="57" customFormat="false" ht="14.25" hidden="false" customHeight="false" outlineLevel="0" collapsed="false">
      <c r="A57" s="21" t="n">
        <v>20</v>
      </c>
      <c r="B57" s="21" t="n">
        <v>1</v>
      </c>
      <c r="C57" s="22" t="n">
        <v>71</v>
      </c>
      <c r="D57" s="21" t="n">
        <v>32</v>
      </c>
      <c r="E57" s="21" t="n">
        <v>16</v>
      </c>
      <c r="F57" s="21" t="n">
        <v>55</v>
      </c>
      <c r="G57" s="23" t="n">
        <v>17.19</v>
      </c>
      <c r="H57" s="22" t="n">
        <f aca="false">IF(B57=1,140,IF(B57=2,140,IF(B57="W",140,IF(B57="K",140,IF(B57=15,140,140)))))</f>
        <v>140</v>
      </c>
      <c r="I57" s="22" t="n">
        <f aca="false">MAX(C57,F57)</f>
        <v>71</v>
      </c>
      <c r="J57" s="25" t="s">
        <v>34</v>
      </c>
      <c r="K57" s="26" t="n">
        <f aca="false">F57-E57+D57</f>
        <v>71</v>
      </c>
      <c r="L57" s="0" t="n">
        <f aca="false">IF(K57-C57=0,0,"chyba")</f>
        <v>0</v>
      </c>
      <c r="N57" s="27" t="n">
        <f aca="false">I57/H57</f>
        <v>0.507142857142857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T57" s="27" t="n">
        <f aca="false">F57/H57</f>
        <v>0.392857142857143</v>
      </c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9"/>
      <c r="BP57" s="29"/>
      <c r="BQ57" s="29"/>
      <c r="BR57" s="29"/>
      <c r="BS57" s="29"/>
      <c r="BT57" s="29"/>
      <c r="BU57" s="29"/>
      <c r="BV57" s="29"/>
      <c r="BW57" s="29"/>
      <c r="BX57" s="29"/>
    </row>
    <row r="58" customFormat="false" ht="14.25" hidden="false" customHeight="false" outlineLevel="0" collapsed="false">
      <c r="A58" s="21" t="n">
        <v>22</v>
      </c>
      <c r="B58" s="21" t="n">
        <v>1</v>
      </c>
      <c r="C58" s="22" t="n">
        <v>56</v>
      </c>
      <c r="D58" s="21" t="n">
        <v>17</v>
      </c>
      <c r="E58" s="21" t="n">
        <v>24</v>
      </c>
      <c r="F58" s="21" t="n">
        <v>63</v>
      </c>
      <c r="G58" s="23" t="n">
        <v>17.23</v>
      </c>
      <c r="H58" s="22" t="n">
        <f aca="false">IF(B58=1,140,IF(B58=2,140,IF(B58="W",140,IF(B58="K",140,IF(B58=15,140,140)))))</f>
        <v>140</v>
      </c>
      <c r="I58" s="22" t="n">
        <f aca="false">MAX(C58,F58)</f>
        <v>63</v>
      </c>
      <c r="J58" s="25" t="s">
        <v>35</v>
      </c>
      <c r="K58" s="26" t="n">
        <f aca="false">F58-E58+D58</f>
        <v>56</v>
      </c>
      <c r="L58" s="0" t="n">
        <f aca="false">IF(K58-C58=0,0,"chyba")</f>
        <v>0</v>
      </c>
      <c r="N58" s="27" t="n">
        <f aca="false">I58/H58</f>
        <v>0.45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T58" s="27" t="n">
        <f aca="false">F58/H58</f>
        <v>0.45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9"/>
      <c r="BP58" s="29"/>
      <c r="BQ58" s="29"/>
      <c r="BR58" s="29"/>
      <c r="BS58" s="29"/>
      <c r="BT58" s="29"/>
      <c r="BU58" s="29"/>
      <c r="BV58" s="29"/>
      <c r="BW58" s="29"/>
      <c r="BX58" s="29"/>
    </row>
    <row r="59" customFormat="false" ht="14.25" hidden="false" customHeight="false" outlineLevel="0" collapsed="false">
      <c r="A59" s="21" t="n">
        <v>18</v>
      </c>
      <c r="B59" s="21" t="n">
        <v>15</v>
      </c>
      <c r="C59" s="22" t="n">
        <v>90</v>
      </c>
      <c r="D59" s="21" t="n">
        <v>13</v>
      </c>
      <c r="E59" s="21" t="n">
        <v>8</v>
      </c>
      <c r="F59" s="21" t="n">
        <v>85</v>
      </c>
      <c r="G59" s="23" t="n">
        <v>17.24</v>
      </c>
      <c r="H59" s="22" t="n">
        <f aca="false">IF(B59=1,140,IF(B59=2,140,IF(B59="W",140,IF(B59="K",140,IF(B59=15,140,140)))))</f>
        <v>140</v>
      </c>
      <c r="I59" s="22" t="n">
        <f aca="false">MAX(C59,F59)</f>
        <v>90</v>
      </c>
      <c r="J59" s="25" t="s">
        <v>40</v>
      </c>
      <c r="K59" s="26" t="n">
        <f aca="false">F59-E59+D59</f>
        <v>90</v>
      </c>
      <c r="L59" s="0" t="n">
        <f aca="false">IF(K59-C59=0,0,"chyba")</f>
        <v>0</v>
      </c>
      <c r="N59" s="27" t="n">
        <f aca="false">I59/H59</f>
        <v>0.642857142857143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T59" s="27" t="n">
        <f aca="false">F59/H59</f>
        <v>0.607142857142857</v>
      </c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9"/>
      <c r="BP59" s="29"/>
      <c r="BQ59" s="29"/>
      <c r="BR59" s="29"/>
      <c r="BS59" s="29"/>
      <c r="BT59" s="29"/>
      <c r="BU59" s="29"/>
      <c r="BV59" s="29"/>
      <c r="BW59" s="29"/>
      <c r="BX59" s="29"/>
    </row>
    <row r="60" customFormat="false" ht="14.25" hidden="false" customHeight="false" outlineLevel="0" collapsed="false">
      <c r="A60" s="21" t="n">
        <v>12</v>
      </c>
      <c r="B60" s="21" t="n">
        <v>1</v>
      </c>
      <c r="C60" s="22" t="n">
        <v>81</v>
      </c>
      <c r="D60" s="21" t="n">
        <v>12</v>
      </c>
      <c r="E60" s="21" t="n">
        <v>6</v>
      </c>
      <c r="F60" s="21" t="n">
        <v>75</v>
      </c>
      <c r="G60" s="23" t="n">
        <v>17.24</v>
      </c>
      <c r="H60" s="22" t="n">
        <f aca="false">IF(B60=1,140,IF(B60=2,140,IF(B60="W",140,IF(B60="K",140,IF(B60=15,140,140)))))</f>
        <v>140</v>
      </c>
      <c r="I60" s="22" t="n">
        <f aca="false">MAX(C60,F60)</f>
        <v>81</v>
      </c>
      <c r="J60" s="25" t="s">
        <v>35</v>
      </c>
      <c r="K60" s="26" t="n">
        <f aca="false">F60-E60+D60</f>
        <v>81</v>
      </c>
      <c r="L60" s="0" t="n">
        <f aca="false">IF(K60-C60=0,0,"chyba")</f>
        <v>0</v>
      </c>
      <c r="N60" s="27" t="n">
        <f aca="false">I60/H60</f>
        <v>0.578571428571429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T60" s="27" t="n">
        <f aca="false">F60/H60</f>
        <v>0.535714285714286</v>
      </c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9"/>
      <c r="BP60" s="29"/>
      <c r="BQ60" s="29"/>
      <c r="BR60" s="29"/>
      <c r="BS60" s="29"/>
      <c r="BT60" s="29"/>
      <c r="BU60" s="29"/>
      <c r="BV60" s="29"/>
      <c r="BW60" s="29"/>
      <c r="BX60" s="29"/>
    </row>
    <row r="61" customFormat="false" ht="14.25" hidden="false" customHeight="false" outlineLevel="0" collapsed="false">
      <c r="A61" s="21" t="n">
        <v>20</v>
      </c>
      <c r="B61" s="21" t="n">
        <v>15</v>
      </c>
      <c r="C61" s="22" t="n">
        <v>61</v>
      </c>
      <c r="D61" s="21" t="n">
        <v>22</v>
      </c>
      <c r="E61" s="21" t="n">
        <v>6</v>
      </c>
      <c r="F61" s="21" t="n">
        <v>45</v>
      </c>
      <c r="G61" s="23" t="n">
        <v>17.26</v>
      </c>
      <c r="H61" s="22" t="n">
        <f aca="false">IF(B61=1,140,IF(B61=2,140,IF(B61="W",140,IF(B61="K",140,IF(B61=15,140,140)))))</f>
        <v>140</v>
      </c>
      <c r="I61" s="22" t="n">
        <f aca="false">MAX(C61,F61)</f>
        <v>61</v>
      </c>
      <c r="J61" s="25" t="s">
        <v>29</v>
      </c>
      <c r="K61" s="26" t="n">
        <f aca="false">F61-E61+D61</f>
        <v>61</v>
      </c>
      <c r="L61" s="0" t="n">
        <f aca="false">IF(K61-C61=0,0,"chyba")</f>
        <v>0</v>
      </c>
      <c r="N61" s="27" t="n">
        <f aca="false">I61/H61</f>
        <v>0.435714285714286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T61" s="27" t="n">
        <f aca="false">F61/H61</f>
        <v>0.321428571428571</v>
      </c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9"/>
      <c r="BP61" s="29"/>
      <c r="BQ61" s="29"/>
      <c r="BR61" s="29"/>
      <c r="BS61" s="29"/>
      <c r="BT61" s="29"/>
      <c r="BU61" s="29"/>
      <c r="BV61" s="29"/>
      <c r="BW61" s="29"/>
      <c r="BX61" s="29"/>
    </row>
    <row r="62" customFormat="false" ht="14.25" hidden="false" customHeight="false" outlineLevel="0" collapsed="false">
      <c r="A62" s="21" t="n">
        <v>18</v>
      </c>
      <c r="B62" s="21" t="n">
        <v>15</v>
      </c>
      <c r="C62" s="22" t="n">
        <v>59</v>
      </c>
      <c r="D62" s="21" t="n">
        <v>6</v>
      </c>
      <c r="E62" s="21" t="n">
        <v>2</v>
      </c>
      <c r="F62" s="21" t="n">
        <v>55</v>
      </c>
      <c r="G62" s="23" t="n">
        <v>17.3</v>
      </c>
      <c r="H62" s="22" t="n">
        <f aca="false">IF(B62=1,140,IF(B62=2,140,IF(B62="W",140,IF(B62="K",140,IF(B62=15,140,140)))))</f>
        <v>140</v>
      </c>
      <c r="I62" s="22" t="n">
        <f aca="false">MAX(C62,F62)</f>
        <v>59</v>
      </c>
      <c r="J62" s="25" t="s">
        <v>31</v>
      </c>
      <c r="K62" s="26" t="n">
        <f aca="false">F62-E62+D62</f>
        <v>59</v>
      </c>
      <c r="L62" s="0" t="n">
        <f aca="false">IF(K62-C62=0,0,"chyba")</f>
        <v>0</v>
      </c>
      <c r="N62" s="27" t="n">
        <f aca="false">I62/H62</f>
        <v>0.421428571428571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T62" s="27" t="n">
        <f aca="false">F62/H62</f>
        <v>0.392857142857143</v>
      </c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9"/>
      <c r="BP62" s="29"/>
      <c r="BQ62" s="29"/>
      <c r="BR62" s="29"/>
      <c r="BS62" s="29"/>
      <c r="BT62" s="29"/>
      <c r="BU62" s="29"/>
      <c r="BV62" s="29"/>
      <c r="BW62" s="29"/>
      <c r="BX62" s="29"/>
    </row>
    <row r="63" customFormat="false" ht="14.25" hidden="false" customHeight="false" outlineLevel="0" collapsed="false">
      <c r="A63" s="21" t="n">
        <v>22</v>
      </c>
      <c r="B63" s="21" t="n">
        <v>15</v>
      </c>
      <c r="C63" s="22" t="n">
        <v>80</v>
      </c>
      <c r="D63" s="21" t="n">
        <v>25</v>
      </c>
      <c r="E63" s="21" t="n">
        <v>45</v>
      </c>
      <c r="F63" s="21" t="n">
        <v>100</v>
      </c>
      <c r="G63" s="23" t="n">
        <v>17.31</v>
      </c>
      <c r="H63" s="22" t="n">
        <f aca="false">IF(B63=1,140,IF(B63=2,140,IF(B63="W",140,IF(B63="K",140,IF(B63=15,140,140)))))</f>
        <v>140</v>
      </c>
      <c r="I63" s="22" t="n">
        <f aca="false">MAX(C63,F63)</f>
        <v>100</v>
      </c>
      <c r="J63" s="25" t="s">
        <v>40</v>
      </c>
      <c r="K63" s="26" t="n">
        <f aca="false">F63-E63+D63</f>
        <v>80</v>
      </c>
      <c r="L63" s="0" t="n">
        <f aca="false">IF(K63-C63=0,0,"chyba")</f>
        <v>0</v>
      </c>
      <c r="N63" s="27" t="n">
        <f aca="false">I63/H63</f>
        <v>0.714285714285714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T63" s="27" t="n">
        <f aca="false">F63/H63</f>
        <v>0.714285714285714</v>
      </c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9"/>
      <c r="BP63" s="29"/>
      <c r="BQ63" s="29"/>
      <c r="BR63" s="29"/>
      <c r="BS63" s="29"/>
      <c r="BT63" s="29"/>
      <c r="BU63" s="29"/>
      <c r="BV63" s="29"/>
      <c r="BW63" s="29"/>
      <c r="BX63" s="29"/>
    </row>
    <row r="64" customFormat="false" ht="14.25" hidden="false" customHeight="false" outlineLevel="0" collapsed="false">
      <c r="A64" s="21" t="s">
        <v>41</v>
      </c>
      <c r="B64" s="21" t="s">
        <v>33</v>
      </c>
      <c r="C64" s="22" t="n">
        <v>88</v>
      </c>
      <c r="D64" s="21" t="n">
        <v>9</v>
      </c>
      <c r="E64" s="21" t="n">
        <v>6</v>
      </c>
      <c r="F64" s="21" t="n">
        <v>85</v>
      </c>
      <c r="G64" s="23" t="n">
        <v>17.32</v>
      </c>
      <c r="H64" s="22" t="n">
        <f aca="false">IF(B64=1,140,IF(B64=2,140,IF(B64="W",140,IF(B64="K",140,IF(B64=15,140,140)))))</f>
        <v>140</v>
      </c>
      <c r="I64" s="22" t="n">
        <f aca="false">MAX(C64,F64)</f>
        <v>88</v>
      </c>
      <c r="J64" s="25" t="s">
        <v>35</v>
      </c>
      <c r="K64" s="26" t="n">
        <f aca="false">F64-E64+D64</f>
        <v>88</v>
      </c>
      <c r="L64" s="0" t="n">
        <f aca="false">IF(K64-C64=0,0,"chyba")</f>
        <v>0</v>
      </c>
      <c r="N64" s="27" t="n">
        <f aca="false">I64/H64</f>
        <v>0.628571428571429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T64" s="27" t="n">
        <f aca="false">F64/H64</f>
        <v>0.607142857142857</v>
      </c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9"/>
      <c r="BP64" s="29"/>
      <c r="BQ64" s="29"/>
      <c r="BR64" s="29"/>
      <c r="BS64" s="29"/>
      <c r="BT64" s="29"/>
      <c r="BU64" s="29"/>
      <c r="BV64" s="29"/>
      <c r="BW64" s="29"/>
      <c r="BX64" s="29"/>
    </row>
    <row r="65" customFormat="false" ht="14.25" hidden="false" customHeight="false" outlineLevel="0" collapsed="false">
      <c r="A65" s="21" t="n">
        <v>20</v>
      </c>
      <c r="B65" s="21" t="n">
        <v>15</v>
      </c>
      <c r="C65" s="22" t="n">
        <v>49</v>
      </c>
      <c r="D65" s="21" t="n">
        <v>16</v>
      </c>
      <c r="E65" s="21" t="n">
        <v>4</v>
      </c>
      <c r="F65" s="21" t="n">
        <v>37</v>
      </c>
      <c r="G65" s="23" t="n">
        <v>17.34</v>
      </c>
      <c r="H65" s="22" t="n">
        <f aca="false">IF(B65=1,140,IF(B65=2,140,IF(B65="W",140,IF(B65="K",140,IF(B65=15,140,140)))))</f>
        <v>140</v>
      </c>
      <c r="I65" s="22" t="n">
        <f aca="false">MAX(C65,F65)</f>
        <v>49</v>
      </c>
      <c r="J65" s="25" t="s">
        <v>29</v>
      </c>
      <c r="K65" s="26" t="n">
        <f aca="false">F65-E65+D65</f>
        <v>49</v>
      </c>
      <c r="L65" s="0" t="n">
        <f aca="false">IF(K65-C65=0,0,"chyba")</f>
        <v>0</v>
      </c>
      <c r="N65" s="27" t="n">
        <f aca="false">I65/H65</f>
        <v>0.35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T65" s="27" t="n">
        <f aca="false">F65/H65</f>
        <v>0.264285714285714</v>
      </c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9"/>
      <c r="BP65" s="29"/>
      <c r="BQ65" s="29"/>
      <c r="BR65" s="29"/>
      <c r="BS65" s="29"/>
      <c r="BT65" s="29"/>
      <c r="BU65" s="29"/>
      <c r="BV65" s="29"/>
      <c r="BW65" s="29"/>
      <c r="BX65" s="29"/>
    </row>
    <row r="66" customFormat="false" ht="14.25" hidden="false" customHeight="false" outlineLevel="0" collapsed="false">
      <c r="A66" s="21" t="n">
        <v>18</v>
      </c>
      <c r="B66" s="21" t="n">
        <v>1</v>
      </c>
      <c r="C66" s="22" t="n">
        <v>34</v>
      </c>
      <c r="D66" s="21" t="n">
        <v>3</v>
      </c>
      <c r="E66" s="21" t="n">
        <v>1</v>
      </c>
      <c r="F66" s="21" t="n">
        <v>32</v>
      </c>
      <c r="G66" s="23" t="n">
        <v>17.34</v>
      </c>
      <c r="H66" s="22" t="n">
        <f aca="false">IF(B66=1,140,IF(B66=2,140,IF(B66="W",140,IF(B66="K",140,IF(B66=15,140,140)))))</f>
        <v>140</v>
      </c>
      <c r="I66" s="22" t="n">
        <f aca="false">MAX(C66,F66)</f>
        <v>34</v>
      </c>
      <c r="J66" s="25" t="s">
        <v>29</v>
      </c>
      <c r="K66" s="26" t="n">
        <f aca="false">F66-E66+D66</f>
        <v>34</v>
      </c>
      <c r="L66" s="0" t="n">
        <f aca="false">IF(K66-C66=0,0,"chyba")</f>
        <v>0</v>
      </c>
      <c r="N66" s="27" t="n">
        <f aca="false">I66/H66</f>
        <v>0.242857142857143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T66" s="27" t="n">
        <f aca="false">F66/H66</f>
        <v>0.228571428571429</v>
      </c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9"/>
      <c r="BP66" s="29"/>
      <c r="BQ66" s="29"/>
      <c r="BR66" s="29"/>
      <c r="BS66" s="29"/>
      <c r="BT66" s="29"/>
      <c r="BU66" s="29"/>
      <c r="BV66" s="29"/>
      <c r="BW66" s="29"/>
      <c r="BX66" s="29"/>
    </row>
    <row r="67" customFormat="false" ht="14.25" hidden="false" customHeight="false" outlineLevel="0" collapsed="false">
      <c r="A67" s="21" t="n">
        <v>22</v>
      </c>
      <c r="B67" s="21" t="n">
        <v>15</v>
      </c>
      <c r="C67" s="22" t="n">
        <v>34</v>
      </c>
      <c r="D67" s="21" t="n">
        <v>5</v>
      </c>
      <c r="E67" s="21" t="n">
        <v>28</v>
      </c>
      <c r="F67" s="21" t="n">
        <v>57</v>
      </c>
      <c r="G67" s="23" t="n">
        <v>17.35</v>
      </c>
      <c r="H67" s="22" t="n">
        <f aca="false">IF(B67=1,140,IF(B67=2,140,IF(B67="W",140,IF(B67="K",140,IF(B67=15,140,140)))))</f>
        <v>140</v>
      </c>
      <c r="I67" s="22" t="n">
        <f aca="false">MAX(C67,F67)</f>
        <v>57</v>
      </c>
      <c r="J67" s="25" t="s">
        <v>40</v>
      </c>
      <c r="K67" s="26" t="n">
        <f aca="false">F67-E67+D67</f>
        <v>34</v>
      </c>
      <c r="L67" s="0" t="n">
        <f aca="false">IF(K67-C67=0,0,"chyba")</f>
        <v>0</v>
      </c>
      <c r="N67" s="27" t="n">
        <f aca="false">I67/H67</f>
        <v>0.407142857142857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T67" s="27" t="n">
        <f aca="false">F67/H67</f>
        <v>0.407142857142857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9"/>
      <c r="BP67" s="29"/>
      <c r="BQ67" s="29"/>
      <c r="BR67" s="29"/>
      <c r="BS67" s="29"/>
      <c r="BT67" s="29"/>
      <c r="BU67" s="29"/>
      <c r="BV67" s="29"/>
      <c r="BW67" s="29"/>
      <c r="BX67" s="29"/>
    </row>
    <row r="68" customFormat="false" ht="14.25" hidden="false" customHeight="false" outlineLevel="0" collapsed="false">
      <c r="A68" s="21" t="n">
        <v>22</v>
      </c>
      <c r="B68" s="21" t="n">
        <v>1</v>
      </c>
      <c r="C68" s="22" t="n">
        <v>26</v>
      </c>
      <c r="D68" s="21" t="n">
        <v>11</v>
      </c>
      <c r="E68" s="21" t="n">
        <v>1</v>
      </c>
      <c r="F68" s="21" t="n">
        <v>16</v>
      </c>
      <c r="G68" s="23" t="n">
        <v>17.36</v>
      </c>
      <c r="H68" s="22" t="n">
        <f aca="false">IF(B68=1,140,IF(B68=2,140,IF(B68="W",140,IF(B68="K",140,IF(B68=15,140,140)))))</f>
        <v>140</v>
      </c>
      <c r="I68" s="22" t="n">
        <f aca="false">MAX(C68,F68)</f>
        <v>26</v>
      </c>
      <c r="J68" s="25" t="s">
        <v>32</v>
      </c>
      <c r="K68" s="26" t="n">
        <f aca="false">F68-E68+D68</f>
        <v>26</v>
      </c>
      <c r="L68" s="0" t="n">
        <f aca="false">IF(K68-C68=0,0,"chyba")</f>
        <v>0</v>
      </c>
      <c r="N68" s="27" t="n">
        <f aca="false">I68/H68</f>
        <v>0.185714285714286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T68" s="27" t="n">
        <f aca="false">F68/H68</f>
        <v>0.114285714285714</v>
      </c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9"/>
      <c r="BP68" s="29"/>
      <c r="BQ68" s="29"/>
      <c r="BR68" s="29"/>
      <c r="BS68" s="29"/>
      <c r="BT68" s="29"/>
      <c r="BU68" s="29"/>
      <c r="BV68" s="29"/>
      <c r="BW68" s="29"/>
      <c r="BX68" s="29"/>
    </row>
    <row r="69" customFormat="false" ht="14.25" hidden="false" customHeight="false" outlineLevel="0" collapsed="false">
      <c r="A69" s="21" t="n">
        <v>22</v>
      </c>
      <c r="B69" s="21" t="n">
        <v>1</v>
      </c>
      <c r="C69" s="22" t="n">
        <v>30</v>
      </c>
      <c r="D69" s="21" t="n">
        <v>8</v>
      </c>
      <c r="E69" s="21" t="n">
        <v>5</v>
      </c>
      <c r="F69" s="21" t="n">
        <v>27</v>
      </c>
      <c r="G69" s="23" t="n">
        <v>17.38</v>
      </c>
      <c r="H69" s="22" t="n">
        <f aca="false">IF(B69=1,140,IF(B69=2,140,IF(B69="W",140,IF(B69="K",140,IF(B69=15,140,140)))))</f>
        <v>140</v>
      </c>
      <c r="I69" s="22" t="n">
        <f aca="false">MAX(C69,F69)</f>
        <v>30</v>
      </c>
      <c r="J69" s="25" t="s">
        <v>34</v>
      </c>
      <c r="K69" s="26" t="n">
        <f aca="false">F69-E69+D69</f>
        <v>30</v>
      </c>
      <c r="L69" s="0" t="n">
        <f aca="false">IF(K69-C69=0,0,"chyba")</f>
        <v>0</v>
      </c>
      <c r="N69" s="27" t="n">
        <f aca="false">I69/H69</f>
        <v>0.214285714285714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T69" s="27" t="n">
        <f aca="false">F69/H69</f>
        <v>0.192857142857143</v>
      </c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9"/>
      <c r="BP69" s="29"/>
      <c r="BQ69" s="29"/>
      <c r="BR69" s="29"/>
      <c r="BS69" s="29"/>
      <c r="BT69" s="29"/>
      <c r="BU69" s="29"/>
      <c r="BV69" s="29"/>
      <c r="BW69" s="29"/>
      <c r="BX69" s="29"/>
    </row>
    <row r="70" customFormat="false" ht="14.25" hidden="false" customHeight="false" outlineLevel="0" collapsed="false">
      <c r="A70" s="21" t="n">
        <v>12</v>
      </c>
      <c r="B70" s="21" t="n">
        <v>1</v>
      </c>
      <c r="C70" s="22" t="n">
        <v>78</v>
      </c>
      <c r="D70" s="21" t="n">
        <v>18</v>
      </c>
      <c r="E70" s="21" t="n">
        <v>5</v>
      </c>
      <c r="F70" s="21" t="n">
        <v>65</v>
      </c>
      <c r="G70" s="23" t="n">
        <v>17.4</v>
      </c>
      <c r="H70" s="22" t="n">
        <f aca="false">IF(B70=1,140,IF(B70=2,140,IF(B70="W",140,IF(B70="K",140,IF(B70=15,140,140)))))</f>
        <v>140</v>
      </c>
      <c r="I70" s="22" t="n">
        <f aca="false">MAX(C70,F70)</f>
        <v>78</v>
      </c>
      <c r="J70" s="25" t="s">
        <v>35</v>
      </c>
      <c r="K70" s="26" t="n">
        <f aca="false">F70-E70+D70</f>
        <v>78</v>
      </c>
      <c r="L70" s="0" t="n">
        <f aca="false">IF(K70-C70=0,0,"chyba")</f>
        <v>0</v>
      </c>
      <c r="N70" s="27" t="n">
        <f aca="false">I70/H70</f>
        <v>0.557142857142857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T70" s="27" t="n">
        <f aca="false">F70/H70</f>
        <v>0.464285714285714</v>
      </c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9"/>
      <c r="BP70" s="29"/>
      <c r="BQ70" s="29"/>
      <c r="BR70" s="29"/>
      <c r="BS70" s="29"/>
      <c r="BT70" s="29"/>
      <c r="BU70" s="29"/>
      <c r="BV70" s="29"/>
      <c r="BW70" s="29"/>
      <c r="BX70" s="29"/>
    </row>
    <row r="71" customFormat="false" ht="14.25" hidden="false" customHeight="false" outlineLevel="0" collapsed="false">
      <c r="A71" s="21" t="n">
        <v>20</v>
      </c>
      <c r="B71" s="21" t="n">
        <v>1</v>
      </c>
      <c r="C71" s="22" t="n">
        <v>61</v>
      </c>
      <c r="D71" s="21" t="n">
        <v>25</v>
      </c>
      <c r="E71" s="21" t="n">
        <v>3</v>
      </c>
      <c r="F71" s="21" t="n">
        <v>39</v>
      </c>
      <c r="G71" s="23" t="n">
        <v>17.44</v>
      </c>
      <c r="H71" s="22" t="n">
        <f aca="false">IF(B71=1,140,IF(B71=2,140,IF(B71="W",140,IF(B71="K",140,IF(B71=15,140,140)))))</f>
        <v>140</v>
      </c>
      <c r="I71" s="22" t="n">
        <f aca="false">MAX(C71,F71)</f>
        <v>61</v>
      </c>
      <c r="J71" s="25" t="s">
        <v>35</v>
      </c>
      <c r="K71" s="26" t="n">
        <f aca="false">F71-E71+D71</f>
        <v>61</v>
      </c>
      <c r="L71" s="0" t="n">
        <f aca="false">IF(K71-C71=0,0,"chyba")</f>
        <v>0</v>
      </c>
      <c r="N71" s="27" t="n">
        <f aca="false">I71/H71</f>
        <v>0.435714285714286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T71" s="27" t="n">
        <f aca="false">F71/H71</f>
        <v>0.278571428571429</v>
      </c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9"/>
      <c r="BP71" s="29"/>
      <c r="BQ71" s="29"/>
      <c r="BR71" s="29"/>
      <c r="BS71" s="29"/>
      <c r="BT71" s="29"/>
      <c r="BU71" s="29"/>
      <c r="BV71" s="29"/>
      <c r="BW71" s="29"/>
      <c r="BX71" s="29"/>
    </row>
    <row r="72" customFormat="false" ht="14.25" hidden="false" customHeight="false" outlineLevel="0" collapsed="false">
      <c r="A72" s="21" t="n">
        <v>18</v>
      </c>
      <c r="B72" s="21" t="n">
        <v>15</v>
      </c>
      <c r="C72" s="22" t="n">
        <v>66</v>
      </c>
      <c r="D72" s="21" t="n">
        <v>8</v>
      </c>
      <c r="E72" s="21" t="n">
        <v>4</v>
      </c>
      <c r="F72" s="21" t="n">
        <v>62</v>
      </c>
      <c r="G72" s="23" t="n">
        <v>17.45</v>
      </c>
      <c r="H72" s="22" t="n">
        <f aca="false">IF(B72=1,140,IF(B72=2,140,IF(B72="W",140,IF(B72="K",140,IF(B72=15,140,140)))))</f>
        <v>140</v>
      </c>
      <c r="I72" s="22" t="n">
        <f aca="false">MAX(C72,F72)</f>
        <v>66</v>
      </c>
      <c r="J72" s="25" t="s">
        <v>32</v>
      </c>
      <c r="K72" s="26" t="n">
        <f aca="false">F72-E72+D72</f>
        <v>66</v>
      </c>
      <c r="L72" s="0" t="n">
        <f aca="false">IF(K72-C72=0,0,"chyba")</f>
        <v>0</v>
      </c>
      <c r="N72" s="27" t="n">
        <f aca="false">I72/H72</f>
        <v>0.471428571428571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T72" s="27" t="n">
        <f aca="false">F72/H72</f>
        <v>0.442857142857143</v>
      </c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9"/>
      <c r="BP72" s="29"/>
      <c r="BQ72" s="29"/>
      <c r="BR72" s="29"/>
      <c r="BS72" s="29"/>
      <c r="BT72" s="29"/>
      <c r="BU72" s="29"/>
      <c r="BV72" s="29"/>
      <c r="BW72" s="29"/>
      <c r="BX72" s="29"/>
    </row>
    <row r="73" customFormat="false" ht="14.25" hidden="false" customHeight="false" outlineLevel="0" collapsed="false">
      <c r="A73" s="21" t="n">
        <v>12</v>
      </c>
      <c r="B73" s="21" t="n">
        <v>15</v>
      </c>
      <c r="C73" s="22" t="n">
        <v>67</v>
      </c>
      <c r="D73" s="21" t="n">
        <v>14</v>
      </c>
      <c r="E73" s="21" t="n">
        <v>2</v>
      </c>
      <c r="F73" s="21" t="n">
        <v>55</v>
      </c>
      <c r="G73" s="23" t="n">
        <v>17.46</v>
      </c>
      <c r="H73" s="22" t="n">
        <f aca="false">IF(B73=1,140,IF(B73=2,140,IF(B73="W",140,IF(B73="K",140,IF(B73=15,140,140)))))</f>
        <v>140</v>
      </c>
      <c r="I73" s="22" t="n">
        <f aca="false">MAX(C73,F73)</f>
        <v>67</v>
      </c>
      <c r="J73" s="25" t="s">
        <v>29</v>
      </c>
      <c r="K73" s="26" t="n">
        <f aca="false">F73-E73+D73</f>
        <v>67</v>
      </c>
      <c r="L73" s="0" t="n">
        <f aca="false">IF(K73-C73=0,0,"chyba")</f>
        <v>0</v>
      </c>
      <c r="N73" s="27" t="n">
        <f aca="false">I73/H73</f>
        <v>0.478571428571429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T73" s="27" t="n">
        <f aca="false">F73/H73</f>
        <v>0.392857142857143</v>
      </c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9"/>
      <c r="BP73" s="29"/>
      <c r="BQ73" s="29"/>
      <c r="BR73" s="29"/>
      <c r="BS73" s="29"/>
      <c r="BT73" s="29"/>
      <c r="BU73" s="29"/>
      <c r="BV73" s="29"/>
      <c r="BW73" s="29"/>
      <c r="BX73" s="29"/>
    </row>
    <row r="74" customFormat="false" ht="14.25" hidden="false" customHeight="false" outlineLevel="0" collapsed="false">
      <c r="A74" s="21" t="n">
        <v>22</v>
      </c>
      <c r="B74" s="21" t="n">
        <v>1</v>
      </c>
      <c r="C74" s="22" t="n">
        <v>70</v>
      </c>
      <c r="D74" s="21" t="n">
        <v>15</v>
      </c>
      <c r="E74" s="21" t="n">
        <v>40</v>
      </c>
      <c r="F74" s="21" t="n">
        <v>95</v>
      </c>
      <c r="G74" s="23" t="n">
        <v>17.47</v>
      </c>
      <c r="H74" s="22" t="n">
        <f aca="false">IF(B74=1,140,IF(B74=2,140,IF(B74="W",140,IF(B74="K",140,IF(B74=15,140,140)))))</f>
        <v>140</v>
      </c>
      <c r="I74" s="22" t="n">
        <f aca="false">MAX(C74,F74)</f>
        <v>95</v>
      </c>
      <c r="J74" s="25" t="s">
        <v>40</v>
      </c>
      <c r="K74" s="26" t="n">
        <f aca="false">F74-E74+D74</f>
        <v>70</v>
      </c>
      <c r="L74" s="0" t="n">
        <f aca="false">IF(K74-C74=0,0,"chyba")</f>
        <v>0</v>
      </c>
      <c r="N74" s="27" t="n">
        <f aca="false">I74/H74</f>
        <v>0.678571428571429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T74" s="27" t="n">
        <f aca="false">F74/H74</f>
        <v>0.678571428571429</v>
      </c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9"/>
      <c r="BP74" s="29"/>
      <c r="BQ74" s="29"/>
      <c r="BR74" s="29"/>
      <c r="BS74" s="29"/>
      <c r="BT74" s="29"/>
      <c r="BU74" s="29"/>
      <c r="BV74" s="29"/>
      <c r="BW74" s="29"/>
      <c r="BX74" s="29"/>
    </row>
    <row r="75" customFormat="false" ht="14.25" hidden="false" customHeight="false" outlineLevel="0" collapsed="false">
      <c r="A75" s="21" t="n">
        <v>20</v>
      </c>
      <c r="B75" s="21" t="n">
        <v>15</v>
      </c>
      <c r="C75" s="22" t="n">
        <v>51</v>
      </c>
      <c r="D75" s="21" t="n">
        <v>16</v>
      </c>
      <c r="E75" s="21" t="n">
        <v>4</v>
      </c>
      <c r="F75" s="21" t="n">
        <v>39</v>
      </c>
      <c r="G75" s="23" t="n">
        <v>17.49</v>
      </c>
      <c r="H75" s="22" t="n">
        <f aca="false">IF(B75=1,140,IF(B75=2,140,IF(B75="W",140,IF(B75="K",140,IF(B75=15,140,140)))))</f>
        <v>140</v>
      </c>
      <c r="I75" s="22" t="n">
        <f aca="false">MAX(C75,F75)</f>
        <v>51</v>
      </c>
      <c r="J75" s="25" t="s">
        <v>30</v>
      </c>
      <c r="K75" s="26" t="n">
        <f aca="false">F75-E75+D75</f>
        <v>51</v>
      </c>
      <c r="L75" s="0" t="n">
        <f aca="false">IF(K75-C75=0,0,"chyba")</f>
        <v>0</v>
      </c>
      <c r="N75" s="27" t="n">
        <f aca="false">I75/H75</f>
        <v>0.364285714285714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T75" s="27" t="n">
        <f aca="false">F75/H75</f>
        <v>0.278571428571429</v>
      </c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9"/>
      <c r="BP75" s="29"/>
      <c r="BQ75" s="29"/>
      <c r="BR75" s="29"/>
      <c r="BS75" s="29"/>
      <c r="BT75" s="29"/>
      <c r="BU75" s="29"/>
      <c r="BV75" s="29"/>
      <c r="BW75" s="29"/>
      <c r="BX75" s="29"/>
    </row>
    <row r="76" customFormat="false" ht="14.25" hidden="false" customHeight="false" outlineLevel="0" collapsed="false">
      <c r="A76" s="21" t="n">
        <v>22</v>
      </c>
      <c r="B76" s="21" t="n">
        <v>1</v>
      </c>
      <c r="C76" s="22" t="n">
        <v>36</v>
      </c>
      <c r="D76" s="21" t="n">
        <v>5</v>
      </c>
      <c r="E76" s="21" t="n">
        <v>13</v>
      </c>
      <c r="F76" s="21" t="n">
        <v>44</v>
      </c>
      <c r="G76" s="23" t="n">
        <v>17.49</v>
      </c>
      <c r="H76" s="22" t="n">
        <f aca="false">IF(B76=1,140,IF(B76=2,140,IF(B76="W",140,IF(B76="K",140,IF(B76=15,140,140)))))</f>
        <v>140</v>
      </c>
      <c r="I76" s="22" t="n">
        <f aca="false">MAX(C76,F76)</f>
        <v>44</v>
      </c>
      <c r="J76" s="25" t="s">
        <v>31</v>
      </c>
      <c r="K76" s="26" t="n">
        <f aca="false">F76-E76+D76</f>
        <v>36</v>
      </c>
      <c r="L76" s="0" t="n">
        <f aca="false">IF(K76-C76=0,0,"chyba")</f>
        <v>0</v>
      </c>
      <c r="N76" s="27" t="n">
        <f aca="false">I76/H76</f>
        <v>0.314285714285714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T76" s="27" t="n">
        <f aca="false">F76/H76</f>
        <v>0.314285714285714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9"/>
      <c r="BP76" s="29"/>
      <c r="BQ76" s="29"/>
      <c r="BR76" s="29"/>
      <c r="BS76" s="29"/>
      <c r="BT76" s="29"/>
      <c r="BU76" s="29"/>
      <c r="BV76" s="29"/>
      <c r="BW76" s="29"/>
      <c r="BX76" s="29"/>
    </row>
    <row r="77" customFormat="false" ht="14.25" hidden="false" customHeight="false" outlineLevel="0" collapsed="false">
      <c r="A77" s="21" t="n">
        <v>18</v>
      </c>
      <c r="B77" s="21" t="n">
        <v>15</v>
      </c>
      <c r="C77" s="22" t="n">
        <v>37</v>
      </c>
      <c r="D77" s="21" t="n">
        <v>9</v>
      </c>
      <c r="E77" s="21" t="n">
        <v>2</v>
      </c>
      <c r="F77" s="21" t="n">
        <v>30</v>
      </c>
      <c r="G77" s="23" t="n">
        <v>17.5</v>
      </c>
      <c r="H77" s="22" t="n">
        <f aca="false">IF(B77=1,140,IF(B77=2,140,IF(B77="W",140,IF(B77="K",140,IF(B77=15,140,140)))))</f>
        <v>140</v>
      </c>
      <c r="I77" s="22" t="n">
        <f aca="false">MAX(C77,F77)</f>
        <v>37</v>
      </c>
      <c r="J77" s="25" t="s">
        <v>29</v>
      </c>
      <c r="K77" s="26" t="n">
        <f aca="false">F77-E77+D77</f>
        <v>37</v>
      </c>
      <c r="L77" s="0" t="n">
        <f aca="false">IF(K77-C77=0,0,"chyba")</f>
        <v>0</v>
      </c>
      <c r="N77" s="27" t="n">
        <f aca="false">I77/H77</f>
        <v>0.264285714285714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T77" s="27" t="n">
        <f aca="false">F77/H77</f>
        <v>0.214285714285714</v>
      </c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9"/>
      <c r="BP77" s="29"/>
      <c r="BQ77" s="29"/>
      <c r="BR77" s="29"/>
      <c r="BS77" s="29"/>
      <c r="BT77" s="29"/>
      <c r="BU77" s="29"/>
      <c r="BV77" s="29"/>
      <c r="BW77" s="29"/>
      <c r="BX77" s="29"/>
    </row>
    <row r="78" customFormat="false" ht="14.25" hidden="false" customHeight="false" outlineLevel="0" collapsed="false">
      <c r="A78" s="21" t="n">
        <v>22</v>
      </c>
      <c r="B78" s="21" t="n">
        <v>15</v>
      </c>
      <c r="C78" s="22" t="n">
        <v>25</v>
      </c>
      <c r="D78" s="21" t="n">
        <v>11</v>
      </c>
      <c r="E78" s="21" t="n">
        <v>5</v>
      </c>
      <c r="F78" s="21" t="n">
        <v>19</v>
      </c>
      <c r="G78" s="23" t="n">
        <v>17.52</v>
      </c>
      <c r="H78" s="22" t="n">
        <f aca="false">IF(B78=1,140,IF(B78=2,140,IF(B78="W",140,IF(B78="K",140,IF(B78=15,140,140)))))</f>
        <v>140</v>
      </c>
      <c r="I78" s="22" t="n">
        <f aca="false">MAX(C78,F78)</f>
        <v>25</v>
      </c>
      <c r="J78" s="25" t="s">
        <v>32</v>
      </c>
      <c r="K78" s="26" t="n">
        <f aca="false">F78-E78+D78</f>
        <v>25</v>
      </c>
      <c r="L78" s="0" t="n">
        <f aca="false">IF(K78-C78=0,0,"chyba")</f>
        <v>0</v>
      </c>
      <c r="N78" s="27" t="n">
        <f aca="false">I78/H78</f>
        <v>0.178571428571429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T78" s="27" t="n">
        <f aca="false">F78/H78</f>
        <v>0.135714285714286</v>
      </c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9"/>
      <c r="BP78" s="29"/>
      <c r="BQ78" s="29"/>
      <c r="BR78" s="29"/>
      <c r="BS78" s="29"/>
      <c r="BT78" s="29"/>
      <c r="BU78" s="29"/>
      <c r="BV78" s="29"/>
      <c r="BW78" s="29"/>
      <c r="BX78" s="29"/>
    </row>
    <row r="79" customFormat="false" ht="14.25" hidden="false" customHeight="false" outlineLevel="0" collapsed="false">
      <c r="A79" s="21" t="n">
        <v>12</v>
      </c>
      <c r="B79" s="21" t="n">
        <v>1</v>
      </c>
      <c r="C79" s="22" t="n">
        <v>85</v>
      </c>
      <c r="D79" s="21" t="n">
        <v>26</v>
      </c>
      <c r="E79" s="21" t="n">
        <v>11</v>
      </c>
      <c r="F79" s="21" t="n">
        <v>70</v>
      </c>
      <c r="G79" s="23" t="n">
        <v>17.54</v>
      </c>
      <c r="H79" s="22" t="n">
        <f aca="false">IF(B79=1,140,IF(B79=2,140,IF(B79="W",140,IF(B79="K",140,IF(B79=15,140,140)))))</f>
        <v>140</v>
      </c>
      <c r="I79" s="22" t="n">
        <f aca="false">MAX(C79,F79)</f>
        <v>85</v>
      </c>
      <c r="J79" s="25" t="s">
        <v>29</v>
      </c>
      <c r="K79" s="26" t="n">
        <f aca="false">F79-E79+D79</f>
        <v>85</v>
      </c>
      <c r="L79" s="0" t="n">
        <f aca="false">IF(K79-C79=0,0,"chyba")</f>
        <v>0</v>
      </c>
      <c r="N79" s="27" t="n">
        <f aca="false">I79/H79</f>
        <v>0.607142857142857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T79" s="27" t="n">
        <f aca="false">F79/H79</f>
        <v>0.5</v>
      </c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9"/>
      <c r="BP79" s="29"/>
      <c r="BQ79" s="29"/>
      <c r="BR79" s="29"/>
      <c r="BS79" s="29"/>
      <c r="BT79" s="29"/>
      <c r="BU79" s="29"/>
      <c r="BV79" s="29"/>
      <c r="BW79" s="29"/>
      <c r="BX79" s="29"/>
    </row>
    <row r="80" customFormat="false" ht="14.25" hidden="false" customHeight="false" outlineLevel="0" collapsed="false">
      <c r="A80" s="21" t="n">
        <v>22</v>
      </c>
      <c r="B80" s="21" t="n">
        <v>1</v>
      </c>
      <c r="C80" s="22" t="n">
        <v>30</v>
      </c>
      <c r="D80" s="21" t="n">
        <v>9</v>
      </c>
      <c r="E80" s="21" t="n">
        <v>35</v>
      </c>
      <c r="F80" s="21" t="n">
        <v>56</v>
      </c>
      <c r="G80" s="23" t="n">
        <v>17.57</v>
      </c>
      <c r="H80" s="22" t="n">
        <f aca="false">IF(B80=1,140,IF(B80=2,140,IF(B80="W",140,IF(B80="K",140,IF(B80=15,140,140)))))</f>
        <v>140</v>
      </c>
      <c r="I80" s="22" t="n">
        <f aca="false">MAX(C80,F80)</f>
        <v>56</v>
      </c>
      <c r="J80" s="25" t="s">
        <v>31</v>
      </c>
      <c r="K80" s="26" t="n">
        <f aca="false">F80-E80+D80</f>
        <v>30</v>
      </c>
      <c r="L80" s="0" t="n">
        <f aca="false">IF(K80-C80=0,0,"chyba")</f>
        <v>0</v>
      </c>
      <c r="N80" s="27" t="n">
        <f aca="false">I80/H80</f>
        <v>0.4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T80" s="27" t="n">
        <f aca="false">F80/H80</f>
        <v>0.4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9"/>
      <c r="BP80" s="29"/>
      <c r="BQ80" s="29"/>
      <c r="BR80" s="29"/>
      <c r="BS80" s="29"/>
      <c r="BT80" s="29"/>
      <c r="BU80" s="29"/>
      <c r="BV80" s="29"/>
      <c r="BW80" s="29"/>
      <c r="BX80" s="29"/>
    </row>
    <row r="81" customFormat="false" ht="14.25" hidden="false" customHeight="false" outlineLevel="0" collapsed="false">
      <c r="A81" s="21" t="n">
        <v>22</v>
      </c>
      <c r="B81" s="21" t="n">
        <v>15</v>
      </c>
      <c r="C81" s="22" t="n">
        <v>25</v>
      </c>
      <c r="D81" s="21" t="n">
        <v>8</v>
      </c>
      <c r="E81" s="21" t="n">
        <v>1</v>
      </c>
      <c r="F81" s="21" t="n">
        <v>18</v>
      </c>
      <c r="G81" s="23" t="n">
        <v>17.57</v>
      </c>
      <c r="H81" s="22" t="n">
        <f aca="false">IF(B81=1,140,IF(B81=2,140,IF(B81="W",140,IF(B81="K",140,IF(B81=15,140,140)))))</f>
        <v>140</v>
      </c>
      <c r="I81" s="22" t="n">
        <f aca="false">MAX(C81,F81)</f>
        <v>25</v>
      </c>
      <c r="J81" s="25" t="s">
        <v>29</v>
      </c>
      <c r="K81" s="26" t="n">
        <f aca="false">F81-E81+D81</f>
        <v>25</v>
      </c>
      <c r="L81" s="0" t="n">
        <f aca="false">IF(K81-C81=0,0,"chyba")</f>
        <v>0</v>
      </c>
      <c r="N81" s="27" t="n">
        <f aca="false">I81/H81</f>
        <v>0.178571428571429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T81" s="27" t="n">
        <f aca="false">F81/H81</f>
        <v>0.128571428571429</v>
      </c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9"/>
      <c r="BP81" s="29"/>
      <c r="BQ81" s="29"/>
      <c r="BR81" s="29"/>
      <c r="BS81" s="29"/>
      <c r="BT81" s="29"/>
      <c r="BU81" s="29"/>
      <c r="BV81" s="29"/>
      <c r="BW81" s="29"/>
      <c r="BX81" s="29"/>
    </row>
    <row r="82" customFormat="false" ht="14.25" hidden="false" customHeight="false" outlineLevel="0" collapsed="false">
      <c r="A82" s="21" t="n">
        <v>20</v>
      </c>
      <c r="B82" s="21" t="n">
        <v>15</v>
      </c>
      <c r="C82" s="22" t="n">
        <v>51</v>
      </c>
      <c r="D82" s="21" t="n">
        <v>17</v>
      </c>
      <c r="E82" s="21" t="n">
        <v>7</v>
      </c>
      <c r="F82" s="21" t="n">
        <v>41</v>
      </c>
      <c r="G82" s="23" t="n">
        <v>17.58</v>
      </c>
      <c r="H82" s="22" t="n">
        <f aca="false">IF(B82=1,140,IF(B82=2,140,IF(B82="W",140,IF(B82="K",140,IF(B82=15,140,140)))))</f>
        <v>140</v>
      </c>
      <c r="I82" s="22" t="n">
        <f aca="false">MAX(C82,F82)</f>
        <v>51</v>
      </c>
      <c r="J82" s="25" t="s">
        <v>29</v>
      </c>
      <c r="K82" s="26" t="n">
        <f aca="false">F82-E82+D82</f>
        <v>51</v>
      </c>
      <c r="L82" s="0" t="n">
        <f aca="false">IF(K82-C82=0,0,"chyba")</f>
        <v>0</v>
      </c>
      <c r="N82" s="27" t="n">
        <f aca="false">I82/H82</f>
        <v>0.364285714285714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T82" s="27" t="n">
        <f aca="false">F82/H82</f>
        <v>0.292857142857143</v>
      </c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9"/>
      <c r="BP82" s="29"/>
      <c r="BQ82" s="29"/>
      <c r="BR82" s="29"/>
      <c r="BS82" s="29"/>
      <c r="BT82" s="29"/>
      <c r="BU82" s="29"/>
      <c r="BV82" s="29"/>
      <c r="BW82" s="29"/>
      <c r="BX82" s="29"/>
    </row>
    <row r="83" customFormat="false" ht="14.25" hidden="false" customHeight="false" outlineLevel="0" collapsed="false">
      <c r="A83" s="21" t="n">
        <v>18</v>
      </c>
      <c r="B83" s="21" t="n">
        <v>15</v>
      </c>
      <c r="C83" s="22" t="n">
        <v>75</v>
      </c>
      <c r="D83" s="21" t="n">
        <v>14</v>
      </c>
      <c r="E83" s="21" t="n">
        <v>9</v>
      </c>
      <c r="F83" s="21" t="n">
        <v>70</v>
      </c>
      <c r="G83" s="23" t="n">
        <v>18.01</v>
      </c>
      <c r="H83" s="22" t="n">
        <f aca="false">IF(B83=1,140,IF(B83=2,140,IF(B83="W",140,IF(B83="K",140,IF(B83=15,140,140)))))</f>
        <v>140</v>
      </c>
      <c r="I83" s="22" t="n">
        <f aca="false">MAX(C83,F83)</f>
        <v>75</v>
      </c>
      <c r="J83" s="25" t="s">
        <v>32</v>
      </c>
      <c r="K83" s="26" t="n">
        <f aca="false">F83-E83+D83</f>
        <v>75</v>
      </c>
      <c r="L83" s="0" t="n">
        <f aca="false">IF(K83-C83=0,0,"chyba")</f>
        <v>0</v>
      </c>
      <c r="N83" s="27" t="n">
        <f aca="false">I83/H83</f>
        <v>0.535714285714286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T83" s="27" t="n">
        <f aca="false">F83/H83</f>
        <v>0.5</v>
      </c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9"/>
      <c r="BP83" s="29"/>
      <c r="BQ83" s="29"/>
      <c r="BR83" s="29"/>
      <c r="BS83" s="29"/>
      <c r="BT83" s="29"/>
      <c r="BU83" s="29"/>
      <c r="BV83" s="29"/>
      <c r="BW83" s="29"/>
      <c r="BX83" s="29"/>
    </row>
    <row r="84" customFormat="false" ht="14.25" hidden="false" customHeight="false" outlineLevel="0" collapsed="false">
      <c r="A84" s="21" t="s">
        <v>41</v>
      </c>
      <c r="B84" s="21" t="s">
        <v>33</v>
      </c>
      <c r="C84" s="22" t="n">
        <v>38</v>
      </c>
      <c r="D84" s="21" t="n">
        <v>5</v>
      </c>
      <c r="E84" s="21" t="n">
        <v>9</v>
      </c>
      <c r="F84" s="21" t="n">
        <v>42</v>
      </c>
      <c r="G84" s="23" t="n">
        <v>18.02</v>
      </c>
      <c r="H84" s="22" t="n">
        <f aca="false">IF(B84=1,140,IF(B84=2,140,IF(B84="W",140,IF(B84="K",140,IF(B84=15,140,140)))))</f>
        <v>140</v>
      </c>
      <c r="I84" s="22" t="n">
        <f aca="false">MAX(C84,F84)</f>
        <v>42</v>
      </c>
      <c r="J84" s="25" t="s">
        <v>29</v>
      </c>
      <c r="K84" s="26" t="n">
        <f aca="false">F84-E84+D84</f>
        <v>38</v>
      </c>
      <c r="L84" s="0" t="n">
        <f aca="false">IF(K84-C84=0,0,"chyba")</f>
        <v>0</v>
      </c>
      <c r="N84" s="27" t="n">
        <f aca="false">I84/H84</f>
        <v>0.3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T84" s="27" t="n">
        <f aca="false">F84/H84</f>
        <v>0.3</v>
      </c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9"/>
      <c r="BP84" s="29"/>
      <c r="BQ84" s="29"/>
      <c r="BR84" s="29"/>
      <c r="BS84" s="29"/>
      <c r="BT84" s="29"/>
      <c r="BU84" s="29"/>
      <c r="BV84" s="29"/>
      <c r="BW84" s="29"/>
      <c r="BX84" s="29"/>
    </row>
    <row r="85" customFormat="false" ht="14.25" hidden="false" customHeight="false" outlineLevel="0" collapsed="false">
      <c r="A85" s="21" t="n">
        <v>22</v>
      </c>
      <c r="B85" s="21" t="n">
        <v>1</v>
      </c>
      <c r="C85" s="22" t="n">
        <v>58</v>
      </c>
      <c r="D85" s="21" t="n">
        <v>7</v>
      </c>
      <c r="E85" s="21" t="n">
        <v>26</v>
      </c>
      <c r="F85" s="21" t="n">
        <v>77</v>
      </c>
      <c r="G85" s="23" t="n">
        <v>18.03</v>
      </c>
      <c r="H85" s="22" t="n">
        <f aca="false">IF(B85=1,140,IF(B85=2,140,IF(B85="W",140,IF(B85="K",140,IF(B85=15,140,140)))))</f>
        <v>140</v>
      </c>
      <c r="I85" s="22" t="n">
        <f aca="false">MAX(C85,F85)</f>
        <v>77</v>
      </c>
      <c r="J85" s="25" t="s">
        <v>35</v>
      </c>
      <c r="K85" s="26" t="n">
        <f aca="false">F85-E85+D85</f>
        <v>58</v>
      </c>
      <c r="L85" s="0" t="n">
        <f aca="false">IF(K85-C85=0,0,"chyba")</f>
        <v>0</v>
      </c>
      <c r="N85" s="27" t="n">
        <f aca="false">I85/H85</f>
        <v>0.55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T85" s="27" t="n">
        <f aca="false">F85/H85</f>
        <v>0.55</v>
      </c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9"/>
      <c r="BP85" s="29"/>
      <c r="BQ85" s="29"/>
      <c r="BR85" s="29"/>
      <c r="BS85" s="29"/>
      <c r="BT85" s="29"/>
      <c r="BU85" s="29"/>
      <c r="BV85" s="29"/>
      <c r="BW85" s="29"/>
      <c r="BX85" s="29"/>
    </row>
    <row r="86" customFormat="false" ht="14.25" hidden="false" customHeight="false" outlineLevel="0" collapsed="false">
      <c r="A86" s="21" t="n">
        <v>22</v>
      </c>
      <c r="B86" s="21" t="n">
        <v>1</v>
      </c>
      <c r="C86" s="22" t="n">
        <v>35</v>
      </c>
      <c r="D86" s="21" t="n">
        <v>11</v>
      </c>
      <c r="E86" s="21" t="n">
        <v>12</v>
      </c>
      <c r="F86" s="21" t="n">
        <v>36</v>
      </c>
      <c r="G86" s="23" t="n">
        <v>18.04</v>
      </c>
      <c r="H86" s="22" t="n">
        <f aca="false">IF(B86=1,140,IF(B86=2,140,IF(B86="W",140,IF(B86="K",140,IF(B86=15,140,140)))))</f>
        <v>140</v>
      </c>
      <c r="I86" s="22" t="n">
        <f aca="false">MAX(C86,F86)</f>
        <v>36</v>
      </c>
      <c r="J86" s="25" t="s">
        <v>30</v>
      </c>
      <c r="K86" s="26" t="n">
        <f aca="false">F86-E86+D86</f>
        <v>35</v>
      </c>
      <c r="L86" s="0" t="n">
        <f aca="false">IF(K86-C86=0,0,"chyba")</f>
        <v>0</v>
      </c>
      <c r="N86" s="27" t="n">
        <f aca="false">I86/H86</f>
        <v>0.257142857142857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T86" s="27" t="n">
        <f aca="false">F86/H86</f>
        <v>0.257142857142857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9"/>
      <c r="BP86" s="29"/>
      <c r="BQ86" s="29"/>
      <c r="BR86" s="29"/>
      <c r="BS86" s="29"/>
      <c r="BT86" s="29"/>
      <c r="BU86" s="29"/>
      <c r="BV86" s="29"/>
      <c r="BW86" s="29"/>
      <c r="BX86" s="29"/>
    </row>
    <row r="87" customFormat="false" ht="14.25" hidden="false" customHeight="false" outlineLevel="0" collapsed="false">
      <c r="A87" s="21" t="n">
        <v>20</v>
      </c>
      <c r="B87" s="21" t="n">
        <v>1</v>
      </c>
      <c r="C87" s="22" t="n">
        <v>55</v>
      </c>
      <c r="D87" s="21" t="n">
        <v>15</v>
      </c>
      <c r="E87" s="21" t="n">
        <v>8</v>
      </c>
      <c r="F87" s="21" t="n">
        <v>48</v>
      </c>
      <c r="G87" s="23" t="n">
        <v>18.05</v>
      </c>
      <c r="H87" s="22" t="n">
        <f aca="false">IF(B87=1,140,IF(B87=2,140,IF(B87="W",140,IF(B87="K",140,IF(B87=15,140,140)))))</f>
        <v>140</v>
      </c>
      <c r="I87" s="22" t="n">
        <f aca="false">MAX(C87,F87)</f>
        <v>55</v>
      </c>
      <c r="J87" s="25" t="s">
        <v>30</v>
      </c>
      <c r="K87" s="26" t="n">
        <f aca="false">F87-E87+D87</f>
        <v>55</v>
      </c>
      <c r="L87" s="0" t="n">
        <f aca="false">IF(K87-C87=0,0,"chyba")</f>
        <v>0</v>
      </c>
      <c r="N87" s="27" t="n">
        <f aca="false">I87/H87</f>
        <v>0.392857142857143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T87" s="27" t="n">
        <f aca="false">F87/H87</f>
        <v>0.342857142857143</v>
      </c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9"/>
      <c r="BP87" s="29"/>
      <c r="BQ87" s="29"/>
      <c r="BR87" s="29"/>
      <c r="BS87" s="29"/>
      <c r="BT87" s="29"/>
      <c r="BU87" s="29"/>
      <c r="BV87" s="29"/>
      <c r="BW87" s="29"/>
      <c r="BX87" s="29"/>
    </row>
    <row r="88" customFormat="false" ht="14.25" hidden="false" customHeight="false" outlineLevel="0" collapsed="false">
      <c r="A88" s="21" t="n">
        <v>18</v>
      </c>
      <c r="B88" s="21" t="n">
        <v>1</v>
      </c>
      <c r="C88" s="22" t="n">
        <v>65</v>
      </c>
      <c r="D88" s="21" t="n">
        <v>12</v>
      </c>
      <c r="E88" s="21" t="n">
        <v>1</v>
      </c>
      <c r="F88" s="21" t="n">
        <v>54</v>
      </c>
      <c r="G88" s="23" t="n">
        <v>18.06</v>
      </c>
      <c r="H88" s="22" t="n">
        <f aca="false">IF(B88=1,140,IF(B88=2,140,IF(B88="W",140,IF(B88="K",140,IF(B88=15,140,140)))))</f>
        <v>140</v>
      </c>
      <c r="I88" s="22" t="n">
        <f aca="false">MAX(C88,F88)</f>
        <v>65</v>
      </c>
      <c r="J88" s="25" t="s">
        <v>29</v>
      </c>
      <c r="K88" s="26" t="n">
        <f aca="false">F88-E88+D88</f>
        <v>65</v>
      </c>
      <c r="L88" s="0" t="n">
        <f aca="false">IF(K88-C88=0,0,"chyba")</f>
        <v>0</v>
      </c>
      <c r="N88" s="27" t="n">
        <f aca="false">I88/H88</f>
        <v>0.464285714285714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T88" s="27" t="n">
        <f aca="false">F88/H88</f>
        <v>0.385714285714286</v>
      </c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9"/>
      <c r="BP88" s="29"/>
      <c r="BQ88" s="29"/>
      <c r="BR88" s="29"/>
      <c r="BS88" s="29"/>
      <c r="BT88" s="29"/>
      <c r="BU88" s="29"/>
      <c r="BV88" s="29"/>
      <c r="BW88" s="29"/>
      <c r="BX88" s="29"/>
    </row>
    <row r="89" customFormat="false" ht="14.25" hidden="false" customHeight="false" outlineLevel="0" collapsed="false">
      <c r="A89" s="21" t="n">
        <v>22</v>
      </c>
      <c r="B89" s="21" t="n">
        <v>15</v>
      </c>
      <c r="C89" s="22" t="n">
        <v>78</v>
      </c>
      <c r="D89" s="21" t="n">
        <v>25</v>
      </c>
      <c r="E89" s="21" t="n">
        <v>7</v>
      </c>
      <c r="F89" s="21" t="n">
        <v>60</v>
      </c>
      <c r="G89" s="23" t="n">
        <v>18.1</v>
      </c>
      <c r="H89" s="22" t="n">
        <f aca="false">IF(B89=1,140,IF(B89=2,140,IF(B89="W",140,IF(B89="K",140,IF(B89=15,140,140)))))</f>
        <v>140</v>
      </c>
      <c r="I89" s="22" t="n">
        <f aca="false">MAX(C89,F89)</f>
        <v>78</v>
      </c>
      <c r="J89" s="25" t="s">
        <v>34</v>
      </c>
      <c r="K89" s="26" t="n">
        <f aca="false">F89-E89+D89</f>
        <v>78</v>
      </c>
      <c r="L89" s="0" t="n">
        <f aca="false">IF(K89-C89=0,0,"chyba")</f>
        <v>0</v>
      </c>
      <c r="N89" s="27" t="n">
        <f aca="false">I89/H89</f>
        <v>0.557142857142857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T89" s="27" t="n">
        <f aca="false">F89/H89</f>
        <v>0.428571428571429</v>
      </c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9"/>
      <c r="BP89" s="29"/>
      <c r="BQ89" s="29"/>
      <c r="BR89" s="29"/>
      <c r="BS89" s="29"/>
      <c r="BT89" s="29"/>
      <c r="BU89" s="29"/>
      <c r="BV89" s="29"/>
      <c r="BW89" s="29"/>
      <c r="BX89" s="29"/>
    </row>
    <row r="90" customFormat="false" ht="14.25" hidden="false" customHeight="false" outlineLevel="0" collapsed="false">
      <c r="A90" s="21" t="n">
        <v>12</v>
      </c>
      <c r="B90" s="21" t="n">
        <v>1</v>
      </c>
      <c r="C90" s="22" t="n">
        <v>75</v>
      </c>
      <c r="D90" s="21" t="n">
        <v>22</v>
      </c>
      <c r="E90" s="21" t="n">
        <v>4</v>
      </c>
      <c r="F90" s="21" t="n">
        <v>57</v>
      </c>
      <c r="G90" s="23" t="n">
        <v>18.11</v>
      </c>
      <c r="H90" s="22" t="n">
        <f aca="false">IF(B90=1,140,IF(B90=2,140,IF(B90="W",140,IF(B90="K",140,IF(B90=15,140,140)))))</f>
        <v>140</v>
      </c>
      <c r="I90" s="22" t="n">
        <f aca="false">MAX(C90,F90)</f>
        <v>75</v>
      </c>
      <c r="J90" s="25" t="s">
        <v>34</v>
      </c>
      <c r="K90" s="26" t="n">
        <f aca="false">F90-E90+D90</f>
        <v>75</v>
      </c>
      <c r="L90" s="0" t="n">
        <f aca="false">IF(K90-C90=0,0,"chyba")</f>
        <v>0</v>
      </c>
      <c r="N90" s="27" t="n">
        <f aca="false">I90/H90</f>
        <v>0.535714285714286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T90" s="27" t="n">
        <f aca="false">F90/H90</f>
        <v>0.407142857142857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9"/>
      <c r="BP90" s="29"/>
      <c r="BQ90" s="29"/>
      <c r="BR90" s="29"/>
      <c r="BS90" s="29"/>
      <c r="BT90" s="29"/>
      <c r="BU90" s="29"/>
      <c r="BV90" s="29"/>
      <c r="BW90" s="29"/>
      <c r="BX90" s="29"/>
    </row>
    <row r="91" customFormat="false" ht="14.25" hidden="false" customHeight="false" outlineLevel="0" collapsed="false">
      <c r="A91" s="21" t="n">
        <v>22</v>
      </c>
      <c r="B91" s="21" t="n">
        <v>1</v>
      </c>
      <c r="C91" s="22" t="n">
        <v>40</v>
      </c>
      <c r="D91" s="21" t="n">
        <v>19</v>
      </c>
      <c r="E91" s="21" t="n">
        <v>6</v>
      </c>
      <c r="F91" s="21" t="n">
        <v>27</v>
      </c>
      <c r="G91" s="23" t="n">
        <v>18.12</v>
      </c>
      <c r="H91" s="22" t="n">
        <f aca="false">IF(B91=1,140,IF(B91=2,140,IF(B91="W",140,IF(B91="K",140,IF(B91=15,140,140)))))</f>
        <v>140</v>
      </c>
      <c r="I91" s="22" t="n">
        <f aca="false">MAX(C91,F91)</f>
        <v>40</v>
      </c>
      <c r="J91" s="25" t="s">
        <v>30</v>
      </c>
      <c r="K91" s="26" t="n">
        <f aca="false">F91-E91+D91</f>
        <v>40</v>
      </c>
      <c r="L91" s="0" t="n">
        <f aca="false">IF(K91-C91=0,0,"chyba")</f>
        <v>0</v>
      </c>
      <c r="N91" s="27" t="n">
        <f aca="false">I91/H91</f>
        <v>0.285714285714286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T91" s="27" t="n">
        <f aca="false">F91/H91</f>
        <v>0.192857142857143</v>
      </c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9"/>
      <c r="BP91" s="29"/>
      <c r="BQ91" s="29"/>
      <c r="BR91" s="29"/>
      <c r="BS91" s="29"/>
      <c r="BT91" s="29"/>
      <c r="BU91" s="29"/>
      <c r="BV91" s="29"/>
      <c r="BW91" s="29"/>
      <c r="BX91" s="29"/>
    </row>
    <row r="92" customFormat="false" ht="14.25" hidden="false" customHeight="false" outlineLevel="0" collapsed="false">
      <c r="A92" s="21" t="n">
        <v>20</v>
      </c>
      <c r="B92" s="21" t="n">
        <v>15</v>
      </c>
      <c r="C92" s="22" t="n">
        <v>56</v>
      </c>
      <c r="D92" s="21" t="n">
        <v>15</v>
      </c>
      <c r="E92" s="21" t="n">
        <v>6</v>
      </c>
      <c r="F92" s="21" t="n">
        <v>47</v>
      </c>
      <c r="G92" s="23" t="n">
        <v>18.13</v>
      </c>
      <c r="H92" s="22" t="n">
        <f aca="false">IF(B92=1,140,IF(B92=2,140,IF(B92="W",140,IF(B92="K",140,IF(B92=15,140,140)))))</f>
        <v>140</v>
      </c>
      <c r="I92" s="22" t="n">
        <f aca="false">MAX(C92,F92)</f>
        <v>56</v>
      </c>
      <c r="J92" s="25" t="s">
        <v>30</v>
      </c>
      <c r="K92" s="26" t="n">
        <f aca="false">F92-E92+D92</f>
        <v>56</v>
      </c>
      <c r="L92" s="0" t="n">
        <f aca="false">IF(K92-C92=0,0,"chyba")</f>
        <v>0</v>
      </c>
      <c r="N92" s="27" t="n">
        <f aca="false">I92/H92</f>
        <v>0.4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T92" s="27" t="n">
        <f aca="false">F92/H92</f>
        <v>0.335714285714286</v>
      </c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9"/>
      <c r="BP92" s="29"/>
      <c r="BQ92" s="29"/>
      <c r="BR92" s="29"/>
      <c r="BS92" s="29"/>
      <c r="BT92" s="29"/>
      <c r="BU92" s="29"/>
      <c r="BV92" s="29"/>
      <c r="BW92" s="29"/>
      <c r="BX92" s="29"/>
    </row>
    <row r="93" customFormat="false" ht="14.25" hidden="false" customHeight="false" outlineLevel="0" collapsed="false">
      <c r="A93" s="21"/>
      <c r="B93" s="21"/>
      <c r="C93" s="22"/>
      <c r="D93" s="21"/>
      <c r="E93" s="21"/>
      <c r="F93" s="21"/>
      <c r="G93" s="21"/>
      <c r="H93" s="30"/>
      <c r="I93" s="22"/>
      <c r="J93" s="25"/>
      <c r="K93" s="26"/>
      <c r="N93" s="31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3"/>
    </row>
    <row r="94" customFormat="false" ht="14.25" hidden="false" customHeight="false" outlineLevel="0" collapsed="false">
      <c r="A94" s="21" t="s">
        <v>42</v>
      </c>
      <c r="B94" s="21"/>
      <c r="C94" s="21" t="n">
        <f aca="false">SUM(C9:C92)</f>
        <v>4828</v>
      </c>
      <c r="D94" s="21" t="n">
        <f aca="false">SUM(D9:D92)</f>
        <v>1241</v>
      </c>
      <c r="E94" s="21" t="n">
        <f aca="false">SUM(E9:E92)</f>
        <v>1032</v>
      </c>
      <c r="F94" s="21" t="n">
        <f aca="false">SUM(F9:F92)</f>
        <v>4619</v>
      </c>
      <c r="G94" s="21"/>
      <c r="H94" s="21" t="n">
        <f aca="false">SUM(H9:H92)</f>
        <v>11760</v>
      </c>
      <c r="I94" s="21" t="n">
        <f aca="false">SUM(I9:I92)</f>
        <v>5180</v>
      </c>
      <c r="J94" s="25"/>
      <c r="K94" s="26" t="n">
        <f aca="false">F94-E94+D94</f>
        <v>4828</v>
      </c>
      <c r="L94" s="0" t="n">
        <f aca="false">IF(K94-C94=0,0,"chyba")</f>
        <v>0</v>
      </c>
      <c r="N94" s="27" t="n">
        <f aca="false">I94/H94</f>
        <v>0.44047619047619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T94" s="27" t="n">
        <f aca="false">F94/H94</f>
        <v>0.392772108843537</v>
      </c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9"/>
      <c r="BP94" s="29"/>
      <c r="BQ94" s="29"/>
      <c r="BR94" s="29"/>
      <c r="BS94" s="29"/>
      <c r="BT94" s="29"/>
      <c r="BU94" s="29"/>
      <c r="BV94" s="29"/>
      <c r="BW94" s="29"/>
      <c r="BX94" s="29"/>
    </row>
    <row r="96" customFormat="false" ht="14.25" hidden="false" customHeight="false" outlineLevel="0" collapsed="false">
      <c r="A96" s="0" t="s">
        <v>43</v>
      </c>
    </row>
    <row r="97" customFormat="false" ht="14.25" hidden="false" customHeight="false" outlineLevel="0" collapsed="false">
      <c r="A97" s="0" t="s">
        <v>44</v>
      </c>
    </row>
  </sheetData>
  <mergeCells count="2">
    <mergeCell ref="N7:AR7"/>
    <mergeCell ref="AT7:BX7"/>
  </mergeCells>
  <conditionalFormatting sqref="O9:AH94">
    <cfRule type="expression" priority="2" aboveAverage="0" equalAverage="0" bottom="0" percent="0" rank="0" text="" dxfId="0">
      <formula>($I9/$H9)&gt;=O$8</formula>
    </cfRule>
  </conditionalFormatting>
  <conditionalFormatting sqref="AI9:AR94">
    <cfRule type="expression" priority="3" aboveAverage="0" equalAverage="0" bottom="0" percent="0" rank="0" text="" dxfId="1">
      <formula>($I9/$H9)&gt;AI$8</formula>
    </cfRule>
  </conditionalFormatting>
  <conditionalFormatting sqref="BO9:BX94">
    <cfRule type="expression" priority="4" aboveAverage="0" equalAverage="0" bottom="0" percent="0" rank="0" text="" dxfId="2">
      <formula>($F9/$H9)&gt;BO$8</formula>
    </cfRule>
  </conditionalFormatting>
  <conditionalFormatting sqref="AU9:BN94">
    <cfRule type="expression" priority="5" aboveAverage="0" equalAverage="0" bottom="0" percent="0" rank="0" text="" dxfId="3">
      <formula>($F9/$H9)&gt;=AU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11" min="9" style="0" width="7.87"/>
    <col collapsed="false" customWidth="true" hidden="false" outlineLevel="0" max="12" min="12" style="0" width="5.61"/>
    <col collapsed="false" customWidth="true" hidden="false" outlineLevel="0" max="13" min="13" style="0" width="6.12"/>
    <col collapsed="false" customWidth="true" hidden="false" outlineLevel="0" max="14" min="14" style="34" width="2.11"/>
    <col collapsed="false" customWidth="true" hidden="false" outlineLevel="0" max="16" min="15" style="0" width="5.61"/>
    <col collapsed="false" customWidth="true" hidden="false" outlineLevel="0" max="17" min="17" style="0" width="1.49"/>
    <col collapsed="false" customWidth="true" hidden="false" outlineLevel="0" max="18" min="18" style="2" width="5.12"/>
    <col collapsed="false" customWidth="true" hidden="false" outlineLevel="0" max="48" min="19" style="0" width="1.75"/>
    <col collapsed="false" customWidth="true" hidden="false" outlineLevel="0" max="49" min="49" style="0" width="1.61"/>
    <col collapsed="false" customWidth="true" hidden="false" outlineLevel="0" max="50" min="50" style="0" width="5.12"/>
    <col collapsed="false" customWidth="true" hidden="false" outlineLevel="0" max="80" min="51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  <c r="K1" s="5" t="s">
        <v>4</v>
      </c>
      <c r="L1" s="0" t="s">
        <v>5</v>
      </c>
    </row>
    <row r="2" customFormat="false" ht="14.25" hidden="false" customHeight="false" outlineLevel="0" collapsed="false">
      <c r="A2" s="6" t="s">
        <v>6</v>
      </c>
      <c r="C2" s="0" t="s">
        <v>7</v>
      </c>
      <c r="H2" s="5" t="s">
        <v>8</v>
      </c>
      <c r="I2" s="7" t="s">
        <v>9</v>
      </c>
      <c r="J2" s="7"/>
      <c r="K2" s="7"/>
      <c r="L2" s="7"/>
    </row>
    <row r="3" customFormat="false" ht="14.25" hidden="false" customHeight="false" outlineLevel="0" collapsed="false">
      <c r="A3" s="6"/>
      <c r="H3" s="0" t="s">
        <v>10</v>
      </c>
    </row>
    <row r="4" customFormat="false" ht="14.25" hidden="false" customHeight="false" outlineLevel="0" collapsed="false">
      <c r="A4" s="6" t="s">
        <v>11</v>
      </c>
      <c r="C4" s="0" t="s">
        <v>12</v>
      </c>
      <c r="H4" s="5" t="s">
        <v>13</v>
      </c>
      <c r="I4" s="0" t="s">
        <v>14</v>
      </c>
    </row>
    <row r="6" customFormat="false" ht="15" hidden="false" customHeight="false" outlineLevel="0" collapsed="false">
      <c r="A6" s="8" t="s">
        <v>15</v>
      </c>
    </row>
    <row r="7" customFormat="false" ht="15.75" hidden="false" customHeight="false" outlineLevel="0" collapsed="false">
      <c r="R7" s="9" t="s">
        <v>16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X7" s="10" t="s">
        <v>1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s="20" customFormat="true" ht="30.75" hidden="false" customHeight="true" outlineLevel="0" collapsed="false">
      <c r="A8" s="11" t="s">
        <v>18</v>
      </c>
      <c r="B8" s="12" t="s">
        <v>19</v>
      </c>
      <c r="C8" s="12" t="s">
        <v>20</v>
      </c>
      <c r="D8" s="12" t="s">
        <v>21</v>
      </c>
      <c r="E8" s="12" t="s">
        <v>22</v>
      </c>
      <c r="F8" s="12" t="s">
        <v>23</v>
      </c>
      <c r="G8" s="13" t="s">
        <v>24</v>
      </c>
      <c r="H8" s="13" t="s">
        <v>25</v>
      </c>
      <c r="I8" s="14" t="s">
        <v>26</v>
      </c>
      <c r="J8" s="35" t="s">
        <v>45</v>
      </c>
      <c r="K8" s="35" t="s">
        <v>46</v>
      </c>
      <c r="L8" s="35" t="s">
        <v>47</v>
      </c>
      <c r="M8" s="15" t="s">
        <v>27</v>
      </c>
      <c r="N8" s="36"/>
      <c r="O8" s="16" t="s">
        <v>28</v>
      </c>
      <c r="P8" s="16" t="s">
        <v>28</v>
      </c>
      <c r="Q8" s="17"/>
      <c r="R8" s="18" t="n">
        <v>0.05</v>
      </c>
      <c r="S8" s="19" t="n">
        <v>0.05</v>
      </c>
      <c r="T8" s="19" t="n">
        <f aca="false">S8+$R8</f>
        <v>0.1</v>
      </c>
      <c r="U8" s="19" t="n">
        <f aca="false">T8+$R8</f>
        <v>0.15</v>
      </c>
      <c r="V8" s="19" t="n">
        <f aca="false">U8+$R8</f>
        <v>0.2</v>
      </c>
      <c r="W8" s="19" t="n">
        <f aca="false">V8+$R8</f>
        <v>0.25</v>
      </c>
      <c r="X8" s="19" t="n">
        <f aca="false">W8+$R8</f>
        <v>0.3</v>
      </c>
      <c r="Y8" s="19" t="n">
        <f aca="false">X8+$R8</f>
        <v>0.35</v>
      </c>
      <c r="Z8" s="19" t="n">
        <f aca="false">Y8+$R8</f>
        <v>0.4</v>
      </c>
      <c r="AA8" s="19" t="n">
        <f aca="false">Z8+$R8</f>
        <v>0.45</v>
      </c>
      <c r="AB8" s="19" t="n">
        <f aca="false">AA8+$R8</f>
        <v>0.5</v>
      </c>
      <c r="AC8" s="19" t="n">
        <f aca="false">AB8+$R8</f>
        <v>0.55</v>
      </c>
      <c r="AD8" s="19" t="n">
        <f aca="false">AC8+$R8</f>
        <v>0.6</v>
      </c>
      <c r="AE8" s="19" t="n">
        <f aca="false">AD8+$R8</f>
        <v>0.65</v>
      </c>
      <c r="AF8" s="19" t="n">
        <f aca="false">AE8+$R8</f>
        <v>0.7</v>
      </c>
      <c r="AG8" s="19" t="n">
        <f aca="false">AF8+$R8</f>
        <v>0.75</v>
      </c>
      <c r="AH8" s="19" t="n">
        <f aca="false">AG8+$R8</f>
        <v>0.8</v>
      </c>
      <c r="AI8" s="19" t="n">
        <f aca="false">AH8+$R8</f>
        <v>0.85</v>
      </c>
      <c r="AJ8" s="19" t="n">
        <f aca="false">AI8+$R8</f>
        <v>0.9</v>
      </c>
      <c r="AK8" s="19" t="n">
        <f aca="false">AJ8+$R8</f>
        <v>0.95</v>
      </c>
      <c r="AL8" s="19" t="n">
        <f aca="false">AK8+$R8</f>
        <v>1</v>
      </c>
      <c r="AM8" s="19" t="n">
        <f aca="false">AL8+$R8</f>
        <v>1.05</v>
      </c>
      <c r="AN8" s="19" t="n">
        <f aca="false">AM8+$R8</f>
        <v>1.1</v>
      </c>
      <c r="AO8" s="19" t="n">
        <f aca="false">AN8+$R8</f>
        <v>1.15</v>
      </c>
      <c r="AP8" s="19" t="n">
        <f aca="false">AO8+$R8</f>
        <v>1.2</v>
      </c>
      <c r="AQ8" s="19" t="n">
        <f aca="false">AP8+$R8</f>
        <v>1.25</v>
      </c>
      <c r="AR8" s="19" t="n">
        <f aca="false">AQ8+$R8</f>
        <v>1.3</v>
      </c>
      <c r="AS8" s="19" t="n">
        <f aca="false">AR8+$R8</f>
        <v>1.35</v>
      </c>
      <c r="AT8" s="19" t="n">
        <f aca="false">AS8+$R8</f>
        <v>1.4</v>
      </c>
      <c r="AU8" s="19" t="n">
        <f aca="false">AT8+$R8</f>
        <v>1.45</v>
      </c>
      <c r="AV8" s="19" t="n">
        <f aca="false">AU8+$R8</f>
        <v>1.5</v>
      </c>
      <c r="AX8" s="18" t="n">
        <v>0.05</v>
      </c>
      <c r="AY8" s="19" t="n">
        <v>0.05</v>
      </c>
      <c r="AZ8" s="19" t="n">
        <f aca="false">AY8+$R8</f>
        <v>0.1</v>
      </c>
      <c r="BA8" s="19" t="n">
        <f aca="false">AZ8+$R8</f>
        <v>0.15</v>
      </c>
      <c r="BB8" s="19" t="n">
        <f aca="false">BA8+$R8</f>
        <v>0.2</v>
      </c>
      <c r="BC8" s="19" t="n">
        <f aca="false">BB8+$R8</f>
        <v>0.25</v>
      </c>
      <c r="BD8" s="19" t="n">
        <f aca="false">BC8+$R8</f>
        <v>0.3</v>
      </c>
      <c r="BE8" s="19" t="n">
        <f aca="false">BD8+$R8</f>
        <v>0.35</v>
      </c>
      <c r="BF8" s="19" t="n">
        <f aca="false">BE8+$R8</f>
        <v>0.4</v>
      </c>
      <c r="BG8" s="19" t="n">
        <f aca="false">BF8+$R8</f>
        <v>0.45</v>
      </c>
      <c r="BH8" s="19" t="n">
        <f aca="false">BG8+$R8</f>
        <v>0.5</v>
      </c>
      <c r="BI8" s="19" t="n">
        <f aca="false">BH8+$R8</f>
        <v>0.55</v>
      </c>
      <c r="BJ8" s="19" t="n">
        <f aca="false">BI8+$R8</f>
        <v>0.6</v>
      </c>
      <c r="BK8" s="19" t="n">
        <f aca="false">BJ8+$R8</f>
        <v>0.65</v>
      </c>
      <c r="BL8" s="19" t="n">
        <f aca="false">BK8+$R8</f>
        <v>0.7</v>
      </c>
      <c r="BM8" s="19" t="n">
        <f aca="false">BL8+$R8</f>
        <v>0.75</v>
      </c>
      <c r="BN8" s="19" t="n">
        <f aca="false">BM8+$R8</f>
        <v>0.8</v>
      </c>
      <c r="BO8" s="19" t="n">
        <f aca="false">BN8+$R8</f>
        <v>0.85</v>
      </c>
      <c r="BP8" s="19" t="n">
        <f aca="false">BO8+$R8</f>
        <v>0.9</v>
      </c>
      <c r="BQ8" s="19" t="n">
        <f aca="false">BP8+$R8</f>
        <v>0.95</v>
      </c>
      <c r="BR8" s="19" t="n">
        <f aca="false">BQ8+$R8</f>
        <v>1</v>
      </c>
      <c r="BS8" s="19" t="n">
        <f aca="false">BR8+$R8</f>
        <v>1.05</v>
      </c>
      <c r="BT8" s="19" t="n">
        <f aca="false">BS8+$R8</f>
        <v>1.1</v>
      </c>
      <c r="BU8" s="19" t="n">
        <f aca="false">BT8+$R8</f>
        <v>1.15</v>
      </c>
      <c r="BV8" s="19" t="n">
        <f aca="false">BU8+$R8</f>
        <v>1.2</v>
      </c>
      <c r="BW8" s="19" t="n">
        <f aca="false">BV8+$R8</f>
        <v>1.25</v>
      </c>
      <c r="BX8" s="19" t="n">
        <f aca="false">BW8+$R8</f>
        <v>1.3</v>
      </c>
      <c r="BY8" s="19" t="n">
        <f aca="false">BX8+$R8</f>
        <v>1.35</v>
      </c>
      <c r="BZ8" s="19" t="n">
        <f aca="false">BY8+$R8</f>
        <v>1.4</v>
      </c>
      <c r="CA8" s="19" t="n">
        <f aca="false">BZ8+$R8</f>
        <v>1.45</v>
      </c>
      <c r="CB8" s="19" t="n">
        <f aca="false">CA8+$R8</f>
        <v>1.5</v>
      </c>
    </row>
    <row r="9" customFormat="false" ht="14.25" hidden="false" customHeight="false" outlineLevel="0" collapsed="false">
      <c r="A9" s="21" t="n">
        <v>12</v>
      </c>
      <c r="B9" s="21" t="n">
        <v>15</v>
      </c>
      <c r="C9" s="22" t="n">
        <v>57</v>
      </c>
      <c r="D9" s="21" t="n">
        <v>16</v>
      </c>
      <c r="E9" s="21" t="n">
        <v>7</v>
      </c>
      <c r="F9" s="21" t="n">
        <v>48</v>
      </c>
      <c r="G9" s="23" t="n">
        <v>16.01</v>
      </c>
      <c r="H9" s="22" t="n">
        <f aca="false">IF(B9=1,140,IF(B9=2,140,IF(B9="W",140,IF(B9="K",140,IF(B9=15,140,140)))))</f>
        <v>140</v>
      </c>
      <c r="I9" s="22" t="n">
        <f aca="false">MAX(C9,F9)</f>
        <v>57</v>
      </c>
      <c r="J9" s="37"/>
      <c r="K9" s="37"/>
      <c r="L9" s="37"/>
      <c r="M9" s="25" t="s">
        <v>30</v>
      </c>
      <c r="N9" s="38" t="n">
        <f aca="false">IF(M9="0",0,IF(MID(M9,1,1)="-",(-1)*VALUE(MID(M9,2,2)),VALUE(MID(M9,2,2))))</f>
        <v>0</v>
      </c>
      <c r="O9" s="26" t="n">
        <f aca="false">F9-E9+D9</f>
        <v>57</v>
      </c>
      <c r="P9" s="0" t="n">
        <f aca="false">IF(O9-C9=0,0,"chyba")</f>
        <v>0</v>
      </c>
      <c r="R9" s="27" t="n">
        <f aca="false">I9/H9</f>
        <v>0.407142857142857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9"/>
      <c r="AN9" s="29"/>
      <c r="AO9" s="29"/>
      <c r="AP9" s="29"/>
      <c r="AQ9" s="29"/>
      <c r="AR9" s="29"/>
      <c r="AS9" s="29"/>
      <c r="AT9" s="29"/>
      <c r="AU9" s="29"/>
      <c r="AV9" s="29"/>
      <c r="AX9" s="27" t="n">
        <f aca="false">F9/H9</f>
        <v>0.342857142857143</v>
      </c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9"/>
      <c r="BT9" s="29"/>
      <c r="BU9" s="29"/>
      <c r="BV9" s="29"/>
      <c r="BW9" s="29"/>
      <c r="BX9" s="29"/>
      <c r="BY9" s="29"/>
      <c r="BZ9" s="29"/>
      <c r="CA9" s="29"/>
      <c r="CB9" s="29"/>
    </row>
    <row r="10" customFormat="false" ht="14.25" hidden="false" customHeight="false" outlineLevel="0" collapsed="false">
      <c r="A10" s="21" t="n">
        <v>12</v>
      </c>
      <c r="B10" s="21" t="s">
        <v>33</v>
      </c>
      <c r="C10" s="22" t="n">
        <v>54</v>
      </c>
      <c r="D10" s="21" t="n">
        <v>15</v>
      </c>
      <c r="E10" s="21" t="n">
        <v>6</v>
      </c>
      <c r="F10" s="21" t="n">
        <v>45</v>
      </c>
      <c r="G10" s="23" t="n">
        <v>16.11</v>
      </c>
      <c r="H10" s="22" t="n">
        <f aca="false">IF(B10=1,140,IF(B10=2,140,IF(B10="W",140,IF(B10="K",140,IF(B10=15,140,140)))))</f>
        <v>140</v>
      </c>
      <c r="I10" s="22" t="n">
        <f aca="false">MAX(C10,F10)</f>
        <v>54</v>
      </c>
      <c r="J10" s="37"/>
      <c r="K10" s="37"/>
      <c r="L10" s="37" t="n">
        <f aca="false">IF(INT(G10)=INT(G9),ROUND(100*(G10-G9),0),ROUND(100*(G10-(G9+0.4)),0))</f>
        <v>10</v>
      </c>
      <c r="M10" s="25" t="s">
        <v>34</v>
      </c>
      <c r="N10" s="38" t="n">
        <f aca="false">IF(M10="0",0,IF(MID(M10,1,1)="-",(-1)*VALUE(MID(M10,2,2)),VALUE(MID(M10,2,2))))</f>
        <v>2</v>
      </c>
      <c r="O10" s="26" t="n">
        <f aca="false">F10-E10+D10</f>
        <v>54</v>
      </c>
      <c r="P10" s="0" t="n">
        <f aca="false">IF(O10-C10=0,0,"chyba")</f>
        <v>0</v>
      </c>
      <c r="R10" s="27" t="n">
        <f aca="false">I10/H10</f>
        <v>0.385714285714286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X10" s="27" t="n">
        <f aca="false">F10/H10</f>
        <v>0.321428571428571</v>
      </c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9"/>
      <c r="BT10" s="29"/>
      <c r="BU10" s="29"/>
      <c r="BV10" s="29"/>
      <c r="BW10" s="29"/>
      <c r="BX10" s="29"/>
      <c r="BY10" s="29"/>
      <c r="BZ10" s="29"/>
      <c r="CA10" s="29"/>
      <c r="CB10" s="29"/>
    </row>
    <row r="11" customFormat="false" ht="14.25" hidden="false" customHeight="false" outlineLevel="0" collapsed="false">
      <c r="A11" s="21" t="n">
        <v>12</v>
      </c>
      <c r="B11" s="21" t="n">
        <v>1</v>
      </c>
      <c r="C11" s="22" t="n">
        <v>73</v>
      </c>
      <c r="D11" s="21" t="n">
        <v>20</v>
      </c>
      <c r="E11" s="21" t="n">
        <v>7</v>
      </c>
      <c r="F11" s="21" t="n">
        <v>60</v>
      </c>
      <c r="G11" s="23" t="n">
        <v>16.19</v>
      </c>
      <c r="H11" s="22" t="n">
        <f aca="false">IF(B11=1,140,IF(B11=2,140,IF(B11="W",140,IF(B11="K",140,IF(B11=15,140,140)))))</f>
        <v>140</v>
      </c>
      <c r="I11" s="22" t="n">
        <f aca="false">MAX(C11,F11)</f>
        <v>73</v>
      </c>
      <c r="J11" s="37"/>
      <c r="K11" s="37"/>
      <c r="L11" s="37" t="n">
        <f aca="false">IF(INT(G11)=INT(G10),ROUND(100*(G11-G10),0),ROUND(100*(G11-(G10+0.4)),0))</f>
        <v>8</v>
      </c>
      <c r="M11" s="25" t="s">
        <v>34</v>
      </c>
      <c r="N11" s="38" t="n">
        <f aca="false">IF(M11="0",0,IF(MID(M11,1,1)="-",(-1)*VALUE(MID(M11,2,2)),VALUE(MID(M11,2,2))))</f>
        <v>2</v>
      </c>
      <c r="O11" s="26" t="n">
        <f aca="false">F11-E11+D11</f>
        <v>73</v>
      </c>
      <c r="P11" s="0" t="n">
        <f aca="false">IF(O11-C11=0,0,"chyba")</f>
        <v>0</v>
      </c>
      <c r="R11" s="27" t="n">
        <f aca="false">I11/H11</f>
        <v>0.521428571428572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X11" s="27" t="n">
        <f aca="false">F11/H11</f>
        <v>0.428571428571429</v>
      </c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9"/>
      <c r="BT11" s="29"/>
      <c r="BU11" s="29"/>
      <c r="BV11" s="29"/>
      <c r="BW11" s="29"/>
      <c r="BX11" s="29"/>
      <c r="BY11" s="29"/>
      <c r="BZ11" s="29"/>
      <c r="CA11" s="29"/>
      <c r="CB11" s="29"/>
    </row>
    <row r="12" customFormat="false" ht="14.25" hidden="false" customHeight="false" outlineLevel="0" collapsed="false">
      <c r="A12" s="21" t="n">
        <v>12</v>
      </c>
      <c r="B12" s="21" t="s">
        <v>33</v>
      </c>
      <c r="C12" s="22" t="n">
        <v>77</v>
      </c>
      <c r="D12" s="21" t="n">
        <v>18</v>
      </c>
      <c r="E12" s="21" t="n">
        <v>11</v>
      </c>
      <c r="F12" s="21" t="n">
        <v>70</v>
      </c>
      <c r="G12" s="23" t="n">
        <v>16.26</v>
      </c>
      <c r="H12" s="22" t="n">
        <f aca="false">IF(B12=1,140,IF(B12=2,140,IF(B12="W",140,IF(B12="K",140,IF(B12=15,140,140)))))</f>
        <v>140</v>
      </c>
      <c r="I12" s="22" t="n">
        <f aca="false">MAX(C12,F12)</f>
        <v>77</v>
      </c>
      <c r="J12" s="37" t="n">
        <f aca="false">SUM(I9:I16)*7.5/8</f>
        <v>521.25</v>
      </c>
      <c r="K12" s="37" t="n">
        <f aca="false">SUM(F9:F16)*7.5/8</f>
        <v>441.5625</v>
      </c>
      <c r="L12" s="37" t="n">
        <f aca="false">IF(INT(G12)=INT(G11),ROUND(100*(G12-G11),0),ROUND(100*(G12-(G11+0.4)),0))</f>
        <v>7</v>
      </c>
      <c r="M12" s="25" t="s">
        <v>29</v>
      </c>
      <c r="N12" s="38" t="n">
        <f aca="false">IF(M12="0",0,IF(MID(M12,1,1)="-",(-1)*VALUE(MID(M12,2,2)),VALUE(MID(M12,2,2))))</f>
        <v>1</v>
      </c>
      <c r="O12" s="26" t="n">
        <f aca="false">F12-E12+D12</f>
        <v>77</v>
      </c>
      <c r="P12" s="0" t="n">
        <f aca="false">IF(O12-C12=0,0,"chyba")</f>
        <v>0</v>
      </c>
      <c r="R12" s="27" t="n">
        <f aca="false">I12/H12</f>
        <v>0.55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X12" s="27" t="n">
        <f aca="false">F12/H12</f>
        <v>0.5</v>
      </c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</row>
    <row r="13" customFormat="false" ht="14.25" hidden="false" customHeight="false" outlineLevel="0" collapsed="false">
      <c r="A13" s="21" t="n">
        <v>12</v>
      </c>
      <c r="B13" s="21" t="n">
        <v>1</v>
      </c>
      <c r="C13" s="22" t="n">
        <v>70</v>
      </c>
      <c r="D13" s="21" t="n">
        <v>20</v>
      </c>
      <c r="E13" s="21" t="n">
        <v>5</v>
      </c>
      <c r="F13" s="21" t="n">
        <v>55</v>
      </c>
      <c r="G13" s="23" t="n">
        <v>16.34</v>
      </c>
      <c r="H13" s="22" t="n">
        <f aca="false">IF(B13=1,140,IF(B13=2,140,IF(B13="W",140,IF(B13="K",140,IF(B13=15,140,140)))))</f>
        <v>140</v>
      </c>
      <c r="I13" s="22" t="n">
        <f aca="false">MAX(C13,F13)</f>
        <v>70</v>
      </c>
      <c r="J13" s="37" t="n">
        <f aca="false">SUM(I10:I17)*7.5/8</f>
        <v>542.8125</v>
      </c>
      <c r="K13" s="37" t="n">
        <f aca="false">SUM(F10:F17)*7.5/8</f>
        <v>448.125</v>
      </c>
      <c r="L13" s="37" t="n">
        <f aca="false">IF(INT(G13)=INT(G12),ROUND(100*(G13-G12),0),ROUND(100*(G13-(G12+0.4)),0))</f>
        <v>8</v>
      </c>
      <c r="M13" s="25" t="s">
        <v>29</v>
      </c>
      <c r="N13" s="38" t="n">
        <f aca="false">IF(M13="0",0,IF(MID(M13,1,1)="-",(-1)*VALUE(MID(M13,2,2)),VALUE(MID(M13,2,2))))</f>
        <v>1</v>
      </c>
      <c r="O13" s="26" t="n">
        <f aca="false">F13-E13+D13</f>
        <v>70</v>
      </c>
      <c r="P13" s="0" t="n">
        <f aca="false">IF(O13-C13=0,0,"chyba")</f>
        <v>0</v>
      </c>
      <c r="R13" s="27" t="n">
        <f aca="false">I13/H13</f>
        <v>0.5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X13" s="27" t="n">
        <f aca="false">F13/H13</f>
        <v>0.392857142857143</v>
      </c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</row>
    <row r="14" customFormat="false" ht="14.25" hidden="false" customHeight="false" outlineLevel="0" collapsed="false">
      <c r="A14" s="21" t="n">
        <v>12</v>
      </c>
      <c r="B14" s="21" t="s">
        <v>33</v>
      </c>
      <c r="C14" s="22" t="n">
        <v>96</v>
      </c>
      <c r="D14" s="21" t="n">
        <v>30</v>
      </c>
      <c r="E14" s="21" t="n">
        <v>12</v>
      </c>
      <c r="F14" s="21" t="n">
        <v>78</v>
      </c>
      <c r="G14" s="23" t="n">
        <v>16.43</v>
      </c>
      <c r="H14" s="22" t="n">
        <f aca="false">IF(B14=1,140,IF(B14=2,140,IF(B14="W",140,IF(B14="K",140,IF(B14=15,140,140)))))</f>
        <v>140</v>
      </c>
      <c r="I14" s="22" t="n">
        <f aca="false">MAX(C14,F14)</f>
        <v>96</v>
      </c>
      <c r="J14" s="37" t="n">
        <f aca="false">SUM(I11:I18)*7.5/8</f>
        <v>550.3125</v>
      </c>
      <c r="K14" s="37" t="n">
        <f aca="false">SUM(F11:F18)*7.5/8</f>
        <v>454.6875</v>
      </c>
      <c r="L14" s="37" t="n">
        <f aca="false">IF(INT(G14)=INT(G13),ROUND(100*(G14-G13),0),ROUND(100*(G14-(G13+0.4)),0))</f>
        <v>9</v>
      </c>
      <c r="M14" s="25" t="s">
        <v>34</v>
      </c>
      <c r="N14" s="38" t="n">
        <f aca="false">IF(M14="0",0,IF(MID(M14,1,1)="-",(-1)*VALUE(MID(M14,2,2)),VALUE(MID(M14,2,2))))</f>
        <v>2</v>
      </c>
      <c r="O14" s="26" t="n">
        <f aca="false">F14-E14+D14</f>
        <v>96</v>
      </c>
      <c r="P14" s="0" t="n">
        <f aca="false">IF(O14-C14=0,0,"chyba")</f>
        <v>0</v>
      </c>
      <c r="R14" s="27" t="n">
        <f aca="false">I14/H14</f>
        <v>0.685714285714286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X14" s="27" t="n">
        <f aca="false">F14/H14</f>
        <v>0.557142857142857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9"/>
      <c r="BT14" s="29"/>
      <c r="BU14" s="29"/>
      <c r="BV14" s="29"/>
      <c r="BW14" s="29"/>
      <c r="BX14" s="29"/>
      <c r="BY14" s="29"/>
      <c r="BZ14" s="29"/>
      <c r="CA14" s="29"/>
      <c r="CB14" s="29"/>
    </row>
    <row r="15" customFormat="false" ht="14.25" hidden="false" customHeight="false" outlineLevel="0" collapsed="false">
      <c r="A15" s="21" t="n">
        <v>12</v>
      </c>
      <c r="B15" s="21" t="n">
        <v>1</v>
      </c>
      <c r="C15" s="22" t="n">
        <v>63</v>
      </c>
      <c r="D15" s="21" t="n">
        <v>22</v>
      </c>
      <c r="E15" s="21" t="n">
        <v>8</v>
      </c>
      <c r="F15" s="21" t="n">
        <v>49</v>
      </c>
      <c r="G15" s="23" t="n">
        <v>16.5</v>
      </c>
      <c r="H15" s="22" t="n">
        <f aca="false">IF(B15=1,140,IF(B15=2,140,IF(B15="W",140,IF(B15="K",140,IF(B15=15,140,140)))))</f>
        <v>140</v>
      </c>
      <c r="I15" s="22" t="n">
        <f aca="false">MAX(C15,F15)</f>
        <v>63</v>
      </c>
      <c r="J15" s="37" t="n">
        <f aca="false">SUM(I12:I19)*7.5/8</f>
        <v>557.8125</v>
      </c>
      <c r="K15" s="37" t="n">
        <f aca="false">SUM(F12:F19)*7.5/8</f>
        <v>468.75</v>
      </c>
      <c r="L15" s="37" t="n">
        <f aca="false">IF(INT(G15)=INT(G14),ROUND(100*(G15-G14),0),ROUND(100*(G15-(G14+0.4)),0))</f>
        <v>7</v>
      </c>
      <c r="M15" s="25" t="s">
        <v>29</v>
      </c>
      <c r="N15" s="38" t="n">
        <f aca="false">IF(M15="0",0,IF(MID(M15,1,1)="-",(-1)*VALUE(MID(M15,2,2)),VALUE(MID(M15,2,2))))</f>
        <v>1</v>
      </c>
      <c r="O15" s="26" t="n">
        <f aca="false">F15-E15+D15</f>
        <v>63</v>
      </c>
      <c r="P15" s="0" t="n">
        <f aca="false">IF(O15-C15=0,0,"chyba")</f>
        <v>0</v>
      </c>
      <c r="R15" s="27" t="n">
        <f aca="false">I15/H15</f>
        <v>0.45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X15" s="27" t="n">
        <f aca="false">F15/H15</f>
        <v>0.35</v>
      </c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9"/>
      <c r="BT15" s="29"/>
      <c r="BU15" s="29"/>
      <c r="BV15" s="29"/>
      <c r="BW15" s="29"/>
      <c r="BX15" s="29"/>
      <c r="BY15" s="29"/>
      <c r="BZ15" s="29"/>
      <c r="CA15" s="29"/>
      <c r="CB15" s="29"/>
    </row>
    <row r="16" customFormat="false" ht="14.25" hidden="false" customHeight="false" outlineLevel="0" collapsed="false">
      <c r="A16" s="21" t="n">
        <v>12</v>
      </c>
      <c r="B16" s="21" t="s">
        <v>33</v>
      </c>
      <c r="C16" s="22" t="n">
        <v>63</v>
      </c>
      <c r="D16" s="21" t="n">
        <v>6</v>
      </c>
      <c r="E16" s="21" t="n">
        <v>9</v>
      </c>
      <c r="F16" s="21" t="n">
        <v>66</v>
      </c>
      <c r="G16" s="23" t="n">
        <v>16.58</v>
      </c>
      <c r="H16" s="22" t="n">
        <f aca="false">IF(B16=1,140,IF(B16=2,140,IF(B16="W",140,IF(B16="K",140,IF(B16=15,140,140)))))</f>
        <v>140</v>
      </c>
      <c r="I16" s="22" t="n">
        <f aca="false">MAX(C16,F16)</f>
        <v>66</v>
      </c>
      <c r="J16" s="37" t="n">
        <f aca="false">SUM(I13:I20)*7.5/8</f>
        <v>568.125</v>
      </c>
      <c r="K16" s="37" t="n">
        <f aca="false">SUM(F13:F20)*7.5/8</f>
        <v>482.8125</v>
      </c>
      <c r="L16" s="37" t="n">
        <f aca="false">IF(INT(G16)=INT(G15),ROUND(100*(G16-G15),0),ROUND(100*(G16-(G15+0.4)),0))</f>
        <v>8</v>
      </c>
      <c r="M16" s="25" t="s">
        <v>29</v>
      </c>
      <c r="N16" s="38" t="n">
        <f aca="false">IF(M16="0",0,IF(MID(M16,1,1)="-",(-1)*VALUE(MID(M16,2,2)),VALUE(MID(M16,2,2))))</f>
        <v>1</v>
      </c>
      <c r="O16" s="26" t="n">
        <f aca="false">F16-E16+D16</f>
        <v>63</v>
      </c>
      <c r="P16" s="0" t="n">
        <f aca="false">IF(O16-C16=0,0,"chyba")</f>
        <v>0</v>
      </c>
      <c r="R16" s="27" t="n">
        <f aca="false">I16/H16</f>
        <v>0.471428571428571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X16" s="27" t="n">
        <f aca="false">F16/H16</f>
        <v>0.471428571428571</v>
      </c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4.25" hidden="false" customHeight="false" outlineLevel="0" collapsed="false">
      <c r="A17" s="21" t="n">
        <v>12</v>
      </c>
      <c r="B17" s="21" t="n">
        <v>2</v>
      </c>
      <c r="C17" s="22" t="n">
        <v>80</v>
      </c>
      <c r="D17" s="21" t="n">
        <v>33</v>
      </c>
      <c r="E17" s="21" t="n">
        <v>8</v>
      </c>
      <c r="F17" s="21" t="n">
        <v>55</v>
      </c>
      <c r="G17" s="23" t="n">
        <v>17.09</v>
      </c>
      <c r="H17" s="22" t="n">
        <f aca="false">IF(B17=1,140,IF(B17=2,140,IF(B17="W",140,IF(B17="K",140,IF(B17=15,140,140)))))</f>
        <v>140</v>
      </c>
      <c r="I17" s="22" t="n">
        <f aca="false">MAX(C17,F17)</f>
        <v>80</v>
      </c>
      <c r="J17" s="37" t="n">
        <f aca="false">SUM(I14:I21)*7.5/8</f>
        <v>575.625</v>
      </c>
      <c r="K17" s="37" t="n">
        <f aca="false">SUM(F14:F21)*7.5/8</f>
        <v>492.1875</v>
      </c>
      <c r="L17" s="37" t="n">
        <f aca="false">IF(INT(G17)=INT(G16),ROUND(100*(G17-G16),0),ROUND(100*(G17-(G16+0.4)),0))</f>
        <v>11</v>
      </c>
      <c r="M17" s="25" t="s">
        <v>32</v>
      </c>
      <c r="N17" s="38" t="n">
        <f aca="false">IF(M17="0",0,IF(MID(M17,1,1)="-",(-1)*VALUE(MID(M17,2,2)),VALUE(MID(M17,2,2))))</f>
        <v>4</v>
      </c>
      <c r="O17" s="26" t="n">
        <f aca="false">F17-E17+D17</f>
        <v>80</v>
      </c>
      <c r="P17" s="0" t="n">
        <f aca="false">IF(O17-C17=0,0,"chyba")</f>
        <v>0</v>
      </c>
      <c r="R17" s="27" t="n">
        <f aca="false">I17/H17</f>
        <v>0.571428571428571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X17" s="27" t="n">
        <f aca="false">F17/H17</f>
        <v>0.392857142857143</v>
      </c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4.25" hidden="false" customHeight="false" outlineLevel="0" collapsed="false">
      <c r="A18" s="21" t="n">
        <v>12</v>
      </c>
      <c r="B18" s="21" t="s">
        <v>33</v>
      </c>
      <c r="C18" s="22" t="n">
        <v>62</v>
      </c>
      <c r="D18" s="21" t="n">
        <v>13</v>
      </c>
      <c r="E18" s="21" t="n">
        <v>3</v>
      </c>
      <c r="F18" s="21" t="n">
        <v>52</v>
      </c>
      <c r="G18" s="23" t="n">
        <v>17.15</v>
      </c>
      <c r="H18" s="22" t="n">
        <f aca="false">IF(B18=1,140,IF(B18=2,140,IF(B18="W",140,IF(B18="K",140,IF(B18=15,140,140)))))</f>
        <v>140</v>
      </c>
      <c r="I18" s="22" t="n">
        <f aca="false">MAX(C18,F18)</f>
        <v>62</v>
      </c>
      <c r="J18" s="37" t="n">
        <f aca="false">SUM(I15:I22)*7.5/8</f>
        <v>548.4375</v>
      </c>
      <c r="K18" s="37" t="n">
        <f aca="false">SUM(F15:F22)*7.5/8</f>
        <v>470.625</v>
      </c>
      <c r="L18" s="37" t="n">
        <f aca="false">IF(INT(G18)=INT(G17),ROUND(100*(G18-G17),0),ROUND(100*(G18-(G17+0.4)),0))</f>
        <v>6</v>
      </c>
      <c r="M18" s="25" t="s">
        <v>34</v>
      </c>
      <c r="N18" s="38" t="n">
        <f aca="false">IF(M18="0",0,IF(MID(M18,1,1)="-",(-1)*VALUE(MID(M18,2,2)),VALUE(MID(M18,2,2))))</f>
        <v>2</v>
      </c>
      <c r="O18" s="26" t="n">
        <f aca="false">F18-E18+D18</f>
        <v>62</v>
      </c>
      <c r="P18" s="0" t="n">
        <f aca="false">IF(O18-C18=0,0,"chyba")</f>
        <v>0</v>
      </c>
      <c r="R18" s="27" t="n">
        <f aca="false">I18/H18</f>
        <v>0.442857142857143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X18" s="27" t="n">
        <f aca="false">F18/H18</f>
        <v>0.371428571428571</v>
      </c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14.25" hidden="false" customHeight="false" outlineLevel="0" collapsed="false">
      <c r="A19" s="21" t="n">
        <v>12</v>
      </c>
      <c r="B19" s="21" t="n">
        <v>1</v>
      </c>
      <c r="C19" s="22" t="n">
        <v>81</v>
      </c>
      <c r="D19" s="21" t="n">
        <v>12</v>
      </c>
      <c r="E19" s="21" t="n">
        <v>6</v>
      </c>
      <c r="F19" s="21" t="n">
        <v>75</v>
      </c>
      <c r="G19" s="23" t="n">
        <v>17.24</v>
      </c>
      <c r="H19" s="22" t="n">
        <f aca="false">IF(B19=1,140,IF(B19=2,140,IF(B19="W",140,IF(B19="K",140,IF(B19=15,140,140)))))</f>
        <v>140</v>
      </c>
      <c r="I19" s="22" t="n">
        <f aca="false">MAX(C19,F19)</f>
        <v>81</v>
      </c>
      <c r="J19" s="37" t="n">
        <f aca="false">SUM(I16:I23)*7.5/8</f>
        <v>569.0625</v>
      </c>
      <c r="K19" s="37" t="n">
        <f aca="false">SUM(F16:F23)*7.5/8</f>
        <v>490.3125</v>
      </c>
      <c r="L19" s="37" t="n">
        <f aca="false">IF(INT(G19)=INT(G18),ROUND(100*(G19-G18),0),ROUND(100*(G19-(G18+0.4)),0))</f>
        <v>9</v>
      </c>
      <c r="M19" s="25" t="s">
        <v>35</v>
      </c>
      <c r="N19" s="38" t="n">
        <f aca="false">IF(M19="0",0,IF(MID(M19,1,1)="-",(-1)*VALUE(MID(M19,2,2)),VALUE(MID(M19,2,2))))</f>
        <v>3</v>
      </c>
      <c r="O19" s="26" t="n">
        <f aca="false">F19-E19+D19</f>
        <v>81</v>
      </c>
      <c r="P19" s="0" t="n">
        <f aca="false">IF(O19-C19=0,0,"chyba")</f>
        <v>0</v>
      </c>
      <c r="R19" s="27" t="n">
        <f aca="false">I19/H19</f>
        <v>0.578571428571429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X19" s="27" t="n">
        <f aca="false">F19/H19</f>
        <v>0.535714285714286</v>
      </c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/>
      <c r="BT19" s="29"/>
      <c r="BU19" s="29"/>
      <c r="BV19" s="29"/>
      <c r="BW19" s="29"/>
      <c r="BX19" s="29"/>
      <c r="BY19" s="29"/>
      <c r="BZ19" s="29"/>
      <c r="CA19" s="29"/>
      <c r="CB19" s="29"/>
    </row>
    <row r="20" customFormat="false" ht="14.25" hidden="false" customHeight="false" outlineLevel="0" collapsed="false">
      <c r="A20" s="21" t="s">
        <v>41</v>
      </c>
      <c r="B20" s="21" t="s">
        <v>33</v>
      </c>
      <c r="C20" s="22" t="n">
        <v>88</v>
      </c>
      <c r="D20" s="21" t="n">
        <v>9</v>
      </c>
      <c r="E20" s="21" t="n">
        <v>6</v>
      </c>
      <c r="F20" s="21" t="n">
        <v>85</v>
      </c>
      <c r="G20" s="23" t="n">
        <v>17.32</v>
      </c>
      <c r="H20" s="22" t="n">
        <f aca="false">IF(B20=1,140,IF(B20=2,140,IF(B20="W",140,IF(B20="K",140,IF(B20=15,140,140)))))</f>
        <v>140</v>
      </c>
      <c r="I20" s="22" t="n">
        <f aca="false">MAX(C20,F20)</f>
        <v>88</v>
      </c>
      <c r="J20" s="37" t="n">
        <f aca="false">SUM(I17:I24)*7.5/8</f>
        <v>546.5625</v>
      </c>
      <c r="K20" s="37" t="n">
        <f aca="false">SUM(F17:F24)*7.5/8</f>
        <v>467.8125</v>
      </c>
      <c r="L20" s="37" t="n">
        <f aca="false">IF(INT(G20)=INT(G19),ROUND(100*(G20-G19),0),ROUND(100*(G20-(G19+0.4)),0))</f>
        <v>8</v>
      </c>
      <c r="M20" s="25" t="s">
        <v>35</v>
      </c>
      <c r="N20" s="38" t="n">
        <f aca="false">IF(M20="0",0,IF(MID(M20,1,1)="-",(-1)*VALUE(MID(M20,2,2)),VALUE(MID(M20,2,2))))</f>
        <v>3</v>
      </c>
      <c r="O20" s="26" t="n">
        <f aca="false">F20-E20+D20</f>
        <v>88</v>
      </c>
      <c r="P20" s="0" t="n">
        <f aca="false">IF(O20-C20=0,0,"chyba")</f>
        <v>0</v>
      </c>
      <c r="R20" s="27" t="n">
        <f aca="false">I20/H20</f>
        <v>0.628571428571429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X20" s="27" t="n">
        <f aca="false">F20/H20</f>
        <v>0.607142857142857</v>
      </c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14.25" hidden="false" customHeight="false" outlineLevel="0" collapsed="false">
      <c r="A21" s="21" t="n">
        <v>12</v>
      </c>
      <c r="B21" s="21" t="n">
        <v>1</v>
      </c>
      <c r="C21" s="22" t="n">
        <v>78</v>
      </c>
      <c r="D21" s="21" t="n">
        <v>18</v>
      </c>
      <c r="E21" s="21" t="n">
        <v>5</v>
      </c>
      <c r="F21" s="21" t="n">
        <v>65</v>
      </c>
      <c r="G21" s="23" t="n">
        <v>17.4</v>
      </c>
      <c r="H21" s="22" t="n">
        <f aca="false">IF(B21=1,140,IF(B21=2,140,IF(B21="W",140,IF(B21="K",140,IF(B21=15,140,140)))))</f>
        <v>140</v>
      </c>
      <c r="I21" s="22" t="n">
        <f aca="false">MAX(C21,F21)</f>
        <v>78</v>
      </c>
      <c r="J21" s="37" t="n">
        <f aca="false">SUM(I18:I25)*7.5/8</f>
        <v>541.875</v>
      </c>
      <c r="K21" s="37" t="n">
        <f aca="false">SUM(F18:F25)*7.5/8</f>
        <v>469.6875</v>
      </c>
      <c r="L21" s="37" t="n">
        <f aca="false">IF(INT(G21)=INT(G20),ROUND(100*(G21-G20),0),ROUND(100*(G21-(G20+0.4)),0))</f>
        <v>8</v>
      </c>
      <c r="M21" s="25" t="s">
        <v>35</v>
      </c>
      <c r="N21" s="38" t="n">
        <f aca="false">IF(M21="0",0,IF(MID(M21,1,1)="-",(-1)*VALUE(MID(M21,2,2)),VALUE(MID(M21,2,2))))</f>
        <v>3</v>
      </c>
      <c r="O21" s="26" t="n">
        <f aca="false">F21-E21+D21</f>
        <v>78</v>
      </c>
      <c r="P21" s="0" t="n">
        <f aca="false">IF(O21-C21=0,0,"chyba")</f>
        <v>0</v>
      </c>
      <c r="R21" s="27" t="n">
        <f aca="false">I21/H21</f>
        <v>0.557142857142857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X21" s="27" t="n">
        <f aca="false">F21/H21</f>
        <v>0.464285714285714</v>
      </c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9"/>
      <c r="BT21" s="29"/>
      <c r="BU21" s="29"/>
      <c r="BV21" s="29"/>
      <c r="BW21" s="29"/>
      <c r="BX21" s="29"/>
      <c r="BY21" s="29"/>
      <c r="BZ21" s="29"/>
      <c r="CA21" s="29"/>
      <c r="CB21" s="29"/>
    </row>
    <row r="22" customFormat="false" ht="14.25" hidden="false" customHeight="false" outlineLevel="0" collapsed="false">
      <c r="A22" s="21" t="n">
        <v>12</v>
      </c>
      <c r="B22" s="21" t="n">
        <v>15</v>
      </c>
      <c r="C22" s="22" t="n">
        <v>67</v>
      </c>
      <c r="D22" s="21" t="n">
        <v>14</v>
      </c>
      <c r="E22" s="21" t="n">
        <v>2</v>
      </c>
      <c r="F22" s="21" t="n">
        <v>55</v>
      </c>
      <c r="G22" s="23" t="n">
        <v>17.46</v>
      </c>
      <c r="H22" s="22" t="n">
        <f aca="false">IF(B22=1,140,IF(B22=2,140,IF(B22="W",140,IF(B22="K",140,IF(B22=15,140,140)))))</f>
        <v>140</v>
      </c>
      <c r="I22" s="22" t="n">
        <f aca="false">MAX(C22,F22)</f>
        <v>67</v>
      </c>
      <c r="J22" s="37"/>
      <c r="K22" s="37"/>
      <c r="L22" s="37" t="n">
        <f aca="false">IF(INT(G22)=INT(G21),ROUND(100*(G22-G21),0),ROUND(100*(G22-(G21+0.4)),0))</f>
        <v>6</v>
      </c>
      <c r="M22" s="25" t="s">
        <v>29</v>
      </c>
      <c r="N22" s="38" t="n">
        <f aca="false">IF(M22="0",0,IF(MID(M22,1,1)="-",(-1)*VALUE(MID(M22,2,2)),VALUE(MID(M22,2,2))))</f>
        <v>1</v>
      </c>
      <c r="O22" s="26" t="n">
        <f aca="false">F22-E22+D22</f>
        <v>67</v>
      </c>
      <c r="P22" s="0" t="n">
        <f aca="false">IF(O22-C22=0,0,"chyba")</f>
        <v>0</v>
      </c>
      <c r="R22" s="27" t="n">
        <f aca="false">I22/H22</f>
        <v>0.478571428571429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X22" s="27" t="n">
        <f aca="false">F22/H22</f>
        <v>0.392857142857143</v>
      </c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customFormat="false" ht="14.25" hidden="false" customHeight="false" outlineLevel="0" collapsed="false">
      <c r="A23" s="21" t="n">
        <v>12</v>
      </c>
      <c r="B23" s="21" t="n">
        <v>1</v>
      </c>
      <c r="C23" s="22" t="n">
        <v>85</v>
      </c>
      <c r="D23" s="21" t="n">
        <v>26</v>
      </c>
      <c r="E23" s="21" t="n">
        <v>11</v>
      </c>
      <c r="F23" s="21" t="n">
        <v>70</v>
      </c>
      <c r="G23" s="23" t="n">
        <v>17.54</v>
      </c>
      <c r="H23" s="22" t="n">
        <f aca="false">IF(B23=1,140,IF(B23=2,140,IF(B23="W",140,IF(B23="K",140,IF(B23=15,140,140)))))</f>
        <v>140</v>
      </c>
      <c r="I23" s="22" t="n">
        <f aca="false">MAX(C23,F23)</f>
        <v>85</v>
      </c>
      <c r="J23" s="37"/>
      <c r="K23" s="37"/>
      <c r="L23" s="37" t="n">
        <f aca="false">IF(INT(G23)=INT(G22),ROUND(100*(G23-G22),0),ROUND(100*(G23-(G22+0.4)),0))</f>
        <v>8</v>
      </c>
      <c r="M23" s="25" t="s">
        <v>29</v>
      </c>
      <c r="N23" s="38" t="n">
        <f aca="false">IF(M23="0",0,IF(MID(M23,1,1)="-",(-1)*VALUE(MID(M23,2,2)),VALUE(MID(M23,2,2))))</f>
        <v>1</v>
      </c>
      <c r="O23" s="26" t="n">
        <f aca="false">F23-E23+D23</f>
        <v>85</v>
      </c>
      <c r="P23" s="0" t="n">
        <f aca="false">IF(O23-C23=0,0,"chyba")</f>
        <v>0</v>
      </c>
      <c r="R23" s="27" t="n">
        <f aca="false">I23/H23</f>
        <v>0.607142857142857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X23" s="27" t="n">
        <f aca="false">F23/H23</f>
        <v>0.5</v>
      </c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/>
      <c r="BT23" s="29"/>
      <c r="BU23" s="29"/>
      <c r="BV23" s="29"/>
      <c r="BW23" s="29"/>
      <c r="BX23" s="29"/>
      <c r="BY23" s="29"/>
      <c r="BZ23" s="29"/>
      <c r="CA23" s="29"/>
      <c r="CB23" s="29"/>
    </row>
    <row r="24" customFormat="false" ht="14.25" hidden="false" customHeight="false" outlineLevel="0" collapsed="false">
      <c r="A24" s="21" t="s">
        <v>41</v>
      </c>
      <c r="B24" s="21" t="s">
        <v>33</v>
      </c>
      <c r="C24" s="22" t="n">
        <v>38</v>
      </c>
      <c r="D24" s="21" t="n">
        <v>5</v>
      </c>
      <c r="E24" s="21" t="n">
        <v>9</v>
      </c>
      <c r="F24" s="21" t="n">
        <v>42</v>
      </c>
      <c r="G24" s="23" t="n">
        <v>18.02</v>
      </c>
      <c r="H24" s="22" t="n">
        <f aca="false">IF(B24=1,140,IF(B24=2,140,IF(B24="W",140,IF(B24="K",140,IF(B24=15,140,140)))))</f>
        <v>140</v>
      </c>
      <c r="I24" s="22" t="n">
        <f aca="false">MAX(C24,F24)</f>
        <v>42</v>
      </c>
      <c r="J24" s="37"/>
      <c r="K24" s="37"/>
      <c r="L24" s="37" t="n">
        <f aca="false">IF(INT(G24)=INT(G23),ROUND(100*(G24-G23),0),ROUND(100*(G24-(G23+0.4)),0))</f>
        <v>8</v>
      </c>
      <c r="M24" s="25" t="s">
        <v>29</v>
      </c>
      <c r="N24" s="38" t="n">
        <f aca="false">IF(M24="0",0,IF(MID(M24,1,1)="-",(-1)*VALUE(MID(M24,2,2)),VALUE(MID(M24,2,2))))</f>
        <v>1</v>
      </c>
      <c r="O24" s="26" t="n">
        <f aca="false">F24-E24+D24</f>
        <v>38</v>
      </c>
      <c r="P24" s="0" t="n">
        <f aca="false">IF(O24-C24=0,0,"chyba")</f>
        <v>0</v>
      </c>
      <c r="R24" s="27" t="n">
        <f aca="false">I24/H24</f>
        <v>0.3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X24" s="27" t="n">
        <f aca="false">F24/H24</f>
        <v>0.3</v>
      </c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customFormat="false" ht="14.25" hidden="false" customHeight="false" outlineLevel="0" collapsed="false">
      <c r="A25" s="21" t="n">
        <v>12</v>
      </c>
      <c r="B25" s="21" t="n">
        <v>1</v>
      </c>
      <c r="C25" s="22" t="n">
        <v>75</v>
      </c>
      <c r="D25" s="21" t="n">
        <v>22</v>
      </c>
      <c r="E25" s="21" t="n">
        <v>4</v>
      </c>
      <c r="F25" s="21" t="n">
        <v>57</v>
      </c>
      <c r="G25" s="23" t="n">
        <v>18.11</v>
      </c>
      <c r="H25" s="22" t="n">
        <f aca="false">IF(B25=1,140,IF(B25=2,140,IF(B25="W",140,IF(B25="K",140,IF(B25=15,140,140)))))</f>
        <v>140</v>
      </c>
      <c r="I25" s="22" t="n">
        <f aca="false">MAX(C25,F25)</f>
        <v>75</v>
      </c>
      <c r="J25" s="37"/>
      <c r="K25" s="37"/>
      <c r="L25" s="37" t="n">
        <f aca="false">IF(INT(G25)=INT(G24),ROUND(100*(G25-G24),0),ROUND(100*(G25-(G24+0.4)),0))</f>
        <v>9</v>
      </c>
      <c r="M25" s="25" t="s">
        <v>34</v>
      </c>
      <c r="N25" s="38" t="n">
        <f aca="false">IF(M25="0",0,IF(MID(M25,1,1)="-",(-1)*VALUE(MID(M25,2,2)),VALUE(MID(M25,2,2))))</f>
        <v>2</v>
      </c>
      <c r="O25" s="26" t="n">
        <f aca="false">F25-E25+D25</f>
        <v>75</v>
      </c>
      <c r="P25" s="0" t="n">
        <f aca="false">IF(O25-C25=0,0,"chyba")</f>
        <v>0</v>
      </c>
      <c r="R25" s="27" t="n">
        <f aca="false">I25/H25</f>
        <v>0.535714285714286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X25" s="27" t="n">
        <f aca="false">F25/H25</f>
        <v>0.407142857142857</v>
      </c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9"/>
      <c r="BT25" s="29"/>
      <c r="BU25" s="29"/>
      <c r="BV25" s="29"/>
      <c r="BW25" s="29"/>
      <c r="BX25" s="29"/>
      <c r="BY25" s="29"/>
      <c r="BZ25" s="29"/>
      <c r="CA25" s="29"/>
      <c r="CB25" s="29"/>
    </row>
    <row r="26" customFormat="false" ht="14.25" hidden="false" customHeight="true" outlineLevel="0" collapsed="false">
      <c r="A26" s="21"/>
      <c r="B26" s="21"/>
      <c r="C26" s="22"/>
      <c r="D26" s="21"/>
      <c r="E26" s="21"/>
      <c r="F26" s="21"/>
      <c r="G26" s="21"/>
      <c r="H26" s="30"/>
      <c r="I26" s="22"/>
      <c r="J26" s="39" t="s">
        <v>48</v>
      </c>
      <c r="K26" s="39"/>
      <c r="L26" s="40" t="n">
        <f aca="false">0.5*SUMSQ(L10:L25)/SUM(L10:L25)</f>
        <v>4.16153846153846</v>
      </c>
      <c r="M26" s="25"/>
      <c r="N26" s="38"/>
      <c r="O26" s="26"/>
      <c r="R26" s="31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3"/>
    </row>
    <row r="27" customFormat="false" ht="14.25" hidden="false" customHeight="false" outlineLevel="0" collapsed="false">
      <c r="A27" s="21" t="s">
        <v>42</v>
      </c>
      <c r="B27" s="21"/>
      <c r="C27" s="21" t="n">
        <f aca="false">SUM(C9:C25)</f>
        <v>1207</v>
      </c>
      <c r="D27" s="21" t="n">
        <f aca="false">SUM(D9:D25)</f>
        <v>299</v>
      </c>
      <c r="E27" s="21" t="n">
        <f aca="false">SUM(E9:E25)</f>
        <v>119</v>
      </c>
      <c r="F27" s="21" t="n">
        <f aca="false">SUM(F9:F25)</f>
        <v>1027</v>
      </c>
      <c r="G27" s="21"/>
      <c r="H27" s="21" t="n">
        <f aca="false">SUM(H9:H25)</f>
        <v>2380</v>
      </c>
      <c r="I27" s="21" t="n">
        <f aca="false">SUM(I9:I25)</f>
        <v>1214</v>
      </c>
      <c r="J27" s="41"/>
      <c r="K27" s="41"/>
      <c r="L27" s="41"/>
      <c r="M27" s="25"/>
      <c r="N27" s="38"/>
      <c r="O27" s="26" t="n">
        <f aca="false">F27-E27+D27</f>
        <v>1207</v>
      </c>
      <c r="P27" s="0" t="n">
        <f aca="false">IF(O27-C27=0,0,"chyba")</f>
        <v>0</v>
      </c>
      <c r="R27" s="27" t="n">
        <f aca="false">I27/H27</f>
        <v>0.510084033613445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X27" s="27" t="n">
        <f aca="false">F27/H27</f>
        <v>0.431512605042017</v>
      </c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/>
      <c r="BT27" s="29"/>
      <c r="BU27" s="29"/>
      <c r="BV27" s="29"/>
      <c r="BW27" s="29"/>
      <c r="BX27" s="29"/>
      <c r="BY27" s="29"/>
      <c r="BZ27" s="29"/>
      <c r="CA27" s="29"/>
      <c r="CB27" s="29"/>
    </row>
    <row r="28" customFormat="false" ht="14.25" hidden="false" customHeight="false" outlineLevel="0" collapsed="false">
      <c r="J28" s="42"/>
      <c r="K28" s="42"/>
      <c r="L28" s="42"/>
      <c r="N28" s="38"/>
    </row>
    <row r="29" customFormat="false" ht="14.25" hidden="false" customHeight="false" outlineLevel="0" collapsed="false">
      <c r="A29" s="0" t="s">
        <v>43</v>
      </c>
      <c r="J29" s="42"/>
      <c r="K29" s="42"/>
      <c r="L29" s="42"/>
      <c r="N29" s="38"/>
    </row>
    <row r="30" customFormat="false" ht="14.25" hidden="false" customHeight="false" outlineLevel="0" collapsed="false">
      <c r="J30" s="42"/>
      <c r="K30" s="42"/>
      <c r="L30" s="42"/>
      <c r="N30" s="38"/>
    </row>
    <row r="31" customFormat="false" ht="14.25" hidden="false" customHeight="false" outlineLevel="0" collapsed="false">
      <c r="A31" s="21" t="n">
        <v>18</v>
      </c>
      <c r="B31" s="21" t="n">
        <v>1</v>
      </c>
      <c r="C31" s="22" t="n">
        <v>62</v>
      </c>
      <c r="D31" s="21" t="n">
        <v>7</v>
      </c>
      <c r="E31" s="21" t="n">
        <v>0</v>
      </c>
      <c r="F31" s="21" t="n">
        <v>55</v>
      </c>
      <c r="G31" s="23" t="n">
        <v>15.58</v>
      </c>
      <c r="H31" s="24" t="n">
        <f aca="false">IF(B31=1,140,IF(B31=2,140,IF(B31="W",140,IF(B31="K",140,IF(B31=15,140,140)))))</f>
        <v>140</v>
      </c>
      <c r="I31" s="22" t="n">
        <f aca="false">MAX(C31,F31)</f>
        <v>62</v>
      </c>
      <c r="J31" s="37"/>
      <c r="K31" s="37"/>
      <c r="L31" s="37"/>
      <c r="M31" s="25" t="s">
        <v>29</v>
      </c>
      <c r="N31" s="38" t="n">
        <f aca="false">IF(M31="0",0,IF(MID(M31,1,1)="-",(-1)*VALUE(MID(M31,2,2)),VALUE(MID(M31,2,2))))</f>
        <v>1</v>
      </c>
      <c r="O31" s="26" t="n">
        <f aca="false">F31-E31+D31</f>
        <v>62</v>
      </c>
      <c r="P31" s="0" t="n">
        <f aca="false">IF(O31-C31=0,0,"chyba")</f>
        <v>0</v>
      </c>
      <c r="R31" s="27" t="n">
        <f aca="false">I31/H31</f>
        <v>0.442857142857143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X31" s="27" t="n">
        <f aca="false">F31/H31</f>
        <v>0.392857142857143</v>
      </c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14.25" hidden="false" customHeight="false" outlineLevel="0" collapsed="false">
      <c r="A32" s="21" t="n">
        <v>18</v>
      </c>
      <c r="B32" s="21" t="n">
        <v>15</v>
      </c>
      <c r="C32" s="22" t="n">
        <v>80</v>
      </c>
      <c r="D32" s="21" t="n">
        <v>12</v>
      </c>
      <c r="E32" s="21" t="n">
        <v>10</v>
      </c>
      <c r="F32" s="21" t="n">
        <v>78</v>
      </c>
      <c r="G32" s="23" t="n">
        <v>16.09</v>
      </c>
      <c r="H32" s="22" t="n">
        <f aca="false">IF(B32=1,140,IF(B32=2,140,IF(B32="W",140,IF(B32="K",140,IF(B32=15,140,140)))))</f>
        <v>140</v>
      </c>
      <c r="I32" s="22" t="n">
        <f aca="false">MAX(C32,F32)</f>
        <v>80</v>
      </c>
      <c r="J32" s="37"/>
      <c r="K32" s="37"/>
      <c r="L32" s="37" t="n">
        <f aca="false">IF(INT(G32)=INT(G31),ROUND(100*(G32-G31),0),ROUND(100*(G32-(G31+0.4)),0))</f>
        <v>11</v>
      </c>
      <c r="M32" s="25" t="s">
        <v>32</v>
      </c>
      <c r="N32" s="38" t="n">
        <f aca="false">IF(M32="0",0,IF(MID(M32,1,1)="-",(-1)*VALUE(MID(M32,2,2)),VALUE(MID(M32,2,2))))</f>
        <v>4</v>
      </c>
      <c r="O32" s="26" t="n">
        <f aca="false">F32-E32+D32</f>
        <v>80</v>
      </c>
      <c r="P32" s="0" t="n">
        <f aca="false">IF(O32-C32=0,0,"chyba")</f>
        <v>0</v>
      </c>
      <c r="R32" s="27" t="n">
        <f aca="false">I32/H32</f>
        <v>0.571428571428571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X32" s="27" t="n">
        <f aca="false">F32/H32</f>
        <v>0.557142857142857</v>
      </c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14.25" hidden="false" customHeight="false" outlineLevel="0" collapsed="false">
      <c r="A33" s="21" t="n">
        <v>18</v>
      </c>
      <c r="B33" s="21" t="n">
        <v>15</v>
      </c>
      <c r="C33" s="22" t="n">
        <v>50</v>
      </c>
      <c r="D33" s="21" t="n">
        <v>5</v>
      </c>
      <c r="E33" s="21" t="n">
        <v>3</v>
      </c>
      <c r="F33" s="21" t="n">
        <v>48</v>
      </c>
      <c r="G33" s="23" t="n">
        <v>16.16</v>
      </c>
      <c r="H33" s="22" t="n">
        <f aca="false">IF(B33=1,140,IF(B33=2,140,IF(B33="W",140,IF(B33="K",140,IF(B33=15,140,140)))))</f>
        <v>140</v>
      </c>
      <c r="I33" s="22" t="n">
        <f aca="false">MAX(C33,F33)</f>
        <v>50</v>
      </c>
      <c r="J33" s="37"/>
      <c r="K33" s="37"/>
      <c r="L33" s="37" t="n">
        <f aca="false">IF(INT(G33)=INT(G32),ROUND(100*(G33-G32),0),ROUND(100*(G33-(G32+0.4)),0))</f>
        <v>7</v>
      </c>
      <c r="M33" s="25" t="s">
        <v>35</v>
      </c>
      <c r="N33" s="38" t="n">
        <f aca="false">IF(M33="0",0,IF(MID(M33,1,1)="-",(-1)*VALUE(MID(M33,2,2)),VALUE(MID(M33,2,2))))</f>
        <v>3</v>
      </c>
      <c r="O33" s="26" t="n">
        <f aca="false">F33-E33+D33</f>
        <v>50</v>
      </c>
      <c r="P33" s="0" t="n">
        <f aca="false">IF(O33-C33=0,0,"chyba")</f>
        <v>0</v>
      </c>
      <c r="R33" s="27" t="n">
        <f aca="false">I33/H33</f>
        <v>0.357142857142857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X33" s="27" t="n">
        <f aca="false">F33/H33</f>
        <v>0.342857142857143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/>
      <c r="BT33" s="29"/>
      <c r="BU33" s="29"/>
      <c r="BV33" s="29"/>
      <c r="BW33" s="29"/>
      <c r="BX33" s="29"/>
      <c r="BY33" s="29"/>
      <c r="BZ33" s="29"/>
      <c r="CA33" s="29"/>
      <c r="CB33" s="29"/>
    </row>
    <row r="34" customFormat="false" ht="14.25" hidden="false" customHeight="false" outlineLevel="0" collapsed="false">
      <c r="A34" s="21" t="n">
        <v>18</v>
      </c>
      <c r="B34" s="21" t="n">
        <v>1</v>
      </c>
      <c r="C34" s="22" t="n">
        <v>60</v>
      </c>
      <c r="D34" s="21" t="n">
        <v>9</v>
      </c>
      <c r="E34" s="21" t="n">
        <v>14</v>
      </c>
      <c r="F34" s="21" t="n">
        <v>65</v>
      </c>
      <c r="G34" s="23" t="n">
        <v>16.23</v>
      </c>
      <c r="H34" s="22" t="n">
        <f aca="false">IF(B34=1,140,IF(B34=2,140,IF(B34="W",140,IF(B34="K",140,IF(B34=15,140,140)))))</f>
        <v>140</v>
      </c>
      <c r="I34" s="22" t="n">
        <f aca="false">MAX(C34,F34)</f>
        <v>65</v>
      </c>
      <c r="J34" s="37" t="n">
        <f aca="false">SUM(I31:I38)*7.5/8</f>
        <v>465</v>
      </c>
      <c r="K34" s="37" t="n">
        <f aca="false">SUM(F31:F38)*7.5/8</f>
        <v>432.1875</v>
      </c>
      <c r="L34" s="37" t="n">
        <f aca="false">IF(INT(G34)=INT(G33),ROUND(100*(G34-G33),0),ROUND(100*(G34-(G33+0.4)),0))</f>
        <v>7</v>
      </c>
      <c r="M34" s="25" t="s">
        <v>34</v>
      </c>
      <c r="N34" s="38" t="n">
        <f aca="false">IF(M34="0",0,IF(MID(M34,1,1)="-",(-1)*VALUE(MID(M34,2,2)),VALUE(MID(M34,2,2))))</f>
        <v>2</v>
      </c>
      <c r="O34" s="26" t="n">
        <f aca="false">F34-E34+D34</f>
        <v>60</v>
      </c>
      <c r="P34" s="0" t="n">
        <f aca="false">IF(O34-C34=0,0,"chyba")</f>
        <v>0</v>
      </c>
      <c r="R34" s="27" t="n">
        <f aca="false">I34/H34</f>
        <v>0.464285714285714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X34" s="27" t="n">
        <f aca="false">F34/H34</f>
        <v>0.464285714285714</v>
      </c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9"/>
      <c r="BT34" s="29"/>
      <c r="BU34" s="29"/>
      <c r="BV34" s="29"/>
      <c r="BW34" s="29"/>
      <c r="BX34" s="29"/>
      <c r="BY34" s="29"/>
      <c r="BZ34" s="29"/>
      <c r="CA34" s="29"/>
      <c r="CB34" s="29"/>
    </row>
    <row r="35" customFormat="false" ht="14.25" hidden="false" customHeight="false" outlineLevel="0" collapsed="false">
      <c r="A35" s="21" t="n">
        <v>18</v>
      </c>
      <c r="B35" s="21" t="n">
        <v>15</v>
      </c>
      <c r="C35" s="22" t="n">
        <v>74</v>
      </c>
      <c r="D35" s="21" t="n">
        <v>7</v>
      </c>
      <c r="E35" s="21" t="n">
        <v>8</v>
      </c>
      <c r="F35" s="21" t="n">
        <v>75</v>
      </c>
      <c r="G35" s="23" t="n">
        <v>16.33</v>
      </c>
      <c r="H35" s="22" t="n">
        <f aca="false">IF(B35=1,140,IF(B35=2,140,IF(B35="W",140,IF(B35="K",140,IF(B35=15,140,140)))))</f>
        <v>140</v>
      </c>
      <c r="I35" s="22" t="n">
        <f aca="false">MAX(C35,F35)</f>
        <v>75</v>
      </c>
      <c r="J35" s="37" t="n">
        <f aca="false">SUM(I32:I39)*7.5/8</f>
        <v>468.75</v>
      </c>
      <c r="K35" s="37" t="n">
        <f aca="false">SUM(F32:F39)*7.5/8</f>
        <v>436.875</v>
      </c>
      <c r="L35" s="37" t="n">
        <f aca="false">IF(INT(G35)=INT(G34),ROUND(100*(G35-G34),0),ROUND(100*(G35-(G34+0.4)),0))</f>
        <v>10</v>
      </c>
      <c r="M35" s="25" t="s">
        <v>32</v>
      </c>
      <c r="N35" s="38" t="n">
        <f aca="false">IF(M35="0",0,IF(MID(M35,1,1)="-",(-1)*VALUE(MID(M35,2,2)),VALUE(MID(M35,2,2))))</f>
        <v>4</v>
      </c>
      <c r="O35" s="26" t="n">
        <f aca="false">F35-E35+D35</f>
        <v>74</v>
      </c>
      <c r="P35" s="0" t="n">
        <f aca="false">IF(O35-C35=0,0,"chyba")</f>
        <v>0</v>
      </c>
      <c r="R35" s="27" t="n">
        <f aca="false">I35/H35</f>
        <v>0.535714285714286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X35" s="27" t="n">
        <f aca="false">F35/H35</f>
        <v>0.535714285714286</v>
      </c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/>
      <c r="BT35" s="29"/>
      <c r="BU35" s="29"/>
      <c r="BV35" s="29"/>
      <c r="BW35" s="29"/>
      <c r="BX35" s="29"/>
      <c r="BY35" s="29"/>
      <c r="BZ35" s="29"/>
      <c r="CA35" s="29"/>
      <c r="CB35" s="29"/>
    </row>
    <row r="36" customFormat="false" ht="14.25" hidden="false" customHeight="false" outlineLevel="0" collapsed="false">
      <c r="A36" s="21" t="n">
        <v>18</v>
      </c>
      <c r="B36" s="21" t="n">
        <v>15</v>
      </c>
      <c r="C36" s="22" t="n">
        <v>36</v>
      </c>
      <c r="D36" s="21" t="n">
        <v>13</v>
      </c>
      <c r="E36" s="21" t="n">
        <v>5</v>
      </c>
      <c r="F36" s="21" t="n">
        <v>28</v>
      </c>
      <c r="G36" s="23" t="n">
        <v>16.39</v>
      </c>
      <c r="H36" s="22" t="n">
        <f aca="false">IF(B36=1,140,IF(B36=2,140,IF(B36="W",140,IF(B36="K",140,IF(B36=15,140,140)))))</f>
        <v>140</v>
      </c>
      <c r="I36" s="22" t="n">
        <f aca="false">MAX(C36,F36)</f>
        <v>36</v>
      </c>
      <c r="J36" s="37" t="n">
        <f aca="false">SUM(I33:I40)*7.5/8</f>
        <v>427.5</v>
      </c>
      <c r="K36" s="37" t="n">
        <f aca="false">SUM(F33:F40)*7.5/8</f>
        <v>396.5625</v>
      </c>
      <c r="L36" s="37" t="n">
        <f aca="false">IF(INT(G36)=INT(G35),ROUND(100*(G36-G35),0),ROUND(100*(G36-(G35+0.4)),0))</f>
        <v>6</v>
      </c>
      <c r="M36" s="25" t="s">
        <v>34</v>
      </c>
      <c r="N36" s="38" t="n">
        <f aca="false">IF(M36="0",0,IF(MID(M36,1,1)="-",(-1)*VALUE(MID(M36,2,2)),VALUE(MID(M36,2,2))))</f>
        <v>2</v>
      </c>
      <c r="O36" s="26" t="n">
        <f aca="false">F36-E36+D36</f>
        <v>36</v>
      </c>
      <c r="P36" s="0" t="n">
        <f aca="false">IF(O36-C36=0,0,"chyba")</f>
        <v>0</v>
      </c>
      <c r="R36" s="27" t="n">
        <f aca="false">I36/H36</f>
        <v>0.257142857142857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X36" s="27" t="n">
        <f aca="false">F36/H36</f>
        <v>0.2</v>
      </c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  <row r="37" customFormat="false" ht="14.25" hidden="false" customHeight="false" outlineLevel="0" collapsed="false">
      <c r="A37" s="21" t="n">
        <v>18</v>
      </c>
      <c r="B37" s="21" t="n">
        <v>15</v>
      </c>
      <c r="C37" s="22" t="n">
        <v>68</v>
      </c>
      <c r="D37" s="21" t="n">
        <v>14</v>
      </c>
      <c r="E37" s="21" t="n">
        <v>6</v>
      </c>
      <c r="F37" s="21" t="n">
        <v>60</v>
      </c>
      <c r="G37" s="23" t="n">
        <v>16.51</v>
      </c>
      <c r="H37" s="22" t="n">
        <f aca="false">IF(B37=1,140,IF(B37=2,140,IF(B37="W",140,IF(B37="K",140,IF(B37=15,140,140)))))</f>
        <v>140</v>
      </c>
      <c r="I37" s="22" t="n">
        <f aca="false">MAX(C37,F37)</f>
        <v>68</v>
      </c>
      <c r="J37" s="37" t="n">
        <f aca="false">SUM(I34:I41)*7.5/8</f>
        <v>465</v>
      </c>
      <c r="K37" s="37" t="n">
        <f aca="false">SUM(F34:F41)*7.5/8</f>
        <v>431.25</v>
      </c>
      <c r="L37" s="37" t="n">
        <f aca="false">IF(INT(G37)=INT(G36),ROUND(100*(G37-G36),0),ROUND(100*(G37-(G36+0.4)),0))</f>
        <v>12</v>
      </c>
      <c r="M37" s="25" t="s">
        <v>37</v>
      </c>
      <c r="N37" s="38" t="n">
        <f aca="false">IF(M37="0",0,IF(MID(M37,1,1)="-",(-1)*VALUE(MID(M37,2,2)),VALUE(MID(M37,2,2))))</f>
        <v>6</v>
      </c>
      <c r="O37" s="26" t="n">
        <f aca="false">F37-E37+D37</f>
        <v>68</v>
      </c>
      <c r="P37" s="0" t="n">
        <f aca="false">IF(O37-C37=0,0,"chyba")</f>
        <v>0</v>
      </c>
      <c r="R37" s="27" t="n">
        <f aca="false">I37/H37</f>
        <v>0.485714285714286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X37" s="27" t="n">
        <f aca="false">F37/H37</f>
        <v>0.428571428571429</v>
      </c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/>
      <c r="BT37" s="29"/>
      <c r="BU37" s="29"/>
      <c r="BV37" s="29"/>
      <c r="BW37" s="29"/>
      <c r="BX37" s="29"/>
      <c r="BY37" s="29"/>
      <c r="BZ37" s="29"/>
      <c r="CA37" s="29"/>
      <c r="CB37" s="29"/>
    </row>
    <row r="38" customFormat="false" ht="14.25" hidden="false" customHeight="false" outlineLevel="0" collapsed="false">
      <c r="A38" s="21" t="n">
        <v>18</v>
      </c>
      <c r="B38" s="21" t="n">
        <v>15</v>
      </c>
      <c r="C38" s="22" t="n">
        <v>60</v>
      </c>
      <c r="D38" s="21" t="n">
        <v>13</v>
      </c>
      <c r="E38" s="21" t="n">
        <v>5</v>
      </c>
      <c r="F38" s="21" t="n">
        <v>52</v>
      </c>
      <c r="G38" s="23" t="n">
        <v>16.59</v>
      </c>
      <c r="H38" s="22" t="n">
        <f aca="false">IF(B38=1,140,IF(B38=2,140,IF(B38="W",140,IF(B38="K",140,IF(B38=15,140,140)))))</f>
        <v>140</v>
      </c>
      <c r="I38" s="22" t="n">
        <f aca="false">MAX(C38,F38)</f>
        <v>60</v>
      </c>
      <c r="J38" s="37" t="n">
        <f aca="false">SUM(I35:I42)*7.5/8</f>
        <v>459.375</v>
      </c>
      <c r="K38" s="37" t="n">
        <f aca="false">SUM(F35:F42)*7.5/8</f>
        <v>421.875</v>
      </c>
      <c r="L38" s="37" t="n">
        <f aca="false">IF(INT(G38)=INT(G37),ROUND(100*(G38-G37),0),ROUND(100*(G38-(G37+0.4)),0))</f>
        <v>8</v>
      </c>
      <c r="M38" s="25" t="s">
        <v>37</v>
      </c>
      <c r="N38" s="38" t="n">
        <f aca="false">IF(M38="0",0,IF(MID(M38,1,1)="-",(-1)*VALUE(MID(M38,2,2)),VALUE(MID(M38,2,2))))</f>
        <v>6</v>
      </c>
      <c r="O38" s="26" t="n">
        <f aca="false">F38-E38+D38</f>
        <v>60</v>
      </c>
      <c r="P38" s="0" t="n">
        <f aca="false">IF(O38-C38=0,0,"chyba")</f>
        <v>0</v>
      </c>
      <c r="R38" s="27" t="n">
        <f aca="false">I38/H38</f>
        <v>0.428571428571429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X38" s="27" t="n">
        <f aca="false">F38/H38</f>
        <v>0.371428571428571</v>
      </c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/>
      <c r="BT38" s="29"/>
      <c r="BU38" s="29"/>
      <c r="BV38" s="29"/>
      <c r="BW38" s="29"/>
      <c r="BX38" s="29"/>
      <c r="BY38" s="29"/>
      <c r="BZ38" s="29"/>
      <c r="CA38" s="29"/>
      <c r="CB38" s="29"/>
    </row>
    <row r="39" customFormat="false" ht="14.25" hidden="false" customHeight="false" outlineLevel="0" collapsed="false">
      <c r="A39" s="21" t="n">
        <v>18</v>
      </c>
      <c r="B39" s="21" t="n">
        <v>1</v>
      </c>
      <c r="C39" s="22" t="n">
        <v>66</v>
      </c>
      <c r="D39" s="21" t="n">
        <v>10</v>
      </c>
      <c r="E39" s="21" t="n">
        <v>4</v>
      </c>
      <c r="F39" s="21" t="n">
        <v>60</v>
      </c>
      <c r="G39" s="23" t="n">
        <v>17.05</v>
      </c>
      <c r="H39" s="22" t="n">
        <f aca="false">IF(B39=1,140,IF(B39=2,140,IF(B39="W",140,IF(B39="K",140,IF(B39=15,140,140)))))</f>
        <v>140</v>
      </c>
      <c r="I39" s="22" t="n">
        <f aca="false">MAX(C39,F39)</f>
        <v>66</v>
      </c>
      <c r="J39" s="37" t="n">
        <f aca="false">SUM(I36:I43)*7.5/8</f>
        <v>420.9375</v>
      </c>
      <c r="K39" s="37" t="n">
        <f aca="false">SUM(F36:F43)*7.5/8</f>
        <v>381.5625</v>
      </c>
      <c r="L39" s="37" t="n">
        <f aca="false">IF(INT(G39)=INT(G38),ROUND(100*(G39-G38),0),ROUND(100*(G39-(G38+0.4)),0))</f>
        <v>6</v>
      </c>
      <c r="M39" s="25" t="s">
        <v>32</v>
      </c>
      <c r="N39" s="38" t="n">
        <f aca="false">IF(M39="0",0,IF(MID(M39,1,1)="-",(-1)*VALUE(MID(M39,2,2)),VALUE(MID(M39,2,2))))</f>
        <v>4</v>
      </c>
      <c r="O39" s="26" t="n">
        <f aca="false">F39-E39+D39</f>
        <v>66</v>
      </c>
      <c r="P39" s="0" t="n">
        <f aca="false">IF(O39-C39=0,0,"chyba")</f>
        <v>0</v>
      </c>
      <c r="R39" s="27" t="n">
        <f aca="false">I39/H39</f>
        <v>0.471428571428571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X39" s="27" t="n">
        <f aca="false">F39/H39</f>
        <v>0.428571428571429</v>
      </c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/>
      <c r="BT39" s="29"/>
      <c r="BU39" s="29"/>
      <c r="BV39" s="29"/>
      <c r="BW39" s="29"/>
      <c r="BX39" s="29"/>
      <c r="BY39" s="29"/>
      <c r="BZ39" s="29"/>
      <c r="CA39" s="29"/>
      <c r="CB39" s="29"/>
    </row>
    <row r="40" customFormat="false" ht="14.25" hidden="false" customHeight="false" outlineLevel="0" collapsed="false">
      <c r="A40" s="21" t="n">
        <v>18</v>
      </c>
      <c r="B40" s="21" t="n">
        <v>1</v>
      </c>
      <c r="C40" s="22" t="n">
        <v>36</v>
      </c>
      <c r="D40" s="21" t="n">
        <v>4</v>
      </c>
      <c r="E40" s="21" t="n">
        <v>3</v>
      </c>
      <c r="F40" s="21" t="n">
        <v>35</v>
      </c>
      <c r="G40" s="23" t="n">
        <v>17.12</v>
      </c>
      <c r="H40" s="22" t="n">
        <f aca="false">IF(B40=1,140,IF(B40=2,140,IF(B40="W",140,IF(B40="K",140,IF(B40=15,140,140)))))</f>
        <v>140</v>
      </c>
      <c r="I40" s="22" t="n">
        <f aca="false">MAX(C40,F40)</f>
        <v>36</v>
      </c>
      <c r="J40" s="37" t="n">
        <f aca="false">SUM(I37:I44)*7.5/8</f>
        <v>449.0625</v>
      </c>
      <c r="K40" s="37" t="n">
        <f aca="false">SUM(F37:F44)*7.5/8</f>
        <v>413.4375</v>
      </c>
      <c r="L40" s="37" t="n">
        <f aca="false">IF(INT(G40)=INT(G39),ROUND(100*(G40-G39),0),ROUND(100*(G40-(G39+0.4)),0))</f>
        <v>7</v>
      </c>
      <c r="M40" s="25" t="s">
        <v>35</v>
      </c>
      <c r="N40" s="38" t="n">
        <f aca="false">IF(M40="0",0,IF(MID(M40,1,1)="-",(-1)*VALUE(MID(M40,2,2)),VALUE(MID(M40,2,2))))</f>
        <v>3</v>
      </c>
      <c r="O40" s="26" t="n">
        <f aca="false">F40-E40+D40</f>
        <v>36</v>
      </c>
      <c r="P40" s="0" t="n">
        <f aca="false">IF(O40-C40=0,0,"chyba")</f>
        <v>0</v>
      </c>
      <c r="R40" s="27" t="n">
        <f aca="false">I40/H40</f>
        <v>0.257142857142857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X40" s="27" t="n">
        <f aca="false">F40/H40</f>
        <v>0.25</v>
      </c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/>
      <c r="BT40" s="29"/>
      <c r="BU40" s="29"/>
      <c r="BV40" s="29"/>
      <c r="BW40" s="29"/>
      <c r="BX40" s="29"/>
      <c r="BY40" s="29"/>
      <c r="BZ40" s="29"/>
      <c r="CA40" s="29"/>
      <c r="CB40" s="29"/>
    </row>
    <row r="41" customFormat="false" ht="14.25" hidden="false" customHeight="false" outlineLevel="0" collapsed="false">
      <c r="A41" s="21" t="n">
        <v>18</v>
      </c>
      <c r="B41" s="21" t="n">
        <v>15</v>
      </c>
      <c r="C41" s="22" t="n">
        <v>90</v>
      </c>
      <c r="D41" s="21" t="n">
        <v>13</v>
      </c>
      <c r="E41" s="21" t="n">
        <v>8</v>
      </c>
      <c r="F41" s="21" t="n">
        <v>85</v>
      </c>
      <c r="G41" s="23" t="n">
        <v>17.24</v>
      </c>
      <c r="H41" s="22" t="n">
        <f aca="false">IF(B41=1,140,IF(B41=2,140,IF(B41="W",140,IF(B41="K",140,IF(B41=15,140,140)))))</f>
        <v>140</v>
      </c>
      <c r="I41" s="22" t="n">
        <f aca="false">MAX(C41,F41)</f>
        <v>90</v>
      </c>
      <c r="J41" s="37" t="n">
        <f aca="false">SUM(I38:I45)*7.5/8</f>
        <v>420</v>
      </c>
      <c r="K41" s="37" t="n">
        <f aca="false">SUM(F38:F45)*7.5/8</f>
        <v>385.3125</v>
      </c>
      <c r="L41" s="37" t="n">
        <f aca="false">IF(INT(G41)=INT(G40),ROUND(100*(G41-G40),0),ROUND(100*(G41-(G40+0.4)),0))</f>
        <v>12</v>
      </c>
      <c r="M41" s="25" t="s">
        <v>40</v>
      </c>
      <c r="N41" s="38" t="n">
        <f aca="false">IF(M41="0",0,IF(MID(M41,1,1)="-",(-1)*VALUE(MID(M41,2,2)),VALUE(MID(M41,2,2))))</f>
        <v>7</v>
      </c>
      <c r="O41" s="26" t="n">
        <f aca="false">F41-E41+D41</f>
        <v>90</v>
      </c>
      <c r="P41" s="0" t="n">
        <f aca="false">IF(O41-C41=0,0,"chyba")</f>
        <v>0</v>
      </c>
      <c r="R41" s="27" t="n">
        <f aca="false">I41/H41</f>
        <v>0.642857142857143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X41" s="27" t="n">
        <f aca="false">F41/H41</f>
        <v>0.607142857142857</v>
      </c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9"/>
      <c r="BT41" s="29"/>
      <c r="BU41" s="29"/>
      <c r="BV41" s="29"/>
      <c r="BW41" s="29"/>
      <c r="BX41" s="29"/>
      <c r="BY41" s="29"/>
      <c r="BZ41" s="29"/>
      <c r="CA41" s="29"/>
      <c r="CB41" s="29"/>
    </row>
    <row r="42" customFormat="false" ht="14.25" hidden="false" customHeight="false" outlineLevel="0" collapsed="false">
      <c r="A42" s="21" t="n">
        <v>18</v>
      </c>
      <c r="B42" s="21" t="n">
        <v>15</v>
      </c>
      <c r="C42" s="22" t="n">
        <v>59</v>
      </c>
      <c r="D42" s="21" t="n">
        <v>6</v>
      </c>
      <c r="E42" s="21" t="n">
        <v>2</v>
      </c>
      <c r="F42" s="21" t="n">
        <v>55</v>
      </c>
      <c r="G42" s="23" t="n">
        <v>17.3</v>
      </c>
      <c r="H42" s="22" t="n">
        <f aca="false">IF(B42=1,140,IF(B42=2,140,IF(B42="W",140,IF(B42="K",140,IF(B42=15,140,140)))))</f>
        <v>140</v>
      </c>
      <c r="I42" s="22" t="n">
        <f aca="false">MAX(C42,F42)</f>
        <v>59</v>
      </c>
      <c r="J42" s="37" t="n">
        <f aca="false">SUM(I39:I46)*7.5/8</f>
        <v>434.0625</v>
      </c>
      <c r="K42" s="37" t="n">
        <f aca="false">SUM(F39:F46)*7.5/8</f>
        <v>402.1875</v>
      </c>
      <c r="L42" s="37" t="n">
        <f aca="false">IF(INT(G42)=INT(G41),ROUND(100*(G42-G41),0),ROUND(100*(G42-(G41+0.4)),0))</f>
        <v>6</v>
      </c>
      <c r="M42" s="25" t="s">
        <v>31</v>
      </c>
      <c r="N42" s="38" t="n">
        <f aca="false">IF(M42="0",0,IF(MID(M42,1,1)="-",(-1)*VALUE(MID(M42,2,2)),VALUE(MID(M42,2,2))))</f>
        <v>5</v>
      </c>
      <c r="O42" s="26" t="n">
        <f aca="false">F42-E42+D42</f>
        <v>59</v>
      </c>
      <c r="P42" s="0" t="n">
        <f aca="false">IF(O42-C42=0,0,"chyba")</f>
        <v>0</v>
      </c>
      <c r="R42" s="27" t="n">
        <f aca="false">I42/H42</f>
        <v>0.421428571428571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X42" s="27" t="n">
        <f aca="false">F42/H42</f>
        <v>0.392857142857143</v>
      </c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/>
      <c r="BT42" s="29"/>
      <c r="BU42" s="29"/>
      <c r="BV42" s="29"/>
      <c r="BW42" s="29"/>
      <c r="BX42" s="29"/>
      <c r="BY42" s="29"/>
      <c r="BZ42" s="29"/>
      <c r="CA42" s="29"/>
      <c r="CB42" s="29"/>
    </row>
    <row r="43" customFormat="false" ht="14.25" hidden="false" customHeight="false" outlineLevel="0" collapsed="false">
      <c r="A43" s="21" t="n">
        <v>18</v>
      </c>
      <c r="B43" s="21" t="n">
        <v>1</v>
      </c>
      <c r="C43" s="22" t="n">
        <v>34</v>
      </c>
      <c r="D43" s="21" t="n">
        <v>3</v>
      </c>
      <c r="E43" s="21" t="n">
        <v>1</v>
      </c>
      <c r="F43" s="21" t="n">
        <v>32</v>
      </c>
      <c r="G43" s="23" t="n">
        <v>17.34</v>
      </c>
      <c r="H43" s="22" t="n">
        <f aca="false">IF(B43=1,140,IF(B43=2,140,IF(B43="W",140,IF(B43="K",140,IF(B43=15,140,140)))))</f>
        <v>140</v>
      </c>
      <c r="I43" s="22" t="n">
        <f aca="false">MAX(C43,F43)</f>
        <v>34</v>
      </c>
      <c r="J43" s="37" t="n">
        <f aca="false">SUM(I40:I47)*7.5/8</f>
        <v>433.125</v>
      </c>
      <c r="K43" s="37" t="n">
        <f aca="false">SUM(F40:F47)*7.5/8</f>
        <v>396.5625</v>
      </c>
      <c r="L43" s="37" t="n">
        <f aca="false">IF(INT(G43)=INT(G42),ROUND(100*(G43-G42),0),ROUND(100*(G43-(G42+0.4)),0))</f>
        <v>4</v>
      </c>
      <c r="M43" s="25" t="s">
        <v>29</v>
      </c>
      <c r="N43" s="38" t="n">
        <f aca="false">IF(M43="0",0,IF(MID(M43,1,1)="-",(-1)*VALUE(MID(M43,2,2)),VALUE(MID(M43,2,2))))</f>
        <v>1</v>
      </c>
      <c r="O43" s="26" t="n">
        <f aca="false">F43-E43+D43</f>
        <v>34</v>
      </c>
      <c r="P43" s="0" t="n">
        <f aca="false">IF(O43-C43=0,0,"chyba")</f>
        <v>0</v>
      </c>
      <c r="R43" s="27" t="n">
        <f aca="false">I43/H43</f>
        <v>0.242857142857143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X43" s="27" t="n">
        <f aca="false">F43/H43</f>
        <v>0.228571428571429</v>
      </c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/>
      <c r="BT43" s="29"/>
      <c r="BU43" s="29"/>
      <c r="BV43" s="29"/>
      <c r="BW43" s="29"/>
      <c r="BX43" s="29"/>
      <c r="BY43" s="29"/>
      <c r="BZ43" s="29"/>
      <c r="CA43" s="29"/>
      <c r="CB43" s="29"/>
    </row>
    <row r="44" customFormat="false" ht="14.25" hidden="false" customHeight="false" outlineLevel="0" collapsed="false">
      <c r="A44" s="21" t="n">
        <v>18</v>
      </c>
      <c r="B44" s="21" t="n">
        <v>15</v>
      </c>
      <c r="C44" s="22" t="n">
        <v>66</v>
      </c>
      <c r="D44" s="21" t="n">
        <v>8</v>
      </c>
      <c r="E44" s="21" t="n">
        <v>4</v>
      </c>
      <c r="F44" s="21" t="n">
        <v>62</v>
      </c>
      <c r="G44" s="23" t="n">
        <v>17.45</v>
      </c>
      <c r="H44" s="22" t="n">
        <f aca="false">IF(B44=1,140,IF(B44=2,140,IF(B44="W",140,IF(B44="K",140,IF(B44=15,140,140)))))</f>
        <v>140</v>
      </c>
      <c r="I44" s="22" t="n">
        <f aca="false">MAX(C44,F44)</f>
        <v>66</v>
      </c>
      <c r="J44" s="37"/>
      <c r="K44" s="37"/>
      <c r="L44" s="37" t="n">
        <f aca="false">IF(INT(G44)=INT(G43),ROUND(100*(G44-G43),0),ROUND(100*(G44-(G43+0.4)),0))</f>
        <v>11</v>
      </c>
      <c r="M44" s="25" t="s">
        <v>32</v>
      </c>
      <c r="N44" s="38" t="n">
        <f aca="false">IF(M44="0",0,IF(MID(M44,1,1)="-",(-1)*VALUE(MID(M44,2,2)),VALUE(MID(M44,2,2))))</f>
        <v>4</v>
      </c>
      <c r="O44" s="26" t="n">
        <f aca="false">F44-E44+D44</f>
        <v>66</v>
      </c>
      <c r="P44" s="0" t="n">
        <f aca="false">IF(O44-C44=0,0,"chyba")</f>
        <v>0</v>
      </c>
      <c r="R44" s="27" t="n">
        <f aca="false">I44/H44</f>
        <v>0.471428571428571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X44" s="27" t="n">
        <f aca="false">F44/H44</f>
        <v>0.442857142857143</v>
      </c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/>
      <c r="BT44" s="29"/>
      <c r="BU44" s="29"/>
      <c r="BV44" s="29"/>
      <c r="BW44" s="29"/>
      <c r="BX44" s="29"/>
      <c r="BY44" s="29"/>
      <c r="BZ44" s="29"/>
      <c r="CA44" s="29"/>
      <c r="CB44" s="29"/>
    </row>
    <row r="45" customFormat="false" ht="14.25" hidden="false" customHeight="false" outlineLevel="0" collapsed="false">
      <c r="A45" s="21" t="n">
        <v>18</v>
      </c>
      <c r="B45" s="21" t="n">
        <v>15</v>
      </c>
      <c r="C45" s="22" t="n">
        <v>37</v>
      </c>
      <c r="D45" s="21" t="n">
        <v>9</v>
      </c>
      <c r="E45" s="21" t="n">
        <v>2</v>
      </c>
      <c r="F45" s="21" t="n">
        <v>30</v>
      </c>
      <c r="G45" s="23" t="n">
        <v>17.5</v>
      </c>
      <c r="H45" s="22" t="n">
        <f aca="false">IF(B45=1,140,IF(B45=2,140,IF(B45="W",140,IF(B45="K",140,IF(B45=15,140,140)))))</f>
        <v>140</v>
      </c>
      <c r="I45" s="22" t="n">
        <f aca="false">MAX(C45,F45)</f>
        <v>37</v>
      </c>
      <c r="J45" s="37"/>
      <c r="K45" s="37"/>
      <c r="L45" s="37" t="n">
        <f aca="false">IF(INT(G45)=INT(G44),ROUND(100*(G45-G44),0),ROUND(100*(G45-(G44+0.4)),0))</f>
        <v>5</v>
      </c>
      <c r="M45" s="25" t="s">
        <v>29</v>
      </c>
      <c r="N45" s="38" t="n">
        <f aca="false">IF(M45="0",0,IF(MID(M45,1,1)="-",(-1)*VALUE(MID(M45,2,2)),VALUE(MID(M45,2,2))))</f>
        <v>1</v>
      </c>
      <c r="O45" s="26" t="n">
        <f aca="false">F45-E45+D45</f>
        <v>37</v>
      </c>
      <c r="P45" s="0" t="n">
        <f aca="false">IF(O45-C45=0,0,"chyba")</f>
        <v>0</v>
      </c>
      <c r="R45" s="27" t="n">
        <f aca="false">I45/H45</f>
        <v>0.264285714285714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X45" s="27" t="n">
        <f aca="false">F45/H45</f>
        <v>0.214285714285714</v>
      </c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9"/>
      <c r="BT45" s="29"/>
      <c r="BU45" s="29"/>
      <c r="BV45" s="29"/>
      <c r="BW45" s="29"/>
      <c r="BX45" s="29"/>
      <c r="BY45" s="29"/>
      <c r="BZ45" s="29"/>
      <c r="CA45" s="29"/>
      <c r="CB45" s="29"/>
    </row>
    <row r="46" customFormat="false" ht="14.25" hidden="false" customHeight="false" outlineLevel="0" collapsed="false">
      <c r="A46" s="21" t="n">
        <v>18</v>
      </c>
      <c r="B46" s="21" t="n">
        <v>15</v>
      </c>
      <c r="C46" s="22" t="n">
        <v>75</v>
      </c>
      <c r="D46" s="21" t="n">
        <v>14</v>
      </c>
      <c r="E46" s="21" t="n">
        <v>9</v>
      </c>
      <c r="F46" s="21" t="n">
        <v>70</v>
      </c>
      <c r="G46" s="23" t="n">
        <v>18.01</v>
      </c>
      <c r="H46" s="22" t="n">
        <f aca="false">IF(B46=1,140,IF(B46=2,140,IF(B46="W",140,IF(B46="K",140,IF(B46=15,140,140)))))</f>
        <v>140</v>
      </c>
      <c r="I46" s="22" t="n">
        <f aca="false">MAX(C46,F46)</f>
        <v>75</v>
      </c>
      <c r="J46" s="37"/>
      <c r="K46" s="37"/>
      <c r="L46" s="37" t="n">
        <f aca="false">IF(INT(G46)=INT(G45),ROUND(100*(G46-G45),0),ROUND(100*(G46-(G45+0.4)),0))</f>
        <v>11</v>
      </c>
      <c r="M46" s="25" t="s">
        <v>32</v>
      </c>
      <c r="N46" s="38" t="n">
        <f aca="false">IF(M46="0",0,IF(MID(M46,1,1)="-",(-1)*VALUE(MID(M46,2,2)),VALUE(MID(M46,2,2))))</f>
        <v>4</v>
      </c>
      <c r="O46" s="26" t="n">
        <f aca="false">F46-E46+D46</f>
        <v>75</v>
      </c>
      <c r="P46" s="0" t="n">
        <f aca="false">IF(O46-C46=0,0,"chyba")</f>
        <v>0</v>
      </c>
      <c r="R46" s="27" t="n">
        <f aca="false">I46/H46</f>
        <v>0.535714285714286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X46" s="27" t="n">
        <f aca="false">F46/H46</f>
        <v>0.5</v>
      </c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9"/>
      <c r="BT46" s="29"/>
      <c r="BU46" s="29"/>
      <c r="BV46" s="29"/>
      <c r="BW46" s="29"/>
      <c r="BX46" s="29"/>
      <c r="BY46" s="29"/>
      <c r="BZ46" s="29"/>
      <c r="CA46" s="29"/>
      <c r="CB46" s="29"/>
    </row>
    <row r="47" customFormat="false" ht="14.25" hidden="false" customHeight="false" outlineLevel="0" collapsed="false">
      <c r="A47" s="21" t="n">
        <v>18</v>
      </c>
      <c r="B47" s="21" t="n">
        <v>1</v>
      </c>
      <c r="C47" s="22" t="n">
        <v>65</v>
      </c>
      <c r="D47" s="21" t="n">
        <v>12</v>
      </c>
      <c r="E47" s="21" t="n">
        <v>1</v>
      </c>
      <c r="F47" s="21" t="n">
        <v>54</v>
      </c>
      <c r="G47" s="23" t="n">
        <v>18.06</v>
      </c>
      <c r="H47" s="22" t="n">
        <f aca="false">IF(B47=1,140,IF(B47=2,140,IF(B47="W",140,IF(B47="K",140,IF(B47=15,140,140)))))</f>
        <v>140</v>
      </c>
      <c r="I47" s="22" t="n">
        <f aca="false">MAX(C47,F47)</f>
        <v>65</v>
      </c>
      <c r="J47" s="37"/>
      <c r="K47" s="37"/>
      <c r="L47" s="37" t="n">
        <f aca="false">IF(INT(G47)=INT(G46),ROUND(100*(G47-G46),0),ROUND(100*(G47-(G46+0.4)),0))</f>
        <v>5</v>
      </c>
      <c r="M47" s="25" t="s">
        <v>29</v>
      </c>
      <c r="N47" s="38" t="n">
        <f aca="false">IF(M47="0",0,IF(MID(M47,1,1)="-",(-1)*VALUE(MID(M47,2,2)),VALUE(MID(M47,2,2))))</f>
        <v>1</v>
      </c>
      <c r="O47" s="26" t="n">
        <f aca="false">F47-E47+D47</f>
        <v>65</v>
      </c>
      <c r="P47" s="0" t="n">
        <f aca="false">IF(O47-C47=0,0,"chyba")</f>
        <v>0</v>
      </c>
      <c r="R47" s="27" t="n">
        <f aca="false">I47/H47</f>
        <v>0.464285714285714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X47" s="27" t="n">
        <f aca="false">F47/H47</f>
        <v>0.385714285714286</v>
      </c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9"/>
      <c r="BT47" s="29"/>
      <c r="BU47" s="29"/>
      <c r="BV47" s="29"/>
      <c r="BW47" s="29"/>
      <c r="BX47" s="29"/>
      <c r="BY47" s="29"/>
      <c r="BZ47" s="29"/>
      <c r="CA47" s="29"/>
      <c r="CB47" s="29"/>
    </row>
    <row r="48" customFormat="false" ht="14.25" hidden="false" customHeight="true" outlineLevel="0" collapsed="false">
      <c r="A48" s="21"/>
      <c r="B48" s="21"/>
      <c r="C48" s="22"/>
      <c r="D48" s="21"/>
      <c r="E48" s="21"/>
      <c r="F48" s="21"/>
      <c r="G48" s="21"/>
      <c r="H48" s="30"/>
      <c r="I48" s="22"/>
      <c r="J48" s="39" t="s">
        <v>48</v>
      </c>
      <c r="K48" s="39"/>
      <c r="L48" s="40" t="n">
        <f aca="false">0.5*SUMSQ(L32:L47)/SUM(L32:L47)</f>
        <v>4.4375</v>
      </c>
      <c r="M48" s="25"/>
      <c r="N48" s="38"/>
      <c r="O48" s="26"/>
      <c r="R48" s="31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</row>
    <row r="49" customFormat="false" ht="14.25" hidden="false" customHeight="false" outlineLevel="0" collapsed="false">
      <c r="A49" s="21" t="s">
        <v>42</v>
      </c>
      <c r="B49" s="21"/>
      <c r="C49" s="21" t="n">
        <f aca="false">SUM(C31:C47)</f>
        <v>1018</v>
      </c>
      <c r="D49" s="21" t="n">
        <f aca="false">SUM(D31:D47)</f>
        <v>159</v>
      </c>
      <c r="E49" s="21" t="n">
        <f aca="false">SUM(E31:E47)</f>
        <v>85</v>
      </c>
      <c r="F49" s="21" t="n">
        <f aca="false">SUM(F31:F47)</f>
        <v>944</v>
      </c>
      <c r="G49" s="21"/>
      <c r="H49" s="21" t="n">
        <f aca="false">SUM(H31:H47)</f>
        <v>2380</v>
      </c>
      <c r="I49" s="21" t="n">
        <f aca="false">SUM(I31:I47)</f>
        <v>1024</v>
      </c>
      <c r="J49" s="41"/>
      <c r="K49" s="41"/>
      <c r="L49" s="41"/>
      <c r="M49" s="25"/>
      <c r="N49" s="38"/>
      <c r="O49" s="26" t="n">
        <f aca="false">F49-E49+D49</f>
        <v>1018</v>
      </c>
      <c r="P49" s="0" t="n">
        <f aca="false">IF(O49-C49=0,0,"chyba")</f>
        <v>0</v>
      </c>
      <c r="R49" s="27" t="n">
        <f aca="false">I49/H49</f>
        <v>0.430252100840336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X49" s="27" t="n">
        <f aca="false">F49/H49</f>
        <v>0.396638655462185</v>
      </c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9"/>
      <c r="BT49" s="29"/>
      <c r="BU49" s="29"/>
      <c r="BV49" s="29"/>
      <c r="BW49" s="29"/>
      <c r="BX49" s="29"/>
      <c r="BY49" s="29"/>
      <c r="BZ49" s="29"/>
      <c r="CA49" s="29"/>
      <c r="CB49" s="29"/>
    </row>
    <row r="50" customFormat="false" ht="14.25" hidden="false" customHeight="false" outlineLevel="0" collapsed="false">
      <c r="J50" s="42"/>
      <c r="K50" s="42"/>
      <c r="L50" s="42"/>
      <c r="N50" s="38"/>
    </row>
    <row r="51" customFormat="false" ht="14.25" hidden="false" customHeight="false" outlineLevel="0" collapsed="false">
      <c r="A51" s="21" t="n">
        <v>20</v>
      </c>
      <c r="B51" s="21" t="n">
        <v>15</v>
      </c>
      <c r="C51" s="22" t="n">
        <v>38</v>
      </c>
      <c r="D51" s="21" t="n">
        <v>6</v>
      </c>
      <c r="E51" s="21" t="n">
        <v>4</v>
      </c>
      <c r="F51" s="21" t="n">
        <v>36</v>
      </c>
      <c r="G51" s="23" t="n">
        <v>16.05</v>
      </c>
      <c r="H51" s="22" t="n">
        <f aca="false">IF(B51=1,140,IF(B51=2,140,IF(B51="W",140,IF(B51="K",140,IF(B51=15,140,140)))))</f>
        <v>140</v>
      </c>
      <c r="I51" s="22" t="n">
        <f aca="false">MAX(C51,F51)</f>
        <v>38</v>
      </c>
      <c r="J51" s="37"/>
      <c r="K51" s="37"/>
      <c r="L51" s="37"/>
      <c r="M51" s="25" t="s">
        <v>30</v>
      </c>
      <c r="N51" s="38" t="n">
        <f aca="false">IF(M51="0",0,IF(MID(M51,1,1)="-",(-1)*VALUE(MID(M51,2,2)),VALUE(MID(M51,2,2))))</f>
        <v>0</v>
      </c>
      <c r="O51" s="26" t="n">
        <f aca="false">F51-E51+D51</f>
        <v>38</v>
      </c>
      <c r="P51" s="0" t="n">
        <f aca="false">IF(O51-C51=0,0,"chyba")</f>
        <v>0</v>
      </c>
      <c r="R51" s="27" t="n">
        <f aca="false">I51/H51</f>
        <v>0.271428571428571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X51" s="27" t="n">
        <f aca="false">F51/H51</f>
        <v>0.257142857142857</v>
      </c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9"/>
      <c r="BT51" s="29"/>
      <c r="BU51" s="29"/>
      <c r="BV51" s="29"/>
      <c r="BW51" s="29"/>
      <c r="BX51" s="29"/>
      <c r="BY51" s="29"/>
      <c r="BZ51" s="29"/>
      <c r="CA51" s="29"/>
      <c r="CB51" s="29"/>
    </row>
    <row r="52" customFormat="false" ht="14.25" hidden="false" customHeight="false" outlineLevel="0" collapsed="false">
      <c r="A52" s="21" t="n">
        <v>20</v>
      </c>
      <c r="B52" s="21" t="n">
        <v>15</v>
      </c>
      <c r="C52" s="22" t="n">
        <v>66</v>
      </c>
      <c r="D52" s="21" t="n">
        <v>23</v>
      </c>
      <c r="E52" s="21" t="n">
        <v>12</v>
      </c>
      <c r="F52" s="21" t="n">
        <v>55</v>
      </c>
      <c r="G52" s="23" t="n">
        <v>16.14</v>
      </c>
      <c r="H52" s="22" t="n">
        <f aca="false">IF(B52=1,140,IF(B52=2,140,IF(B52="W",140,IF(B52="K",140,IF(B52=15,140,140)))))</f>
        <v>140</v>
      </c>
      <c r="I52" s="22" t="n">
        <f aca="false">MAX(C52,F52)</f>
        <v>66</v>
      </c>
      <c r="J52" s="37"/>
      <c r="K52" s="37"/>
      <c r="L52" s="37" t="n">
        <f aca="false">IF(INT(G52)=INT(G51),ROUND(100*(G52-G51),0),ROUND(100*(G52-(G51+0.4)),0))</f>
        <v>9</v>
      </c>
      <c r="M52" s="25" t="s">
        <v>29</v>
      </c>
      <c r="N52" s="38" t="n">
        <f aca="false">IF(M52="0",0,IF(MID(M52,1,1)="-",(-1)*VALUE(MID(M52,2,2)),VALUE(MID(M52,2,2))))</f>
        <v>1</v>
      </c>
      <c r="O52" s="26" t="n">
        <f aca="false">F52-E52+D52</f>
        <v>66</v>
      </c>
      <c r="P52" s="0" t="n">
        <f aca="false">IF(O52-C52=0,0,"chyba")</f>
        <v>0</v>
      </c>
      <c r="R52" s="27" t="n">
        <f aca="false">I52/H52</f>
        <v>0.471428571428571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X52" s="27" t="n">
        <f aca="false">F52/H52</f>
        <v>0.392857142857143</v>
      </c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9"/>
      <c r="BT52" s="29"/>
      <c r="BU52" s="29"/>
      <c r="BV52" s="29"/>
      <c r="BW52" s="29"/>
      <c r="BX52" s="29"/>
      <c r="BY52" s="29"/>
      <c r="BZ52" s="29"/>
      <c r="CA52" s="29"/>
      <c r="CB52" s="29"/>
    </row>
    <row r="53" customFormat="false" ht="14.25" hidden="false" customHeight="false" outlineLevel="0" collapsed="false">
      <c r="A53" s="21" t="n">
        <v>20</v>
      </c>
      <c r="B53" s="21" t="n">
        <v>1</v>
      </c>
      <c r="C53" s="22" t="n">
        <v>45</v>
      </c>
      <c r="D53" s="21" t="n">
        <v>15</v>
      </c>
      <c r="E53" s="21" t="n">
        <v>5</v>
      </c>
      <c r="F53" s="21" t="n">
        <v>35</v>
      </c>
      <c r="G53" s="23" t="n">
        <v>16.23</v>
      </c>
      <c r="H53" s="22" t="n">
        <f aca="false">IF(B53=1,140,IF(B53=2,140,IF(B53="W",140,IF(B53="K",140,IF(B53=15,140,140)))))</f>
        <v>140</v>
      </c>
      <c r="I53" s="22" t="n">
        <f aca="false">MAX(C53,F53)</f>
        <v>45</v>
      </c>
      <c r="J53" s="37"/>
      <c r="K53" s="37"/>
      <c r="L53" s="37" t="n">
        <f aca="false">IF(INT(G53)=INT(G52),ROUND(100*(G53-G52),0),ROUND(100*(G53-(G52+0.4)),0))</f>
        <v>9</v>
      </c>
      <c r="M53" s="25" t="s">
        <v>34</v>
      </c>
      <c r="N53" s="38" t="n">
        <f aca="false">IF(M53="0",0,IF(MID(M53,1,1)="-",(-1)*VALUE(MID(M53,2,2)),VALUE(MID(M53,2,2))))</f>
        <v>2</v>
      </c>
      <c r="O53" s="26" t="n">
        <f aca="false">F53-E53+D53</f>
        <v>45</v>
      </c>
      <c r="P53" s="0" t="n">
        <f aca="false">IF(O53-C53=0,0,"chyba")</f>
        <v>0</v>
      </c>
      <c r="R53" s="27" t="n">
        <f aca="false">I53/H53</f>
        <v>0.32142857142857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X53" s="27" t="n">
        <f aca="false">F53/H53</f>
        <v>0.25</v>
      </c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9"/>
      <c r="BT53" s="29"/>
      <c r="BU53" s="29"/>
      <c r="BV53" s="29"/>
      <c r="BW53" s="29"/>
      <c r="BX53" s="29"/>
      <c r="BY53" s="29"/>
      <c r="BZ53" s="29"/>
      <c r="CA53" s="29"/>
      <c r="CB53" s="29"/>
    </row>
    <row r="54" customFormat="false" ht="14.25" hidden="false" customHeight="false" outlineLevel="0" collapsed="false">
      <c r="A54" s="21" t="n">
        <v>20</v>
      </c>
      <c r="B54" s="21" t="n">
        <v>15</v>
      </c>
      <c r="C54" s="22" t="n">
        <v>65</v>
      </c>
      <c r="D54" s="21" t="n">
        <v>35</v>
      </c>
      <c r="E54" s="21" t="n">
        <v>8</v>
      </c>
      <c r="F54" s="21" t="n">
        <v>38</v>
      </c>
      <c r="G54" s="23" t="n">
        <v>16.32</v>
      </c>
      <c r="H54" s="22" t="n">
        <f aca="false">IF(B54=1,140,IF(B54=2,140,IF(B54="W",140,IF(B54="K",140,IF(B54=15,140,140)))))</f>
        <v>140</v>
      </c>
      <c r="I54" s="22" t="n">
        <f aca="false">MAX(C54,F54)</f>
        <v>65</v>
      </c>
      <c r="J54" s="37" t="n">
        <f aca="false">SUM(I51:I58)*7.5/8</f>
        <v>407.8125</v>
      </c>
      <c r="K54" s="37" t="n">
        <f aca="false">SUM(F51:F58)*7.5/8</f>
        <v>324.375</v>
      </c>
      <c r="L54" s="37" t="n">
        <f aca="false">IF(INT(G54)=INT(G53),ROUND(100*(G54-G53),0),ROUND(100*(G54-(G53+0.4)),0))</f>
        <v>9</v>
      </c>
      <c r="M54" s="25" t="s">
        <v>35</v>
      </c>
      <c r="N54" s="38" t="n">
        <f aca="false">IF(M54="0",0,IF(MID(M54,1,1)="-",(-1)*VALUE(MID(M54,2,2)),VALUE(MID(M54,2,2))))</f>
        <v>3</v>
      </c>
      <c r="O54" s="26" t="n">
        <f aca="false">F54-E54+D54</f>
        <v>65</v>
      </c>
      <c r="P54" s="0" t="n">
        <f aca="false">IF(O54-C54=0,0,"chyba")</f>
        <v>0</v>
      </c>
      <c r="R54" s="27" t="n">
        <f aca="false">I54/H54</f>
        <v>0.464285714285714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X54" s="27" t="n">
        <f aca="false">F54/H54</f>
        <v>0.271428571428571</v>
      </c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9"/>
      <c r="BT54" s="29"/>
      <c r="BU54" s="29"/>
      <c r="BV54" s="29"/>
      <c r="BW54" s="29"/>
      <c r="BX54" s="29"/>
      <c r="BY54" s="29"/>
      <c r="BZ54" s="29"/>
      <c r="CA54" s="29"/>
      <c r="CB54" s="29"/>
    </row>
    <row r="55" customFormat="false" ht="14.25" hidden="false" customHeight="false" outlineLevel="0" collapsed="false">
      <c r="A55" s="21" t="n">
        <v>20</v>
      </c>
      <c r="B55" s="21" t="n">
        <v>15</v>
      </c>
      <c r="C55" s="22" t="n">
        <v>40</v>
      </c>
      <c r="D55" s="21" t="n">
        <v>8</v>
      </c>
      <c r="E55" s="21" t="n">
        <v>5</v>
      </c>
      <c r="F55" s="21" t="n">
        <v>37</v>
      </c>
      <c r="G55" s="23" t="n">
        <v>16.4</v>
      </c>
      <c r="H55" s="22" t="n">
        <f aca="false">IF(B55=1,140,IF(B55=2,140,IF(B55="W",140,IF(B55="K",140,IF(B55=15,140,140)))))</f>
        <v>140</v>
      </c>
      <c r="I55" s="22" t="n">
        <f aca="false">MAX(C55,F55)</f>
        <v>40</v>
      </c>
      <c r="J55" s="37" t="n">
        <f aca="false">SUM(I52:I59)*7.5/8</f>
        <v>395.625</v>
      </c>
      <c r="K55" s="37" t="n">
        <f aca="false">SUM(F52:F59)*7.5/8</f>
        <v>312.1875</v>
      </c>
      <c r="L55" s="37" t="n">
        <f aca="false">IF(INT(G55)=INT(G54),ROUND(100*(G55-G54),0),ROUND(100*(G55-(G54+0.4)),0))</f>
        <v>8</v>
      </c>
      <c r="M55" s="25" t="s">
        <v>35</v>
      </c>
      <c r="N55" s="38" t="n">
        <f aca="false">IF(M55="0",0,IF(MID(M55,1,1)="-",(-1)*VALUE(MID(M55,2,2)),VALUE(MID(M55,2,2))))</f>
        <v>3</v>
      </c>
      <c r="O55" s="26" t="n">
        <f aca="false">F55-E55+D55</f>
        <v>40</v>
      </c>
      <c r="P55" s="0" t="n">
        <f aca="false">IF(O55-C55=0,0,"chyba")</f>
        <v>0</v>
      </c>
      <c r="R55" s="27" t="n">
        <f aca="false">I55/H55</f>
        <v>0.285714285714286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X55" s="27" t="n">
        <f aca="false">F55/H55</f>
        <v>0.264285714285714</v>
      </c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9"/>
      <c r="BT55" s="29"/>
      <c r="BU55" s="29"/>
      <c r="BV55" s="29"/>
      <c r="BW55" s="29"/>
      <c r="BX55" s="29"/>
      <c r="BY55" s="29"/>
      <c r="BZ55" s="29"/>
      <c r="CA55" s="29"/>
      <c r="CB55" s="29"/>
    </row>
    <row r="56" customFormat="false" ht="14.25" hidden="false" customHeight="false" outlineLevel="0" collapsed="false">
      <c r="A56" s="21" t="n">
        <v>20</v>
      </c>
      <c r="B56" s="21" t="n">
        <v>15</v>
      </c>
      <c r="C56" s="22" t="n">
        <v>34</v>
      </c>
      <c r="D56" s="21" t="n">
        <v>12</v>
      </c>
      <c r="E56" s="21" t="n">
        <v>3</v>
      </c>
      <c r="F56" s="21" t="n">
        <v>25</v>
      </c>
      <c r="G56" s="23" t="n">
        <v>16.45</v>
      </c>
      <c r="H56" s="22" t="n">
        <f aca="false">IF(B56=1,140,IF(B56=2,140,IF(B56="W",140,IF(B56="K",140,IF(B56=15,140,140)))))</f>
        <v>140</v>
      </c>
      <c r="I56" s="22" t="n">
        <f aca="false">MAX(C56,F56)</f>
        <v>34</v>
      </c>
      <c r="J56" s="37" t="n">
        <f aca="false">SUM(I53:I60)*7.5/8</f>
        <v>400.3125</v>
      </c>
      <c r="K56" s="37" t="n">
        <f aca="false">SUM(F53:F60)*7.5/8</f>
        <v>312.1875</v>
      </c>
      <c r="L56" s="37" t="n">
        <f aca="false">IF(INT(G56)=INT(G55),ROUND(100*(G56-G55),0),ROUND(100*(G56-(G55+0.4)),0))</f>
        <v>5</v>
      </c>
      <c r="M56" s="25" t="s">
        <v>30</v>
      </c>
      <c r="N56" s="38" t="n">
        <f aca="false">IF(M56="0",0,IF(MID(M56,1,1)="-",(-1)*VALUE(MID(M56,2,2)),VALUE(MID(M56,2,2))))</f>
        <v>0</v>
      </c>
      <c r="O56" s="26" t="n">
        <f aca="false">F56-E56+D56</f>
        <v>34</v>
      </c>
      <c r="P56" s="0" t="n">
        <f aca="false">IF(O56-C56=0,0,"chyba")</f>
        <v>0</v>
      </c>
      <c r="R56" s="27" t="n">
        <f aca="false">I56/H56</f>
        <v>0.242857142857143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X56" s="27" t="n">
        <f aca="false">F56/H56</f>
        <v>0.178571428571429</v>
      </c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9"/>
      <c r="BT56" s="29"/>
      <c r="BU56" s="29"/>
      <c r="BV56" s="29"/>
      <c r="BW56" s="29"/>
      <c r="BX56" s="29"/>
      <c r="BY56" s="29"/>
      <c r="BZ56" s="29"/>
      <c r="CA56" s="29"/>
      <c r="CB56" s="29"/>
    </row>
    <row r="57" customFormat="false" ht="14.25" hidden="false" customHeight="false" outlineLevel="0" collapsed="false">
      <c r="A57" s="21" t="n">
        <v>20</v>
      </c>
      <c r="B57" s="21" t="n">
        <v>15</v>
      </c>
      <c r="C57" s="22" t="n">
        <v>67</v>
      </c>
      <c r="D57" s="21" t="n">
        <v>15</v>
      </c>
      <c r="E57" s="21" t="n">
        <v>8</v>
      </c>
      <c r="F57" s="21" t="n">
        <v>60</v>
      </c>
      <c r="G57" s="23" t="n">
        <v>16.56</v>
      </c>
      <c r="H57" s="22" t="n">
        <f aca="false">IF(B57=1,140,IF(B57=2,140,IF(B57="W",140,IF(B57="K",140,IF(B57=15,140,140)))))</f>
        <v>140</v>
      </c>
      <c r="I57" s="22" t="n">
        <f aca="false">MAX(C57,F57)</f>
        <v>67</v>
      </c>
      <c r="J57" s="37" t="n">
        <f aca="false">SUM(I54:I61)*7.5/8</f>
        <v>415.3125</v>
      </c>
      <c r="K57" s="37" t="n">
        <f aca="false">SUM(F54:F61)*7.5/8</f>
        <v>321.5625</v>
      </c>
      <c r="L57" s="37" t="n">
        <f aca="false">IF(INT(G57)=INT(G56),ROUND(100*(G57-G56),0),ROUND(100*(G57-(G56+0.4)),0))</f>
        <v>11</v>
      </c>
      <c r="M57" s="25" t="s">
        <v>35</v>
      </c>
      <c r="N57" s="38" t="n">
        <f aca="false">IF(M57="0",0,IF(MID(M57,1,1)="-",(-1)*VALUE(MID(M57,2,2)),VALUE(MID(M57,2,2))))</f>
        <v>3</v>
      </c>
      <c r="O57" s="26" t="n">
        <f aca="false">F57-E57+D57</f>
        <v>67</v>
      </c>
      <c r="P57" s="0" t="n">
        <f aca="false">IF(O57-C57=0,0,"chyba")</f>
        <v>0</v>
      </c>
      <c r="R57" s="27" t="n">
        <f aca="false">I57/H57</f>
        <v>0.478571428571429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X57" s="27" t="n">
        <f aca="false">F57/H57</f>
        <v>0.428571428571429</v>
      </c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9"/>
      <c r="BT57" s="29"/>
      <c r="BU57" s="29"/>
      <c r="BV57" s="29"/>
      <c r="BW57" s="29"/>
      <c r="BX57" s="29"/>
      <c r="BY57" s="29"/>
      <c r="BZ57" s="29"/>
      <c r="CA57" s="29"/>
      <c r="CB57" s="29"/>
    </row>
    <row r="58" customFormat="false" ht="14.25" hidden="false" customHeight="false" outlineLevel="0" collapsed="false">
      <c r="A58" s="21" t="n">
        <v>20</v>
      </c>
      <c r="B58" s="21" t="n">
        <v>15</v>
      </c>
      <c r="C58" s="22" t="n">
        <v>80</v>
      </c>
      <c r="D58" s="21" t="n">
        <v>26</v>
      </c>
      <c r="E58" s="21" t="n">
        <v>6</v>
      </c>
      <c r="F58" s="21" t="n">
        <v>60</v>
      </c>
      <c r="G58" s="23" t="n">
        <v>17.02</v>
      </c>
      <c r="H58" s="22" t="n">
        <f aca="false">IF(B58=1,140,IF(B58=2,140,IF(B58="W",140,IF(B58="K",140,IF(B58=15,140,140)))))</f>
        <v>140</v>
      </c>
      <c r="I58" s="22" t="n">
        <f aca="false">MAX(C58,F58)</f>
        <v>80</v>
      </c>
      <c r="J58" s="37" t="n">
        <f aca="false">SUM(I55:I62)*7.5/8</f>
        <v>400.3125</v>
      </c>
      <c r="K58" s="37" t="n">
        <f aca="false">SUM(F55:F62)*7.5/8</f>
        <v>320.625</v>
      </c>
      <c r="L58" s="37" t="n">
        <f aca="false">IF(INT(G58)=INT(G57),ROUND(100*(G58-G57),0),ROUND(100*(G58-(G57+0.4)),0))</f>
        <v>6</v>
      </c>
      <c r="M58" s="25" t="s">
        <v>29</v>
      </c>
      <c r="N58" s="38" t="n">
        <f aca="false">IF(M58="0",0,IF(MID(M58,1,1)="-",(-1)*VALUE(MID(M58,2,2)),VALUE(MID(M58,2,2))))</f>
        <v>1</v>
      </c>
      <c r="O58" s="26" t="n">
        <f aca="false">F58-E58+D58</f>
        <v>80</v>
      </c>
      <c r="P58" s="0" t="n">
        <f aca="false">IF(O58-C58=0,0,"chyba")</f>
        <v>0</v>
      </c>
      <c r="R58" s="27" t="n">
        <f aca="false">I58/H58</f>
        <v>0.571428571428571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X58" s="27" t="n">
        <f aca="false">F58/H58</f>
        <v>0.428571428571429</v>
      </c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9"/>
      <c r="BT58" s="29"/>
      <c r="BU58" s="29"/>
      <c r="BV58" s="29"/>
      <c r="BW58" s="29"/>
      <c r="BX58" s="29"/>
      <c r="BY58" s="29"/>
      <c r="BZ58" s="29"/>
      <c r="CA58" s="29"/>
      <c r="CB58" s="29"/>
    </row>
    <row r="59" customFormat="false" ht="14.25" hidden="false" customHeight="false" outlineLevel="0" collapsed="false">
      <c r="A59" s="21" t="n">
        <v>20</v>
      </c>
      <c r="B59" s="21" t="n">
        <v>1</v>
      </c>
      <c r="C59" s="22" t="n">
        <v>25</v>
      </c>
      <c r="D59" s="21" t="n">
        <v>4</v>
      </c>
      <c r="E59" s="21" t="n">
        <v>2</v>
      </c>
      <c r="F59" s="21" t="n">
        <v>23</v>
      </c>
      <c r="G59" s="23" t="n">
        <v>17.12</v>
      </c>
      <c r="H59" s="22" t="n">
        <f aca="false">IF(B59=1,140,IF(B59=2,140,IF(B59="W",140,IF(B59="K",140,IF(B59=15,140,140)))))</f>
        <v>140</v>
      </c>
      <c r="I59" s="22" t="n">
        <f aca="false">MAX(C59,F59)</f>
        <v>25</v>
      </c>
      <c r="J59" s="37" t="n">
        <f aca="false">SUM(I56:I63)*7.5/8</f>
        <v>420</v>
      </c>
      <c r="K59" s="37" t="n">
        <f aca="false">SUM(F56:F63)*7.5/8</f>
        <v>322.5</v>
      </c>
      <c r="L59" s="37" t="n">
        <f aca="false">IF(INT(G59)=INT(G58),ROUND(100*(G59-G58),0),ROUND(100*(G59-(G58+0.4)),0))</f>
        <v>10</v>
      </c>
      <c r="M59" s="25" t="s">
        <v>35</v>
      </c>
      <c r="N59" s="38" t="n">
        <f aca="false">IF(M59="0",0,IF(MID(M59,1,1)="-",(-1)*VALUE(MID(M59,2,2)),VALUE(MID(M59,2,2))))</f>
        <v>3</v>
      </c>
      <c r="O59" s="26" t="n">
        <f aca="false">F59-E59+D59</f>
        <v>25</v>
      </c>
      <c r="P59" s="0" t="n">
        <f aca="false">IF(O59-C59=0,0,"chyba")</f>
        <v>0</v>
      </c>
      <c r="R59" s="27" t="n">
        <f aca="false">I59/H59</f>
        <v>0.178571428571429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X59" s="27" t="n">
        <f aca="false">F59/H59</f>
        <v>0.164285714285714</v>
      </c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9"/>
      <c r="BT59" s="29"/>
      <c r="BU59" s="29"/>
      <c r="BV59" s="29"/>
      <c r="BW59" s="29"/>
      <c r="BX59" s="29"/>
      <c r="BY59" s="29"/>
      <c r="BZ59" s="29"/>
      <c r="CA59" s="29"/>
      <c r="CB59" s="29"/>
    </row>
    <row r="60" customFormat="false" ht="14.25" hidden="false" customHeight="false" outlineLevel="0" collapsed="false">
      <c r="A60" s="21" t="n">
        <v>20</v>
      </c>
      <c r="B60" s="21" t="n">
        <v>1</v>
      </c>
      <c r="C60" s="22" t="n">
        <v>71</v>
      </c>
      <c r="D60" s="21" t="n">
        <v>32</v>
      </c>
      <c r="E60" s="21" t="n">
        <v>16</v>
      </c>
      <c r="F60" s="21" t="n">
        <v>55</v>
      </c>
      <c r="G60" s="23" t="n">
        <v>17.19</v>
      </c>
      <c r="H60" s="22" t="n">
        <f aca="false">IF(B60=1,140,IF(B60=2,140,IF(B60="W",140,IF(B60="K",140,IF(B60=15,140,140)))))</f>
        <v>140</v>
      </c>
      <c r="I60" s="22" t="n">
        <f aca="false">MAX(C60,F60)</f>
        <v>71</v>
      </c>
      <c r="J60" s="37" t="n">
        <f aca="false">SUM(I57:I64)*7.5/8</f>
        <v>435.9375</v>
      </c>
      <c r="K60" s="37" t="n">
        <f aca="false">SUM(F57:F64)*7.5/8</f>
        <v>335.625</v>
      </c>
      <c r="L60" s="37" t="n">
        <f aca="false">IF(INT(G60)=INT(G59),ROUND(100*(G60-G59),0),ROUND(100*(G60-(G59+0.4)),0))</f>
        <v>7</v>
      </c>
      <c r="M60" s="25" t="s">
        <v>34</v>
      </c>
      <c r="N60" s="38" t="n">
        <f aca="false">IF(M60="0",0,IF(MID(M60,1,1)="-",(-1)*VALUE(MID(M60,2,2)),VALUE(MID(M60,2,2))))</f>
        <v>2</v>
      </c>
      <c r="O60" s="26" t="n">
        <f aca="false">F60-E60+D60</f>
        <v>71</v>
      </c>
      <c r="P60" s="0" t="n">
        <f aca="false">IF(O60-C60=0,0,"chyba")</f>
        <v>0</v>
      </c>
      <c r="R60" s="27" t="n">
        <f aca="false">I60/H60</f>
        <v>0.507142857142857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X60" s="27" t="n">
        <f aca="false">F60/H60</f>
        <v>0.392857142857143</v>
      </c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9"/>
      <c r="BT60" s="29"/>
      <c r="BU60" s="29"/>
      <c r="BV60" s="29"/>
      <c r="BW60" s="29"/>
      <c r="BX60" s="29"/>
      <c r="BY60" s="29"/>
      <c r="BZ60" s="29"/>
      <c r="CA60" s="29"/>
      <c r="CB60" s="29"/>
    </row>
    <row r="61" customFormat="false" ht="14.25" hidden="false" customHeight="false" outlineLevel="0" collapsed="false">
      <c r="A61" s="21" t="n">
        <v>20</v>
      </c>
      <c r="B61" s="21" t="n">
        <v>15</v>
      </c>
      <c r="C61" s="22" t="n">
        <v>61</v>
      </c>
      <c r="D61" s="21" t="n">
        <v>22</v>
      </c>
      <c r="E61" s="21" t="n">
        <v>6</v>
      </c>
      <c r="F61" s="21" t="n">
        <v>45</v>
      </c>
      <c r="G61" s="23" t="n">
        <v>17.26</v>
      </c>
      <c r="H61" s="22" t="n">
        <f aca="false">IF(B61=1,140,IF(B61=2,140,IF(B61="W",140,IF(B61="K",140,IF(B61=15,140,140)))))</f>
        <v>140</v>
      </c>
      <c r="I61" s="22" t="n">
        <f aca="false">MAX(C61,F61)</f>
        <v>61</v>
      </c>
      <c r="J61" s="37" t="n">
        <f aca="false">SUM(I58:I65)*7.5/8</f>
        <v>420.9375</v>
      </c>
      <c r="K61" s="37" t="n">
        <f aca="false">SUM(F58:F65)*7.5/8</f>
        <v>317.8125</v>
      </c>
      <c r="L61" s="37" t="n">
        <f aca="false">IF(INT(G61)=INT(G60),ROUND(100*(G61-G60),0),ROUND(100*(G61-(G60+0.4)),0))</f>
        <v>7</v>
      </c>
      <c r="M61" s="25" t="s">
        <v>29</v>
      </c>
      <c r="N61" s="38" t="n">
        <f aca="false">IF(M61="0",0,IF(MID(M61,1,1)="-",(-1)*VALUE(MID(M61,2,2)),VALUE(MID(M61,2,2))))</f>
        <v>1</v>
      </c>
      <c r="O61" s="26" t="n">
        <f aca="false">F61-E61+D61</f>
        <v>61</v>
      </c>
      <c r="P61" s="0" t="n">
        <f aca="false">IF(O61-C61=0,0,"chyba")</f>
        <v>0</v>
      </c>
      <c r="R61" s="27" t="n">
        <f aca="false">I61/H61</f>
        <v>0.435714285714286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X61" s="27" t="n">
        <f aca="false">F61/H61</f>
        <v>0.321428571428571</v>
      </c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9"/>
      <c r="BT61" s="29"/>
      <c r="BU61" s="29"/>
      <c r="BV61" s="29"/>
      <c r="BW61" s="29"/>
      <c r="BX61" s="29"/>
      <c r="BY61" s="29"/>
      <c r="BZ61" s="29"/>
      <c r="CA61" s="29"/>
      <c r="CB61" s="29"/>
    </row>
    <row r="62" customFormat="false" ht="14.25" hidden="false" customHeight="false" outlineLevel="0" collapsed="false">
      <c r="A62" s="21" t="n">
        <v>20</v>
      </c>
      <c r="B62" s="21" t="n">
        <v>15</v>
      </c>
      <c r="C62" s="22" t="n">
        <v>49</v>
      </c>
      <c r="D62" s="21" t="n">
        <v>16</v>
      </c>
      <c r="E62" s="21" t="n">
        <v>4</v>
      </c>
      <c r="F62" s="21" t="n">
        <v>37</v>
      </c>
      <c r="G62" s="23" t="n">
        <v>17.34</v>
      </c>
      <c r="H62" s="22" t="n">
        <f aca="false">IF(B62=1,140,IF(B62=2,140,IF(B62="W",140,IF(B62="K",140,IF(B62=15,140,140)))))</f>
        <v>140</v>
      </c>
      <c r="I62" s="22" t="n">
        <f aca="false">MAX(C62,F62)</f>
        <v>49</v>
      </c>
      <c r="J62" s="37" t="n">
        <f aca="false">SUM(I59:I66)*7.5/8</f>
        <v>397.5</v>
      </c>
      <c r="K62" s="37" t="n">
        <f aca="false">SUM(F59:F66)*7.5/8</f>
        <v>306.5625</v>
      </c>
      <c r="L62" s="37" t="n">
        <f aca="false">IF(INT(G62)=INT(G61),ROUND(100*(G62-G61),0),ROUND(100*(G62-(G61+0.4)),0))</f>
        <v>8</v>
      </c>
      <c r="M62" s="25" t="s">
        <v>29</v>
      </c>
      <c r="N62" s="38" t="n">
        <f aca="false">IF(M62="0",0,IF(MID(M62,1,1)="-",(-1)*VALUE(MID(M62,2,2)),VALUE(MID(M62,2,2))))</f>
        <v>1</v>
      </c>
      <c r="O62" s="26" t="n">
        <f aca="false">F62-E62+D62</f>
        <v>49</v>
      </c>
      <c r="P62" s="0" t="n">
        <f aca="false">IF(O62-C62=0,0,"chyba")</f>
        <v>0</v>
      </c>
      <c r="R62" s="27" t="n">
        <f aca="false">I62/H62</f>
        <v>0.35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X62" s="27" t="n">
        <f aca="false">F62/H62</f>
        <v>0.264285714285714</v>
      </c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9"/>
      <c r="BT62" s="29"/>
      <c r="BU62" s="29"/>
      <c r="BV62" s="29"/>
      <c r="BW62" s="29"/>
      <c r="BX62" s="29"/>
      <c r="BY62" s="29"/>
      <c r="BZ62" s="29"/>
      <c r="CA62" s="29"/>
      <c r="CB62" s="29"/>
    </row>
    <row r="63" customFormat="false" ht="14.25" hidden="false" customHeight="false" outlineLevel="0" collapsed="false">
      <c r="A63" s="21" t="n">
        <v>20</v>
      </c>
      <c r="B63" s="21" t="n">
        <v>1</v>
      </c>
      <c r="C63" s="22" t="n">
        <v>61</v>
      </c>
      <c r="D63" s="21" t="n">
        <v>25</v>
      </c>
      <c r="E63" s="21" t="n">
        <v>3</v>
      </c>
      <c r="F63" s="21" t="n">
        <v>39</v>
      </c>
      <c r="G63" s="23" t="n">
        <v>17.44</v>
      </c>
      <c r="H63" s="22" t="n">
        <f aca="false">IF(B63=1,140,IF(B63=2,140,IF(B63="W",140,IF(B63="K",140,IF(B63=15,140,140)))))</f>
        <v>140</v>
      </c>
      <c r="I63" s="22" t="n">
        <f aca="false">MAX(C63,F63)</f>
        <v>61</v>
      </c>
      <c r="J63" s="37" t="n">
        <f aca="false">SUM(I60:I67)*7.5/8</f>
        <v>426.5625</v>
      </c>
      <c r="K63" s="37" t="n">
        <f aca="false">SUM(F60:F67)*7.5/8</f>
        <v>329.0625</v>
      </c>
      <c r="L63" s="37" t="n">
        <f aca="false">IF(INT(G63)=INT(G62),ROUND(100*(G63-G62),0),ROUND(100*(G63-(G62+0.4)),0))</f>
        <v>10</v>
      </c>
      <c r="M63" s="25" t="s">
        <v>35</v>
      </c>
      <c r="N63" s="38" t="n">
        <f aca="false">IF(M63="0",0,IF(MID(M63,1,1)="-",(-1)*VALUE(MID(M63,2,2)),VALUE(MID(M63,2,2))))</f>
        <v>3</v>
      </c>
      <c r="O63" s="26" t="n">
        <f aca="false">F63-E63+D63</f>
        <v>61</v>
      </c>
      <c r="P63" s="0" t="n">
        <f aca="false">IF(O63-C63=0,0,"chyba")</f>
        <v>0</v>
      </c>
      <c r="R63" s="27" t="n">
        <f aca="false">I63/H63</f>
        <v>0.43571428571428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X63" s="27" t="n">
        <f aca="false">F63/H63</f>
        <v>0.278571428571429</v>
      </c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9"/>
      <c r="BT63" s="29"/>
      <c r="BU63" s="29"/>
      <c r="BV63" s="29"/>
      <c r="BW63" s="29"/>
      <c r="BX63" s="29"/>
      <c r="BY63" s="29"/>
      <c r="BZ63" s="29"/>
      <c r="CA63" s="29"/>
      <c r="CB63" s="29"/>
    </row>
    <row r="64" customFormat="false" ht="14.25" hidden="false" customHeight="false" outlineLevel="0" collapsed="false">
      <c r="A64" s="21" t="n">
        <v>20</v>
      </c>
      <c r="B64" s="21" t="n">
        <v>15</v>
      </c>
      <c r="C64" s="22" t="n">
        <v>51</v>
      </c>
      <c r="D64" s="21" t="n">
        <v>16</v>
      </c>
      <c r="E64" s="21" t="n">
        <v>4</v>
      </c>
      <c r="F64" s="21" t="n">
        <v>39</v>
      </c>
      <c r="G64" s="23" t="n">
        <v>17.49</v>
      </c>
      <c r="H64" s="22" t="n">
        <f aca="false">IF(B64=1,140,IF(B64=2,140,IF(B64="W",140,IF(B64="K",140,IF(B64=15,140,140)))))</f>
        <v>140</v>
      </c>
      <c r="I64" s="22" t="n">
        <f aca="false">MAX(C64,F64)</f>
        <v>51</v>
      </c>
      <c r="J64" s="37"/>
      <c r="K64" s="37"/>
      <c r="L64" s="37" t="n">
        <f aca="false">IF(INT(G64)=INT(G63),ROUND(100*(G64-G63),0),ROUND(100*(G64-(G63+0.4)),0))</f>
        <v>5</v>
      </c>
      <c r="M64" s="25" t="s">
        <v>30</v>
      </c>
      <c r="N64" s="38" t="n">
        <f aca="false">IF(M64="0",0,IF(MID(M64,1,1)="-",(-1)*VALUE(MID(M64,2,2)),VALUE(MID(M64,2,2))))</f>
        <v>0</v>
      </c>
      <c r="O64" s="26" t="n">
        <f aca="false">F64-E64+D64</f>
        <v>51</v>
      </c>
      <c r="P64" s="0" t="n">
        <f aca="false">IF(O64-C64=0,0,"chyba")</f>
        <v>0</v>
      </c>
      <c r="R64" s="27" t="n">
        <f aca="false">I64/H64</f>
        <v>0.36428571428571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X64" s="27" t="n">
        <f aca="false">F64/H64</f>
        <v>0.278571428571429</v>
      </c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9"/>
      <c r="BT64" s="29"/>
      <c r="BU64" s="29"/>
      <c r="BV64" s="29"/>
      <c r="BW64" s="29"/>
      <c r="BX64" s="29"/>
      <c r="BY64" s="29"/>
      <c r="BZ64" s="29"/>
      <c r="CA64" s="29"/>
      <c r="CB64" s="29"/>
    </row>
    <row r="65" customFormat="false" ht="14.25" hidden="false" customHeight="false" outlineLevel="0" collapsed="false">
      <c r="A65" s="21" t="n">
        <v>20</v>
      </c>
      <c r="B65" s="21" t="n">
        <v>15</v>
      </c>
      <c r="C65" s="22" t="n">
        <v>51</v>
      </c>
      <c r="D65" s="21" t="n">
        <v>17</v>
      </c>
      <c r="E65" s="21" t="n">
        <v>7</v>
      </c>
      <c r="F65" s="21" t="n">
        <v>41</v>
      </c>
      <c r="G65" s="23" t="n">
        <v>17.58</v>
      </c>
      <c r="H65" s="22" t="n">
        <f aca="false">IF(B65=1,140,IF(B65=2,140,IF(B65="W",140,IF(B65="K",140,IF(B65=15,140,140)))))</f>
        <v>140</v>
      </c>
      <c r="I65" s="22" t="n">
        <f aca="false">MAX(C65,F65)</f>
        <v>51</v>
      </c>
      <c r="J65" s="37"/>
      <c r="K65" s="37"/>
      <c r="L65" s="37" t="n">
        <f aca="false">IF(INT(G65)=INT(G64),ROUND(100*(G65-G64),0),ROUND(100*(G65-(G64+0.4)),0))</f>
        <v>9</v>
      </c>
      <c r="M65" s="25" t="s">
        <v>29</v>
      </c>
      <c r="N65" s="38" t="n">
        <f aca="false">IF(M65="0",0,IF(MID(M65,1,1)="-",(-1)*VALUE(MID(M65,2,2)),VALUE(MID(M65,2,2))))</f>
        <v>1</v>
      </c>
      <c r="O65" s="26" t="n">
        <f aca="false">F65-E65+D65</f>
        <v>51</v>
      </c>
      <c r="P65" s="0" t="n">
        <f aca="false">IF(O65-C65=0,0,"chyba")</f>
        <v>0</v>
      </c>
      <c r="R65" s="27" t="n">
        <f aca="false">I65/H65</f>
        <v>0.364285714285714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X65" s="27" t="n">
        <f aca="false">F65/H65</f>
        <v>0.292857142857143</v>
      </c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9"/>
      <c r="BT65" s="29"/>
      <c r="BU65" s="29"/>
      <c r="BV65" s="29"/>
      <c r="BW65" s="29"/>
      <c r="BX65" s="29"/>
      <c r="BY65" s="29"/>
      <c r="BZ65" s="29"/>
      <c r="CA65" s="29"/>
      <c r="CB65" s="29"/>
    </row>
    <row r="66" customFormat="false" ht="14.25" hidden="false" customHeight="false" outlineLevel="0" collapsed="false">
      <c r="A66" s="21" t="n">
        <v>20</v>
      </c>
      <c r="B66" s="21" t="n">
        <v>1</v>
      </c>
      <c r="C66" s="22" t="n">
        <v>55</v>
      </c>
      <c r="D66" s="21" t="n">
        <v>15</v>
      </c>
      <c r="E66" s="21" t="n">
        <v>8</v>
      </c>
      <c r="F66" s="21" t="n">
        <v>48</v>
      </c>
      <c r="G66" s="23" t="n">
        <v>18.05</v>
      </c>
      <c r="H66" s="22" t="n">
        <f aca="false">IF(B66=1,140,IF(B66=2,140,IF(B66="W",140,IF(B66="K",140,IF(B66=15,140,140)))))</f>
        <v>140</v>
      </c>
      <c r="I66" s="22" t="n">
        <f aca="false">MAX(C66,F66)</f>
        <v>55</v>
      </c>
      <c r="J66" s="37"/>
      <c r="K66" s="37"/>
      <c r="L66" s="37" t="n">
        <f aca="false">IF(INT(G66)=INT(G65),ROUND(100*(G66-G65),0),ROUND(100*(G66-(G65+0.4)),0))</f>
        <v>7</v>
      </c>
      <c r="M66" s="25" t="s">
        <v>30</v>
      </c>
      <c r="N66" s="38" t="n">
        <f aca="false">IF(M66="0",0,IF(MID(M66,1,1)="-",(-1)*VALUE(MID(M66,2,2)),VALUE(MID(M66,2,2))))</f>
        <v>0</v>
      </c>
      <c r="O66" s="26" t="n">
        <f aca="false">F66-E66+D66</f>
        <v>55</v>
      </c>
      <c r="P66" s="0" t="n">
        <f aca="false">IF(O66-C66=0,0,"chyba")</f>
        <v>0</v>
      </c>
      <c r="R66" s="27" t="n">
        <f aca="false">I66/H66</f>
        <v>0.392857142857143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X66" s="27" t="n">
        <f aca="false">F66/H66</f>
        <v>0.342857142857143</v>
      </c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9"/>
      <c r="BT66" s="29"/>
      <c r="BU66" s="29"/>
      <c r="BV66" s="29"/>
      <c r="BW66" s="29"/>
      <c r="BX66" s="29"/>
      <c r="BY66" s="29"/>
      <c r="BZ66" s="29"/>
      <c r="CA66" s="29"/>
      <c r="CB66" s="29"/>
    </row>
    <row r="67" customFormat="false" ht="14.25" hidden="false" customHeight="false" outlineLevel="0" collapsed="false">
      <c r="A67" s="21" t="n">
        <v>20</v>
      </c>
      <c r="B67" s="21" t="n">
        <v>15</v>
      </c>
      <c r="C67" s="22" t="n">
        <v>56</v>
      </c>
      <c r="D67" s="21" t="n">
        <v>15</v>
      </c>
      <c r="E67" s="21" t="n">
        <v>6</v>
      </c>
      <c r="F67" s="21" t="n">
        <v>47</v>
      </c>
      <c r="G67" s="23" t="n">
        <v>18.13</v>
      </c>
      <c r="H67" s="22" t="n">
        <f aca="false">IF(B67=1,140,IF(B67=2,140,IF(B67="W",140,IF(B67="K",140,IF(B67=15,140,140)))))</f>
        <v>140</v>
      </c>
      <c r="I67" s="22" t="n">
        <f aca="false">MAX(C67,F67)</f>
        <v>56</v>
      </c>
      <c r="J67" s="37"/>
      <c r="K67" s="37"/>
      <c r="L67" s="37" t="n">
        <f aca="false">IF(INT(G67)=INT(G66),ROUND(100*(G67-G66),0),ROUND(100*(G67-(G66+0.4)),0))</f>
        <v>8</v>
      </c>
      <c r="M67" s="25" t="s">
        <v>30</v>
      </c>
      <c r="N67" s="38" t="n">
        <f aca="false">IF(M67="0",0,IF(MID(M67,1,1)="-",(-1)*VALUE(MID(M67,2,2)),VALUE(MID(M67,2,2))))</f>
        <v>0</v>
      </c>
      <c r="O67" s="26" t="n">
        <f aca="false">F67-E67+D67</f>
        <v>56</v>
      </c>
      <c r="P67" s="0" t="n">
        <f aca="false">IF(O67-C67=0,0,"chyba")</f>
        <v>0</v>
      </c>
      <c r="R67" s="27" t="n">
        <f aca="false">I67/H67</f>
        <v>0.4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X67" s="27" t="n">
        <f aca="false">F67/H67</f>
        <v>0.335714285714286</v>
      </c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9"/>
      <c r="BT67" s="29"/>
      <c r="BU67" s="29"/>
      <c r="BV67" s="29"/>
      <c r="BW67" s="29"/>
      <c r="BX67" s="29"/>
      <c r="BY67" s="29"/>
      <c r="BZ67" s="29"/>
      <c r="CA67" s="29"/>
      <c r="CB67" s="29"/>
    </row>
    <row r="68" customFormat="false" ht="14.25" hidden="false" customHeight="true" outlineLevel="0" collapsed="false">
      <c r="A68" s="21"/>
      <c r="B68" s="21"/>
      <c r="C68" s="22"/>
      <c r="D68" s="21"/>
      <c r="E68" s="21"/>
      <c r="F68" s="21"/>
      <c r="G68" s="21"/>
      <c r="H68" s="30"/>
      <c r="I68" s="22"/>
      <c r="J68" s="39" t="s">
        <v>48</v>
      </c>
      <c r="K68" s="39"/>
      <c r="L68" s="40" t="n">
        <f aca="false">0.5*SUMSQ(L52:L67)/SUM(L52:L67)</f>
        <v>4.1796875</v>
      </c>
      <c r="M68" s="25"/>
      <c r="N68" s="38"/>
      <c r="O68" s="26"/>
      <c r="R68" s="31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</row>
    <row r="69" customFormat="false" ht="14.25" hidden="false" customHeight="false" outlineLevel="0" collapsed="false">
      <c r="A69" s="21" t="s">
        <v>42</v>
      </c>
      <c r="B69" s="21"/>
      <c r="C69" s="21" t="n">
        <f aca="false">SUM(C51:C67)</f>
        <v>915</v>
      </c>
      <c r="D69" s="21" t="n">
        <f aca="false">SUM(D51:D67)</f>
        <v>302</v>
      </c>
      <c r="E69" s="21" t="n">
        <f aca="false">SUM(E51:E67)</f>
        <v>107</v>
      </c>
      <c r="F69" s="21" t="n">
        <f aca="false">SUM(F51:F67)</f>
        <v>720</v>
      </c>
      <c r="G69" s="21"/>
      <c r="H69" s="21" t="n">
        <f aca="false">SUM(H51:H67)</f>
        <v>2380</v>
      </c>
      <c r="I69" s="21" t="n">
        <f aca="false">SUM(I51:I67)</f>
        <v>915</v>
      </c>
      <c r="J69" s="41"/>
      <c r="K69" s="41"/>
      <c r="L69" s="41"/>
      <c r="M69" s="25"/>
      <c r="N69" s="38"/>
      <c r="O69" s="26" t="n">
        <f aca="false">F69-E69+D69</f>
        <v>915</v>
      </c>
      <c r="P69" s="0" t="n">
        <f aca="false">IF(O69-C69=0,0,"chyba")</f>
        <v>0</v>
      </c>
      <c r="R69" s="27" t="n">
        <f aca="false">I69/H69</f>
        <v>0.384453781512605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X69" s="27" t="n">
        <f aca="false">F69/H69</f>
        <v>0.302521008403361</v>
      </c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9"/>
      <c r="BT69" s="29"/>
      <c r="BU69" s="29"/>
      <c r="BV69" s="29"/>
      <c r="BW69" s="29"/>
      <c r="BX69" s="29"/>
      <c r="BY69" s="29"/>
      <c r="BZ69" s="29"/>
      <c r="CA69" s="29"/>
      <c r="CB69" s="29"/>
    </row>
    <row r="70" customFormat="false" ht="14.25" hidden="false" customHeight="false" outlineLevel="0" collapsed="false">
      <c r="J70" s="42"/>
      <c r="K70" s="42"/>
      <c r="L70" s="42"/>
      <c r="N70" s="38"/>
    </row>
    <row r="71" customFormat="false" ht="14.25" hidden="false" customHeight="false" outlineLevel="0" collapsed="false">
      <c r="A71" s="21" t="n">
        <v>22</v>
      </c>
      <c r="B71" s="21" t="n">
        <v>1</v>
      </c>
      <c r="C71" s="22" t="n">
        <v>78</v>
      </c>
      <c r="D71" s="21" t="n">
        <v>18</v>
      </c>
      <c r="E71" s="21" t="n">
        <v>35</v>
      </c>
      <c r="F71" s="21" t="n">
        <v>95</v>
      </c>
      <c r="G71" s="23" t="n">
        <v>16.05</v>
      </c>
      <c r="H71" s="22" t="n">
        <f aca="false">IF(B71=1,140,IF(B71=2,140,IF(B71="W",140,IF(B71="K",140,IF(B71=15,140,140)))))</f>
        <v>140</v>
      </c>
      <c r="I71" s="22" t="n">
        <f aca="false">MAX(C71,F71)</f>
        <v>95</v>
      </c>
      <c r="J71" s="37"/>
      <c r="K71" s="37"/>
      <c r="L71" s="37"/>
      <c r="M71" s="25" t="s">
        <v>31</v>
      </c>
      <c r="N71" s="38" t="n">
        <f aca="false">IF(M71="0",0,IF(MID(M71,1,1)="-",(-1)*VALUE(MID(M71,2,2)),VALUE(MID(M71,2,2))))</f>
        <v>5</v>
      </c>
      <c r="O71" s="26" t="n">
        <f aca="false">F71-E71+D71</f>
        <v>78</v>
      </c>
      <c r="P71" s="0" t="n">
        <f aca="false">IF(O71-C71=0,0,"chyba")</f>
        <v>0</v>
      </c>
      <c r="R71" s="27" t="n">
        <f aca="false">I71/H71</f>
        <v>0.678571428571429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X71" s="27" t="n">
        <f aca="false">F71/H71</f>
        <v>0.678571428571429</v>
      </c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9"/>
      <c r="BT71" s="29"/>
      <c r="BU71" s="29"/>
      <c r="BV71" s="29"/>
      <c r="BW71" s="29"/>
      <c r="BX71" s="29"/>
      <c r="BY71" s="29"/>
      <c r="BZ71" s="29"/>
      <c r="CA71" s="29"/>
      <c r="CB71" s="29"/>
    </row>
    <row r="72" customFormat="false" ht="14.25" hidden="false" customHeight="false" outlineLevel="0" collapsed="false">
      <c r="A72" s="21" t="n">
        <v>22</v>
      </c>
      <c r="B72" s="21" t="n">
        <v>1</v>
      </c>
      <c r="C72" s="22" t="n">
        <v>75</v>
      </c>
      <c r="D72" s="21" t="n">
        <v>35</v>
      </c>
      <c r="E72" s="21" t="n">
        <v>10</v>
      </c>
      <c r="F72" s="21" t="n">
        <v>50</v>
      </c>
      <c r="G72" s="23" t="n">
        <v>16.09</v>
      </c>
      <c r="H72" s="22" t="n">
        <f aca="false">IF(B72=1,140,IF(B72=2,140,IF(B72="W",140,IF(B72="K",140,IF(B72=15,140,140)))))</f>
        <v>140</v>
      </c>
      <c r="I72" s="22" t="n">
        <f aca="false">MAX(C72,F72)</f>
        <v>75</v>
      </c>
      <c r="J72" s="37"/>
      <c r="K72" s="37"/>
      <c r="L72" s="37" t="n">
        <f aca="false">IF(INT(G72)=INT(G71),ROUND(100*(G72-G71),0),ROUND(100*(G72-(G71+0.4)),0))</f>
        <v>4</v>
      </c>
      <c r="M72" s="25" t="s">
        <v>31</v>
      </c>
      <c r="N72" s="38" t="n">
        <f aca="false">IF(M72="0",0,IF(MID(M72,1,1)="-",(-1)*VALUE(MID(M72,2,2)),VALUE(MID(M72,2,2))))</f>
        <v>5</v>
      </c>
      <c r="O72" s="26" t="n">
        <f aca="false">F72-E72+D72</f>
        <v>75</v>
      </c>
      <c r="P72" s="0" t="n">
        <f aca="false">IF(O72-C72=0,0,"chyba")</f>
        <v>0</v>
      </c>
      <c r="R72" s="27" t="n">
        <f aca="false">I72/H72</f>
        <v>0.535714285714286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X72" s="27" t="n">
        <f aca="false">F72/H72</f>
        <v>0.357142857142857</v>
      </c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9"/>
      <c r="BT72" s="29"/>
      <c r="BU72" s="29"/>
      <c r="BV72" s="29"/>
      <c r="BW72" s="29"/>
      <c r="BX72" s="29"/>
      <c r="BY72" s="29"/>
      <c r="BZ72" s="29"/>
      <c r="CA72" s="29"/>
      <c r="CB72" s="29"/>
    </row>
    <row r="73" customFormat="false" ht="14.25" hidden="false" customHeight="false" outlineLevel="0" collapsed="false">
      <c r="A73" s="21" t="n">
        <v>22</v>
      </c>
      <c r="B73" s="21" t="n">
        <v>1</v>
      </c>
      <c r="C73" s="22" t="n">
        <v>90</v>
      </c>
      <c r="D73" s="21" t="n">
        <v>20</v>
      </c>
      <c r="E73" s="21" t="n">
        <v>45</v>
      </c>
      <c r="F73" s="21" t="n">
        <v>115</v>
      </c>
      <c r="G73" s="23" t="n">
        <v>16.16</v>
      </c>
      <c r="H73" s="22" t="n">
        <f aca="false">IF(B73=1,140,IF(B73=2,140,IF(B73="W",140,IF(B73="K",140,IF(B73=15,140,140)))))</f>
        <v>140</v>
      </c>
      <c r="I73" s="22" t="n">
        <f aca="false">MAX(C73,F73)</f>
        <v>115</v>
      </c>
      <c r="J73" s="37"/>
      <c r="K73" s="37"/>
      <c r="L73" s="37" t="n">
        <f aca="false">IF(INT(G73)=INT(G72),ROUND(100*(G73-G72),0),ROUND(100*(G73-(G72+0.4)),0))</f>
        <v>7</v>
      </c>
      <c r="M73" s="25" t="s">
        <v>36</v>
      </c>
      <c r="N73" s="38" t="n">
        <f aca="false">IF(M73="0",0,IF(MID(M73,1,1)="-",(-1)*VALUE(MID(M73,2,2)),VALUE(MID(M73,2,2))))</f>
        <v>8</v>
      </c>
      <c r="O73" s="26" t="n">
        <f aca="false">F73-E73+D73</f>
        <v>90</v>
      </c>
      <c r="P73" s="0" t="n">
        <f aca="false">IF(O73-C73=0,0,"chyba")</f>
        <v>0</v>
      </c>
      <c r="R73" s="27" t="n">
        <f aca="false">I73/H73</f>
        <v>0.821428571428571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X73" s="27" t="n">
        <f aca="false">F73/H73</f>
        <v>0.821428571428571</v>
      </c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9"/>
      <c r="BT73" s="29"/>
      <c r="BU73" s="29"/>
      <c r="BV73" s="29"/>
      <c r="BW73" s="29"/>
      <c r="BX73" s="29"/>
      <c r="BY73" s="29"/>
      <c r="BZ73" s="29"/>
      <c r="CA73" s="29"/>
      <c r="CB73" s="29"/>
    </row>
    <row r="74" customFormat="false" ht="14.25" hidden="false" customHeight="false" outlineLevel="0" collapsed="false">
      <c r="A74" s="21" t="n">
        <v>22</v>
      </c>
      <c r="B74" s="21" t="n">
        <v>1</v>
      </c>
      <c r="C74" s="22" t="n">
        <v>38</v>
      </c>
      <c r="D74" s="21" t="n">
        <v>15</v>
      </c>
      <c r="E74" s="21" t="n">
        <v>10</v>
      </c>
      <c r="F74" s="21" t="n">
        <v>33</v>
      </c>
      <c r="G74" s="23" t="n">
        <v>16.18</v>
      </c>
      <c r="H74" s="22" t="n">
        <f aca="false">IF(B74=1,140,IF(B74=2,140,IF(B74="W",140,IF(B74="K",140,IF(B74=15,140,140)))))</f>
        <v>140</v>
      </c>
      <c r="I74" s="22" t="n">
        <f aca="false">MAX(C74,F74)</f>
        <v>38</v>
      </c>
      <c r="J74" s="37"/>
      <c r="K74" s="37"/>
      <c r="L74" s="37" t="n">
        <f aca="false">IF(INT(G74)=INT(G73),ROUND(100*(G74-G73),0),ROUND(100*(G74-(G73+0.4)),0))</f>
        <v>2</v>
      </c>
      <c r="M74" s="25" t="s">
        <v>37</v>
      </c>
      <c r="N74" s="38" t="n">
        <f aca="false">IF(M74="0",0,IF(MID(M74,1,1)="-",(-1)*VALUE(MID(M74,2,2)),VALUE(MID(M74,2,2))))</f>
        <v>6</v>
      </c>
      <c r="O74" s="26" t="n">
        <f aca="false">F74-E74+D74</f>
        <v>38</v>
      </c>
      <c r="P74" s="0" t="n">
        <f aca="false">IF(O74-C74=0,0,"chyba")</f>
        <v>0</v>
      </c>
      <c r="R74" s="27" t="n">
        <f aca="false">I74/H74</f>
        <v>0.271428571428571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X74" s="27" t="n">
        <f aca="false">F74/H74</f>
        <v>0.235714285714286</v>
      </c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9"/>
      <c r="BT74" s="29"/>
      <c r="BU74" s="29"/>
      <c r="BV74" s="29"/>
      <c r="BW74" s="29"/>
      <c r="BX74" s="29"/>
      <c r="BY74" s="29"/>
      <c r="BZ74" s="29"/>
      <c r="CA74" s="29"/>
      <c r="CB74" s="29"/>
    </row>
    <row r="75" customFormat="false" ht="14.25" hidden="false" customHeight="false" outlineLevel="0" collapsed="false">
      <c r="A75" s="21" t="n">
        <v>22</v>
      </c>
      <c r="B75" s="21" t="s">
        <v>38</v>
      </c>
      <c r="C75" s="22" t="n">
        <v>38</v>
      </c>
      <c r="D75" s="21" t="n">
        <v>15</v>
      </c>
      <c r="E75" s="21" t="n">
        <v>20</v>
      </c>
      <c r="F75" s="21" t="n">
        <v>43</v>
      </c>
      <c r="G75" s="23" t="n">
        <v>16.2</v>
      </c>
      <c r="H75" s="22" t="n">
        <f aca="false">IF(B75=1,140,IF(B75=2,140,IF(B75="W",140,IF(B75="K",140,IF(B75=15,140,140)))))</f>
        <v>140</v>
      </c>
      <c r="I75" s="22" t="n">
        <f aca="false">MAX(C75,F75)</f>
        <v>43</v>
      </c>
      <c r="J75" s="37"/>
      <c r="K75" s="37"/>
      <c r="L75" s="37" t="n">
        <f aca="false">IF(INT(G75)=INT(G74),ROUND(100*(G75-G74),0),ROUND(100*(G75-(G74+0.4)),0))</f>
        <v>2</v>
      </c>
      <c r="M75" s="25" t="s">
        <v>32</v>
      </c>
      <c r="N75" s="38" t="n">
        <f aca="false">IF(M75="0",0,IF(MID(M75,1,1)="-",(-1)*VALUE(MID(M75,2,2)),VALUE(MID(M75,2,2))))</f>
        <v>4</v>
      </c>
      <c r="O75" s="26" t="n">
        <f aca="false">F75-E75+D75</f>
        <v>38</v>
      </c>
      <c r="P75" s="0" t="n">
        <f aca="false">IF(O75-C75=0,0,"chyba")</f>
        <v>0</v>
      </c>
      <c r="R75" s="27" t="n">
        <f aca="false">I75/H75</f>
        <v>0.307142857142857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X75" s="27" t="n">
        <f aca="false">F75/H75</f>
        <v>0.307142857142857</v>
      </c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9"/>
      <c r="BT75" s="29"/>
      <c r="BU75" s="29"/>
      <c r="BV75" s="29"/>
      <c r="BW75" s="29"/>
      <c r="BX75" s="29"/>
      <c r="BY75" s="29"/>
      <c r="BZ75" s="29"/>
      <c r="CA75" s="29"/>
      <c r="CB75" s="29"/>
    </row>
    <row r="76" customFormat="false" ht="14.25" hidden="false" customHeight="false" outlineLevel="0" collapsed="false">
      <c r="A76" s="21" t="n">
        <v>22</v>
      </c>
      <c r="B76" s="21" t="n">
        <v>1</v>
      </c>
      <c r="C76" s="22" t="n">
        <v>31</v>
      </c>
      <c r="D76" s="21" t="n">
        <v>15</v>
      </c>
      <c r="E76" s="21" t="n">
        <v>17</v>
      </c>
      <c r="F76" s="21" t="n">
        <v>33</v>
      </c>
      <c r="G76" s="23" t="n">
        <v>16.22</v>
      </c>
      <c r="H76" s="22" t="n">
        <f aca="false">IF(B76=1,140,IF(B76=2,140,IF(B76="W",140,IF(B76="K",140,IF(B76=15,140,140)))))</f>
        <v>140</v>
      </c>
      <c r="I76" s="22" t="n">
        <f aca="false">MAX(C76,F76)</f>
        <v>33</v>
      </c>
      <c r="J76" s="37"/>
      <c r="K76" s="37"/>
      <c r="L76" s="37" t="n">
        <f aca="false">IF(INT(G76)=INT(G75),ROUND(100*(G76-G75),0),ROUND(100*(G76-(G75+0.4)),0))</f>
        <v>2</v>
      </c>
      <c r="M76" s="25" t="s">
        <v>34</v>
      </c>
      <c r="N76" s="38" t="n">
        <f aca="false">IF(M76="0",0,IF(MID(M76,1,1)="-",(-1)*VALUE(MID(M76,2,2)),VALUE(MID(M76,2,2))))</f>
        <v>2</v>
      </c>
      <c r="O76" s="26" t="n">
        <f aca="false">F76-E76+D76</f>
        <v>31</v>
      </c>
      <c r="P76" s="0" t="n">
        <f aca="false">IF(O76-C76=0,0,"chyba")</f>
        <v>0</v>
      </c>
      <c r="R76" s="27" t="n">
        <f aca="false">I76/H76</f>
        <v>0.235714285714286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X76" s="27" t="n">
        <f aca="false">F76/H76</f>
        <v>0.235714285714286</v>
      </c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9"/>
      <c r="BT76" s="29"/>
      <c r="BU76" s="29"/>
      <c r="BV76" s="29"/>
      <c r="BW76" s="29"/>
      <c r="BX76" s="29"/>
      <c r="BY76" s="29"/>
      <c r="BZ76" s="29"/>
      <c r="CA76" s="29"/>
      <c r="CB76" s="29"/>
    </row>
    <row r="77" customFormat="false" ht="14.25" hidden="false" customHeight="false" outlineLevel="0" collapsed="false">
      <c r="A77" s="21" t="n">
        <v>22</v>
      </c>
      <c r="B77" s="21" t="n">
        <v>1</v>
      </c>
      <c r="C77" s="22" t="n">
        <v>80</v>
      </c>
      <c r="D77" s="21" t="n">
        <v>15</v>
      </c>
      <c r="E77" s="21" t="n">
        <v>35</v>
      </c>
      <c r="F77" s="21" t="n">
        <v>100</v>
      </c>
      <c r="G77" s="23" t="n">
        <v>16.28</v>
      </c>
      <c r="H77" s="22" t="n">
        <f aca="false">IF(B77=1,140,IF(B77=2,140,IF(B77="W",140,IF(B77="K",140,IF(B77=15,140,140)))))</f>
        <v>140</v>
      </c>
      <c r="I77" s="22" t="n">
        <f aca="false">MAX(C77,F77)</f>
        <v>100</v>
      </c>
      <c r="J77" s="37"/>
      <c r="K77" s="37"/>
      <c r="L77" s="37" t="n">
        <f aca="false">IF(INT(G77)=INT(G76),ROUND(100*(G77-G76),0),ROUND(100*(G77-(G76+0.4)),0))</f>
        <v>6</v>
      </c>
      <c r="M77" s="25" t="s">
        <v>39</v>
      </c>
      <c r="N77" s="38" t="n">
        <v>0</v>
      </c>
      <c r="O77" s="26" t="n">
        <f aca="false">F77-E77+D77</f>
        <v>80</v>
      </c>
      <c r="P77" s="0" t="n">
        <f aca="false">IF(O77-C77=0,0,"chyba")</f>
        <v>0</v>
      </c>
      <c r="R77" s="27" t="n">
        <f aca="false">I77/H77</f>
        <v>0.714285714285714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X77" s="27" t="n">
        <f aca="false">F77/H77</f>
        <v>0.714285714285714</v>
      </c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9"/>
      <c r="BT77" s="29"/>
      <c r="BU77" s="29"/>
      <c r="BV77" s="29"/>
      <c r="BW77" s="29"/>
      <c r="BX77" s="29"/>
      <c r="BY77" s="29"/>
      <c r="BZ77" s="29"/>
      <c r="CA77" s="29"/>
      <c r="CB77" s="29"/>
    </row>
    <row r="78" customFormat="false" ht="14.25" hidden="false" customHeight="false" outlineLevel="0" collapsed="false">
      <c r="A78" s="21" t="n">
        <v>22</v>
      </c>
      <c r="B78" s="21" t="n">
        <v>15</v>
      </c>
      <c r="C78" s="22" t="n">
        <v>75</v>
      </c>
      <c r="D78" s="21" t="n">
        <v>25</v>
      </c>
      <c r="E78" s="21" t="n">
        <v>55</v>
      </c>
      <c r="F78" s="21" t="n">
        <v>105</v>
      </c>
      <c r="G78" s="23" t="n">
        <v>16.37</v>
      </c>
      <c r="H78" s="22" t="n">
        <f aca="false">IF(B78=1,140,IF(B78=2,140,IF(B78="W",140,IF(B78="K",140,IF(B78=15,140,140)))))</f>
        <v>140</v>
      </c>
      <c r="I78" s="22" t="n">
        <f aca="false">MAX(C78,F78)</f>
        <v>105</v>
      </c>
      <c r="J78" s="37" t="n">
        <f aca="false">SUM(I71:I84)</f>
        <v>925</v>
      </c>
      <c r="K78" s="37" t="n">
        <f aca="false">SUM(F71:F84)</f>
        <v>889</v>
      </c>
      <c r="L78" s="37" t="n">
        <f aca="false">IF(INT(G78)=INT(G77),ROUND(100*(G78-G77),0),ROUND(100*(G78-(G77+0.4)),0))</f>
        <v>9</v>
      </c>
      <c r="M78" s="25" t="s">
        <v>31</v>
      </c>
      <c r="N78" s="38" t="n">
        <f aca="false">IF(M78="0",0,IF(MID(M78,1,1)="-",(-1)*VALUE(MID(M78,2,2)),VALUE(MID(M78,2,2))))</f>
        <v>5</v>
      </c>
      <c r="O78" s="26" t="n">
        <f aca="false">F78-E78+D78</f>
        <v>75</v>
      </c>
      <c r="P78" s="0" t="n">
        <f aca="false">IF(O78-C78=0,0,"chyba")</f>
        <v>0</v>
      </c>
      <c r="R78" s="27" t="n">
        <f aca="false">I78/H78</f>
        <v>0.75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X78" s="27" t="n">
        <f aca="false">F78/H78</f>
        <v>0.75</v>
      </c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9"/>
      <c r="BT78" s="29"/>
      <c r="BU78" s="29"/>
      <c r="BV78" s="29"/>
      <c r="BW78" s="29"/>
      <c r="BX78" s="29"/>
      <c r="BY78" s="29"/>
      <c r="BZ78" s="29"/>
      <c r="CA78" s="29"/>
      <c r="CB78" s="29"/>
    </row>
    <row r="79" customFormat="false" ht="14.25" hidden="false" customHeight="false" outlineLevel="0" collapsed="false">
      <c r="A79" s="21" t="n">
        <v>22</v>
      </c>
      <c r="B79" s="21" t="n">
        <v>1</v>
      </c>
      <c r="C79" s="22" t="n">
        <v>43</v>
      </c>
      <c r="D79" s="21" t="n">
        <v>7</v>
      </c>
      <c r="E79" s="21" t="n">
        <v>5</v>
      </c>
      <c r="F79" s="21" t="n">
        <v>41</v>
      </c>
      <c r="G79" s="23" t="n">
        <v>16.38</v>
      </c>
      <c r="H79" s="22" t="n">
        <f aca="false">IF(B79=1,140,IF(B79=2,140,IF(B79="W",140,IF(B79="K",140,IF(B79=15,140,140)))))</f>
        <v>140</v>
      </c>
      <c r="I79" s="22" t="n">
        <f aca="false">MAX(C79,F79)</f>
        <v>43</v>
      </c>
      <c r="J79" s="37" t="n">
        <f aca="false">SUM(I72:I85)</f>
        <v>940</v>
      </c>
      <c r="K79" s="37" t="n">
        <f aca="false">SUM(F72:F85)</f>
        <v>904</v>
      </c>
      <c r="L79" s="37" t="n">
        <f aca="false">IF(INT(G79)=INT(G78),ROUND(100*(G79-G78),0),ROUND(100*(G79-(G78+0.4)),0))</f>
        <v>1</v>
      </c>
      <c r="M79" s="25" t="s">
        <v>34</v>
      </c>
      <c r="N79" s="38" t="n">
        <f aca="false">IF(M79="0",0,IF(MID(M79,1,1)="-",(-1)*VALUE(MID(M79,2,2)),VALUE(MID(M79,2,2))))</f>
        <v>2</v>
      </c>
      <c r="O79" s="26" t="n">
        <f aca="false">F79-E79+D79</f>
        <v>43</v>
      </c>
      <c r="P79" s="0" t="n">
        <f aca="false">IF(O79-C79=0,0,"chyba")</f>
        <v>0</v>
      </c>
      <c r="R79" s="27" t="n">
        <f aca="false">I79/H79</f>
        <v>0.307142857142857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X79" s="27" t="n">
        <f aca="false">F79/H79</f>
        <v>0.292857142857143</v>
      </c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9"/>
      <c r="BT79" s="29"/>
      <c r="BU79" s="29"/>
      <c r="BV79" s="29"/>
      <c r="BW79" s="29"/>
      <c r="BX79" s="29"/>
      <c r="BY79" s="29"/>
      <c r="BZ79" s="29"/>
      <c r="CA79" s="29"/>
      <c r="CB79" s="29"/>
    </row>
    <row r="80" customFormat="false" ht="14.25" hidden="false" customHeight="false" outlineLevel="0" collapsed="false">
      <c r="A80" s="21" t="n">
        <v>22</v>
      </c>
      <c r="B80" s="21" t="n">
        <v>1</v>
      </c>
      <c r="C80" s="22" t="n">
        <v>56</v>
      </c>
      <c r="D80" s="21" t="n">
        <v>12</v>
      </c>
      <c r="E80" s="21" t="n">
        <v>33</v>
      </c>
      <c r="F80" s="21" t="n">
        <v>77</v>
      </c>
      <c r="G80" s="23" t="n">
        <v>16.44</v>
      </c>
      <c r="H80" s="22" t="n">
        <f aca="false">IF(B80=1,140,IF(B80=2,140,IF(B80="W",140,IF(B80="K",140,IF(B80=15,140,140)))))</f>
        <v>140</v>
      </c>
      <c r="I80" s="22" t="n">
        <f aca="false">MAX(C80,F80)</f>
        <v>77</v>
      </c>
      <c r="J80" s="37" t="n">
        <f aca="false">SUM(I73:I86)</f>
        <v>918</v>
      </c>
      <c r="K80" s="37" t="n">
        <f aca="false">SUM(F73:F86)</f>
        <v>901</v>
      </c>
      <c r="L80" s="37" t="n">
        <f aca="false">IF(INT(G80)=INT(G79),ROUND(100*(G80-G79),0),ROUND(100*(G80-(G79+0.4)),0))</f>
        <v>6</v>
      </c>
      <c r="M80" s="25" t="s">
        <v>32</v>
      </c>
      <c r="N80" s="38" t="n">
        <f aca="false">IF(M80="0",0,IF(MID(M80,1,1)="-",(-1)*VALUE(MID(M80,2,2)),VALUE(MID(M80,2,2))))</f>
        <v>4</v>
      </c>
      <c r="O80" s="26" t="n">
        <f aca="false">F80-E80+D80</f>
        <v>56</v>
      </c>
      <c r="P80" s="0" t="n">
        <f aca="false">IF(O80-C80=0,0,"chyba")</f>
        <v>0</v>
      </c>
      <c r="R80" s="27" t="n">
        <f aca="false">I80/H80</f>
        <v>0.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X80" s="27" t="n">
        <f aca="false">F80/H80</f>
        <v>0.55</v>
      </c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9"/>
      <c r="BT80" s="29"/>
      <c r="BU80" s="29"/>
      <c r="BV80" s="29"/>
      <c r="BW80" s="29"/>
      <c r="BX80" s="29"/>
      <c r="BY80" s="29"/>
      <c r="BZ80" s="29"/>
      <c r="CA80" s="29"/>
      <c r="CB80" s="29"/>
    </row>
    <row r="81" customFormat="false" ht="14.25" hidden="false" customHeight="false" outlineLevel="0" collapsed="false">
      <c r="A81" s="21" t="n">
        <v>22</v>
      </c>
      <c r="B81" s="21" t="n">
        <v>1</v>
      </c>
      <c r="C81" s="22" t="n">
        <v>51</v>
      </c>
      <c r="D81" s="21" t="n">
        <v>12</v>
      </c>
      <c r="E81" s="21" t="n">
        <v>16</v>
      </c>
      <c r="F81" s="21" t="n">
        <v>55</v>
      </c>
      <c r="G81" s="23" t="n">
        <v>16.46</v>
      </c>
      <c r="H81" s="22" t="n">
        <f aca="false">IF(B81=1,140,IF(B81=2,140,IF(B81="W",140,IF(B81="K",140,IF(B81=15,140,140)))))</f>
        <v>140</v>
      </c>
      <c r="I81" s="22" t="n">
        <f aca="false">MAX(C81,F81)</f>
        <v>55</v>
      </c>
      <c r="J81" s="37" t="n">
        <f aca="false">SUM(I74:I87)</f>
        <v>878</v>
      </c>
      <c r="K81" s="37" t="n">
        <f aca="false">SUM(F74:F87)</f>
        <v>861</v>
      </c>
      <c r="L81" s="37" t="n">
        <f aca="false">IF(INT(G81)=INT(G80),ROUND(100*(G81-G80),0),ROUND(100*(G81-(G80+0.4)),0))</f>
        <v>2</v>
      </c>
      <c r="M81" s="25" t="s">
        <v>34</v>
      </c>
      <c r="N81" s="38" t="n">
        <f aca="false">IF(M81="0",0,IF(MID(M81,1,1)="-",(-1)*VALUE(MID(M81,2,2)),VALUE(MID(M81,2,2))))</f>
        <v>2</v>
      </c>
      <c r="O81" s="26" t="n">
        <f aca="false">F81-E81+D81</f>
        <v>51</v>
      </c>
      <c r="P81" s="0" t="n">
        <f aca="false">IF(O81-C81=0,0,"chyba")</f>
        <v>0</v>
      </c>
      <c r="R81" s="27" t="n">
        <f aca="false">I81/H81</f>
        <v>0.39285714285714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X81" s="27" t="n">
        <f aca="false">F81/H81</f>
        <v>0.392857142857143</v>
      </c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9"/>
      <c r="BT81" s="29"/>
      <c r="BU81" s="29"/>
      <c r="BV81" s="29"/>
      <c r="BW81" s="29"/>
      <c r="BX81" s="29"/>
      <c r="BY81" s="29"/>
      <c r="BZ81" s="29"/>
      <c r="CA81" s="29"/>
      <c r="CB81" s="29"/>
    </row>
    <row r="82" customFormat="false" ht="14.25" hidden="false" customHeight="false" outlineLevel="0" collapsed="false">
      <c r="A82" s="21" t="n">
        <v>22</v>
      </c>
      <c r="B82" s="21" t="n">
        <v>15</v>
      </c>
      <c r="C82" s="22" t="n">
        <v>64</v>
      </c>
      <c r="D82" s="21" t="n">
        <v>13</v>
      </c>
      <c r="E82" s="21" t="n">
        <v>25</v>
      </c>
      <c r="F82" s="21" t="n">
        <v>76</v>
      </c>
      <c r="G82" s="23" t="n">
        <v>16.52</v>
      </c>
      <c r="H82" s="22" t="n">
        <f aca="false">IF(B82=1,140,IF(B82=2,140,IF(B82="W",140,IF(B82="K",140,IF(B82=15,140,140)))))</f>
        <v>140</v>
      </c>
      <c r="I82" s="22" t="n">
        <f aca="false">MAX(C82,F82)</f>
        <v>76</v>
      </c>
      <c r="J82" s="37" t="n">
        <f aca="false">SUM(I75:I88)</f>
        <v>900</v>
      </c>
      <c r="K82" s="37" t="n">
        <f aca="false">SUM(F75:F88)</f>
        <v>888</v>
      </c>
      <c r="L82" s="37" t="n">
        <f aca="false">IF(INT(G82)=INT(G81),ROUND(100*(G82-G81),0),ROUND(100*(G82-(G81+0.4)),0))</f>
        <v>6</v>
      </c>
      <c r="M82" s="25" t="s">
        <v>32</v>
      </c>
      <c r="N82" s="38" t="n">
        <f aca="false">IF(M82="0",0,IF(MID(M82,1,1)="-",(-1)*VALUE(MID(M82,2,2)),VALUE(MID(M82,2,2))))</f>
        <v>4</v>
      </c>
      <c r="O82" s="26" t="n">
        <f aca="false">F82-E82+D82</f>
        <v>64</v>
      </c>
      <c r="P82" s="0" t="n">
        <f aca="false">IF(O82-C82=0,0,"chyba")</f>
        <v>0</v>
      </c>
      <c r="R82" s="27" t="n">
        <f aca="false">I82/H82</f>
        <v>0.542857142857143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X82" s="27" t="n">
        <f aca="false">F82/H82</f>
        <v>0.542857142857143</v>
      </c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9"/>
      <c r="BT82" s="29"/>
      <c r="BU82" s="29"/>
      <c r="BV82" s="29"/>
      <c r="BW82" s="29"/>
      <c r="BX82" s="29"/>
      <c r="BY82" s="29"/>
      <c r="BZ82" s="29"/>
      <c r="CA82" s="29"/>
      <c r="CB82" s="29"/>
    </row>
    <row r="83" customFormat="false" ht="14.25" hidden="false" customHeight="false" outlineLevel="0" collapsed="false">
      <c r="A83" s="21" t="n">
        <v>22</v>
      </c>
      <c r="B83" s="21" t="n">
        <v>1</v>
      </c>
      <c r="C83" s="22" t="n">
        <v>35</v>
      </c>
      <c r="D83" s="21" t="n">
        <v>20</v>
      </c>
      <c r="E83" s="21" t="n">
        <v>20</v>
      </c>
      <c r="F83" s="21" t="n">
        <v>35</v>
      </c>
      <c r="G83" s="23" t="n">
        <v>16.55</v>
      </c>
      <c r="H83" s="22" t="n">
        <f aca="false">IF(B83=1,140,IF(B83=2,140,IF(B83="W",140,IF(B83="K",140,IF(B83=15,140,140)))))</f>
        <v>140</v>
      </c>
      <c r="I83" s="22" t="n">
        <f aca="false">MAX(C83,F83)</f>
        <v>35</v>
      </c>
      <c r="J83" s="37" t="n">
        <f aca="false">SUM(I76:I89)</f>
        <v>909</v>
      </c>
      <c r="K83" s="37" t="n">
        <f aca="false">SUM(F76:F89)</f>
        <v>897</v>
      </c>
      <c r="L83" s="37" t="n">
        <f aca="false">IF(INT(G83)=INT(G82),ROUND(100*(G83-G82),0),ROUND(100*(G83-(G82+0.4)),0))</f>
        <v>3</v>
      </c>
      <c r="M83" s="25" t="s">
        <v>35</v>
      </c>
      <c r="N83" s="38" t="n">
        <f aca="false">IF(M83="0",0,IF(MID(M83,1,1)="-",(-1)*VALUE(MID(M83,2,2)),VALUE(MID(M83,2,2))))</f>
        <v>3</v>
      </c>
      <c r="O83" s="26" t="n">
        <f aca="false">F83-E83+D83</f>
        <v>35</v>
      </c>
      <c r="P83" s="0" t="n">
        <f aca="false">IF(O83-C83=0,0,"chyba")</f>
        <v>0</v>
      </c>
      <c r="R83" s="27" t="n">
        <f aca="false">I83/H83</f>
        <v>0.25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X83" s="27" t="n">
        <f aca="false">F83/H83</f>
        <v>0.25</v>
      </c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9"/>
      <c r="BT83" s="29"/>
      <c r="BU83" s="29"/>
      <c r="BV83" s="29"/>
      <c r="BW83" s="29"/>
      <c r="BX83" s="29"/>
      <c r="BY83" s="29"/>
      <c r="BZ83" s="29"/>
      <c r="CA83" s="29"/>
      <c r="CB83" s="29"/>
    </row>
    <row r="84" customFormat="false" ht="14.25" hidden="false" customHeight="false" outlineLevel="0" collapsed="false">
      <c r="A84" s="21" t="n">
        <v>22</v>
      </c>
      <c r="B84" s="21" t="n">
        <v>15</v>
      </c>
      <c r="C84" s="22" t="n">
        <v>35</v>
      </c>
      <c r="D84" s="21" t="n">
        <v>11</v>
      </c>
      <c r="E84" s="21" t="n">
        <v>7</v>
      </c>
      <c r="F84" s="21" t="n">
        <v>31</v>
      </c>
      <c r="G84" s="23" t="n">
        <v>16.57</v>
      </c>
      <c r="H84" s="22" t="n">
        <f aca="false">IF(B84=1,140,IF(B84=2,140,IF(B84="W",140,IF(B84="K",140,IF(B84=15,140,140)))))</f>
        <v>140</v>
      </c>
      <c r="I84" s="22" t="n">
        <f aca="false">MAX(C84,F84)</f>
        <v>35</v>
      </c>
      <c r="J84" s="37" t="n">
        <f aca="false">SUM(I77:I90)</f>
        <v>939</v>
      </c>
      <c r="K84" s="37" t="n">
        <f aca="false">SUM(F77:F90)</f>
        <v>927</v>
      </c>
      <c r="L84" s="37" t="n">
        <f aca="false">IF(INT(G84)=INT(G83),ROUND(100*(G84-G83),0),ROUND(100*(G84-(G83+0.4)),0))</f>
        <v>2</v>
      </c>
      <c r="M84" s="25" t="s">
        <v>29</v>
      </c>
      <c r="N84" s="38" t="n">
        <f aca="false">IF(M84="0",0,IF(MID(M84,1,1)="-",(-1)*VALUE(MID(M84,2,2)),VALUE(MID(M84,2,2))))</f>
        <v>1</v>
      </c>
      <c r="O84" s="26" t="n">
        <f aca="false">F84-E84+D84</f>
        <v>35</v>
      </c>
      <c r="P84" s="0" t="n">
        <f aca="false">IF(O84-C84=0,0,"chyba")</f>
        <v>0</v>
      </c>
      <c r="R84" s="27" t="n">
        <f aca="false">I84/H84</f>
        <v>0.25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X84" s="27" t="n">
        <f aca="false">F84/H84</f>
        <v>0.221428571428571</v>
      </c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9"/>
      <c r="BT84" s="29"/>
      <c r="BU84" s="29"/>
      <c r="BV84" s="29"/>
      <c r="BW84" s="29"/>
      <c r="BX84" s="29"/>
      <c r="BY84" s="29"/>
      <c r="BZ84" s="29"/>
      <c r="CA84" s="29"/>
      <c r="CB84" s="29"/>
    </row>
    <row r="85" customFormat="false" ht="14.25" hidden="false" customHeight="false" outlineLevel="0" collapsed="false">
      <c r="A85" s="21" t="n">
        <v>22</v>
      </c>
      <c r="B85" s="21" t="s">
        <v>38</v>
      </c>
      <c r="C85" s="22" t="n">
        <v>60</v>
      </c>
      <c r="D85" s="21" t="n">
        <v>8</v>
      </c>
      <c r="E85" s="21" t="n">
        <v>58</v>
      </c>
      <c r="F85" s="21" t="n">
        <v>110</v>
      </c>
      <c r="G85" s="23" t="n">
        <v>17.03</v>
      </c>
      <c r="H85" s="22" t="n">
        <f aca="false">IF(B85=1,140,IF(B85=2,140,IF(B85="W",140,IF(B85="K",140,IF(B85=15,140,140)))))</f>
        <v>140</v>
      </c>
      <c r="I85" s="22" t="n">
        <f aca="false">MAX(C85,F85)</f>
        <v>110</v>
      </c>
      <c r="J85" s="37" t="n">
        <f aca="false">SUM(I78:I92)</f>
        <v>996</v>
      </c>
      <c r="K85" s="37" t="n">
        <f aca="false">SUM(F78:F92)</f>
        <v>984</v>
      </c>
      <c r="L85" s="37" t="n">
        <f aca="false">IF(INT(G85)=INT(G84),ROUND(100*(G85-G84),0),ROUND(100*(G85-(G84+0.4)),0))</f>
        <v>6</v>
      </c>
      <c r="M85" s="25" t="s">
        <v>35</v>
      </c>
      <c r="N85" s="38" t="n">
        <f aca="false">IF(M85="0",0,IF(MID(M85,1,1)="-",(-1)*VALUE(MID(M85,2,2)),VALUE(MID(M85,2,2))))</f>
        <v>3</v>
      </c>
      <c r="O85" s="26" t="n">
        <f aca="false">F85-E85+D85</f>
        <v>60</v>
      </c>
      <c r="P85" s="0" t="n">
        <f aca="false">IF(O85-C85=0,0,"chyba")</f>
        <v>0</v>
      </c>
      <c r="R85" s="27" t="n">
        <f aca="false">I85/H85</f>
        <v>0.785714285714286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X85" s="27" t="n">
        <f aca="false">F85/H85</f>
        <v>0.785714285714286</v>
      </c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9"/>
      <c r="BT85" s="29"/>
      <c r="BU85" s="29"/>
      <c r="BV85" s="29"/>
      <c r="BW85" s="29"/>
      <c r="BX85" s="29"/>
      <c r="BY85" s="29"/>
      <c r="BZ85" s="29"/>
      <c r="CA85" s="29"/>
      <c r="CB85" s="29"/>
    </row>
    <row r="86" customFormat="false" ht="14.25" hidden="false" customHeight="false" outlineLevel="0" collapsed="false">
      <c r="A86" s="21" t="n">
        <v>22</v>
      </c>
      <c r="B86" s="21" t="n">
        <v>15</v>
      </c>
      <c r="C86" s="22" t="n">
        <v>53</v>
      </c>
      <c r="D86" s="21" t="n">
        <v>16</v>
      </c>
      <c r="E86" s="21" t="n">
        <v>10</v>
      </c>
      <c r="F86" s="21" t="n">
        <v>47</v>
      </c>
      <c r="G86" s="23" t="n">
        <v>17.04</v>
      </c>
      <c r="H86" s="22" t="n">
        <f aca="false">IF(B86=1,140,IF(B86=2,140,IF(B86="W",140,IF(B86="K",140,IF(B86=15,140,140)))))</f>
        <v>140</v>
      </c>
      <c r="I86" s="22" t="n">
        <f aca="false">MAX(C86,F86)</f>
        <v>53</v>
      </c>
      <c r="J86" s="37" t="n">
        <f aca="false">SUM(I79:I93)</f>
        <v>917</v>
      </c>
      <c r="K86" s="37" t="n">
        <f aca="false">SUM(F79:F93)</f>
        <v>895</v>
      </c>
      <c r="L86" s="37" t="n">
        <f aca="false">IF(INT(G86)=INT(G85),ROUND(100*(G86-G85),0),ROUND(100*(G86-(G85+0.4)),0))</f>
        <v>1</v>
      </c>
      <c r="M86" s="25" t="s">
        <v>30</v>
      </c>
      <c r="N86" s="38" t="n">
        <f aca="false">IF(M86="0",0,IF(MID(M86,1,1)="-",(-1)*VALUE(MID(M86,2,2)),VALUE(MID(M86,2,2))))</f>
        <v>0</v>
      </c>
      <c r="O86" s="26" t="n">
        <f aca="false">F86-E86+D86</f>
        <v>53</v>
      </c>
      <c r="P86" s="0" t="n">
        <f aca="false">IF(O86-C86=0,0,"chyba")</f>
        <v>0</v>
      </c>
      <c r="R86" s="27" t="n">
        <f aca="false">I86/H86</f>
        <v>0.378571428571429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X86" s="27" t="n">
        <f aca="false">F86/H86</f>
        <v>0.335714285714286</v>
      </c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9"/>
      <c r="BT86" s="29"/>
      <c r="BU86" s="29"/>
      <c r="BV86" s="29"/>
      <c r="BW86" s="29"/>
      <c r="BX86" s="29"/>
      <c r="BY86" s="29"/>
      <c r="BZ86" s="29"/>
      <c r="CA86" s="29"/>
      <c r="CB86" s="29"/>
    </row>
    <row r="87" customFormat="false" ht="14.25" hidden="false" customHeight="false" outlineLevel="0" collapsed="false">
      <c r="A87" s="21" t="n">
        <v>22</v>
      </c>
      <c r="B87" s="21" t="n">
        <v>1</v>
      </c>
      <c r="C87" s="22" t="n">
        <v>53</v>
      </c>
      <c r="D87" s="21" t="n">
        <v>8</v>
      </c>
      <c r="E87" s="21" t="n">
        <v>30</v>
      </c>
      <c r="F87" s="21" t="n">
        <v>75</v>
      </c>
      <c r="G87" s="23" t="n">
        <v>17.1</v>
      </c>
      <c r="H87" s="22" t="n">
        <f aca="false">IF(B87=1,140,IF(B87=2,140,IF(B87="W",140,IF(B87="K",140,IF(B87=15,140,140)))))</f>
        <v>140</v>
      </c>
      <c r="I87" s="22" t="n">
        <f aca="false">MAX(C87,F87)</f>
        <v>75</v>
      </c>
      <c r="J87" s="37" t="n">
        <f aca="false">SUM(I80:I94)</f>
        <v>904</v>
      </c>
      <c r="K87" s="37" t="n">
        <f aca="false">SUM(F80:F94)</f>
        <v>881</v>
      </c>
      <c r="L87" s="37" t="n">
        <f aca="false">IF(INT(G87)=INT(G86),ROUND(100*(G87-G86),0),ROUND(100*(G87-(G86+0.4)),0))</f>
        <v>6</v>
      </c>
      <c r="M87" s="25" t="s">
        <v>34</v>
      </c>
      <c r="N87" s="38" t="n">
        <f aca="false">IF(M87="0",0,IF(MID(M87,1,1)="-",(-1)*VALUE(MID(M87,2,2)),VALUE(MID(M87,2,2))))</f>
        <v>2</v>
      </c>
      <c r="O87" s="26" t="n">
        <f aca="false">F87-E87+D87</f>
        <v>53</v>
      </c>
      <c r="P87" s="0" t="n">
        <f aca="false">IF(O87-C87=0,0,"chyba")</f>
        <v>0</v>
      </c>
      <c r="R87" s="27" t="n">
        <f aca="false">I87/H87</f>
        <v>0.535714285714286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X87" s="27" t="n">
        <f aca="false">F87/H87</f>
        <v>0.535714285714286</v>
      </c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9"/>
      <c r="BT87" s="29"/>
      <c r="BU87" s="29"/>
      <c r="BV87" s="29"/>
      <c r="BW87" s="29"/>
      <c r="BX87" s="29"/>
      <c r="BY87" s="29"/>
      <c r="BZ87" s="29"/>
      <c r="CA87" s="29"/>
      <c r="CB87" s="29"/>
    </row>
    <row r="88" customFormat="false" ht="14.25" hidden="false" customHeight="false" outlineLevel="0" collapsed="false">
      <c r="A88" s="21" t="n">
        <v>22</v>
      </c>
      <c r="B88" s="21" t="n">
        <v>1</v>
      </c>
      <c r="C88" s="22" t="n">
        <v>60</v>
      </c>
      <c r="D88" s="21" t="n">
        <v>25</v>
      </c>
      <c r="E88" s="21" t="n">
        <v>25</v>
      </c>
      <c r="F88" s="21" t="n">
        <v>60</v>
      </c>
      <c r="G88" s="23" t="n">
        <v>17.13</v>
      </c>
      <c r="H88" s="22" t="n">
        <f aca="false">IF(B88=1,140,IF(B88=2,140,IF(B88="W",140,IF(B88="K",140,IF(B88=15,140,140)))))</f>
        <v>140</v>
      </c>
      <c r="I88" s="22" t="n">
        <f aca="false">MAX(C88,F88)</f>
        <v>60</v>
      </c>
      <c r="J88" s="37" t="n">
        <f aca="false">SUM(I81:I95)</f>
        <v>922</v>
      </c>
      <c r="K88" s="37" t="n">
        <f aca="false">SUM(F81:F95)</f>
        <v>899</v>
      </c>
      <c r="L88" s="37" t="n">
        <f aca="false">IF(INT(G88)=INT(G87),ROUND(100*(G88-G87),0),ROUND(100*(G88-(G87+0.4)),0))</f>
        <v>3</v>
      </c>
      <c r="M88" s="25" t="s">
        <v>29</v>
      </c>
      <c r="N88" s="38" t="n">
        <f aca="false">IF(M88="0",0,IF(MID(M88,1,1)="-",(-1)*VALUE(MID(M88,2,2)),VALUE(MID(M88,2,2))))</f>
        <v>1</v>
      </c>
      <c r="O88" s="26" t="n">
        <f aca="false">F88-E88+D88</f>
        <v>60</v>
      </c>
      <c r="P88" s="0" t="n">
        <f aca="false">IF(O88-C88=0,0,"chyba")</f>
        <v>0</v>
      </c>
      <c r="R88" s="27" t="n">
        <f aca="false">I88/H88</f>
        <v>0.428571428571429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X88" s="27" t="n">
        <f aca="false">F88/H88</f>
        <v>0.428571428571429</v>
      </c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9"/>
      <c r="BT88" s="29"/>
      <c r="BU88" s="29"/>
      <c r="BV88" s="29"/>
      <c r="BW88" s="29"/>
      <c r="BX88" s="29"/>
      <c r="BY88" s="29"/>
      <c r="BZ88" s="29"/>
      <c r="CA88" s="29"/>
      <c r="CB88" s="29"/>
    </row>
    <row r="89" customFormat="false" ht="14.25" hidden="false" customHeight="false" outlineLevel="0" collapsed="false">
      <c r="A89" s="21" t="n">
        <v>22</v>
      </c>
      <c r="B89" s="21" t="n">
        <v>15</v>
      </c>
      <c r="C89" s="22" t="n">
        <v>50</v>
      </c>
      <c r="D89" s="21" t="n">
        <v>15</v>
      </c>
      <c r="E89" s="21" t="n">
        <v>17</v>
      </c>
      <c r="F89" s="21" t="n">
        <v>52</v>
      </c>
      <c r="G89" s="23" t="n">
        <v>17.17</v>
      </c>
      <c r="H89" s="22" t="n">
        <f aca="false">IF(B89=1,140,IF(B89=2,140,IF(B89="W",140,IF(B89="K",140,IF(B89=15,140,140)))))</f>
        <v>140</v>
      </c>
      <c r="I89" s="22" t="n">
        <f aca="false">MAX(C89,F89)</f>
        <v>52</v>
      </c>
      <c r="J89" s="37" t="n">
        <f aca="false">SUM(I82:I96)</f>
        <v>911</v>
      </c>
      <c r="K89" s="37" t="n">
        <f aca="false">SUM(F82:F96)</f>
        <v>888</v>
      </c>
      <c r="L89" s="37" t="n">
        <f aca="false">IF(INT(G89)=INT(G88),ROUND(100*(G89-G88),0),ROUND(100*(G89-(G88+0.4)),0))</f>
        <v>4</v>
      </c>
      <c r="M89" s="25" t="s">
        <v>29</v>
      </c>
      <c r="N89" s="38" t="n">
        <f aca="false">IF(M89="0",0,IF(MID(M89,1,1)="-",(-1)*VALUE(MID(M89,2,2)),VALUE(MID(M89,2,2))))</f>
        <v>1</v>
      </c>
      <c r="O89" s="26" t="n">
        <f aca="false">F89-E89+D89</f>
        <v>50</v>
      </c>
      <c r="P89" s="0" t="n">
        <f aca="false">IF(O89-C89=0,0,"chyba")</f>
        <v>0</v>
      </c>
      <c r="R89" s="27" t="n">
        <f aca="false">I89/H89</f>
        <v>0.371428571428571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X89" s="27" t="n">
        <f aca="false">F89/H89</f>
        <v>0.371428571428571</v>
      </c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9"/>
      <c r="BT89" s="29"/>
      <c r="BU89" s="29"/>
      <c r="BV89" s="29"/>
      <c r="BW89" s="29"/>
      <c r="BX89" s="29"/>
      <c r="BY89" s="29"/>
      <c r="BZ89" s="29"/>
      <c r="CA89" s="29"/>
      <c r="CB89" s="29"/>
    </row>
    <row r="90" customFormat="false" ht="14.25" hidden="false" customHeight="false" outlineLevel="0" collapsed="false">
      <c r="A90" s="21" t="n">
        <v>22</v>
      </c>
      <c r="B90" s="21" t="n">
        <v>1</v>
      </c>
      <c r="C90" s="22" t="n">
        <v>56</v>
      </c>
      <c r="D90" s="21" t="n">
        <v>17</v>
      </c>
      <c r="E90" s="21" t="n">
        <v>24</v>
      </c>
      <c r="F90" s="21" t="n">
        <v>63</v>
      </c>
      <c r="G90" s="23" t="n">
        <v>17.23</v>
      </c>
      <c r="H90" s="22" t="n">
        <f aca="false">IF(B90=1,140,IF(B90=2,140,IF(B90="W",140,IF(B90="K",140,IF(B90=15,140,140)))))</f>
        <v>140</v>
      </c>
      <c r="I90" s="22" t="n">
        <f aca="false">MAX(C90,F90)</f>
        <v>63</v>
      </c>
      <c r="J90" s="37" t="n">
        <f aca="false">SUM(I83:I97)</f>
        <v>860</v>
      </c>
      <c r="K90" s="37" t="n">
        <f aca="false">SUM(F83:F97)</f>
        <v>831</v>
      </c>
      <c r="L90" s="37" t="n">
        <f aca="false">IF(INT(G90)=INT(G89),ROUND(100*(G90-G89),0),ROUND(100*(G90-(G89+0.4)),0))</f>
        <v>6</v>
      </c>
      <c r="M90" s="25" t="s">
        <v>35</v>
      </c>
      <c r="N90" s="38" t="n">
        <f aca="false">IF(M90="0",0,IF(MID(M90,1,1)="-",(-1)*VALUE(MID(M90,2,2)),VALUE(MID(M90,2,2))))</f>
        <v>3</v>
      </c>
      <c r="O90" s="26" t="n">
        <f aca="false">F90-E90+D90</f>
        <v>56</v>
      </c>
      <c r="P90" s="0" t="n">
        <f aca="false">IF(O90-C90=0,0,"chyba")</f>
        <v>0</v>
      </c>
      <c r="R90" s="27" t="n">
        <f aca="false">I90/H90</f>
        <v>0.45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X90" s="27" t="n">
        <f aca="false">F90/H90</f>
        <v>0.45</v>
      </c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9"/>
      <c r="BT90" s="29"/>
      <c r="BU90" s="29"/>
      <c r="BV90" s="29"/>
      <c r="BW90" s="29"/>
      <c r="BX90" s="29"/>
      <c r="BY90" s="29"/>
      <c r="BZ90" s="29"/>
      <c r="CA90" s="29"/>
      <c r="CB90" s="29"/>
    </row>
    <row r="91" customFormat="false" ht="14.25" hidden="false" customHeight="false" outlineLevel="0" collapsed="false">
      <c r="A91" s="21" t="n">
        <v>22</v>
      </c>
      <c r="B91" s="21" t="n">
        <v>15</v>
      </c>
      <c r="C91" s="22" t="n">
        <v>80</v>
      </c>
      <c r="D91" s="21" t="n">
        <v>25</v>
      </c>
      <c r="E91" s="21" t="n">
        <v>45</v>
      </c>
      <c r="F91" s="21" t="n">
        <v>100</v>
      </c>
      <c r="G91" s="23" t="n">
        <v>17.31</v>
      </c>
      <c r="H91" s="22" t="n">
        <f aca="false">IF(B91=1,140,IF(B91=2,140,IF(B91="W",140,IF(B91="K",140,IF(B91=15,140,140)))))</f>
        <v>140</v>
      </c>
      <c r="I91" s="22" t="n">
        <f aca="false">MAX(C91,F91)</f>
        <v>100</v>
      </c>
      <c r="J91" s="37" t="n">
        <f aca="false">SUM(I84:I98)</f>
        <v>881</v>
      </c>
      <c r="K91" s="37" t="n">
        <f aca="false">SUM(F84:F98)</f>
        <v>852</v>
      </c>
      <c r="L91" s="37" t="n">
        <f aca="false">IF(INT(G91)=INT(G90),ROUND(100*(G91-G90),0),ROUND(100*(G91-(G90+0.4)),0))</f>
        <v>8</v>
      </c>
      <c r="M91" s="25" t="s">
        <v>40</v>
      </c>
      <c r="N91" s="38" t="n">
        <f aca="false">IF(M91="0",0,IF(MID(M91,1,1)="-",(-1)*VALUE(MID(M91,2,2)),VALUE(MID(M91,2,2))))</f>
        <v>7</v>
      </c>
      <c r="O91" s="26" t="n">
        <f aca="false">F91-E91+D91</f>
        <v>80</v>
      </c>
      <c r="P91" s="0" t="n">
        <f aca="false">IF(O91-C91=0,0,"chyba")</f>
        <v>0</v>
      </c>
      <c r="R91" s="27" t="n">
        <f aca="false">I91/H91</f>
        <v>0.714285714285714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X91" s="27" t="n">
        <f aca="false">F91/H91</f>
        <v>0.714285714285714</v>
      </c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9"/>
      <c r="BT91" s="29"/>
      <c r="BU91" s="29"/>
      <c r="BV91" s="29"/>
      <c r="BW91" s="29"/>
      <c r="BX91" s="29"/>
      <c r="BY91" s="29"/>
      <c r="BZ91" s="29"/>
      <c r="CA91" s="29"/>
      <c r="CB91" s="29"/>
    </row>
    <row r="92" customFormat="false" ht="14.25" hidden="false" customHeight="false" outlineLevel="0" collapsed="false">
      <c r="A92" s="21" t="n">
        <v>22</v>
      </c>
      <c r="B92" s="21" t="n">
        <v>15</v>
      </c>
      <c r="C92" s="22" t="n">
        <v>34</v>
      </c>
      <c r="D92" s="21" t="n">
        <v>5</v>
      </c>
      <c r="E92" s="21" t="n">
        <v>28</v>
      </c>
      <c r="F92" s="21" t="n">
        <v>57</v>
      </c>
      <c r="G92" s="23" t="n">
        <v>17.35</v>
      </c>
      <c r="H92" s="22" t="n">
        <f aca="false">IF(B92=1,140,IF(B92=2,140,IF(B92="W",140,IF(B92="K",140,IF(B92=15,140,140)))))</f>
        <v>140</v>
      </c>
      <c r="I92" s="22" t="n">
        <f aca="false">MAX(C92,F92)</f>
        <v>57</v>
      </c>
      <c r="J92" s="37" t="n">
        <f aca="false">SUM(I85:I99)</f>
        <v>871</v>
      </c>
      <c r="K92" s="37" t="n">
        <f aca="false">SUM(F85:F99)</f>
        <v>839</v>
      </c>
      <c r="L92" s="37" t="n">
        <f aca="false">IF(INT(G92)=INT(G91),ROUND(100*(G92-G91),0),ROUND(100*(G92-(G91+0.4)),0))</f>
        <v>4</v>
      </c>
      <c r="M92" s="25" t="s">
        <v>40</v>
      </c>
      <c r="N92" s="38" t="n">
        <f aca="false">IF(M92="0",0,IF(MID(M92,1,1)="-",(-1)*VALUE(MID(M92,2,2)),VALUE(MID(M92,2,2))))</f>
        <v>7</v>
      </c>
      <c r="O92" s="26" t="n">
        <f aca="false">F92-E92+D92</f>
        <v>34</v>
      </c>
      <c r="P92" s="0" t="n">
        <f aca="false">IF(O92-C92=0,0,"chyba")</f>
        <v>0</v>
      </c>
      <c r="R92" s="27" t="n">
        <f aca="false">I92/H92</f>
        <v>0.407142857142857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X92" s="27" t="n">
        <f aca="false">F92/H92</f>
        <v>0.407142857142857</v>
      </c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9"/>
      <c r="BT92" s="29"/>
      <c r="BU92" s="29"/>
      <c r="BV92" s="29"/>
      <c r="BW92" s="29"/>
      <c r="BX92" s="29"/>
      <c r="BY92" s="29"/>
      <c r="BZ92" s="29"/>
      <c r="CA92" s="29"/>
      <c r="CB92" s="29"/>
    </row>
    <row r="93" customFormat="false" ht="14.25" hidden="false" customHeight="false" outlineLevel="0" collapsed="false">
      <c r="A93" s="21" t="n">
        <v>22</v>
      </c>
      <c r="B93" s="21" t="n">
        <v>1</v>
      </c>
      <c r="C93" s="22" t="n">
        <v>26</v>
      </c>
      <c r="D93" s="21" t="n">
        <v>11</v>
      </c>
      <c r="E93" s="21" t="n">
        <v>1</v>
      </c>
      <c r="F93" s="21" t="n">
        <v>16</v>
      </c>
      <c r="G93" s="23" t="n">
        <v>17.36</v>
      </c>
      <c r="H93" s="22" t="n">
        <f aca="false">IF(B93=1,140,IF(B93=2,140,IF(B93="W",140,IF(B93="K",140,IF(B93=15,140,140)))))</f>
        <v>140</v>
      </c>
      <c r="I93" s="22" t="n">
        <f aca="false">MAX(C93,F93)</f>
        <v>26</v>
      </c>
      <c r="J93" s="37" t="n">
        <f aca="false">SUM(I86:I100)</f>
        <v>838</v>
      </c>
      <c r="K93" s="37" t="n">
        <f aca="false">SUM(F86:F100)</f>
        <v>806</v>
      </c>
      <c r="L93" s="37" t="n">
        <f aca="false">IF(INT(G93)=INT(G92),ROUND(100*(G93-G92),0),ROUND(100*(G93-(G92+0.4)),0))</f>
        <v>1</v>
      </c>
      <c r="M93" s="25" t="s">
        <v>32</v>
      </c>
      <c r="N93" s="38" t="n">
        <f aca="false">IF(M93="0",0,IF(MID(M93,1,1)="-",(-1)*VALUE(MID(M93,2,2)),VALUE(MID(M93,2,2))))</f>
        <v>4</v>
      </c>
      <c r="O93" s="26" t="n">
        <f aca="false">F93-E93+D93</f>
        <v>26</v>
      </c>
      <c r="P93" s="0" t="n">
        <f aca="false">IF(O93-C93=0,0,"chyba")</f>
        <v>0</v>
      </c>
      <c r="R93" s="27" t="n">
        <f aca="false">I93/H93</f>
        <v>0.185714285714286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X93" s="27" t="n">
        <f aca="false">F93/H93</f>
        <v>0.114285714285714</v>
      </c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9"/>
      <c r="BT93" s="29"/>
      <c r="BU93" s="29"/>
      <c r="BV93" s="29"/>
      <c r="BW93" s="29"/>
      <c r="BX93" s="29"/>
      <c r="BY93" s="29"/>
      <c r="BZ93" s="29"/>
      <c r="CA93" s="29"/>
      <c r="CB93" s="29"/>
    </row>
    <row r="94" customFormat="false" ht="14.25" hidden="false" customHeight="false" outlineLevel="0" collapsed="false">
      <c r="A94" s="21" t="n">
        <v>22</v>
      </c>
      <c r="B94" s="21" t="n">
        <v>1</v>
      </c>
      <c r="C94" s="22" t="n">
        <v>30</v>
      </c>
      <c r="D94" s="21" t="n">
        <v>8</v>
      </c>
      <c r="E94" s="21" t="n">
        <v>5</v>
      </c>
      <c r="F94" s="21" t="n">
        <v>27</v>
      </c>
      <c r="G94" s="23" t="n">
        <v>17.38</v>
      </c>
      <c r="H94" s="22" t="n">
        <f aca="false">IF(B94=1,140,IF(B94=2,140,IF(B94="W",140,IF(B94="K",140,IF(B94=15,140,140)))))</f>
        <v>140</v>
      </c>
      <c r="I94" s="22" t="n">
        <f aca="false">MAX(C94,F94)</f>
        <v>30</v>
      </c>
      <c r="J94" s="37" t="n">
        <f aca="false">SUM(I87:I101)</f>
        <v>821</v>
      </c>
      <c r="K94" s="37" t="n">
        <f aca="false">SUM(F87:F101)</f>
        <v>795</v>
      </c>
      <c r="L94" s="37" t="n">
        <f aca="false">IF(INT(G94)=INT(G93),ROUND(100*(G94-G93),0),ROUND(100*(G94-(G93+0.4)),0))</f>
        <v>2</v>
      </c>
      <c r="M94" s="25" t="s">
        <v>34</v>
      </c>
      <c r="N94" s="38" t="n">
        <f aca="false">IF(M94="0",0,IF(MID(M94,1,1)="-",(-1)*VALUE(MID(M94,2,2)),VALUE(MID(M94,2,2))))</f>
        <v>2</v>
      </c>
      <c r="O94" s="26" t="n">
        <f aca="false">F94-E94+D94</f>
        <v>30</v>
      </c>
      <c r="P94" s="0" t="n">
        <f aca="false">IF(O94-C94=0,0,"chyba")</f>
        <v>0</v>
      </c>
      <c r="R94" s="27" t="n">
        <f aca="false">I94/H94</f>
        <v>0.214285714285714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X94" s="27" t="n">
        <f aca="false">F94/H94</f>
        <v>0.192857142857143</v>
      </c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9"/>
      <c r="BT94" s="29"/>
      <c r="BU94" s="29"/>
      <c r="BV94" s="29"/>
      <c r="BW94" s="29"/>
      <c r="BX94" s="29"/>
      <c r="BY94" s="29"/>
      <c r="BZ94" s="29"/>
      <c r="CA94" s="29"/>
      <c r="CB94" s="29"/>
    </row>
    <row r="95" customFormat="false" ht="14.25" hidden="false" customHeight="false" outlineLevel="0" collapsed="false">
      <c r="A95" s="21" t="n">
        <v>22</v>
      </c>
      <c r="B95" s="21" t="n">
        <v>1</v>
      </c>
      <c r="C95" s="22" t="n">
        <v>70</v>
      </c>
      <c r="D95" s="21" t="n">
        <v>15</v>
      </c>
      <c r="E95" s="21" t="n">
        <v>40</v>
      </c>
      <c r="F95" s="21" t="n">
        <v>95</v>
      </c>
      <c r="G95" s="23" t="n">
        <v>17.47</v>
      </c>
      <c r="H95" s="22" t="n">
        <f aca="false">IF(B95=1,140,IF(B95=2,140,IF(B95="W",140,IF(B95="K",140,IF(B95=15,140,140)))))</f>
        <v>140</v>
      </c>
      <c r="I95" s="22" t="n">
        <f aca="false">MAX(C95,F95)</f>
        <v>95</v>
      </c>
      <c r="J95" s="37" t="n">
        <f aca="false">SUM(I88:I102)</f>
        <v>824</v>
      </c>
      <c r="K95" s="37" t="n">
        <f aca="false">SUM(F88:F102)</f>
        <v>780</v>
      </c>
      <c r="L95" s="37" t="n">
        <f aca="false">IF(INT(G95)=INT(G94),ROUND(100*(G95-G94),0),ROUND(100*(G95-(G94+0.4)),0))</f>
        <v>9</v>
      </c>
      <c r="M95" s="25" t="s">
        <v>40</v>
      </c>
      <c r="N95" s="38" t="n">
        <f aca="false">IF(M95="0",0,IF(MID(M95,1,1)="-",(-1)*VALUE(MID(M95,2,2)),VALUE(MID(M95,2,2))))</f>
        <v>7</v>
      </c>
      <c r="O95" s="26" t="n">
        <f aca="false">F95-E95+D95</f>
        <v>70</v>
      </c>
      <c r="P95" s="0" t="n">
        <f aca="false">IF(O95-C95=0,0,"chyba")</f>
        <v>0</v>
      </c>
      <c r="R95" s="27" t="n">
        <f aca="false">I95/H95</f>
        <v>0.678571428571429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X95" s="27" t="n">
        <f aca="false">F95/H95</f>
        <v>0.678571428571429</v>
      </c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9"/>
      <c r="BT95" s="29"/>
      <c r="BU95" s="29"/>
      <c r="BV95" s="29"/>
      <c r="BW95" s="29"/>
      <c r="BX95" s="29"/>
      <c r="BY95" s="29"/>
      <c r="BZ95" s="29"/>
      <c r="CA95" s="29"/>
      <c r="CB95" s="29"/>
    </row>
    <row r="96" customFormat="false" ht="14.25" hidden="false" customHeight="false" outlineLevel="0" collapsed="false">
      <c r="A96" s="21" t="n">
        <v>22</v>
      </c>
      <c r="B96" s="21" t="n">
        <v>1</v>
      </c>
      <c r="C96" s="22" t="n">
        <v>36</v>
      </c>
      <c r="D96" s="21" t="n">
        <v>5</v>
      </c>
      <c r="E96" s="21" t="n">
        <v>13</v>
      </c>
      <c r="F96" s="21" t="n">
        <v>44</v>
      </c>
      <c r="G96" s="23" t="n">
        <v>17.49</v>
      </c>
      <c r="H96" s="22" t="n">
        <f aca="false">IF(B96=1,140,IF(B96=2,140,IF(B96="W",140,IF(B96="K",140,IF(B96=15,140,140)))))</f>
        <v>140</v>
      </c>
      <c r="I96" s="22" t="n">
        <f aca="false">MAX(C96,F96)</f>
        <v>44</v>
      </c>
      <c r="J96" s="37" t="n">
        <f aca="false">SUM(I89:I103)</f>
        <v>804</v>
      </c>
      <c r="K96" s="37" t="n">
        <f aca="false">SUM(F89:F103)</f>
        <v>747</v>
      </c>
      <c r="L96" s="37" t="n">
        <f aca="false">IF(INT(G96)=INT(G95),ROUND(100*(G96-G95),0),ROUND(100*(G96-(G95+0.4)),0))</f>
        <v>2</v>
      </c>
      <c r="M96" s="25" t="s">
        <v>31</v>
      </c>
      <c r="N96" s="38" t="n">
        <f aca="false">IF(M96="0",0,IF(MID(M96,1,1)="-",(-1)*VALUE(MID(M96,2,2)),VALUE(MID(M96,2,2))))</f>
        <v>5</v>
      </c>
      <c r="O96" s="26" t="n">
        <f aca="false">F96-E96+D96</f>
        <v>36</v>
      </c>
      <c r="P96" s="0" t="n">
        <f aca="false">IF(O96-C96=0,0,"chyba")</f>
        <v>0</v>
      </c>
      <c r="R96" s="27" t="n">
        <f aca="false">I96/H96</f>
        <v>0.314285714285714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X96" s="27" t="n">
        <f aca="false">F96/H96</f>
        <v>0.314285714285714</v>
      </c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9"/>
      <c r="BT96" s="29"/>
      <c r="BU96" s="29"/>
      <c r="BV96" s="29"/>
      <c r="BW96" s="29"/>
      <c r="BX96" s="29"/>
      <c r="BY96" s="29"/>
      <c r="BZ96" s="29"/>
      <c r="CA96" s="29"/>
      <c r="CB96" s="29"/>
    </row>
    <row r="97" customFormat="false" ht="14.25" hidden="false" customHeight="false" outlineLevel="0" collapsed="false">
      <c r="A97" s="21" t="n">
        <v>22</v>
      </c>
      <c r="B97" s="21" t="n">
        <v>15</v>
      </c>
      <c r="C97" s="22" t="n">
        <v>25</v>
      </c>
      <c r="D97" s="21" t="n">
        <v>11</v>
      </c>
      <c r="E97" s="21" t="n">
        <v>5</v>
      </c>
      <c r="F97" s="21" t="n">
        <v>19</v>
      </c>
      <c r="G97" s="23" t="n">
        <v>17.52</v>
      </c>
      <c r="H97" s="22" t="n">
        <f aca="false">IF(B97=1,140,IF(B97=2,140,IF(B97="W",140,IF(B97="K",140,IF(B97=15,140,140)))))</f>
        <v>140</v>
      </c>
      <c r="I97" s="22" t="n">
        <f aca="false">MAX(C97,F97)</f>
        <v>25</v>
      </c>
      <c r="J97" s="37"/>
      <c r="K97" s="37"/>
      <c r="L97" s="37" t="n">
        <f aca="false">IF(INT(G97)=INT(G96),ROUND(100*(G97-G96),0),ROUND(100*(G97-(G96+0.4)),0))</f>
        <v>3</v>
      </c>
      <c r="M97" s="25" t="s">
        <v>32</v>
      </c>
      <c r="N97" s="38" t="n">
        <f aca="false">IF(M97="0",0,IF(MID(M97,1,1)="-",(-1)*VALUE(MID(M97,2,2)),VALUE(MID(M97,2,2))))</f>
        <v>4</v>
      </c>
      <c r="O97" s="26" t="n">
        <f aca="false">F97-E97+D97</f>
        <v>25</v>
      </c>
      <c r="P97" s="0" t="n">
        <f aca="false">IF(O97-C97=0,0,"chyba")</f>
        <v>0</v>
      </c>
      <c r="R97" s="27" t="n">
        <f aca="false">I97/H97</f>
        <v>0.178571428571429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X97" s="27" t="n">
        <f aca="false">F97/H97</f>
        <v>0.135714285714286</v>
      </c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9"/>
      <c r="BT97" s="29"/>
      <c r="BU97" s="29"/>
      <c r="BV97" s="29"/>
      <c r="BW97" s="29"/>
      <c r="BX97" s="29"/>
      <c r="BY97" s="29"/>
      <c r="BZ97" s="29"/>
      <c r="CA97" s="29"/>
      <c r="CB97" s="29"/>
    </row>
    <row r="98" customFormat="false" ht="14.25" hidden="false" customHeight="false" outlineLevel="0" collapsed="false">
      <c r="A98" s="21" t="n">
        <v>22</v>
      </c>
      <c r="B98" s="21" t="n">
        <v>1</v>
      </c>
      <c r="C98" s="22" t="n">
        <v>30</v>
      </c>
      <c r="D98" s="21" t="n">
        <v>9</v>
      </c>
      <c r="E98" s="21" t="n">
        <v>35</v>
      </c>
      <c r="F98" s="21" t="n">
        <v>56</v>
      </c>
      <c r="G98" s="23" t="n">
        <v>17.57</v>
      </c>
      <c r="H98" s="22" t="n">
        <f aca="false">IF(B98=1,140,IF(B98=2,140,IF(B98="W",140,IF(B98="K",140,IF(B98=15,140,140)))))</f>
        <v>140</v>
      </c>
      <c r="I98" s="22" t="n">
        <f aca="false">MAX(C98,F98)</f>
        <v>56</v>
      </c>
      <c r="J98" s="37"/>
      <c r="K98" s="37"/>
      <c r="L98" s="37" t="n">
        <f aca="false">IF(INT(G98)=INT(G97),ROUND(100*(G98-G97),0),ROUND(100*(G98-(G97+0.4)),0))</f>
        <v>5</v>
      </c>
      <c r="M98" s="25" t="s">
        <v>31</v>
      </c>
      <c r="N98" s="38" t="n">
        <f aca="false">IF(M98="0",0,IF(MID(M98,1,1)="-",(-1)*VALUE(MID(M98,2,2)),VALUE(MID(M98,2,2))))</f>
        <v>5</v>
      </c>
      <c r="O98" s="26" t="n">
        <f aca="false">F98-E98+D98</f>
        <v>30</v>
      </c>
      <c r="P98" s="0" t="n">
        <f aca="false">IF(O98-C98=0,0,"chyba")</f>
        <v>0</v>
      </c>
      <c r="R98" s="27" t="n">
        <f aca="false">I98/H98</f>
        <v>0.4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X98" s="27" t="n">
        <f aca="false">F98/H98</f>
        <v>0.4</v>
      </c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9"/>
      <c r="BT98" s="29"/>
      <c r="BU98" s="29"/>
      <c r="BV98" s="29"/>
      <c r="BW98" s="29"/>
      <c r="BX98" s="29"/>
      <c r="BY98" s="29"/>
      <c r="BZ98" s="29"/>
      <c r="CA98" s="29"/>
      <c r="CB98" s="29"/>
    </row>
    <row r="99" customFormat="false" ht="14.25" hidden="false" customHeight="false" outlineLevel="0" collapsed="false">
      <c r="A99" s="21" t="n">
        <v>22</v>
      </c>
      <c r="B99" s="21" t="n">
        <v>15</v>
      </c>
      <c r="C99" s="22" t="n">
        <v>25</v>
      </c>
      <c r="D99" s="21" t="n">
        <v>8</v>
      </c>
      <c r="E99" s="21" t="n">
        <v>1</v>
      </c>
      <c r="F99" s="21" t="n">
        <v>18</v>
      </c>
      <c r="G99" s="23" t="n">
        <v>17.57</v>
      </c>
      <c r="H99" s="22" t="n">
        <f aca="false">IF(B99=1,140,IF(B99=2,140,IF(B99="W",140,IF(B99="K",140,IF(B99=15,140,140)))))</f>
        <v>140</v>
      </c>
      <c r="I99" s="22" t="n">
        <f aca="false">MAX(C99,F99)</f>
        <v>25</v>
      </c>
      <c r="J99" s="37"/>
      <c r="K99" s="37"/>
      <c r="L99" s="37" t="n">
        <f aca="false">IF(INT(G99)=INT(G98),ROUND(100*(G99-G98),0),ROUND(100*(G99-(G98+0.4)),0))</f>
        <v>0</v>
      </c>
      <c r="M99" s="25" t="s">
        <v>29</v>
      </c>
      <c r="N99" s="38" t="n">
        <f aca="false">IF(M99="0",0,IF(MID(M99,1,1)="-",(-1)*VALUE(MID(M99,2,2)),VALUE(MID(M99,2,2))))</f>
        <v>1</v>
      </c>
      <c r="O99" s="26" t="n">
        <f aca="false">F99-E99+D99</f>
        <v>25</v>
      </c>
      <c r="P99" s="0" t="n">
        <f aca="false">IF(O99-C99=0,0,"chyba")</f>
        <v>0</v>
      </c>
      <c r="R99" s="27" t="n">
        <f aca="false">I99/H99</f>
        <v>0.178571428571429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X99" s="27" t="n">
        <f aca="false">F99/H99</f>
        <v>0.128571428571429</v>
      </c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9"/>
      <c r="BT99" s="29"/>
      <c r="BU99" s="29"/>
      <c r="BV99" s="29"/>
      <c r="BW99" s="29"/>
      <c r="BX99" s="29"/>
      <c r="BY99" s="29"/>
      <c r="BZ99" s="29"/>
      <c r="CA99" s="29"/>
      <c r="CB99" s="29"/>
    </row>
    <row r="100" customFormat="false" ht="14.25" hidden="false" customHeight="false" outlineLevel="0" collapsed="false">
      <c r="A100" s="21" t="n">
        <v>22</v>
      </c>
      <c r="B100" s="21" t="n">
        <v>1</v>
      </c>
      <c r="C100" s="22" t="n">
        <v>58</v>
      </c>
      <c r="D100" s="21" t="n">
        <v>7</v>
      </c>
      <c r="E100" s="21" t="n">
        <v>26</v>
      </c>
      <c r="F100" s="21" t="n">
        <v>77</v>
      </c>
      <c r="G100" s="23" t="n">
        <v>18.03</v>
      </c>
      <c r="H100" s="22" t="n">
        <f aca="false">IF(B100=1,140,IF(B100=2,140,IF(B100="W",140,IF(B100="K",140,IF(B100=15,140,140)))))</f>
        <v>140</v>
      </c>
      <c r="I100" s="22" t="n">
        <f aca="false">MAX(C100,F100)</f>
        <v>77</v>
      </c>
      <c r="J100" s="37"/>
      <c r="K100" s="37"/>
      <c r="L100" s="37" t="n">
        <f aca="false">IF(INT(G100)=INT(G99),ROUND(100*(G100-G99),0),ROUND(100*(G100-(G99+0.4)),0))</f>
        <v>6</v>
      </c>
      <c r="M100" s="25" t="s">
        <v>35</v>
      </c>
      <c r="N100" s="38" t="n">
        <f aca="false">IF(M100="0",0,IF(MID(M100,1,1)="-",(-1)*VALUE(MID(M100,2,2)),VALUE(MID(M100,2,2))))</f>
        <v>3</v>
      </c>
      <c r="O100" s="26" t="n">
        <f aca="false">F100-E100+D100</f>
        <v>58</v>
      </c>
      <c r="P100" s="0" t="n">
        <f aca="false">IF(O100-C100=0,0,"chyba")</f>
        <v>0</v>
      </c>
      <c r="R100" s="27" t="n">
        <f aca="false">I100/H100</f>
        <v>0.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X100" s="27" t="n">
        <f aca="false">F100/H100</f>
        <v>0.55</v>
      </c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</row>
    <row r="101" customFormat="false" ht="14.25" hidden="false" customHeight="false" outlineLevel="0" collapsed="false">
      <c r="A101" s="21" t="n">
        <v>22</v>
      </c>
      <c r="B101" s="21" t="n">
        <v>1</v>
      </c>
      <c r="C101" s="22" t="n">
        <v>35</v>
      </c>
      <c r="D101" s="21" t="n">
        <v>11</v>
      </c>
      <c r="E101" s="21" t="n">
        <v>12</v>
      </c>
      <c r="F101" s="21" t="n">
        <v>36</v>
      </c>
      <c r="G101" s="23" t="n">
        <v>18.04</v>
      </c>
      <c r="H101" s="22" t="n">
        <f aca="false">IF(B101=1,140,IF(B101=2,140,IF(B101="W",140,IF(B101="K",140,IF(B101=15,140,140)))))</f>
        <v>140</v>
      </c>
      <c r="I101" s="22" t="n">
        <f aca="false">MAX(C101,F101)</f>
        <v>36</v>
      </c>
      <c r="J101" s="37"/>
      <c r="K101" s="37"/>
      <c r="L101" s="37" t="n">
        <f aca="false">IF(INT(G101)=INT(G100),ROUND(100*(G101-G100),0),ROUND(100*(G101-(G100+0.4)),0))</f>
        <v>1</v>
      </c>
      <c r="M101" s="25" t="s">
        <v>30</v>
      </c>
      <c r="N101" s="38" t="n">
        <f aca="false">IF(M101="0",0,IF(MID(M101,1,1)="-",(-1)*VALUE(MID(M101,2,2)),VALUE(MID(M101,2,2))))</f>
        <v>0</v>
      </c>
      <c r="O101" s="26" t="n">
        <f aca="false">F101-E101+D101</f>
        <v>35</v>
      </c>
      <c r="P101" s="0" t="n">
        <f aca="false">IF(O101-C101=0,0,"chyba")</f>
        <v>0</v>
      </c>
      <c r="R101" s="27" t="n">
        <f aca="false">I101/H101</f>
        <v>0.257142857142857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X101" s="27" t="n">
        <f aca="false">F101/H101</f>
        <v>0.257142857142857</v>
      </c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</row>
    <row r="102" customFormat="false" ht="14.25" hidden="false" customHeight="false" outlineLevel="0" collapsed="false">
      <c r="A102" s="21" t="n">
        <v>22</v>
      </c>
      <c r="B102" s="21" t="n">
        <v>15</v>
      </c>
      <c r="C102" s="22" t="n">
        <v>78</v>
      </c>
      <c r="D102" s="21" t="n">
        <v>25</v>
      </c>
      <c r="E102" s="21" t="n">
        <v>7</v>
      </c>
      <c r="F102" s="21" t="n">
        <v>60</v>
      </c>
      <c r="G102" s="23" t="n">
        <v>18.1</v>
      </c>
      <c r="H102" s="22" t="n">
        <f aca="false">IF(B102=1,140,IF(B102=2,140,IF(B102="W",140,IF(B102="K",140,IF(B102=15,140,140)))))</f>
        <v>140</v>
      </c>
      <c r="I102" s="22" t="n">
        <f aca="false">MAX(C102,F102)</f>
        <v>78</v>
      </c>
      <c r="J102" s="37"/>
      <c r="K102" s="37"/>
      <c r="L102" s="37" t="n">
        <f aca="false">IF(INT(G102)=INT(G101),ROUND(100*(G102-G101),0),ROUND(100*(G102-(G101+0.4)),0))</f>
        <v>6</v>
      </c>
      <c r="M102" s="25" t="s">
        <v>34</v>
      </c>
      <c r="N102" s="38" t="n">
        <f aca="false">IF(M102="0",0,IF(MID(M102,1,1)="-",(-1)*VALUE(MID(M102,2,2)),VALUE(MID(M102,2,2))))</f>
        <v>2</v>
      </c>
      <c r="O102" s="26" t="n">
        <f aca="false">F102-E102+D102</f>
        <v>78</v>
      </c>
      <c r="P102" s="0" t="n">
        <f aca="false">IF(O102-C102=0,0,"chyba")</f>
        <v>0</v>
      </c>
      <c r="R102" s="27" t="n">
        <f aca="false">I102/H102</f>
        <v>0.557142857142857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X102" s="27" t="n">
        <f aca="false">F102/H102</f>
        <v>0.428571428571429</v>
      </c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</row>
    <row r="103" customFormat="false" ht="14.25" hidden="false" customHeight="false" outlineLevel="0" collapsed="false">
      <c r="A103" s="21" t="n">
        <v>22</v>
      </c>
      <c r="B103" s="21" t="n">
        <v>1</v>
      </c>
      <c r="C103" s="22" t="n">
        <v>40</v>
      </c>
      <c r="D103" s="21" t="n">
        <v>19</v>
      </c>
      <c r="E103" s="21" t="n">
        <v>6</v>
      </c>
      <c r="F103" s="21" t="n">
        <v>27</v>
      </c>
      <c r="G103" s="23" t="n">
        <v>18.12</v>
      </c>
      <c r="H103" s="22" t="n">
        <f aca="false">IF(B103=1,140,IF(B103=2,140,IF(B103="W",140,IF(B103="K",140,IF(B103=15,140,140)))))</f>
        <v>140</v>
      </c>
      <c r="I103" s="22" t="n">
        <f aca="false">MAX(C103,F103)</f>
        <v>40</v>
      </c>
      <c r="J103" s="37"/>
      <c r="K103" s="37"/>
      <c r="L103" s="37" t="n">
        <f aca="false">IF(INT(G103)=INT(G102),ROUND(100*(G103-G102),0),ROUND(100*(G103-(G102+0.4)),0))</f>
        <v>2</v>
      </c>
      <c r="M103" s="25" t="s">
        <v>30</v>
      </c>
      <c r="N103" s="38" t="n">
        <f aca="false">IF(M103="0",0,IF(MID(M103,1,1)="-",(-1)*VALUE(MID(M103,2,2)),VALUE(MID(M103,2,2))))</f>
        <v>0</v>
      </c>
      <c r="O103" s="26" t="n">
        <f aca="false">F103-E103+D103</f>
        <v>40</v>
      </c>
      <c r="P103" s="0" t="n">
        <f aca="false">IF(O103-C103=0,0,"chyba")</f>
        <v>0</v>
      </c>
      <c r="R103" s="27" t="n">
        <f aca="false">I103/H103</f>
        <v>0.285714285714286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X103" s="27" t="n">
        <f aca="false">F103/H103</f>
        <v>0.192857142857143</v>
      </c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</row>
    <row r="104" customFormat="false" ht="14.25" hidden="false" customHeight="true" outlineLevel="0" collapsed="false">
      <c r="A104" s="21"/>
      <c r="B104" s="21"/>
      <c r="C104" s="22"/>
      <c r="D104" s="21"/>
      <c r="E104" s="21"/>
      <c r="F104" s="21"/>
      <c r="G104" s="21"/>
      <c r="H104" s="30"/>
      <c r="I104" s="22"/>
      <c r="J104" s="39" t="s">
        <v>48</v>
      </c>
      <c r="K104" s="39"/>
      <c r="L104" s="40" t="n">
        <f aca="false">0.5*SUMSQ(L72:L103)/SUM(L72:L103)</f>
        <v>2.75196850393701</v>
      </c>
      <c r="M104" s="25"/>
      <c r="N104" s="38"/>
      <c r="O104" s="26"/>
      <c r="R104" s="31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</row>
    <row r="105" customFormat="false" ht="14.25" hidden="false" customHeight="false" outlineLevel="0" collapsed="false">
      <c r="A105" s="21" t="s">
        <v>42</v>
      </c>
      <c r="B105" s="21"/>
      <c r="C105" s="21" t="n">
        <f aca="false">SUM(C71:C103)</f>
        <v>1688</v>
      </c>
      <c r="D105" s="21" t="n">
        <f aca="false">SUM(D71:D103)</f>
        <v>481</v>
      </c>
      <c r="E105" s="21" t="n">
        <f aca="false">SUM(E71:E103)</f>
        <v>721</v>
      </c>
      <c r="F105" s="21" t="n">
        <f aca="false">SUM(F71:F103)</f>
        <v>1928</v>
      </c>
      <c r="G105" s="21"/>
      <c r="H105" s="21" t="n">
        <f aca="false">SUM(H71:H103)</f>
        <v>4620</v>
      </c>
      <c r="I105" s="21" t="n">
        <f aca="false">SUM(I71:I103)</f>
        <v>2027</v>
      </c>
      <c r="J105" s="41"/>
      <c r="K105" s="41"/>
      <c r="L105" s="41"/>
      <c r="M105" s="25"/>
      <c r="N105" s="38"/>
      <c r="O105" s="26" t="n">
        <f aca="false">F105-E105+D105</f>
        <v>1688</v>
      </c>
      <c r="P105" s="0" t="n">
        <f aca="false">IF(O105-C105=0,0,"chyba")</f>
        <v>0</v>
      </c>
      <c r="R105" s="27" t="n">
        <f aca="false">I105/H105</f>
        <v>0.438744588744589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X105" s="27" t="n">
        <f aca="false">F105/H105</f>
        <v>0.417316017316017</v>
      </c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</row>
    <row r="107" customFormat="false" ht="14.25" hidden="false" customHeight="false" outlineLevel="0" collapsed="false">
      <c r="A107" s="0" t="s">
        <v>44</v>
      </c>
    </row>
    <row r="108" customFormat="false" ht="15" hidden="false" customHeight="false" outlineLevel="0" collapsed="false"/>
    <row r="109" customFormat="false" ht="15" hidden="false" customHeight="true" outlineLevel="0" collapsed="false">
      <c r="A109" s="43" t="s">
        <v>49</v>
      </c>
      <c r="B109" s="43" t="s">
        <v>50</v>
      </c>
      <c r="C109" s="43"/>
      <c r="D109" s="43"/>
      <c r="E109" s="43"/>
      <c r="F109" s="43" t="s">
        <v>51</v>
      </c>
      <c r="G109" s="43"/>
      <c r="H109" s="43"/>
      <c r="I109" s="43"/>
    </row>
    <row r="110" customFormat="false" ht="15" hidden="false" customHeight="false" outlineLevel="0" collapsed="false">
      <c r="A110" s="43"/>
      <c r="B110" s="44" t="n">
        <v>12</v>
      </c>
      <c r="C110" s="14" t="n">
        <v>18</v>
      </c>
      <c r="D110" s="14" t="n">
        <v>20</v>
      </c>
      <c r="E110" s="15" t="n">
        <v>22</v>
      </c>
      <c r="F110" s="44" t="n">
        <v>12</v>
      </c>
      <c r="G110" s="14" t="n">
        <v>18</v>
      </c>
      <c r="H110" s="14" t="n">
        <v>20</v>
      </c>
      <c r="I110" s="15" t="n">
        <v>22</v>
      </c>
      <c r="J110" s="0" t="s">
        <v>52</v>
      </c>
    </row>
    <row r="111" customFormat="false" ht="14.25" hidden="false" customHeight="false" outlineLevel="0" collapsed="false">
      <c r="A111" s="45" t="n">
        <v>0</v>
      </c>
      <c r="B111" s="46" t="n">
        <f aca="false" t="array" ref="B111:B126">FREQUENCY(L10:L25,$A$111:$A$126)</f>
        <v>0</v>
      </c>
      <c r="C111" s="46" t="n">
        <f aca="false" t="array" ref="C111:C126">FREQUENCY(L32:L47,$A$111:$A$126)</f>
        <v>0</v>
      </c>
      <c r="D111" s="46" t="n">
        <f aca="false" t="array" ref="D111:D126">FREQUENCY(L52:L67,$A$111:$A$126)</f>
        <v>0</v>
      </c>
      <c r="E111" s="46" t="n">
        <f aca="false" t="array" ref="E111:E126">FREQUENCY(L72:L103,$A$111:$A$126)</f>
        <v>1</v>
      </c>
      <c r="F111" s="46" t="n">
        <f aca="false" t="array" ref="F111:F126">FREQUENCY(N9:N25,$A$111:$A$126)</f>
        <v>1</v>
      </c>
      <c r="G111" s="46" t="n">
        <f aca="false" t="array" ref="G111:G126">FREQUENCY(N31:N47,$A$111:$A$126)</f>
        <v>0</v>
      </c>
      <c r="H111" s="46" t="n">
        <f aca="false" t="array" ref="H111:H126">FREQUENCY(N51:N67,$A$111:$A$126)</f>
        <v>5</v>
      </c>
      <c r="I111" s="46" t="n">
        <f aca="false" t="array" ref="I111:I126">FREQUENCY(N71:N103,$A$111:$A$126)</f>
        <v>4</v>
      </c>
      <c r="J111" s="0" t="n">
        <f aca="false">I111/2</f>
        <v>2</v>
      </c>
    </row>
    <row r="112" customFormat="false" ht="14.25" hidden="false" customHeight="false" outlineLevel="0" collapsed="false">
      <c r="A112" s="47" t="n">
        <v>1</v>
      </c>
      <c r="B112" s="48" t="n">
        <v>0</v>
      </c>
      <c r="C112" s="48" t="n">
        <v>0</v>
      </c>
      <c r="D112" s="48" t="n">
        <v>0</v>
      </c>
      <c r="E112" s="48" t="n">
        <v>4</v>
      </c>
      <c r="F112" s="48" t="n">
        <v>7</v>
      </c>
      <c r="G112" s="48" t="n">
        <v>4</v>
      </c>
      <c r="H112" s="48" t="n">
        <v>5</v>
      </c>
      <c r="I112" s="48" t="n">
        <v>4</v>
      </c>
      <c r="J112" s="0" t="n">
        <f aca="false">I112/2</f>
        <v>2</v>
      </c>
    </row>
    <row r="113" customFormat="false" ht="14.25" hidden="false" customHeight="false" outlineLevel="0" collapsed="false">
      <c r="A113" s="47" t="n">
        <v>2</v>
      </c>
      <c r="B113" s="48" t="n">
        <v>0</v>
      </c>
      <c r="C113" s="48" t="n">
        <v>0</v>
      </c>
      <c r="D113" s="48" t="n">
        <v>0</v>
      </c>
      <c r="E113" s="48" t="n">
        <v>8</v>
      </c>
      <c r="F113" s="48" t="n">
        <v>5</v>
      </c>
      <c r="G113" s="48" t="n">
        <v>2</v>
      </c>
      <c r="H113" s="48" t="n">
        <v>2</v>
      </c>
      <c r="I113" s="48" t="n">
        <v>6</v>
      </c>
      <c r="J113" s="0" t="n">
        <f aca="false">I113/2</f>
        <v>3</v>
      </c>
    </row>
    <row r="114" customFormat="false" ht="14.25" hidden="false" customHeight="false" outlineLevel="0" collapsed="false">
      <c r="A114" s="47" t="n">
        <v>3</v>
      </c>
      <c r="B114" s="48" t="n">
        <v>0</v>
      </c>
      <c r="C114" s="48" t="n">
        <v>0</v>
      </c>
      <c r="D114" s="48" t="n">
        <v>0</v>
      </c>
      <c r="E114" s="48" t="n">
        <v>3</v>
      </c>
      <c r="F114" s="48" t="n">
        <v>3</v>
      </c>
      <c r="G114" s="48" t="n">
        <v>2</v>
      </c>
      <c r="H114" s="48" t="n">
        <v>5</v>
      </c>
      <c r="I114" s="48" t="n">
        <v>4</v>
      </c>
      <c r="J114" s="0" t="n">
        <f aca="false">I114/2</f>
        <v>2</v>
      </c>
    </row>
    <row r="115" customFormat="false" ht="14.25" hidden="false" customHeight="false" outlineLevel="0" collapsed="false">
      <c r="A115" s="47" t="n">
        <v>4</v>
      </c>
      <c r="B115" s="48" t="n">
        <v>0</v>
      </c>
      <c r="C115" s="48" t="n">
        <v>1</v>
      </c>
      <c r="D115" s="48" t="n">
        <v>0</v>
      </c>
      <c r="E115" s="48" t="n">
        <v>3</v>
      </c>
      <c r="F115" s="48" t="n">
        <v>1</v>
      </c>
      <c r="G115" s="48" t="n">
        <v>5</v>
      </c>
      <c r="H115" s="48" t="n">
        <v>0</v>
      </c>
      <c r="I115" s="48" t="n">
        <v>5</v>
      </c>
      <c r="J115" s="0" t="n">
        <f aca="false">I115/2</f>
        <v>2.5</v>
      </c>
    </row>
    <row r="116" customFormat="false" ht="14.25" hidden="false" customHeight="false" outlineLevel="0" collapsed="false">
      <c r="A116" s="47" t="n">
        <v>5</v>
      </c>
      <c r="B116" s="48" t="n">
        <v>0</v>
      </c>
      <c r="C116" s="48" t="n">
        <v>2</v>
      </c>
      <c r="D116" s="48" t="n">
        <v>2</v>
      </c>
      <c r="E116" s="48" t="n">
        <v>1</v>
      </c>
      <c r="F116" s="48" t="n">
        <v>0</v>
      </c>
      <c r="G116" s="48" t="n">
        <v>1</v>
      </c>
      <c r="H116" s="48" t="n">
        <v>0</v>
      </c>
      <c r="I116" s="48" t="n">
        <v>5</v>
      </c>
      <c r="J116" s="0" t="n">
        <f aca="false">I116/2</f>
        <v>2.5</v>
      </c>
    </row>
    <row r="117" customFormat="false" ht="14.25" hidden="false" customHeight="false" outlineLevel="0" collapsed="false">
      <c r="A117" s="47" t="n">
        <v>6</v>
      </c>
      <c r="B117" s="48" t="n">
        <v>2</v>
      </c>
      <c r="C117" s="48" t="n">
        <v>3</v>
      </c>
      <c r="D117" s="48" t="n">
        <v>1</v>
      </c>
      <c r="E117" s="48" t="n">
        <v>8</v>
      </c>
      <c r="F117" s="48" t="n">
        <v>0</v>
      </c>
      <c r="G117" s="48" t="n">
        <v>2</v>
      </c>
      <c r="H117" s="48" t="n">
        <v>0</v>
      </c>
      <c r="I117" s="48" t="n">
        <v>1</v>
      </c>
      <c r="J117" s="0" t="n">
        <f aca="false">I117/2</f>
        <v>0.5</v>
      </c>
    </row>
    <row r="118" customFormat="false" ht="14.25" hidden="false" customHeight="false" outlineLevel="0" collapsed="false">
      <c r="A118" s="47" t="n">
        <v>7</v>
      </c>
      <c r="B118" s="48" t="n">
        <v>2</v>
      </c>
      <c r="C118" s="48" t="n">
        <v>3</v>
      </c>
      <c r="D118" s="48" t="n">
        <v>3</v>
      </c>
      <c r="E118" s="48" t="n">
        <v>1</v>
      </c>
      <c r="F118" s="48" t="n">
        <v>0</v>
      </c>
      <c r="G118" s="48" t="n">
        <v>1</v>
      </c>
      <c r="H118" s="48" t="n">
        <v>0</v>
      </c>
      <c r="I118" s="48" t="n">
        <v>3</v>
      </c>
      <c r="J118" s="0" t="n">
        <f aca="false">I118/2</f>
        <v>1.5</v>
      </c>
    </row>
    <row r="119" customFormat="false" ht="14.25" hidden="false" customHeight="false" outlineLevel="0" collapsed="false">
      <c r="A119" s="47" t="n">
        <v>8</v>
      </c>
      <c r="B119" s="48" t="n">
        <v>7</v>
      </c>
      <c r="C119" s="48" t="n">
        <v>1</v>
      </c>
      <c r="D119" s="48" t="n">
        <v>3</v>
      </c>
      <c r="E119" s="48" t="n">
        <v>1</v>
      </c>
      <c r="F119" s="48" t="n">
        <v>0</v>
      </c>
      <c r="G119" s="48" t="n">
        <v>0</v>
      </c>
      <c r="H119" s="48" t="n">
        <v>0</v>
      </c>
      <c r="I119" s="48" t="n">
        <v>1</v>
      </c>
      <c r="J119" s="0" t="n">
        <f aca="false">I119/2</f>
        <v>0.5</v>
      </c>
    </row>
    <row r="120" customFormat="false" ht="14.25" hidden="false" customHeight="false" outlineLevel="0" collapsed="false">
      <c r="A120" s="47" t="n">
        <v>9</v>
      </c>
      <c r="B120" s="48" t="n">
        <v>3</v>
      </c>
      <c r="C120" s="48" t="n">
        <v>0</v>
      </c>
      <c r="D120" s="48" t="n">
        <v>4</v>
      </c>
      <c r="E120" s="48" t="n">
        <v>2</v>
      </c>
      <c r="F120" s="48" t="n">
        <v>0</v>
      </c>
      <c r="G120" s="48" t="n">
        <v>0</v>
      </c>
      <c r="H120" s="48" t="n">
        <v>0</v>
      </c>
      <c r="I120" s="48" t="n">
        <v>0</v>
      </c>
      <c r="J120" s="0" t="n">
        <f aca="false">I120/2</f>
        <v>0</v>
      </c>
    </row>
    <row r="121" customFormat="false" ht="14.25" hidden="false" customHeight="false" outlineLevel="0" collapsed="false">
      <c r="A121" s="47" t="n">
        <v>10</v>
      </c>
      <c r="B121" s="48" t="n">
        <v>1</v>
      </c>
      <c r="C121" s="48" t="n">
        <v>1</v>
      </c>
      <c r="D121" s="48" t="n">
        <v>2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0" t="n">
        <f aca="false">I121/2</f>
        <v>0</v>
      </c>
    </row>
    <row r="122" customFormat="false" ht="14.25" hidden="false" customHeight="false" outlineLevel="0" collapsed="false">
      <c r="A122" s="47" t="n">
        <v>11</v>
      </c>
      <c r="B122" s="48" t="n">
        <v>1</v>
      </c>
      <c r="C122" s="48" t="n">
        <v>3</v>
      </c>
      <c r="D122" s="48" t="n">
        <v>1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0" t="n">
        <f aca="false">I122/2</f>
        <v>0</v>
      </c>
    </row>
    <row r="123" customFormat="false" ht="14.25" hidden="false" customHeight="false" outlineLevel="0" collapsed="false">
      <c r="A123" s="47" t="n">
        <v>12</v>
      </c>
      <c r="B123" s="48" t="n">
        <v>0</v>
      </c>
      <c r="C123" s="48" t="n">
        <v>2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0" t="n">
        <f aca="false">I123/2</f>
        <v>0</v>
      </c>
    </row>
    <row r="124" customFormat="false" ht="14.25" hidden="false" customHeight="false" outlineLevel="0" collapsed="false">
      <c r="A124" s="47" t="n">
        <v>13</v>
      </c>
      <c r="B124" s="48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0" t="n">
        <f aca="false">I124/2</f>
        <v>0</v>
      </c>
    </row>
    <row r="125" customFormat="false" ht="14.25" hidden="false" customHeight="false" outlineLevel="0" collapsed="false">
      <c r="A125" s="47" t="n">
        <v>14</v>
      </c>
      <c r="B125" s="48" t="n">
        <v>0</v>
      </c>
      <c r="C125" s="48" t="n">
        <v>0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0" t="n">
        <f aca="false">I125/2</f>
        <v>0</v>
      </c>
    </row>
    <row r="126" customFormat="false" ht="14.25" hidden="false" customHeight="false" outlineLevel="0" collapsed="false">
      <c r="A126" s="47" t="n">
        <v>15</v>
      </c>
      <c r="B126" s="48" t="n">
        <v>0</v>
      </c>
      <c r="C126" s="48" t="n">
        <v>0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0" t="n">
        <f aca="false">I126/2</f>
        <v>0</v>
      </c>
    </row>
  </sheetData>
  <mergeCells count="9">
    <mergeCell ref="R7:AV7"/>
    <mergeCell ref="AX7:CB7"/>
    <mergeCell ref="J26:K26"/>
    <mergeCell ref="J48:K48"/>
    <mergeCell ref="J68:K68"/>
    <mergeCell ref="J104:K104"/>
    <mergeCell ref="A109:A110"/>
    <mergeCell ref="B109:E109"/>
    <mergeCell ref="F109:I109"/>
  </mergeCells>
  <conditionalFormatting sqref="S9:AL27 S31:AL49 S51:AL69 S71:AL105">
    <cfRule type="expression" priority="2" aboveAverage="0" equalAverage="0" bottom="0" percent="0" rank="0" text="" dxfId="4">
      <formula>($I9/$H9)&gt;=S$8</formula>
    </cfRule>
  </conditionalFormatting>
  <conditionalFormatting sqref="AM9:AV27 AM31:AV49 AM51:AV69 AM71:AV105">
    <cfRule type="expression" priority="3" aboveAverage="0" equalAverage="0" bottom="0" percent="0" rank="0" text="" dxfId="5">
      <formula>($I9/$H9)&gt;AM$8</formula>
    </cfRule>
  </conditionalFormatting>
  <conditionalFormatting sqref="BS9:CB27 BS31:CB49 BS51:CB69 BS71:CB105">
    <cfRule type="expression" priority="4" aboveAverage="0" equalAverage="0" bottom="0" percent="0" rank="0" text="" dxfId="6">
      <formula>($F9/$H9)&gt;BS$8</formula>
    </cfRule>
  </conditionalFormatting>
  <conditionalFormatting sqref="AY9:BR27 AY31:BR49 AY51:BR69 AY71:BR105">
    <cfRule type="expression" priority="5" aboveAverage="0" equalAverage="0" bottom="0" percent="0" rank="0" text="" dxfId="7">
      <formula>($F9/$H9)&gt;=AY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28Z</dcterms:modified>
  <cp:revision>0</cp:revision>
  <dc:subject/>
  <dc:title/>
</cp:coreProperties>
</file>