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časové DC" sheetId="1" state="visible" r:id="rId2"/>
    <sheet name="časové ZC" sheetId="2" state="visible" r:id="rId3"/>
    <sheet name="linkové DC" sheetId="3" state="visible" r:id="rId4"/>
    <sheet name="linkové ZC" sheetId="4" state="visible" r:id="rId5"/>
  </sheets>
  <definedNames>
    <definedName function="false" hidden="false" localSheetId="0" name="Excel_BuiltIn__FilterDatabase" vbProcedure="false">'časové DC'!$A$8:$L$46</definedName>
    <definedName function="false" hidden="false" localSheetId="1" name="Excel_BuiltIn__FilterDatabase" vbProcedure="false">'časové ZC'!$A$8:$L$44</definedName>
    <definedName function="false" hidden="false" localSheetId="2" name="Excel_BuiltIn__FilterDatabase" vbProcedure="false">'linkové DC'!$A$8:$L$14</definedName>
    <definedName function="false" hidden="false" localSheetId="3" name="Excel_BuiltIn__FilterDatabase" vbProcedure="false">'linkové ZC'!$A$8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575">
  <si>
    <t xml:space="preserve">PROFIL: </t>
  </si>
  <si>
    <t xml:space="preserve">LIHOVAR</t>
  </si>
  <si>
    <t xml:space="preserve">DRUH:</t>
  </si>
  <si>
    <t xml:space="preserve">T r a m, B u s</t>
  </si>
  <si>
    <t xml:space="preserve">BUS</t>
  </si>
  <si>
    <t xml:space="preserve">SMĚR:</t>
  </si>
  <si>
    <t xml:space="preserve">do centra</t>
  </si>
  <si>
    <t xml:space="preserve">Linky : 105, 118, 125, 129, 172 196, 197, 241, 244, 253, 314, 317, 318, 320, 321, 334, 338, 361, 390</t>
  </si>
  <si>
    <t xml:space="preserve">DATUM:</t>
  </si>
  <si>
    <t xml:space="preserve">Středa 15. června 2016</t>
  </si>
  <si>
    <t xml:space="preserve">OBDOBÍ:</t>
  </si>
  <si>
    <t xml:space="preserve">5:30 – 10:00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– Sd, 4 – Kb, 6 – Md, 7 - 1xT, 8 - 2xT, 9 - KT8, 14T, 15T</t>
    </r>
  </si>
  <si>
    <t xml:space="preserve">linka</t>
  </si>
  <si>
    <t xml:space="preserve">poř.</t>
  </si>
  <si>
    <t xml:space="preserve">typ vozu</t>
  </si>
  <si>
    <t xml:space="preserve">pří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5:36/5:35</t>
  </si>
  <si>
    <t xml:space="preserve">5:38/5:37</t>
  </si>
  <si>
    <t xml:space="preserve">5:43/5:42</t>
  </si>
  <si>
    <t xml:space="preserve">5:44/5:44</t>
  </si>
  <si>
    <t xml:space="preserve">5:45/5:43</t>
  </si>
  <si>
    <t xml:space="preserve">5:46/5:46</t>
  </si>
  <si>
    <t xml:space="preserve">5:49/5:49</t>
  </si>
  <si>
    <t xml:space="preserve">5:47/5:49</t>
  </si>
  <si>
    <t xml:space="preserve">5:50/5:50</t>
  </si>
  <si>
    <t xml:space="preserve">5:52/5:50</t>
  </si>
  <si>
    <t xml:space="preserve">5:55/5:55</t>
  </si>
  <si>
    <t xml:space="preserve">5:56/5:56</t>
  </si>
  <si>
    <t xml:space="preserve">5:57/5:56</t>
  </si>
  <si>
    <t xml:space="preserve">5:57/5:50</t>
  </si>
  <si>
    <t xml:space="preserve">5:57/5:59</t>
  </si>
  <si>
    <t xml:space="preserve">5:57/5:57</t>
  </si>
  <si>
    <t xml:space="preserve">5:58/5:57</t>
  </si>
  <si>
    <t xml:space="preserve">6:00/6:00</t>
  </si>
  <si>
    <t xml:space="preserve">6:02/6:02</t>
  </si>
  <si>
    <t xml:space="preserve">6:05/6:04</t>
  </si>
  <si>
    <t xml:space="preserve">6:06/6:04</t>
  </si>
  <si>
    <t xml:space="preserve">6:06/6:05</t>
  </si>
  <si>
    <t xml:space="preserve">6:08/6:08</t>
  </si>
  <si>
    <t xml:space="preserve">6:09/6:09</t>
  </si>
  <si>
    <t xml:space="preserve">6:11/6:11</t>
  </si>
  <si>
    <t xml:space="preserve">6:13/6:10</t>
  </si>
  <si>
    <t xml:space="preserve">6:13/6:12</t>
  </si>
  <si>
    <t xml:space="preserve">6:13/6:11</t>
  </si>
  <si>
    <t xml:space="preserve">6:14/6:14</t>
  </si>
  <si>
    <t xml:space="preserve">6:15/6:14</t>
  </si>
  <si>
    <t xml:space="preserve">6:16/6:16</t>
  </si>
  <si>
    <t xml:space="preserve">6:17/6:17</t>
  </si>
  <si>
    <t xml:space="preserve">6:18/6:17</t>
  </si>
  <si>
    <t xml:space="preserve">6:20/6:19</t>
  </si>
  <si>
    <t xml:space="preserve">6:20/6:17</t>
  </si>
  <si>
    <t xml:space="preserve">6:20/6:20</t>
  </si>
  <si>
    <t xml:space="preserve">6:21/6:19</t>
  </si>
  <si>
    <t xml:space="preserve">6:23/6:23</t>
  </si>
  <si>
    <t xml:space="preserve">6:24/6:24</t>
  </si>
  <si>
    <t xml:space="preserve">6:25/6:24</t>
  </si>
  <si>
    <t xml:space="preserve">6:25/6:26</t>
  </si>
  <si>
    <t xml:space="preserve">6:27/6:26</t>
  </si>
  <si>
    <t xml:space="preserve">6:27/6:25</t>
  </si>
  <si>
    <t xml:space="preserve">6:28/6:27</t>
  </si>
  <si>
    <t xml:space="preserve">6:28/6:28</t>
  </si>
  <si>
    <t xml:space="preserve">6:31/6:29</t>
  </si>
  <si>
    <t xml:space="preserve">6:32/6:32</t>
  </si>
  <si>
    <t xml:space="preserve">6:33/6:30</t>
  </si>
  <si>
    <t xml:space="preserve">6:34/6:34</t>
  </si>
  <si>
    <t xml:space="preserve">6:34/6:36</t>
  </si>
  <si>
    <t xml:space="preserve">6:36/6:35</t>
  </si>
  <si>
    <t xml:space="preserve">6:36/6:36</t>
  </si>
  <si>
    <t xml:space="preserve">6:38/6:38</t>
  </si>
  <si>
    <t xml:space="preserve">6:38/6:35</t>
  </si>
  <si>
    <t xml:space="preserve">6:39/6:37</t>
  </si>
  <si>
    <t xml:space="preserve">6:40/6:38</t>
  </si>
  <si>
    <t xml:space="preserve">6:42/6:40</t>
  </si>
  <si>
    <t xml:space="preserve">6:42/6:41</t>
  </si>
  <si>
    <t xml:space="preserve">6:42/6:37</t>
  </si>
  <si>
    <t xml:space="preserve">6:43/6:42</t>
  </si>
  <si>
    <t xml:space="preserve">6:43/6:41</t>
  </si>
  <si>
    <t xml:space="preserve">6:44/6:44</t>
  </si>
  <si>
    <t xml:space="preserve">6:45/6:43</t>
  </si>
  <si>
    <t xml:space="preserve">6:45/6:44</t>
  </si>
  <si>
    <t xml:space="preserve">6:46/6:45</t>
  </si>
  <si>
    <t xml:space="preserve">6:47/6:47</t>
  </si>
  <si>
    <t xml:space="preserve">6:47/6:46</t>
  </si>
  <si>
    <t xml:space="preserve">6:48/6:45</t>
  </si>
  <si>
    <t xml:space="preserve">6:50/6:49</t>
  </si>
  <si>
    <t xml:space="preserve">6:50/6:50</t>
  </si>
  <si>
    <t xml:space="preserve">6:51/6:49</t>
  </si>
  <si>
    <t xml:space="preserve">6:53/6:50</t>
  </si>
  <si>
    <t xml:space="preserve">6:54/6:53</t>
  </si>
  <si>
    <t xml:space="preserve">6:54/6:50</t>
  </si>
  <si>
    <t xml:space="preserve">6:55/6:52</t>
  </si>
  <si>
    <t xml:space="preserve">6:56/6:54</t>
  </si>
  <si>
    <t xml:space="preserve">6:56/6:53</t>
  </si>
  <si>
    <t xml:space="preserve">6:56/6:55</t>
  </si>
  <si>
    <t xml:space="preserve">6:57/6:56</t>
  </si>
  <si>
    <t xml:space="preserve">6:57/6:55</t>
  </si>
  <si>
    <t xml:space="preserve">6:59/6:57</t>
  </si>
  <si>
    <t xml:space="preserve">7:00/6:57</t>
  </si>
  <si>
    <t xml:space="preserve">7:01/7:00</t>
  </si>
  <si>
    <t xml:space="preserve">7:01/6:59</t>
  </si>
  <si>
    <t xml:space="preserve">7:02/6:56</t>
  </si>
  <si>
    <t xml:space="preserve">7:02/7:00</t>
  </si>
  <si>
    <t xml:space="preserve">7:02/7:02</t>
  </si>
  <si>
    <t xml:space="preserve">7:03/6:59</t>
  </si>
  <si>
    <t xml:space="preserve">7:04/7:01</t>
  </si>
  <si>
    <t xml:space="preserve">7:04/6:49</t>
  </si>
  <si>
    <t xml:space="preserve">7:04/6:57</t>
  </si>
  <si>
    <t xml:space="preserve">7:04/7:00</t>
  </si>
  <si>
    <t xml:space="preserve">7:05/7:04</t>
  </si>
  <si>
    <t xml:space="preserve">7:06/7:05</t>
  </si>
  <si>
    <t xml:space="preserve">7:07/7:06</t>
  </si>
  <si>
    <t xml:space="preserve">7:07/7:07</t>
  </si>
  <si>
    <t xml:space="preserve">7:08/7:02</t>
  </si>
  <si>
    <t xml:space="preserve">7:08/7:08</t>
  </si>
  <si>
    <t xml:space="preserve">7:09/7:06</t>
  </si>
  <si>
    <t xml:space="preserve">7:11/7:11</t>
  </si>
  <si>
    <t xml:space="preserve">7:10/7:06</t>
  </si>
  <si>
    <t xml:space="preserve">7:11/7:10</t>
  </si>
  <si>
    <t xml:space="preserve">7:11/7:05</t>
  </si>
  <si>
    <t xml:space="preserve">7:11/7:07</t>
  </si>
  <si>
    <t xml:space="preserve">7:14/7:12</t>
  </si>
  <si>
    <t xml:space="preserve">7:14/7:13</t>
  </si>
  <si>
    <t xml:space="preserve">7:14/7:07</t>
  </si>
  <si>
    <t xml:space="preserve">7:15/7:14</t>
  </si>
  <si>
    <t xml:space="preserve">7:16/7:12</t>
  </si>
  <si>
    <t xml:space="preserve">7:16/7:10</t>
  </si>
  <si>
    <t xml:space="preserve">7:17/7:17</t>
  </si>
  <si>
    <t xml:space="preserve">7:18/7:17</t>
  </si>
  <si>
    <t xml:space="preserve">7:19/7:15</t>
  </si>
  <si>
    <t xml:space="preserve">7:20/7:10</t>
  </si>
  <si>
    <t xml:space="preserve">7:20/7:20</t>
  </si>
  <si>
    <t xml:space="preserve">7:21/7:21</t>
  </si>
  <si>
    <t xml:space="preserve">7:22/7:15</t>
  </si>
  <si>
    <t xml:space="preserve">7:22/7:14</t>
  </si>
  <si>
    <t xml:space="preserve">7:22/7:22</t>
  </si>
  <si>
    <t xml:space="preserve">7:23/7:20</t>
  </si>
  <si>
    <t xml:space="preserve">7:23/7:15</t>
  </si>
  <si>
    <t xml:space="preserve">7:25/7:25</t>
  </si>
  <si>
    <t xml:space="preserve">7:26/7:25</t>
  </si>
  <si>
    <t xml:space="preserve">7:26/7:16</t>
  </si>
  <si>
    <t xml:space="preserve">7:27/7:27</t>
  </si>
  <si>
    <t xml:space="preserve">7:28/7:17</t>
  </si>
  <si>
    <t xml:space="preserve">7:28/7:23</t>
  </si>
  <si>
    <t xml:space="preserve">7:28/7:20</t>
  </si>
  <si>
    <t xml:space="preserve">7:29/7:27</t>
  </si>
  <si>
    <t xml:space="preserve">7:30/7:22</t>
  </si>
  <si>
    <t xml:space="preserve">7:30/7:29</t>
  </si>
  <si>
    <t xml:space="preserve">7:30/7:30</t>
  </si>
  <si>
    <t xml:space="preserve">7:31/7:30</t>
  </si>
  <si>
    <t xml:space="preserve">7:32/7:32</t>
  </si>
  <si>
    <t xml:space="preserve">7:33/7:32</t>
  </si>
  <si>
    <t xml:space="preserve">7:33/7:33</t>
  </si>
  <si>
    <t xml:space="preserve">7:34/7:26</t>
  </si>
  <si>
    <t xml:space="preserve">7:35/7:25</t>
  </si>
  <si>
    <t xml:space="preserve">7:36/7:27</t>
  </si>
  <si>
    <t xml:space="preserve">7:37/7:37</t>
  </si>
  <si>
    <t xml:space="preserve">7:38/7:36</t>
  </si>
  <si>
    <t xml:space="preserve">7:38/7:38</t>
  </si>
  <si>
    <t xml:space="preserve">7:40/7:39</t>
  </si>
  <si>
    <t xml:space="preserve">7:40/7:30</t>
  </si>
  <si>
    <t xml:space="preserve">7:42/7:35</t>
  </si>
  <si>
    <t xml:space="preserve">7:42/7:31</t>
  </si>
  <si>
    <t xml:space="preserve">7:42/7:36</t>
  </si>
  <si>
    <t xml:space="preserve">7:42/7:41</t>
  </si>
  <si>
    <t xml:space="preserve">7:43/7:40</t>
  </si>
  <si>
    <t xml:space="preserve">7:43/7:32</t>
  </si>
  <si>
    <t xml:space="preserve">7:43/7:42</t>
  </si>
  <si>
    <t xml:space="preserve">7:44/7:42</t>
  </si>
  <si>
    <t xml:space="preserve">7:44/7:37</t>
  </si>
  <si>
    <t xml:space="preserve">7:44/7:44</t>
  </si>
  <si>
    <t xml:space="preserve">7:45/7:45</t>
  </si>
  <si>
    <t xml:space="preserve">7:47/7:36</t>
  </si>
  <si>
    <t xml:space="preserve">7:47/7:41</t>
  </si>
  <si>
    <t xml:space="preserve">7:47/7:44</t>
  </si>
  <si>
    <t xml:space="preserve">7:47/7:38</t>
  </si>
  <si>
    <t xml:space="preserve">7:48/7:47</t>
  </si>
  <si>
    <t xml:space="preserve">7:49/7:45</t>
  </si>
  <si>
    <t xml:space="preserve">7:49/7:43</t>
  </si>
  <si>
    <t xml:space="preserve">7:49/7:41</t>
  </si>
  <si>
    <t xml:space="preserve">7:50/7:48</t>
  </si>
  <si>
    <t xml:space="preserve">7:51/7:50</t>
  </si>
  <si>
    <t xml:space="preserve">7:51/7:46</t>
  </si>
  <si>
    <t xml:space="preserve">7:52/7:51</t>
  </si>
  <si>
    <t xml:space="preserve">7:52/7:50</t>
  </si>
  <si>
    <t xml:space="preserve">7:53/7:52</t>
  </si>
  <si>
    <t xml:space="preserve">7:54/7:46</t>
  </si>
  <si>
    <t xml:space="preserve">7:55/7:54</t>
  </si>
  <si>
    <t xml:space="preserve">7:56/7:48</t>
  </si>
  <si>
    <t xml:space="preserve">7:57/7:57</t>
  </si>
  <si>
    <t xml:space="preserve">7:57/7:51</t>
  </si>
  <si>
    <t xml:space="preserve">7:58/7:55</t>
  </si>
  <si>
    <t xml:space="preserve">7:59/7:50</t>
  </si>
  <si>
    <t xml:space="preserve">7:59/7:57</t>
  </si>
  <si>
    <t xml:space="preserve">7:59/7:52</t>
  </si>
  <si>
    <t xml:space="preserve">8:00/7:53</t>
  </si>
  <si>
    <t xml:space="preserve">8:01/8:00</t>
  </si>
  <si>
    <t xml:space="preserve">8:02/7:56</t>
  </si>
  <si>
    <t xml:space="preserve">8:03/8:03</t>
  </si>
  <si>
    <t xml:space="preserve">8:03/8:00</t>
  </si>
  <si>
    <t xml:space="preserve">8:03/7:59</t>
  </si>
  <si>
    <t xml:space="preserve">8:04/8:01</t>
  </si>
  <si>
    <t xml:space="preserve">8:04/7:56</t>
  </si>
  <si>
    <t xml:space="preserve">8:05/8:05</t>
  </si>
  <si>
    <t xml:space="preserve">8:05/8:03</t>
  </si>
  <si>
    <t xml:space="preserve">8:06/8:06</t>
  </si>
  <si>
    <t xml:space="preserve">8:06/8:02</t>
  </si>
  <si>
    <t xml:space="preserve">8:07/7:57</t>
  </si>
  <si>
    <t xml:space="preserve">8:10/8:09</t>
  </si>
  <si>
    <t xml:space="preserve">8:10/8:01</t>
  </si>
  <si>
    <t xml:space="preserve">8:11/7:58</t>
  </si>
  <si>
    <t xml:space="preserve">8:12/8:08</t>
  </si>
  <si>
    <t xml:space="preserve">8:12/8:03</t>
  </si>
  <si>
    <t xml:space="preserve">8:13/8:12</t>
  </si>
  <si>
    <t xml:space="preserve">8:15/8:10</t>
  </si>
  <si>
    <t xml:space="preserve">8:16/8:15</t>
  </si>
  <si>
    <t xml:space="preserve">8:17/8:14</t>
  </si>
  <si>
    <t xml:space="preserve">8:17/8:06</t>
  </si>
  <si>
    <t xml:space="preserve">8:17/8:15</t>
  </si>
  <si>
    <t xml:space="preserve">8:18/8:15</t>
  </si>
  <si>
    <t xml:space="preserve">8:18/8:08</t>
  </si>
  <si>
    <t xml:space="preserve">8:20/8:20</t>
  </si>
  <si>
    <t xml:space="preserve">8:21/8:06</t>
  </si>
  <si>
    <t xml:space="preserve">8:21/8:16</t>
  </si>
  <si>
    <t xml:space="preserve">8:21/8:18</t>
  </si>
  <si>
    <t xml:space="preserve">8:21/8:21</t>
  </si>
  <si>
    <t xml:space="preserve">8:21/8:13</t>
  </si>
  <si>
    <t xml:space="preserve">8:21/8:10</t>
  </si>
  <si>
    <t xml:space="preserve">8:22/8:14</t>
  </si>
  <si>
    <t xml:space="preserve">8:22/8:21</t>
  </si>
  <si>
    <t xml:space="preserve">8:22/8:11</t>
  </si>
  <si>
    <t xml:space="preserve">8:23/8:21</t>
  </si>
  <si>
    <t xml:space="preserve">8:23/8:20</t>
  </si>
  <si>
    <t xml:space="preserve">8:24/8:21</t>
  </si>
  <si>
    <t xml:space="preserve">8:25/8:24</t>
  </si>
  <si>
    <t xml:space="preserve">8:25/8:18</t>
  </si>
  <si>
    <t xml:space="preserve">8:27/8:24</t>
  </si>
  <si>
    <t xml:space="preserve">8:28/8:27</t>
  </si>
  <si>
    <t xml:space="preserve">8:28/8:26</t>
  </si>
  <si>
    <t xml:space="preserve">8:29/8:27</t>
  </si>
  <si>
    <t xml:space="preserve">8:32/8:30</t>
  </si>
  <si>
    <t xml:space="preserve">8:32/8:29</t>
  </si>
  <si>
    <t xml:space="preserve">8:33/8:23</t>
  </si>
  <si>
    <t xml:space="preserve">8:34/8:34</t>
  </si>
  <si>
    <t xml:space="preserve">8:34/8:27</t>
  </si>
  <si>
    <t xml:space="preserve">8:36/8:33</t>
  </si>
  <si>
    <t xml:space="preserve">8:36/8:34</t>
  </si>
  <si>
    <t xml:space="preserve">8:37/8:36</t>
  </si>
  <si>
    <t xml:space="preserve">8:38/8:27</t>
  </si>
  <si>
    <t xml:space="preserve">8:39/8:30</t>
  </si>
  <si>
    <t xml:space="preserve">8:41/8:40</t>
  </si>
  <si>
    <t xml:space="preserve">8:41/8:39</t>
  </si>
  <si>
    <t xml:space="preserve">8:42/8:31</t>
  </si>
  <si>
    <t xml:space="preserve">8:42/8:42</t>
  </si>
  <si>
    <t xml:space="preserve">8:43/8:41</t>
  </si>
  <si>
    <t xml:space="preserve">8:44/8:34</t>
  </si>
  <si>
    <t xml:space="preserve">8:44/8:41</t>
  </si>
  <si>
    <t xml:space="preserve">8:44/8:43</t>
  </si>
  <si>
    <t xml:space="preserve">8:44/8:38</t>
  </si>
  <si>
    <t xml:space="preserve">8:47/8:47</t>
  </si>
  <si>
    <t xml:space="preserve">8:48/8:42</t>
  </si>
  <si>
    <t xml:space="preserve">8:50/8:44</t>
  </si>
  <si>
    <t xml:space="preserve">8:50/8:49</t>
  </si>
  <si>
    <t xml:space="preserve">8:51/8:46</t>
  </si>
  <si>
    <t xml:space="preserve">8:52/8:45</t>
  </si>
  <si>
    <t xml:space="preserve">8:52/8:51</t>
  </si>
  <si>
    <t xml:space="preserve">8:54/8:51</t>
  </si>
  <si>
    <t xml:space="preserve">8:54/8:46</t>
  </si>
  <si>
    <t xml:space="preserve">8:53/8:51</t>
  </si>
  <si>
    <t xml:space="preserve">8:55/8:55</t>
  </si>
  <si>
    <t xml:space="preserve">8:56/8:51</t>
  </si>
  <si>
    <t xml:space="preserve">8:57/8:57</t>
  </si>
  <si>
    <t xml:space="preserve">8:58/8:50</t>
  </si>
  <si>
    <t xml:space="preserve">8:58/8:54</t>
  </si>
  <si>
    <t xml:space="preserve">8:59/8:59</t>
  </si>
  <si>
    <t xml:space="preserve">9:00/8:58</t>
  </si>
  <si>
    <t xml:space="preserve">9:01/8:59</t>
  </si>
  <si>
    <t xml:space="preserve">9:01/9:01</t>
  </si>
  <si>
    <t xml:space="preserve">9:02/9:01</t>
  </si>
  <si>
    <t xml:space="preserve">9:04/9:04</t>
  </si>
  <si>
    <t xml:space="preserve">9:05/8:58</t>
  </si>
  <si>
    <t xml:space="preserve">9:05/9:01</t>
  </si>
  <si>
    <t xml:space="preserve">9:06/9:05</t>
  </si>
  <si>
    <t xml:space="preserve">9:07/9:06</t>
  </si>
  <si>
    <t xml:space="preserve">9:08/9:05</t>
  </si>
  <si>
    <t xml:space="preserve">9:10/9:09</t>
  </si>
  <si>
    <t xml:space="preserve">9:11/9:11</t>
  </si>
  <si>
    <t xml:space="preserve">9:13/9:10</t>
  </si>
  <si>
    <t xml:space="preserve">9:13/9:11</t>
  </si>
  <si>
    <t xml:space="preserve">9:14/9:13</t>
  </si>
  <si>
    <t xml:space="preserve">9:14/9:14</t>
  </si>
  <si>
    <t xml:space="preserve">9:16/9:16</t>
  </si>
  <si>
    <t xml:space="preserve">9:17/9:17</t>
  </si>
  <si>
    <t xml:space="preserve">9:18/9:16</t>
  </si>
  <si>
    <t xml:space="preserve">9:21/9:18</t>
  </si>
  <si>
    <t xml:space="preserve">9:21/9:19</t>
  </si>
  <si>
    <t xml:space="preserve">9:21/9:21</t>
  </si>
  <si>
    <t xml:space="preserve">9:22/9:24</t>
  </si>
  <si>
    <t xml:space="preserve">9:24/9:24</t>
  </si>
  <si>
    <t xml:space="preserve">9:24/9:21</t>
  </si>
  <si>
    <t xml:space="preserve">9:27/9:27</t>
  </si>
  <si>
    <t xml:space="preserve">9:27/9:24</t>
  </si>
  <si>
    <t xml:space="preserve">9:28/9:25</t>
  </si>
  <si>
    <t xml:space="preserve">9:31/9:29</t>
  </si>
  <si>
    <t xml:space="preserve">9:31/9:31</t>
  </si>
  <si>
    <t xml:space="preserve">9:32/9:31</t>
  </si>
  <si>
    <t xml:space="preserve">9:32/9:30</t>
  </si>
  <si>
    <t xml:space="preserve">9:37/9:37</t>
  </si>
  <si>
    <t xml:space="preserve">9:39/9:39</t>
  </si>
  <si>
    <t xml:space="preserve">9:39/9:36</t>
  </si>
  <si>
    <t xml:space="preserve">9:39/9:38</t>
  </si>
  <si>
    <t xml:space="preserve">9:41/9:38</t>
  </si>
  <si>
    <t xml:space="preserve">9:43/9:43</t>
  </si>
  <si>
    <t xml:space="preserve">9:43/9:42</t>
  </si>
  <si>
    <t xml:space="preserve">9:44/9:41</t>
  </si>
  <si>
    <t xml:space="preserve">9:49/9:48</t>
  </si>
  <si>
    <t xml:space="preserve">9:53/9:53</t>
  </si>
  <si>
    <t xml:space="preserve">9:53/9:51</t>
  </si>
  <si>
    <t xml:space="preserve">9:55/9:54</t>
  </si>
  <si>
    <t xml:space="preserve">9:57/9:57</t>
  </si>
  <si>
    <t xml:space="preserve">9:58/9:58</t>
  </si>
  <si>
    <t xml:space="preserve">10:00/9:58</t>
  </si>
  <si>
    <t xml:space="preserve">suma</t>
  </si>
  <si>
    <t xml:space="preserve">B u s</t>
  </si>
  <si>
    <t xml:space="preserve">z centra</t>
  </si>
  <si>
    <t xml:space="preserve">15:30 – 21:00</t>
  </si>
  <si>
    <t xml:space="preserve">15:47/15:46</t>
  </si>
  <si>
    <t xml:space="preserve">15:47/15:47</t>
  </si>
  <si>
    <t xml:space="preserve">15:48/15:48</t>
  </si>
  <si>
    <t xml:space="preserve">15:50/15:50</t>
  </si>
  <si>
    <t xml:space="preserve">15:51/15:50</t>
  </si>
  <si>
    <t xml:space="preserve">15:54/15:53</t>
  </si>
  <si>
    <t xml:space="preserve">15:56/15:55</t>
  </si>
  <si>
    <t xml:space="preserve">15:56/15:52</t>
  </si>
  <si>
    <t xml:space="preserve">15:56/15:53</t>
  </si>
  <si>
    <t xml:space="preserve">15:57/15:56</t>
  </si>
  <si>
    <t xml:space="preserve">15:57/15:57</t>
  </si>
  <si>
    <t xml:space="preserve">nejely vlaky =&gt; většina lidí šla do 244</t>
  </si>
  <si>
    <t xml:space="preserve">15:59/15:58</t>
  </si>
  <si>
    <t xml:space="preserve">16:01/16:01</t>
  </si>
  <si>
    <t xml:space="preserve">16:02/16:01</t>
  </si>
  <si>
    <t xml:space="preserve">16:02/16:02</t>
  </si>
  <si>
    <t xml:space="preserve">16:03/16:02</t>
  </si>
  <si>
    <t xml:space="preserve">16:04/16:03</t>
  </si>
  <si>
    <t xml:space="preserve">16:06/16:05</t>
  </si>
  <si>
    <t xml:space="preserve">16:07/16:06</t>
  </si>
  <si>
    <t xml:space="preserve">16:07/16:07</t>
  </si>
  <si>
    <t xml:space="preserve">16:09/16:08</t>
  </si>
  <si>
    <t xml:space="preserve">16:10/16:08</t>
  </si>
  <si>
    <t xml:space="preserve">16:11/16:10</t>
  </si>
  <si>
    <t xml:space="preserve">16:13/16:12</t>
  </si>
  <si>
    <t xml:space="preserve">16:14/16:13</t>
  </si>
  <si>
    <t xml:space="preserve">16:15/16:14</t>
  </si>
  <si>
    <t xml:space="preserve">16:16/16:16</t>
  </si>
  <si>
    <t xml:space="preserve">16:17/16:16</t>
  </si>
  <si>
    <t xml:space="preserve">16:18/16:17</t>
  </si>
  <si>
    <t xml:space="preserve">16:19/16:18</t>
  </si>
  <si>
    <t xml:space="preserve">16:20/16:20</t>
  </si>
  <si>
    <t xml:space="preserve">16:23/16:23</t>
  </si>
  <si>
    <t xml:space="preserve">16:24/16:23</t>
  </si>
  <si>
    <t xml:space="preserve">16:25/16:22</t>
  </si>
  <si>
    <t xml:space="preserve">16:26/16:25</t>
  </si>
  <si>
    <t xml:space="preserve">16:26/16:26</t>
  </si>
  <si>
    <t xml:space="preserve">16:27/16:27</t>
  </si>
  <si>
    <t xml:space="preserve">16:29/16:28</t>
  </si>
  <si>
    <t xml:space="preserve">16:31/16:31</t>
  </si>
  <si>
    <t xml:space="preserve">16:32/16:31</t>
  </si>
  <si>
    <t xml:space="preserve">16:33/16:32</t>
  </si>
  <si>
    <t xml:space="preserve">16:33/16:33</t>
  </si>
  <si>
    <t xml:space="preserve">16:35/16:35</t>
  </si>
  <si>
    <t xml:space="preserve">16:38/16:38</t>
  </si>
  <si>
    <t xml:space="preserve">16:39/16:38</t>
  </si>
  <si>
    <t xml:space="preserve">16:40/16:37</t>
  </si>
  <si>
    <t xml:space="preserve">16:40/16:40</t>
  </si>
  <si>
    <t xml:space="preserve">16:42/16:42</t>
  </si>
  <si>
    <t xml:space="preserve">16:44/16:43</t>
  </si>
  <si>
    <t xml:space="preserve">16:44/16:44</t>
  </si>
  <si>
    <t xml:space="preserve">16:47/16:46</t>
  </si>
  <si>
    <t xml:space="preserve">16:48/16:48</t>
  </si>
  <si>
    <t xml:space="preserve">16:49/16:47</t>
  </si>
  <si>
    <t xml:space="preserve">16:50/16:50</t>
  </si>
  <si>
    <t xml:space="preserve">16:52/16:52</t>
  </si>
  <si>
    <t xml:space="preserve">16:53/16:53</t>
  </si>
  <si>
    <t xml:space="preserve">16:54/16:53</t>
  </si>
  <si>
    <t xml:space="preserve">16:55/16:55</t>
  </si>
  <si>
    <t xml:space="preserve">16:56/16:56</t>
  </si>
  <si>
    <t xml:space="preserve">16:58/16:57</t>
  </si>
  <si>
    <t xml:space="preserve">16:59/16:58</t>
  </si>
  <si>
    <t xml:space="preserve">17:01/17:01</t>
  </si>
  <si>
    <t xml:space="preserve">17:02/17:02</t>
  </si>
  <si>
    <t xml:space="preserve">17:03/17:03</t>
  </si>
  <si>
    <t xml:space="preserve">17:03/17:02</t>
  </si>
  <si>
    <t xml:space="preserve">17:05/17:05</t>
  </si>
  <si>
    <t xml:space="preserve">17:06/17:06</t>
  </si>
  <si>
    <t xml:space="preserve">17:08/17:07</t>
  </si>
  <si>
    <t xml:space="preserve">17:08/17:08</t>
  </si>
  <si>
    <t xml:space="preserve">17:09/17:08</t>
  </si>
  <si>
    <t xml:space="preserve">17:10/17:08</t>
  </si>
  <si>
    <t xml:space="preserve">17:10/17:10</t>
  </si>
  <si>
    <t xml:space="preserve">17:12/17:12</t>
  </si>
  <si>
    <t xml:space="preserve">17:13/17:13</t>
  </si>
  <si>
    <t xml:space="preserve">17:14/17:14</t>
  </si>
  <si>
    <t xml:space="preserve">17:16/17:16</t>
  </si>
  <si>
    <t xml:space="preserve">17:17/17:16</t>
  </si>
  <si>
    <t xml:space="preserve">17:18/17:18</t>
  </si>
  <si>
    <t xml:space="preserve">17:18/17:17</t>
  </si>
  <si>
    <t xml:space="preserve">17:20/17:20</t>
  </si>
  <si>
    <t xml:space="preserve">17:21/17:20</t>
  </si>
  <si>
    <t xml:space="preserve">17:22/17:22</t>
  </si>
  <si>
    <t xml:space="preserve">17:22/17:21</t>
  </si>
  <si>
    <t xml:space="preserve">17:23/17:23</t>
  </si>
  <si>
    <t xml:space="preserve">17:24/17:23</t>
  </si>
  <si>
    <t xml:space="preserve">17:25/17:25</t>
  </si>
  <si>
    <t xml:space="preserve">17:26/17:25</t>
  </si>
  <si>
    <t xml:space="preserve">17:26/17:26</t>
  </si>
  <si>
    <t xml:space="preserve">17:27/17:27</t>
  </si>
  <si>
    <t xml:space="preserve">17:28/17:28</t>
  </si>
  <si>
    <t xml:space="preserve">17:31/17:31</t>
  </si>
  <si>
    <t xml:space="preserve">17:32/17:32</t>
  </si>
  <si>
    <t xml:space="preserve">17:32/17:31</t>
  </si>
  <si>
    <t xml:space="preserve">17:33/17:33</t>
  </si>
  <si>
    <t xml:space="preserve">17:36/17:35</t>
  </si>
  <si>
    <t xml:space="preserve">17:38/17:37</t>
  </si>
  <si>
    <t xml:space="preserve">17:38/17:38</t>
  </si>
  <si>
    <t xml:space="preserve">17:39/17:38</t>
  </si>
  <si>
    <t xml:space="preserve">17:40/17:40</t>
  </si>
  <si>
    <t xml:space="preserve">17:41/17:38</t>
  </si>
  <si>
    <t xml:space="preserve">17:42/17:42</t>
  </si>
  <si>
    <t xml:space="preserve">17:44/17:44</t>
  </si>
  <si>
    <t xml:space="preserve">17:43/17:43</t>
  </si>
  <si>
    <t xml:space="preserve">17:46/17:46</t>
  </si>
  <si>
    <t xml:space="preserve">17:48/17:46</t>
  </si>
  <si>
    <t xml:space="preserve">17:49/17:45</t>
  </si>
  <si>
    <t xml:space="preserve">17:49/17:48</t>
  </si>
  <si>
    <t xml:space="preserve">17:50/17:50</t>
  </si>
  <si>
    <t xml:space="preserve">17:51/17:50</t>
  </si>
  <si>
    <t xml:space="preserve">17:53/17:53</t>
  </si>
  <si>
    <t xml:space="preserve">17:53/17:52</t>
  </si>
  <si>
    <t xml:space="preserve">17:54/17:53</t>
  </si>
  <si>
    <t xml:space="preserve">17:55/17:55</t>
  </si>
  <si>
    <t xml:space="preserve">17:56/17:56</t>
  </si>
  <si>
    <t xml:space="preserve">17:57/17:57</t>
  </si>
  <si>
    <t xml:space="preserve">17:58/17:58</t>
  </si>
  <si>
    <t xml:space="preserve">18:02/18:01</t>
  </si>
  <si>
    <t xml:space="preserve">18:04/18:03</t>
  </si>
  <si>
    <t xml:space="preserve">18:04/18:02</t>
  </si>
  <si>
    <t xml:space="preserve">18:06/18:05</t>
  </si>
  <si>
    <t xml:space="preserve">18:07/18:06</t>
  </si>
  <si>
    <t xml:space="preserve">18:08/18:08</t>
  </si>
  <si>
    <t xml:space="preserve">18:11/18:07</t>
  </si>
  <si>
    <t xml:space="preserve">18:11/18:08</t>
  </si>
  <si>
    <t xml:space="preserve">18:11/18:10</t>
  </si>
  <si>
    <t xml:space="preserve">18:11/18:09</t>
  </si>
  <si>
    <t xml:space="preserve">18:11/18:11</t>
  </si>
  <si>
    <t xml:space="preserve">18:12/18:12</t>
  </si>
  <si>
    <t xml:space="preserve">18:13/18:13</t>
  </si>
  <si>
    <t xml:space="preserve">18:17/18:16</t>
  </si>
  <si>
    <t xml:space="preserve">18:18/18:16</t>
  </si>
  <si>
    <t xml:space="preserve">18:18/18:17</t>
  </si>
  <si>
    <t xml:space="preserve">18:18/18:18</t>
  </si>
  <si>
    <t xml:space="preserve">18:19/18:18</t>
  </si>
  <si>
    <t xml:space="preserve">18:20/18:20</t>
  </si>
  <si>
    <t xml:space="preserve">18:22/18:22</t>
  </si>
  <si>
    <t xml:space="preserve">18:23/18:22</t>
  </si>
  <si>
    <t xml:space="preserve">18:24/18:24</t>
  </si>
  <si>
    <t xml:space="preserve">18:25/18:25</t>
  </si>
  <si>
    <t xml:space="preserve">18:26/18:26</t>
  </si>
  <si>
    <t xml:space="preserve">18:26/18:18</t>
  </si>
  <si>
    <t xml:space="preserve">18:28/18:27</t>
  </si>
  <si>
    <t xml:space="preserve">18:28/18:28</t>
  </si>
  <si>
    <t xml:space="preserve">18:30/18:28</t>
  </si>
  <si>
    <t xml:space="preserve">18:30/18:29</t>
  </si>
  <si>
    <t xml:space="preserve">18:31/18:31</t>
  </si>
  <si>
    <t xml:space="preserve">18:32/18:30</t>
  </si>
  <si>
    <t xml:space="preserve">18:33/18:33</t>
  </si>
  <si>
    <t xml:space="preserve">18:34/18:34</t>
  </si>
  <si>
    <t xml:space="preserve">18:34/18:33</t>
  </si>
  <si>
    <t xml:space="preserve">18:35/18:35</t>
  </si>
  <si>
    <t xml:space="preserve">18:39/18:39</t>
  </si>
  <si>
    <t xml:space="preserve">18:40/18:40</t>
  </si>
  <si>
    <t xml:space="preserve">18:41/18:41</t>
  </si>
  <si>
    <t xml:space="preserve">18:43/18:42</t>
  </si>
  <si>
    <t xml:space="preserve">18:44/18:43</t>
  </si>
  <si>
    <t xml:space="preserve">18:46/18:46</t>
  </si>
  <si>
    <t xml:space="preserve">18:47/18:46</t>
  </si>
  <si>
    <t xml:space="preserve">18:47/18:47</t>
  </si>
  <si>
    <t xml:space="preserve">18:48/18:48</t>
  </si>
  <si>
    <t xml:space="preserve">18:49/18:49</t>
  </si>
  <si>
    <t xml:space="preserve">18:50/18:49</t>
  </si>
  <si>
    <t xml:space="preserve">18:50/18:50</t>
  </si>
  <si>
    <t xml:space="preserve">18:52/18:52</t>
  </si>
  <si>
    <t xml:space="preserve">18:52/18:53</t>
  </si>
  <si>
    <t xml:space="preserve">18:56/18:56</t>
  </si>
  <si>
    <t xml:space="preserve">18:57/18:57</t>
  </si>
  <si>
    <t xml:space="preserve">18:58/18:57</t>
  </si>
  <si>
    <t xml:space="preserve">18:58/18:58</t>
  </si>
  <si>
    <t xml:space="preserve">19:00/19:00</t>
  </si>
  <si>
    <t xml:space="preserve">19:03/19:01</t>
  </si>
  <si>
    <t xml:space="preserve">19:04/19:03</t>
  </si>
  <si>
    <t xml:space="preserve">19:04/19:04</t>
  </si>
  <si>
    <t xml:space="preserve">19:06/19:06</t>
  </si>
  <si>
    <t xml:space="preserve">19:07/19:06</t>
  </si>
  <si>
    <t xml:space="preserve">19:08/19:08</t>
  </si>
  <si>
    <t xml:space="preserve">19:10/19:09</t>
  </si>
  <si>
    <t xml:space="preserve">19:10/19:08</t>
  </si>
  <si>
    <t xml:space="preserve">19:12/19:12</t>
  </si>
  <si>
    <t xml:space="preserve">19:15/19:15</t>
  </si>
  <si>
    <t xml:space="preserve">19:16/19:15</t>
  </si>
  <si>
    <t xml:space="preserve">19:16/19:16</t>
  </si>
  <si>
    <t xml:space="preserve">19:19/19:19</t>
  </si>
  <si>
    <t xml:space="preserve">19:20/19:20</t>
  </si>
  <si>
    <t xml:space="preserve">19:21/19:21</t>
  </si>
  <si>
    <t xml:space="preserve">19:24/19:23</t>
  </si>
  <si>
    <t xml:space="preserve">19:26/19:26</t>
  </si>
  <si>
    <t xml:space="preserve">19:28/19:27</t>
  </si>
  <si>
    <t xml:space="preserve">19:29/19:28</t>
  </si>
  <si>
    <t xml:space="preserve">19:30/19:29</t>
  </si>
  <si>
    <t xml:space="preserve">19:30/19:30</t>
  </si>
  <si>
    <t xml:space="preserve">19:32/19:31</t>
  </si>
  <si>
    <t xml:space="preserve">19:33/19:33</t>
  </si>
  <si>
    <t xml:space="preserve">19:34/19:32</t>
  </si>
  <si>
    <t xml:space="preserve">19:38/19:38</t>
  </si>
  <si>
    <t xml:space="preserve">19:39/19:38</t>
  </si>
  <si>
    <t xml:space="preserve">19:39/19:39</t>
  </si>
  <si>
    <t xml:space="preserve">19:41/19:41</t>
  </si>
  <si>
    <t xml:space="preserve">19:44/19:44</t>
  </si>
  <si>
    <t xml:space="preserve">19:45/19:45</t>
  </si>
  <si>
    <t xml:space="preserve">19:47/19:46</t>
  </si>
  <si>
    <t xml:space="preserve">19:48/19:48</t>
  </si>
  <si>
    <t xml:space="preserve">19:49/19:49</t>
  </si>
  <si>
    <t xml:space="preserve">19:51/19:51</t>
  </si>
  <si>
    <t xml:space="preserve">19:55/19:53</t>
  </si>
  <si>
    <t xml:space="preserve">19:55/19:55</t>
  </si>
  <si>
    <t xml:space="preserve">19:56/19:56</t>
  </si>
  <si>
    <t xml:space="preserve">19:57/19:57</t>
  </si>
  <si>
    <t xml:space="preserve">19:58/19:58</t>
  </si>
  <si>
    <t xml:space="preserve">20:00/20:00</t>
  </si>
  <si>
    <t xml:space="preserve">20:03/20:02</t>
  </si>
  <si>
    <t xml:space="preserve">20:03/20:03</t>
  </si>
  <si>
    <t xml:space="preserve">20:06/20:06</t>
  </si>
  <si>
    <t xml:space="preserve">20:07/20:07</t>
  </si>
  <si>
    <t xml:space="preserve">20:08/20:08</t>
  </si>
  <si>
    <t xml:space="preserve">20:09/20:09</t>
  </si>
  <si>
    <t xml:space="preserve">20:10/20:09</t>
  </si>
  <si>
    <t xml:space="preserve">20:11/20:11</t>
  </si>
  <si>
    <t xml:space="preserve">20:15/20:15</t>
  </si>
  <si>
    <t xml:space="preserve">20:16/20:15</t>
  </si>
  <si>
    <t xml:space="preserve">20:19/20:19</t>
  </si>
  <si>
    <t xml:space="preserve">20:22/20:21</t>
  </si>
  <si>
    <t xml:space="preserve">20:22/20:22</t>
  </si>
  <si>
    <t xml:space="preserve">20:24/20:23</t>
  </si>
  <si>
    <t xml:space="preserve">20:26/20:26</t>
  </si>
  <si>
    <t xml:space="preserve">20:29/20:28</t>
  </si>
  <si>
    <t xml:space="preserve">20:30/20:29</t>
  </si>
  <si>
    <t xml:space="preserve">20:31/20:31</t>
  </si>
  <si>
    <t xml:space="preserve">20:33/20:32</t>
  </si>
  <si>
    <t xml:space="preserve">20:34/20:34</t>
  </si>
  <si>
    <t xml:space="preserve">20:35/20:35</t>
  </si>
  <si>
    <t xml:space="preserve">20:36/20:36</t>
  </si>
  <si>
    <t xml:space="preserve">20:39/20:38</t>
  </si>
  <si>
    <t xml:space="preserve">20:41/20:41</t>
  </si>
  <si>
    <t xml:space="preserve">20:42/20:42</t>
  </si>
  <si>
    <t xml:space="preserve">20:44/20:44</t>
  </si>
  <si>
    <t xml:space="preserve">20:46/20:45</t>
  </si>
  <si>
    <t xml:space="preserve">20:48/20:48</t>
  </si>
  <si>
    <t xml:space="preserve">20:49/20:49</t>
  </si>
  <si>
    <t xml:space="preserve">Linky : 172, 244</t>
  </si>
  <si>
    <t xml:space="preserve">7:42/7:30</t>
  </si>
  <si>
    <t xml:space="preserve">místa k sezení</t>
  </si>
  <si>
    <t xml:space="preserve">místa k stání</t>
  </si>
  <si>
    <t xml:space="preserve">místa k stání nad standardy kval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d/m/yyyy"/>
    <numFmt numFmtId="168" formatCode="0.00"/>
    <numFmt numFmtId="169" formatCode="hh:mm:ss"/>
    <numFmt numFmtId="170" formatCode="General"/>
    <numFmt numFmtId="171" formatCode="[hh]:mm:ss"/>
    <numFmt numFmtId="172" formatCode="dd/mm/yy\ hh:mm"/>
  </numFmts>
  <fonts count="10">
    <font>
      <sz val="11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D320"/>
        <bgColor rgb="FFFFCC00"/>
      </patternFill>
    </fill>
    <fill>
      <patternFill patternType="solid">
        <fgColor rgb="FFFFCC00"/>
        <bgColor rgb="FFFFD32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2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2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2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2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2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2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2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2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7"/>
  <sheetViews>
    <sheetView showFormulas="false" showGridLines="false" showRowColHeaders="true" showZeros="true" rightToLeft="false" tabSelected="false" showOutlineSymbols="true" defaultGridColor="true" view="normal" topLeftCell="A302" colorId="64" zoomScale="90" zoomScaleNormal="90" zoomScalePageLayoutView="100" workbookViewId="0">
      <selection pane="topLeft" activeCell="AR337" activeCellId="0" sqref="AR33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10.12"/>
    <col collapsed="false" customWidth="false" hidden="true" outlineLevel="0" max="7" min="6" style="0" width="8.97"/>
    <col collapsed="false" customWidth="false" hidden="true" outlineLevel="0" max="8" min="8" style="1" width="8.97"/>
    <col collapsed="false" customWidth="true" hidden="false" outlineLevel="0" max="9" min="9" style="0" width="8.11"/>
    <col collapsed="false" customWidth="false" hidden="true" outlineLevel="0" max="12" min="10" style="0" width="8.97"/>
    <col collapsed="false" customWidth="true" hidden="false" outlineLevel="0" max="13" min="13" style="0" width="1.75"/>
    <col collapsed="false" customWidth="true" hidden="false" outlineLevel="0" max="14" min="14" style="2" width="4.74"/>
    <col collapsed="false" customWidth="true" hidden="false" outlineLevel="0" max="15" min="15" style="0" width="2.74"/>
    <col collapsed="false" customWidth="true" hidden="false" outlineLevel="0" max="16" min="16" style="0" width="2.49"/>
    <col collapsed="false" customWidth="true" hidden="false" outlineLevel="0" max="18" min="17" style="0" width="2.36"/>
    <col collapsed="false" customWidth="true" hidden="false" outlineLevel="0" max="19" min="19" style="0" width="2.62"/>
    <col collapsed="false" customWidth="true" hidden="false" outlineLevel="0" max="20" min="20" style="0" width="2.24"/>
    <col collapsed="false" customWidth="true" hidden="false" outlineLevel="0" max="22" min="21" style="0" width="2.36"/>
    <col collapsed="false" customWidth="true" hidden="false" outlineLevel="0" max="23" min="23" style="0" width="2.49"/>
    <col collapsed="false" customWidth="true" hidden="false" outlineLevel="0" max="25" min="24" style="0" width="2.24"/>
    <col collapsed="false" customWidth="true" hidden="false" outlineLevel="0" max="27" min="26" style="0" width="2.62"/>
    <col collapsed="false" customWidth="true" hidden="false" outlineLevel="0" max="28" min="28" style="0" width="2.74"/>
    <col collapsed="false" customWidth="true" hidden="false" outlineLevel="0" max="29" min="29" style="0" width="2.86"/>
    <col collapsed="false" customWidth="true" hidden="false" outlineLevel="0" max="32" min="30" style="0" width="2.24"/>
    <col collapsed="false" customWidth="true" hidden="false" outlineLevel="0" max="33" min="33" style="0" width="2.62"/>
    <col collapsed="false" customWidth="true" hidden="false" outlineLevel="0" max="34" min="34" style="0" width="2.24"/>
    <col collapsed="false" customWidth="true" hidden="false" outlineLevel="0" max="44" min="35" style="0" width="1.75"/>
  </cols>
  <sheetData>
    <row r="1" customFormat="false" ht="12.75" hidden="false" customHeight="false" outlineLevel="0" collapsed="false">
      <c r="A1" s="3" t="s">
        <v>0</v>
      </c>
      <c r="C1" s="4" t="s">
        <v>1</v>
      </c>
      <c r="H1" s="5"/>
      <c r="I1" s="5" t="s">
        <v>2</v>
      </c>
      <c r="J1" s="1" t="s">
        <v>3</v>
      </c>
      <c r="K1" s="1"/>
      <c r="M1" s="0" t="s">
        <v>4</v>
      </c>
    </row>
    <row r="2" customFormat="false" ht="12.75" hidden="false" customHeight="false" outlineLevel="0" collapsed="false">
      <c r="A2" s="6" t="s">
        <v>5</v>
      </c>
      <c r="C2" s="0" t="s">
        <v>6</v>
      </c>
      <c r="E2" s="7" t="s">
        <v>7</v>
      </c>
      <c r="H2" s="5"/>
      <c r="I2" s="5"/>
      <c r="J2" s="6"/>
      <c r="K2" s="6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2.75" hidden="false" customHeight="false" outlineLevel="0" collapsed="false">
      <c r="A3" s="6"/>
      <c r="H3" s="0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2.75" hidden="false" customHeight="false" outlineLevel="0" collapsed="false">
      <c r="A4" s="6" t="s">
        <v>8</v>
      </c>
      <c r="C4" s="8" t="s">
        <v>9</v>
      </c>
      <c r="H4" s="5" t="s">
        <v>10</v>
      </c>
      <c r="I4" s="0" t="s">
        <v>11</v>
      </c>
    </row>
    <row r="6" customFormat="false" ht="12.75" hidden="false" customHeight="false" outlineLevel="0" collapsed="false">
      <c r="A6" s="9" t="s">
        <v>12</v>
      </c>
    </row>
    <row r="8" s="18" customFormat="true" ht="12.75" hidden="false" customHeight="false" outlineLevel="0" collapsed="false">
      <c r="A8" s="10" t="s">
        <v>13</v>
      </c>
      <c r="B8" s="11" t="s">
        <v>14</v>
      </c>
      <c r="C8" s="11" t="s">
        <v>15</v>
      </c>
      <c r="D8" s="11" t="s">
        <v>16</v>
      </c>
      <c r="E8" s="12" t="s">
        <v>17</v>
      </c>
      <c r="F8" s="11"/>
      <c r="G8" s="11"/>
      <c r="H8" s="12"/>
      <c r="I8" s="11" t="s">
        <v>18</v>
      </c>
      <c r="J8" s="13" t="s">
        <v>19</v>
      </c>
      <c r="K8" s="14" t="s">
        <v>20</v>
      </c>
      <c r="L8" s="14" t="s">
        <v>20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18" customFormat="true" ht="12.75" hidden="false" customHeight="false" outlineLevel="0" collapsed="false">
      <c r="A9" s="19" t="n">
        <v>172</v>
      </c>
      <c r="B9" s="19"/>
      <c r="C9" s="20" t="n">
        <v>1</v>
      </c>
      <c r="D9" s="20" t="n">
        <v>7</v>
      </c>
      <c r="E9" s="19" t="s">
        <v>21</v>
      </c>
      <c r="F9" s="19"/>
      <c r="G9" s="19"/>
      <c r="H9" s="19"/>
      <c r="I9" s="20" t="n">
        <f aca="false">IF(C9=1,60,IF(C9=4,90,IF(C9=5,90,IF(C9=6,30,IF(C9=7,70,IF(C9=8,140,IF(C9=9,130,140)))))))</f>
        <v>60</v>
      </c>
      <c r="J9" s="20" t="n">
        <f aca="false">MAX(D9,G9)</f>
        <v>7</v>
      </c>
      <c r="K9" s="21" t="e">
        <f aca="false">D9-E9+F9</f>
        <v>#VALUE!</v>
      </c>
      <c r="L9" s="22" t="e">
        <f aca="false">IF(K9-G9=0,0,"chyba")</f>
        <v>#VALUE!</v>
      </c>
      <c r="M9" s="15"/>
      <c r="N9" s="23" t="n">
        <f aca="false">J9/I9</f>
        <v>0.116666666666667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s="18" customFormat="true" ht="12.75" hidden="false" customHeight="false" outlineLevel="0" collapsed="false">
      <c r="A10" s="19" t="n">
        <v>318</v>
      </c>
      <c r="B10" s="19" t="n">
        <v>20</v>
      </c>
      <c r="C10" s="20" t="n">
        <v>1</v>
      </c>
      <c r="D10" s="20" t="n">
        <v>29</v>
      </c>
      <c r="E10" s="19" t="s">
        <v>22</v>
      </c>
      <c r="F10" s="19"/>
      <c r="G10" s="19"/>
      <c r="H10" s="19"/>
      <c r="I10" s="20" t="n">
        <f aca="false">IF(C10=1,60,IF(C10=4,90,IF(C10=5,90,IF(C10=6,30,IF(C10=7,70,IF(C10=8,140,IF(C10=9,130,140)))))))</f>
        <v>60</v>
      </c>
      <c r="J10" s="20" t="n">
        <f aca="false">MAX(D10,G10)</f>
        <v>29</v>
      </c>
      <c r="K10" s="21" t="e">
        <f aca="false">D10-E10+F10</f>
        <v>#VALUE!</v>
      </c>
      <c r="L10" s="22" t="e">
        <f aca="false">IF(K10-G10=0,0,"chyba")</f>
        <v>#VALUE!</v>
      </c>
      <c r="M10" s="15"/>
      <c r="N10" s="23" t="n">
        <f aca="false">J10/I10</f>
        <v>0.483333333333333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s="18" customFormat="true" ht="12.75" hidden="false" customHeight="false" outlineLevel="0" collapsed="false">
      <c r="A11" s="19" t="n">
        <v>244</v>
      </c>
      <c r="B11" s="19"/>
      <c r="C11" s="20" t="n">
        <v>1</v>
      </c>
      <c r="D11" s="20" t="n">
        <v>15</v>
      </c>
      <c r="E11" s="19" t="s">
        <v>23</v>
      </c>
      <c r="F11" s="19"/>
      <c r="G11" s="19"/>
      <c r="H11" s="19"/>
      <c r="I11" s="20" t="n">
        <f aca="false">IF(C11=1,60,IF(C11=4,90,IF(C11=5,90,IF(C11=6,30,IF(C11=7,70,IF(C11=8,140,IF(C11=9,130,140)))))))</f>
        <v>60</v>
      </c>
      <c r="J11" s="20" t="n">
        <f aca="false">MAX(D11,G11)</f>
        <v>15</v>
      </c>
      <c r="K11" s="21" t="e">
        <f aca="false">D11-E11+F11</f>
        <v>#VALUE!</v>
      </c>
      <c r="L11" s="22" t="e">
        <f aca="false">IF(K11-G11=0,0,"chyba")</f>
        <v>#VALUE!</v>
      </c>
      <c r="M11" s="15"/>
      <c r="N11" s="23" t="n">
        <f aca="false">J11/I11</f>
        <v>0.25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s="18" customFormat="true" ht="12.75" hidden="false" customHeight="false" outlineLevel="0" collapsed="false">
      <c r="A12" s="19" t="n">
        <v>241</v>
      </c>
      <c r="B12" s="19"/>
      <c r="C12" s="20" t="n">
        <v>1</v>
      </c>
      <c r="D12" s="20" t="n">
        <v>28</v>
      </c>
      <c r="E12" s="19" t="s">
        <v>24</v>
      </c>
      <c r="F12" s="19"/>
      <c r="G12" s="19"/>
      <c r="H12" s="19"/>
      <c r="I12" s="20" t="n">
        <f aca="false">IF(C12=1,60,IF(C12=4,90,IF(C12=5,90,IF(C12=6,30,IF(C12=7,70,IF(C12=8,140,IF(C12=9,130,140)))))))</f>
        <v>60</v>
      </c>
      <c r="J12" s="20" t="n">
        <f aca="false">MAX(D12,G12)</f>
        <v>28</v>
      </c>
      <c r="K12" s="21" t="e">
        <f aca="false">D12-E12+F12</f>
        <v>#VALUE!</v>
      </c>
      <c r="L12" s="22" t="e">
        <f aca="false">IF(K12-G12=0,0,"chyba")</f>
        <v>#VALUE!</v>
      </c>
      <c r="M12" s="15"/>
      <c r="N12" s="23" t="n">
        <f aca="false">J12/I12</f>
        <v>0.466666666666667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  <c r="AJ12" s="25"/>
      <c r="AK12" s="25"/>
      <c r="AL12" s="25"/>
      <c r="AM12" s="25"/>
      <c r="AN12" s="25"/>
      <c r="AO12" s="25"/>
      <c r="AP12" s="25"/>
      <c r="AQ12" s="25"/>
      <c r="AR12" s="25"/>
    </row>
    <row r="13" s="18" customFormat="true" ht="12.75" hidden="false" customHeight="false" outlineLevel="0" collapsed="false">
      <c r="A13" s="19" t="n">
        <v>196</v>
      </c>
      <c r="B13" s="19"/>
      <c r="C13" s="20" t="n">
        <v>4</v>
      </c>
      <c r="D13" s="20" t="n">
        <v>18</v>
      </c>
      <c r="E13" s="19" t="s">
        <v>24</v>
      </c>
      <c r="F13" s="19"/>
      <c r="G13" s="19"/>
      <c r="H13" s="19"/>
      <c r="I13" s="20" t="n">
        <f aca="false">IF(C13=1,60,IF(C13=4,90,IF(C13=5,90,IF(C13=6,30,IF(C13=7,70,IF(C13=8,140,IF(C13=9,130,140)))))))</f>
        <v>90</v>
      </c>
      <c r="J13" s="20" t="n">
        <f aca="false">MAX(D13,G13)</f>
        <v>18</v>
      </c>
      <c r="K13" s="21" t="e">
        <f aca="false">D13-E13+F13</f>
        <v>#VALUE!</v>
      </c>
      <c r="L13" s="22" t="e">
        <f aca="false">IF(K13-G13=0,0,"chyba")</f>
        <v>#VALUE!</v>
      </c>
      <c r="M13" s="15"/>
      <c r="N13" s="23" t="n">
        <f aca="false">J13/I13</f>
        <v>0.2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s="18" customFormat="true" ht="12.75" hidden="false" customHeight="false" outlineLevel="0" collapsed="false">
      <c r="A14" s="19" t="n">
        <v>390</v>
      </c>
      <c r="B14" s="19"/>
      <c r="C14" s="20" t="n">
        <v>1</v>
      </c>
      <c r="D14" s="20" t="n">
        <v>40</v>
      </c>
      <c r="E14" s="19" t="s">
        <v>25</v>
      </c>
      <c r="F14" s="19"/>
      <c r="G14" s="19"/>
      <c r="H14" s="19"/>
      <c r="I14" s="20" t="n">
        <f aca="false">IF(C14=1,60,IF(C14=4,90,IF(C14=5,90,IF(C14=6,30,IF(C14=7,70,IF(C14=8,140,IF(C14=9,130,140)))))))</f>
        <v>60</v>
      </c>
      <c r="J14" s="20" t="n">
        <f aca="false">MAX(D14,G14)</f>
        <v>40</v>
      </c>
      <c r="K14" s="21" t="e">
        <f aca="false">D14-E14+F14</f>
        <v>#VALUE!</v>
      </c>
      <c r="L14" s="22" t="e">
        <f aca="false">IF(K14-G14=0,0,"chyba")</f>
        <v>#VALUE!</v>
      </c>
      <c r="M14" s="15"/>
      <c r="N14" s="23" t="n">
        <f aca="false">J14/I14</f>
        <v>0.666666666666667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s="18" customFormat="true" ht="12.75" hidden="false" customHeight="false" outlineLevel="0" collapsed="false">
      <c r="A15" s="19" t="n">
        <v>125</v>
      </c>
      <c r="B15" s="19"/>
      <c r="C15" s="20" t="n">
        <v>4</v>
      </c>
      <c r="D15" s="20" t="n">
        <v>42</v>
      </c>
      <c r="E15" s="19" t="s">
        <v>26</v>
      </c>
      <c r="F15" s="19"/>
      <c r="G15" s="19"/>
      <c r="H15" s="19"/>
      <c r="I15" s="20" t="n">
        <f aca="false">IF(C15=1,60,IF(C15=4,90,IF(C15=5,90,IF(C15=6,30,IF(C15=7,70,IF(C15=8,140,IF(C15=9,130,140)))))))</f>
        <v>90</v>
      </c>
      <c r="J15" s="20" t="n">
        <f aca="false">MAX(D15,G15)</f>
        <v>42</v>
      </c>
      <c r="K15" s="21" t="e">
        <f aca="false">D15-E15+F15</f>
        <v>#VALUE!</v>
      </c>
      <c r="L15" s="22" t="e">
        <f aca="false">IF(K15-G15=0,0,"chyba")</f>
        <v>#VALUE!</v>
      </c>
      <c r="M15" s="15"/>
      <c r="N15" s="23" t="n">
        <f aca="false">J15/I15</f>
        <v>0.466666666666667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s="18" customFormat="true" ht="12.75" hidden="false" customHeight="false" outlineLevel="0" collapsed="false">
      <c r="A16" s="19" t="n">
        <v>118</v>
      </c>
      <c r="B16" s="19"/>
      <c r="C16" s="20" t="n">
        <v>4</v>
      </c>
      <c r="D16" s="20" t="n">
        <v>16</v>
      </c>
      <c r="E16" s="19" t="s">
        <v>27</v>
      </c>
      <c r="F16" s="19"/>
      <c r="G16" s="19"/>
      <c r="H16" s="19"/>
      <c r="I16" s="20" t="n">
        <f aca="false">IF(C16=1,60,IF(C16=4,90,IF(C16=5,90,IF(C16=6,30,IF(C16=7,70,IF(C16=8,140,IF(C16=9,130,140)))))))</f>
        <v>90</v>
      </c>
      <c r="J16" s="20" t="n">
        <f aca="false">MAX(D16,G16)</f>
        <v>16</v>
      </c>
      <c r="K16" s="21" t="e">
        <f aca="false">D16-E16+F16</f>
        <v>#VALUE!</v>
      </c>
      <c r="L16" s="22" t="e">
        <f aca="false">IF(K16-G16=0,0,"chyba")</f>
        <v>#VALUE!</v>
      </c>
      <c r="M16" s="26"/>
      <c r="N16" s="23" t="n">
        <f aca="false">J16/I16</f>
        <v>0.177777777777778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s="18" customFormat="true" ht="12.75" hidden="false" customHeight="false" outlineLevel="0" collapsed="false">
      <c r="A17" s="19" t="n">
        <v>253</v>
      </c>
      <c r="B17" s="19"/>
      <c r="C17" s="20" t="n">
        <v>4</v>
      </c>
      <c r="D17" s="20" t="n">
        <v>50</v>
      </c>
      <c r="E17" s="19" t="s">
        <v>28</v>
      </c>
      <c r="F17" s="19"/>
      <c r="G17" s="19"/>
      <c r="H17" s="19"/>
      <c r="I17" s="20" t="n">
        <f aca="false">IF(C17=1,60,IF(C17=4,90,IF(C17=5,90,IF(C17=6,30,IF(C17=7,70,IF(C17=8,140,IF(C17=9,130,140)))))))</f>
        <v>90</v>
      </c>
      <c r="J17" s="20" t="n">
        <f aca="false">MAX(D17,G17)</f>
        <v>50</v>
      </c>
      <c r="K17" s="21" t="e">
        <f aca="false">D17-E17+F17</f>
        <v>#VALUE!</v>
      </c>
      <c r="L17" s="22" t="e">
        <f aca="false">IF(K17-G17=0,0,"chyba")</f>
        <v>#VALUE!</v>
      </c>
      <c r="M17" s="15"/>
      <c r="N17" s="23" t="n">
        <f aca="false">J17/I17</f>
        <v>0.555555555555556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s="18" customFormat="true" ht="12.75" hidden="false" customHeight="false" outlineLevel="0" collapsed="false">
      <c r="A18" s="19" t="n">
        <v>197</v>
      </c>
      <c r="B18" s="19"/>
      <c r="C18" s="20" t="n">
        <v>4</v>
      </c>
      <c r="D18" s="20" t="n">
        <v>51</v>
      </c>
      <c r="E18" s="19" t="s">
        <v>29</v>
      </c>
      <c r="F18" s="19"/>
      <c r="G18" s="19"/>
      <c r="H18" s="19"/>
      <c r="I18" s="20" t="n">
        <f aca="false">IF(C18=1,60,IF(C18=4,90,IF(C18=5,90,IF(C18=6,30,IF(C18=7,70,IF(C18=8,140,IF(C18=9,130,140)))))))</f>
        <v>90</v>
      </c>
      <c r="J18" s="20" t="n">
        <f aca="false">MAX(D18,G18)</f>
        <v>51</v>
      </c>
      <c r="K18" s="21" t="e">
        <f aca="false">D18-E18+F18</f>
        <v>#VALUE!</v>
      </c>
      <c r="L18" s="22" t="e">
        <f aca="false">IF(K18-G18=0,0,"chyba")</f>
        <v>#VALUE!</v>
      </c>
      <c r="M18" s="15"/>
      <c r="N18" s="23" t="n">
        <f aca="false">J18/I18</f>
        <v>0.566666666666667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/>
      <c r="AJ18" s="25"/>
      <c r="AK18" s="25"/>
      <c r="AL18" s="25"/>
      <c r="AM18" s="25"/>
      <c r="AN18" s="25"/>
      <c r="AO18" s="25"/>
      <c r="AP18" s="25"/>
      <c r="AQ18" s="25"/>
      <c r="AR18" s="25"/>
    </row>
    <row r="19" s="18" customFormat="true" ht="12.75" hidden="false" customHeight="false" outlineLevel="0" collapsed="false">
      <c r="A19" s="19" t="n">
        <v>317</v>
      </c>
      <c r="B19" s="19" t="n">
        <v>10</v>
      </c>
      <c r="C19" s="20" t="n">
        <v>4</v>
      </c>
      <c r="D19" s="20" t="n">
        <v>35</v>
      </c>
      <c r="E19" s="19" t="s">
        <v>30</v>
      </c>
      <c r="F19" s="19"/>
      <c r="G19" s="19"/>
      <c r="H19" s="19"/>
      <c r="I19" s="20" t="n">
        <f aca="false">IF(C19=1,60,IF(C19=4,90,IF(C19=5,90,IF(C19=6,30,IF(C19=7,70,IF(C19=8,140,IF(C19=9,130,140)))))))</f>
        <v>90</v>
      </c>
      <c r="J19" s="20" t="n">
        <f aca="false">MAX(D19,G19)</f>
        <v>35</v>
      </c>
      <c r="K19" s="21" t="e">
        <f aca="false">D19-E19+F19</f>
        <v>#VALUE!</v>
      </c>
      <c r="L19" s="22" t="e">
        <f aca="false">IF(K19-G19=0,0,"chyba")</f>
        <v>#VALUE!</v>
      </c>
      <c r="M19" s="15"/>
      <c r="N19" s="23" t="n">
        <f aca="false">J19/I19</f>
        <v>0.388888888888889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s="18" customFormat="true" ht="12.75" hidden="false" customHeight="false" outlineLevel="0" collapsed="false">
      <c r="A20" s="19" t="n">
        <v>334</v>
      </c>
      <c r="B20" s="19" t="n">
        <v>11</v>
      </c>
      <c r="C20" s="20" t="n">
        <v>1</v>
      </c>
      <c r="D20" s="20" t="n">
        <v>16</v>
      </c>
      <c r="E20" s="19" t="s">
        <v>31</v>
      </c>
      <c r="F20" s="19"/>
      <c r="G20" s="19"/>
      <c r="H20" s="19"/>
      <c r="I20" s="20" t="n">
        <f aca="false">IF(C20=1,60,IF(C20=4,90,IF(C20=5,90,IF(C20=6,30,IF(C20=7,70,IF(C20=8,140,IF(C20=9,130,140)))))))</f>
        <v>60</v>
      </c>
      <c r="J20" s="20" t="n">
        <f aca="false">MAX(D20,G20)</f>
        <v>16</v>
      </c>
      <c r="K20" s="21" t="e">
        <f aca="false">D20-E20+F20</f>
        <v>#VALUE!</v>
      </c>
      <c r="L20" s="22" t="e">
        <f aca="false">IF(K20-G20=0,0,"chyba")</f>
        <v>#VALUE!</v>
      </c>
      <c r="M20" s="15"/>
      <c r="N20" s="23" t="n">
        <f aca="false">J20/I20</f>
        <v>0.266666666666667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s="18" customFormat="true" ht="12.75" hidden="false" customHeight="false" outlineLevel="0" collapsed="false">
      <c r="A21" s="19" t="n">
        <v>125</v>
      </c>
      <c r="B21" s="19"/>
      <c r="C21" s="20" t="n">
        <v>4</v>
      </c>
      <c r="D21" s="20" t="n">
        <v>34</v>
      </c>
      <c r="E21" s="19" t="s">
        <v>32</v>
      </c>
      <c r="F21" s="19"/>
      <c r="G21" s="19"/>
      <c r="H21" s="19"/>
      <c r="I21" s="20" t="n">
        <f aca="false">IF(C21=1,60,IF(C21=4,90,IF(C21=5,90,IF(C21=6,30,IF(C21=7,70,IF(C21=8,140,IF(C21=9,130,140)))))))</f>
        <v>90</v>
      </c>
      <c r="J21" s="20" t="n">
        <f aca="false">MAX(D21,G21)</f>
        <v>34</v>
      </c>
      <c r="K21" s="21" t="e">
        <f aca="false">D21-E21+F21</f>
        <v>#VALUE!</v>
      </c>
      <c r="L21" s="22" t="e">
        <f aca="false">IF(K21-G21=0,0,"chyba")</f>
        <v>#VALUE!</v>
      </c>
      <c r="M21" s="15"/>
      <c r="N21" s="23" t="n">
        <f aca="false">J21/I21</f>
        <v>0.377777777777778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s="18" customFormat="true" ht="12.75" hidden="false" customHeight="false" outlineLevel="0" collapsed="false">
      <c r="A22" s="19" t="n">
        <v>196</v>
      </c>
      <c r="B22" s="19"/>
      <c r="C22" s="20" t="n">
        <v>4</v>
      </c>
      <c r="D22" s="20" t="n">
        <v>17</v>
      </c>
      <c r="E22" s="19" t="s">
        <v>33</v>
      </c>
      <c r="F22" s="19"/>
      <c r="G22" s="19"/>
      <c r="H22" s="19"/>
      <c r="I22" s="20" t="n">
        <f aca="false">IF(C22=1,60,IF(C22=4,90,IF(C22=5,90,IF(C22=6,30,IF(C22=7,70,IF(C22=8,140,IF(C22=9,130,140)))))))</f>
        <v>90</v>
      </c>
      <c r="J22" s="20" t="n">
        <f aca="false">MAX(D22,G22)</f>
        <v>17</v>
      </c>
      <c r="K22" s="21" t="e">
        <f aca="false">D22-E22+F22</f>
        <v>#VALUE!</v>
      </c>
      <c r="L22" s="22" t="e">
        <f aca="false">IF(K22-G22=0,0,"chyba")</f>
        <v>#VALUE!</v>
      </c>
      <c r="M22" s="15"/>
      <c r="N22" s="23" t="n">
        <f aca="false">J22/I22</f>
        <v>0.188888888888889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  <c r="AJ22" s="25"/>
      <c r="AK22" s="25"/>
      <c r="AL22" s="25"/>
      <c r="AM22" s="25"/>
      <c r="AN22" s="25"/>
      <c r="AO22" s="25"/>
      <c r="AP22" s="25"/>
      <c r="AQ22" s="25"/>
      <c r="AR22" s="25"/>
    </row>
    <row r="23" s="18" customFormat="true" ht="12.75" hidden="false" customHeight="false" outlineLevel="0" collapsed="false">
      <c r="A23" s="19" t="n">
        <v>129</v>
      </c>
      <c r="B23" s="19"/>
      <c r="C23" s="20" t="n">
        <v>1</v>
      </c>
      <c r="D23" s="20" t="n">
        <v>25</v>
      </c>
      <c r="E23" s="19" t="s">
        <v>34</v>
      </c>
      <c r="F23" s="19"/>
      <c r="G23" s="19"/>
      <c r="H23" s="19"/>
      <c r="I23" s="20" t="n">
        <f aca="false">IF(C23=1,60,IF(C23=4,90,IF(C23=5,90,IF(C23=6,30,IF(C23=7,70,IF(C23=8,140,IF(C23=9,130,140)))))))</f>
        <v>60</v>
      </c>
      <c r="J23" s="20" t="n">
        <f aca="false">MAX(D23,G23)</f>
        <v>25</v>
      </c>
      <c r="K23" s="21" t="e">
        <f aca="false">D23-E23+F23</f>
        <v>#VALUE!</v>
      </c>
      <c r="L23" s="22" t="e">
        <f aca="false">IF(K23-G23=0,0,"chyba")</f>
        <v>#VALUE!</v>
      </c>
      <c r="M23" s="15"/>
      <c r="N23" s="23" t="n">
        <f aca="false">J23/I23</f>
        <v>0.416666666666667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  <c r="AJ23" s="25"/>
      <c r="AK23" s="25"/>
      <c r="AL23" s="25"/>
      <c r="AM23" s="25"/>
      <c r="AN23" s="25"/>
      <c r="AO23" s="25"/>
      <c r="AP23" s="25"/>
      <c r="AQ23" s="25"/>
      <c r="AR23" s="25"/>
    </row>
    <row r="24" s="18" customFormat="true" ht="12.75" hidden="false" customHeight="false" outlineLevel="0" collapsed="false">
      <c r="A24" s="19" t="n">
        <v>361</v>
      </c>
      <c r="B24" s="19" t="n">
        <v>23</v>
      </c>
      <c r="C24" s="20" t="n">
        <v>1</v>
      </c>
      <c r="D24" s="20" t="n">
        <v>40</v>
      </c>
      <c r="E24" s="19" t="s">
        <v>35</v>
      </c>
      <c r="F24" s="19"/>
      <c r="G24" s="19"/>
      <c r="H24" s="19"/>
      <c r="I24" s="20" t="n">
        <f aca="false">IF(C24=1,60,IF(C24=4,90,IF(C24=5,90,IF(C24=6,30,IF(C24=7,70,IF(C24=8,140,IF(C24=9,130,140)))))))</f>
        <v>60</v>
      </c>
      <c r="J24" s="20" t="n">
        <f aca="false">MAX(D24,G24)</f>
        <v>40</v>
      </c>
      <c r="K24" s="21" t="e">
        <f aca="false">D24-E24+F24</f>
        <v>#VALUE!</v>
      </c>
      <c r="L24" s="22" t="e">
        <f aca="false">IF(K24-G24=0,0,"chyba")</f>
        <v>#VALUE!</v>
      </c>
      <c r="M24" s="15"/>
      <c r="N24" s="23" t="n">
        <f aca="false">J24/I24</f>
        <v>0.666666666666667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  <c r="AJ24" s="25"/>
      <c r="AK24" s="25"/>
      <c r="AL24" s="25"/>
      <c r="AM24" s="25"/>
      <c r="AN24" s="25"/>
      <c r="AO24" s="25"/>
      <c r="AP24" s="25"/>
      <c r="AQ24" s="25"/>
      <c r="AR24" s="25"/>
    </row>
    <row r="25" s="18" customFormat="true" ht="12.75" hidden="false" customHeight="false" outlineLevel="0" collapsed="false">
      <c r="A25" s="19" t="n">
        <v>244</v>
      </c>
      <c r="B25" s="19"/>
      <c r="C25" s="20" t="n">
        <v>1</v>
      </c>
      <c r="D25" s="20" t="n">
        <v>20</v>
      </c>
      <c r="E25" s="19" t="s">
        <v>36</v>
      </c>
      <c r="F25" s="19"/>
      <c r="G25" s="19"/>
      <c r="H25" s="19"/>
      <c r="I25" s="20" t="n">
        <f aca="false">IF(C25=1,60,IF(C25=4,90,IF(C25=5,90,IF(C25=6,30,IF(C25=7,70,IF(C25=8,140,IF(C25=9,130,140)))))))</f>
        <v>60</v>
      </c>
      <c r="J25" s="20" t="n">
        <f aca="false">MAX(D25,G25)</f>
        <v>20</v>
      </c>
      <c r="K25" s="21" t="e">
        <f aca="false">D25-E25+F25</f>
        <v>#VALUE!</v>
      </c>
      <c r="L25" s="22" t="e">
        <f aca="false">IF(K25-G25=0,0,"chyba")</f>
        <v>#VALUE!</v>
      </c>
      <c r="M25" s="15"/>
      <c r="N25" s="23" t="n">
        <f aca="false">J25/I25</f>
        <v>0.333333333333333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  <c r="AJ25" s="25"/>
      <c r="AK25" s="25"/>
      <c r="AL25" s="25"/>
      <c r="AM25" s="25"/>
      <c r="AN25" s="25"/>
      <c r="AO25" s="25"/>
      <c r="AP25" s="25"/>
      <c r="AQ25" s="25"/>
      <c r="AR25" s="25"/>
    </row>
    <row r="26" s="18" customFormat="true" ht="12.75" hidden="false" customHeight="false" outlineLevel="0" collapsed="false">
      <c r="A26" s="19" t="n">
        <v>253</v>
      </c>
      <c r="B26" s="19"/>
      <c r="C26" s="20" t="n">
        <v>4</v>
      </c>
      <c r="D26" s="20" t="n">
        <v>31</v>
      </c>
      <c r="E26" s="19" t="s">
        <v>37</v>
      </c>
      <c r="F26" s="19"/>
      <c r="G26" s="19"/>
      <c r="H26" s="19"/>
      <c r="I26" s="20" t="n">
        <f aca="false">IF(C26=1,60,IF(C26=4,90,IF(C26=5,90,IF(C26=6,30,IF(C26=7,70,IF(C26=8,140,IF(C26=9,130,140)))))))</f>
        <v>90</v>
      </c>
      <c r="J26" s="20" t="n">
        <f aca="false">MAX(D26,G26)</f>
        <v>31</v>
      </c>
      <c r="K26" s="21" t="e">
        <f aca="false">D26-E26+F26</f>
        <v>#VALUE!</v>
      </c>
      <c r="L26" s="22" t="e">
        <f aca="false">IF(K26-G26=0,0,"chyba")</f>
        <v>#VALUE!</v>
      </c>
      <c r="M26" s="15"/>
      <c r="N26" s="23" t="n">
        <f aca="false">J26/I26</f>
        <v>0.344444444444444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  <c r="AJ26" s="25"/>
      <c r="AK26" s="25"/>
      <c r="AL26" s="25"/>
      <c r="AM26" s="25"/>
      <c r="AN26" s="25"/>
      <c r="AO26" s="25"/>
      <c r="AP26" s="25"/>
      <c r="AQ26" s="25"/>
      <c r="AR26" s="25"/>
    </row>
    <row r="27" s="18" customFormat="true" ht="12.75" hidden="false" customHeight="false" outlineLevel="0" collapsed="false">
      <c r="A27" s="19" t="n">
        <v>318</v>
      </c>
      <c r="B27" s="19" t="n">
        <v>14</v>
      </c>
      <c r="C27" s="20" t="n">
        <v>1</v>
      </c>
      <c r="D27" s="20" t="n">
        <v>33</v>
      </c>
      <c r="E27" s="19" t="s">
        <v>37</v>
      </c>
      <c r="F27" s="19"/>
      <c r="G27" s="19"/>
      <c r="H27" s="19"/>
      <c r="I27" s="20" t="n">
        <f aca="false">IF(C27=1,60,IF(C27=4,90,IF(C27=5,90,IF(C27=6,30,IF(C27=7,70,IF(C27=8,140,IF(C27=9,130,140)))))))</f>
        <v>60</v>
      </c>
      <c r="J27" s="20" t="n">
        <f aca="false">MAX(D27,G27)</f>
        <v>33</v>
      </c>
      <c r="K27" s="21" t="e">
        <f aca="false">D27-E27+F27</f>
        <v>#VALUE!</v>
      </c>
      <c r="L27" s="22" t="e">
        <f aca="false">IF(K27-G27=0,0,"chyba")</f>
        <v>#VALUE!</v>
      </c>
      <c r="M27" s="15"/>
      <c r="N27" s="23" t="n">
        <f aca="false">J27/I27</f>
        <v>0.55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  <c r="AJ27" s="25"/>
      <c r="AK27" s="25"/>
      <c r="AL27" s="25"/>
      <c r="AM27" s="25"/>
      <c r="AN27" s="25"/>
      <c r="AO27" s="25"/>
      <c r="AP27" s="25"/>
      <c r="AQ27" s="25"/>
      <c r="AR27" s="25"/>
    </row>
    <row r="28" s="18" customFormat="true" ht="12.75" hidden="false" customHeight="false" outlineLevel="0" collapsed="false">
      <c r="A28" s="19" t="n">
        <v>105</v>
      </c>
      <c r="B28" s="19"/>
      <c r="C28" s="20" t="n">
        <v>1</v>
      </c>
      <c r="D28" s="19" t="n">
        <v>17</v>
      </c>
      <c r="E28" s="19" t="s">
        <v>38</v>
      </c>
      <c r="F28" s="19"/>
      <c r="G28" s="19"/>
      <c r="H28" s="19"/>
      <c r="I28" s="20" t="n">
        <f aca="false">IF(C28=1,60,IF(C28=4,90,IF(C28=5,90,IF(C28=6,30,IF(C28=7,70,IF(C28=8,140,IF(C28=9,130,140)))))))</f>
        <v>60</v>
      </c>
      <c r="J28" s="20" t="n">
        <f aca="false">MAX(D28,G28)</f>
        <v>17</v>
      </c>
      <c r="K28" s="21" t="e">
        <f aca="false">D28-E28+F28</f>
        <v>#VALUE!</v>
      </c>
      <c r="L28" s="22" t="e">
        <f aca="false">IF(K28-G28=0,0,"chyba")</f>
        <v>#VALUE!</v>
      </c>
      <c r="M28" s="15"/>
      <c r="N28" s="23" t="n">
        <f aca="false">J28/I28</f>
        <v>0.283333333333333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/>
      <c r="AJ28" s="25"/>
      <c r="AK28" s="25"/>
      <c r="AL28" s="25"/>
      <c r="AM28" s="25"/>
      <c r="AN28" s="25"/>
      <c r="AO28" s="25"/>
      <c r="AP28" s="25"/>
      <c r="AQ28" s="25"/>
      <c r="AR28" s="25"/>
    </row>
    <row r="29" s="18" customFormat="true" ht="12.75" hidden="false" customHeight="false" outlineLevel="0" collapsed="false">
      <c r="A29" s="19" t="n">
        <v>197</v>
      </c>
      <c r="B29" s="19"/>
      <c r="C29" s="20" t="n">
        <v>4</v>
      </c>
      <c r="D29" s="19" t="n">
        <v>42</v>
      </c>
      <c r="E29" s="19" t="s">
        <v>39</v>
      </c>
      <c r="F29" s="19"/>
      <c r="G29" s="19"/>
      <c r="H29" s="19"/>
      <c r="I29" s="20" t="n">
        <f aca="false">IF(C29=1,60,IF(C29=4,90,IF(C29=5,90,IF(C29=6,30,IF(C29=7,70,IF(C29=8,140,IF(C29=9,130,140)))))))</f>
        <v>90</v>
      </c>
      <c r="J29" s="20" t="n">
        <f aca="false">MAX(D29,G29)</f>
        <v>42</v>
      </c>
      <c r="K29" s="21" t="e">
        <f aca="false">D29-E29+F29</f>
        <v>#VALUE!</v>
      </c>
      <c r="L29" s="22" t="e">
        <f aca="false">IF(K29-G29=0,0,"chyba")</f>
        <v>#VALUE!</v>
      </c>
      <c r="M29" s="15"/>
      <c r="N29" s="23" t="n">
        <f aca="false">J29/I29</f>
        <v>0.466666666666667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  <c r="AJ29" s="25"/>
      <c r="AK29" s="25"/>
      <c r="AL29" s="25"/>
      <c r="AM29" s="25"/>
      <c r="AN29" s="25"/>
      <c r="AO29" s="25"/>
      <c r="AP29" s="25"/>
      <c r="AQ29" s="25"/>
      <c r="AR29" s="25"/>
    </row>
    <row r="30" s="18" customFormat="true" ht="12.75" hidden="false" customHeight="false" outlineLevel="0" collapsed="false">
      <c r="A30" s="19" t="n">
        <v>125</v>
      </c>
      <c r="B30" s="19"/>
      <c r="C30" s="20" t="n">
        <v>4</v>
      </c>
      <c r="D30" s="19" t="n">
        <v>44</v>
      </c>
      <c r="E30" s="19" t="s">
        <v>40</v>
      </c>
      <c r="F30" s="19"/>
      <c r="G30" s="19"/>
      <c r="H30" s="19"/>
      <c r="I30" s="20" t="n">
        <f aca="false">IF(C30=1,60,IF(C30=4,90,IF(C30=5,90,IF(C30=6,30,IF(C30=7,70,IF(C30=8,140,IF(C30=9,130,140)))))))</f>
        <v>90</v>
      </c>
      <c r="J30" s="20" t="n">
        <f aca="false">MAX(D30,G30)</f>
        <v>44</v>
      </c>
      <c r="K30" s="21" t="e">
        <f aca="false">D30-E30+F30</f>
        <v>#VALUE!</v>
      </c>
      <c r="L30" s="22" t="e">
        <f aca="false">IF(K30-G30=0,0,"chyba")</f>
        <v>#VALUE!</v>
      </c>
      <c r="M30" s="15"/>
      <c r="N30" s="23" t="n">
        <f aca="false">J30/I30</f>
        <v>0.488888888888889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  <c r="AJ30" s="25"/>
      <c r="AK30" s="25"/>
      <c r="AL30" s="25"/>
      <c r="AM30" s="25"/>
      <c r="AN30" s="25"/>
      <c r="AO30" s="25"/>
      <c r="AP30" s="25"/>
      <c r="AQ30" s="25"/>
      <c r="AR30" s="25"/>
    </row>
    <row r="31" s="18" customFormat="true" ht="12.75" hidden="false" customHeight="false" outlineLevel="0" collapsed="false">
      <c r="A31" s="19" t="n">
        <v>241</v>
      </c>
      <c r="B31" s="19"/>
      <c r="C31" s="20" t="n">
        <v>1</v>
      </c>
      <c r="D31" s="19" t="n">
        <v>36</v>
      </c>
      <c r="E31" s="19" t="s">
        <v>41</v>
      </c>
      <c r="F31" s="19"/>
      <c r="G31" s="19"/>
      <c r="H31" s="19"/>
      <c r="I31" s="20" t="n">
        <f aca="false">IF(C31=1,60,IF(C31=4,90,IF(C31=5,90,IF(C31=6,30,IF(C31=7,70,IF(C31=8,140,IF(C31=9,130,140)))))))</f>
        <v>60</v>
      </c>
      <c r="J31" s="20" t="n">
        <f aca="false">MAX(D31,G31)</f>
        <v>36</v>
      </c>
      <c r="K31" s="21" t="e">
        <f aca="false">D31-E31+F31</f>
        <v>#VALUE!</v>
      </c>
      <c r="L31" s="22" t="e">
        <f aca="false">IF(K31-G31=0,0,"chyba")</f>
        <v>#VALUE!</v>
      </c>
      <c r="M31" s="15"/>
      <c r="N31" s="23" t="n">
        <f aca="false">J31/I31</f>
        <v>0.6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  <c r="AJ31" s="25"/>
      <c r="AK31" s="25"/>
      <c r="AL31" s="25"/>
      <c r="AM31" s="25"/>
      <c r="AN31" s="25"/>
      <c r="AO31" s="25"/>
      <c r="AP31" s="25"/>
      <c r="AQ31" s="25"/>
      <c r="AR31" s="25"/>
    </row>
    <row r="32" s="18" customFormat="true" ht="12.75" hidden="false" customHeight="false" outlineLevel="0" collapsed="false">
      <c r="A32" s="19" t="n">
        <v>253</v>
      </c>
      <c r="B32" s="19"/>
      <c r="C32" s="20" t="n">
        <v>4</v>
      </c>
      <c r="D32" s="19" t="n">
        <v>52</v>
      </c>
      <c r="E32" s="19" t="s">
        <v>42</v>
      </c>
      <c r="F32" s="19"/>
      <c r="G32" s="19"/>
      <c r="H32" s="19"/>
      <c r="I32" s="20" t="n">
        <f aca="false">IF(C32=1,60,IF(C32=4,90,IF(C32=5,90,IF(C32=6,30,IF(C32=7,70,IF(C32=8,140,IF(C32=9,130,140)))))))</f>
        <v>90</v>
      </c>
      <c r="J32" s="20" t="n">
        <f aca="false">MAX(D32,G32)</f>
        <v>52</v>
      </c>
      <c r="K32" s="21" t="e">
        <f aca="false">D32-E32+F32</f>
        <v>#VALUE!</v>
      </c>
      <c r="L32" s="22" t="e">
        <f aca="false">IF(K32-G32=0,0,"chyba")</f>
        <v>#VALUE!</v>
      </c>
      <c r="M32" s="26"/>
      <c r="N32" s="23" t="n">
        <f aca="false">J32/I32</f>
        <v>0.577777777777778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  <c r="AJ32" s="25"/>
      <c r="AK32" s="25"/>
      <c r="AL32" s="25"/>
      <c r="AM32" s="25"/>
      <c r="AN32" s="25"/>
      <c r="AO32" s="25"/>
      <c r="AP32" s="25"/>
      <c r="AQ32" s="25"/>
      <c r="AR32" s="25"/>
    </row>
    <row r="33" s="18" customFormat="true" ht="12.75" hidden="false" customHeight="false" outlineLevel="0" collapsed="false">
      <c r="A33" s="19" t="n">
        <v>129</v>
      </c>
      <c r="B33" s="19"/>
      <c r="C33" s="20" t="n">
        <v>1</v>
      </c>
      <c r="D33" s="19" t="n">
        <v>22</v>
      </c>
      <c r="E33" s="19" t="s">
        <v>43</v>
      </c>
      <c r="F33" s="19"/>
      <c r="G33" s="19"/>
      <c r="H33" s="19"/>
      <c r="I33" s="20" t="n">
        <f aca="false">IF(C33=1,60,IF(C33=4,90,IF(C33=5,90,IF(C33=6,30,IF(C33=7,70,IF(C33=8,140,IF(C33=9,130,140)))))))</f>
        <v>60</v>
      </c>
      <c r="J33" s="20" t="n">
        <f aca="false">MAX(D33,G33)</f>
        <v>22</v>
      </c>
      <c r="K33" s="21" t="e">
        <f aca="false">D33-E33+F33</f>
        <v>#VALUE!</v>
      </c>
      <c r="L33" s="22" t="e">
        <f aca="false">IF(K33-G33=0,0,"chyba")</f>
        <v>#VALUE!</v>
      </c>
      <c r="M33" s="15"/>
      <c r="N33" s="23" t="n">
        <f aca="false">J33/I33</f>
        <v>0.366666666666667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  <c r="AJ33" s="25"/>
      <c r="AK33" s="25"/>
      <c r="AL33" s="25"/>
      <c r="AM33" s="25"/>
      <c r="AN33" s="25"/>
      <c r="AO33" s="25"/>
      <c r="AP33" s="25"/>
      <c r="AQ33" s="25"/>
      <c r="AR33" s="25"/>
    </row>
    <row r="34" s="18" customFormat="true" ht="12.75" hidden="false" customHeight="false" outlineLevel="0" collapsed="false">
      <c r="A34" s="19" t="n">
        <v>196</v>
      </c>
      <c r="B34" s="19"/>
      <c r="C34" s="20" t="n">
        <v>4</v>
      </c>
      <c r="D34" s="19" t="n">
        <v>41</v>
      </c>
      <c r="E34" s="19" t="s">
        <v>43</v>
      </c>
      <c r="F34" s="19"/>
      <c r="G34" s="19"/>
      <c r="H34" s="19"/>
      <c r="I34" s="20" t="n">
        <f aca="false">IF(C34=1,60,IF(C34=4,90,IF(C34=5,90,IF(C34=6,30,IF(C34=7,70,IF(C34=8,140,IF(C34=9,130,140)))))))</f>
        <v>90</v>
      </c>
      <c r="J34" s="20" t="n">
        <f aca="false">MAX(D34,G34)</f>
        <v>41</v>
      </c>
      <c r="K34" s="21" t="e">
        <f aca="false">D34-E34+F34</f>
        <v>#VALUE!</v>
      </c>
      <c r="L34" s="22" t="e">
        <f aca="false">IF(K34-G34=0,0,"chyba")</f>
        <v>#VALUE!</v>
      </c>
      <c r="M34" s="15"/>
      <c r="N34" s="23" t="n">
        <f aca="false">J34/I34</f>
        <v>0.455555555555556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  <c r="AJ34" s="25"/>
      <c r="AK34" s="25"/>
      <c r="AL34" s="25"/>
      <c r="AM34" s="25"/>
      <c r="AN34" s="25"/>
      <c r="AO34" s="25"/>
      <c r="AP34" s="25"/>
      <c r="AQ34" s="25"/>
      <c r="AR34" s="25"/>
    </row>
    <row r="35" s="18" customFormat="true" ht="12.75" hidden="false" customHeight="false" outlineLevel="0" collapsed="false">
      <c r="A35" s="19" t="n">
        <v>118</v>
      </c>
      <c r="B35" s="19"/>
      <c r="C35" s="20" t="n">
        <v>4</v>
      </c>
      <c r="D35" s="19" t="n">
        <v>44</v>
      </c>
      <c r="E35" s="19" t="s">
        <v>44</v>
      </c>
      <c r="F35" s="19"/>
      <c r="G35" s="19"/>
      <c r="H35" s="19"/>
      <c r="I35" s="20" t="n">
        <f aca="false">IF(C35=1,60,IF(C35=4,90,IF(C35=5,90,IF(C35=6,30,IF(C35=7,70,IF(C35=8,140,IF(C35=9,130,140)))))))</f>
        <v>90</v>
      </c>
      <c r="J35" s="20" t="n">
        <f aca="false">MAX(D35,G35)</f>
        <v>44</v>
      </c>
      <c r="K35" s="21" t="e">
        <f aca="false">D35-E35+F35</f>
        <v>#VALUE!</v>
      </c>
      <c r="L35" s="22" t="e">
        <f aca="false">IF(K35-G35=0,0,"chyba")</f>
        <v>#VALUE!</v>
      </c>
      <c r="M35" s="15"/>
      <c r="N35" s="23" t="n">
        <f aca="false">J35/I35</f>
        <v>0.488888888888889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  <c r="AJ35" s="25"/>
      <c r="AK35" s="25"/>
      <c r="AL35" s="25"/>
      <c r="AM35" s="25"/>
      <c r="AN35" s="25"/>
      <c r="AO35" s="25"/>
      <c r="AP35" s="25"/>
      <c r="AQ35" s="25"/>
      <c r="AR35" s="25"/>
    </row>
    <row r="36" s="18" customFormat="true" ht="12.75" hidden="false" customHeight="false" outlineLevel="0" collapsed="false">
      <c r="A36" s="19" t="n">
        <v>253</v>
      </c>
      <c r="B36" s="19"/>
      <c r="C36" s="20" t="n">
        <v>4</v>
      </c>
      <c r="D36" s="19" t="n">
        <v>52</v>
      </c>
      <c r="E36" s="19" t="s">
        <v>45</v>
      </c>
      <c r="F36" s="19"/>
      <c r="G36" s="19"/>
      <c r="H36" s="19"/>
      <c r="I36" s="20" t="n">
        <f aca="false">IF(C36=1,60,IF(C36=4,90,IF(C36=5,90,IF(C36=6,30,IF(C36=7,70,IF(C36=8,140,IF(C36=9,130,140)))))))</f>
        <v>90</v>
      </c>
      <c r="J36" s="20" t="n">
        <f aca="false">MAX(D36,G36)</f>
        <v>52</v>
      </c>
      <c r="K36" s="21" t="e">
        <f aca="false">D36-E36+F36</f>
        <v>#VALUE!</v>
      </c>
      <c r="L36" s="22" t="e">
        <f aca="false">IF(K36-G36=0,0,"chyba")</f>
        <v>#VALUE!</v>
      </c>
      <c r="M36" s="15"/>
      <c r="N36" s="23" t="n">
        <f aca="false">J36/I36</f>
        <v>0.577777777777778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5"/>
      <c r="AJ36" s="25"/>
      <c r="AK36" s="25"/>
      <c r="AL36" s="25"/>
      <c r="AM36" s="25"/>
      <c r="AN36" s="25"/>
      <c r="AO36" s="25"/>
      <c r="AP36" s="25"/>
      <c r="AQ36" s="25"/>
      <c r="AR36" s="25"/>
    </row>
    <row r="37" s="18" customFormat="true" ht="12.75" hidden="false" customHeight="false" outlineLevel="0" collapsed="false">
      <c r="A37" s="19" t="n">
        <v>321</v>
      </c>
      <c r="B37" s="19" t="n">
        <v>1</v>
      </c>
      <c r="C37" s="20" t="n">
        <v>4</v>
      </c>
      <c r="D37" s="19" t="n">
        <v>37</v>
      </c>
      <c r="E37" s="19" t="s">
        <v>46</v>
      </c>
      <c r="F37" s="19"/>
      <c r="G37" s="19"/>
      <c r="H37" s="19"/>
      <c r="I37" s="20" t="n">
        <f aca="false">IF(C37=1,60,IF(C37=4,90,IF(C37=5,90,IF(C37=6,30,IF(C37=7,70,IF(C37=8,140,IF(C37=9,130,140)))))))</f>
        <v>90</v>
      </c>
      <c r="J37" s="20" t="n">
        <f aca="false">MAX(D37,G37)</f>
        <v>37</v>
      </c>
      <c r="K37" s="21" t="e">
        <f aca="false">D37-E37+F37</f>
        <v>#VALUE!</v>
      </c>
      <c r="L37" s="22" t="e">
        <f aca="false">IF(K37-G37=0,0,"chyba")</f>
        <v>#VALUE!</v>
      </c>
      <c r="M37" s="15"/>
      <c r="N37" s="23" t="n">
        <f aca="false">J37/I37</f>
        <v>0.411111111111111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5"/>
      <c r="AJ37" s="25"/>
      <c r="AK37" s="25"/>
      <c r="AL37" s="25"/>
      <c r="AM37" s="25"/>
      <c r="AN37" s="25"/>
      <c r="AO37" s="25"/>
      <c r="AP37" s="25"/>
      <c r="AQ37" s="25"/>
      <c r="AR37" s="25"/>
    </row>
    <row r="38" s="18" customFormat="true" ht="12.75" hidden="false" customHeight="false" outlineLevel="0" collapsed="false">
      <c r="A38" s="19" t="n">
        <v>244</v>
      </c>
      <c r="B38" s="19"/>
      <c r="C38" s="20" t="n">
        <v>1</v>
      </c>
      <c r="D38" s="19" t="n">
        <v>38</v>
      </c>
      <c r="E38" s="19" t="s">
        <v>47</v>
      </c>
      <c r="F38" s="19"/>
      <c r="G38" s="19"/>
      <c r="H38" s="19"/>
      <c r="I38" s="20" t="n">
        <f aca="false">IF(C38=1,60,IF(C38=4,90,IF(C38=5,90,IF(C38=6,30,IF(C38=7,70,IF(C38=8,140,IF(C38=9,130,140)))))))</f>
        <v>60</v>
      </c>
      <c r="J38" s="20" t="n">
        <f aca="false">MAX(D38,G38)</f>
        <v>38</v>
      </c>
      <c r="K38" s="21" t="e">
        <f aca="false">D38-E38+F38</f>
        <v>#VALUE!</v>
      </c>
      <c r="L38" s="22" t="e">
        <f aca="false">IF(K38-G38=0,0,"chyba")</f>
        <v>#VALUE!</v>
      </c>
      <c r="M38" s="15"/>
      <c r="N38" s="23" t="n">
        <f aca="false">J38/I38</f>
        <v>0.633333333333333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5"/>
      <c r="AJ38" s="25"/>
      <c r="AK38" s="25"/>
      <c r="AL38" s="25"/>
      <c r="AM38" s="25"/>
      <c r="AN38" s="25"/>
      <c r="AO38" s="25"/>
      <c r="AP38" s="25"/>
      <c r="AQ38" s="25"/>
      <c r="AR38" s="25"/>
    </row>
    <row r="39" s="18" customFormat="true" ht="12.75" hidden="false" customHeight="false" outlineLevel="0" collapsed="false">
      <c r="A39" s="19" t="n">
        <v>314</v>
      </c>
      <c r="B39" s="19" t="n">
        <v>24</v>
      </c>
      <c r="C39" s="20" t="n">
        <v>1</v>
      </c>
      <c r="D39" s="19" t="n">
        <v>25</v>
      </c>
      <c r="E39" s="19" t="s">
        <v>47</v>
      </c>
      <c r="F39" s="19"/>
      <c r="G39" s="19"/>
      <c r="H39" s="19"/>
      <c r="I39" s="20" t="n">
        <f aca="false">IF(C39=1,60,IF(C39=4,90,IF(C39=5,90,IF(C39=6,30,IF(C39=7,70,IF(C39=8,140,IF(C39=9,130,140)))))))</f>
        <v>60</v>
      </c>
      <c r="J39" s="20" t="n">
        <f aca="false">MAX(D39,G39)</f>
        <v>25</v>
      </c>
      <c r="K39" s="21" t="e">
        <f aca="false">D39-E39+F39</f>
        <v>#VALUE!</v>
      </c>
      <c r="L39" s="22" t="e">
        <f aca="false">IF(K39-G39=0,0,"chyba")</f>
        <v>#VALUE!</v>
      </c>
      <c r="M39" s="15"/>
      <c r="N39" s="23" t="n">
        <f aca="false">J39/I39</f>
        <v>0.416666666666667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5"/>
      <c r="AJ39" s="25"/>
      <c r="AK39" s="25"/>
      <c r="AL39" s="25"/>
      <c r="AM39" s="25"/>
      <c r="AN39" s="25"/>
      <c r="AO39" s="25"/>
      <c r="AP39" s="25"/>
      <c r="AQ39" s="25"/>
      <c r="AR39" s="25"/>
    </row>
    <row r="40" s="18" customFormat="true" ht="12.75" hidden="false" customHeight="false" outlineLevel="0" collapsed="false">
      <c r="A40" s="19" t="n">
        <v>125</v>
      </c>
      <c r="B40" s="19"/>
      <c r="C40" s="20" t="n">
        <v>4</v>
      </c>
      <c r="D40" s="19" t="n">
        <v>50</v>
      </c>
      <c r="E40" s="19" t="s">
        <v>48</v>
      </c>
      <c r="F40" s="19"/>
      <c r="G40" s="19"/>
      <c r="H40" s="19"/>
      <c r="I40" s="20" t="n">
        <f aca="false">IF(C40=1,60,IF(C40=4,90,IF(C40=5,90,IF(C40=6,30,IF(C40=7,70,IF(C40=8,140,IF(C40=9,130,140)))))))</f>
        <v>90</v>
      </c>
      <c r="J40" s="20" t="n">
        <f aca="false">MAX(D40,G40)</f>
        <v>50</v>
      </c>
      <c r="K40" s="21" t="e">
        <f aca="false">D40-E40+F40</f>
        <v>#VALUE!</v>
      </c>
      <c r="L40" s="22" t="e">
        <f aca="false">IF(K40-G40=0,0,"chyba")</f>
        <v>#VALUE!</v>
      </c>
      <c r="M40" s="15"/>
      <c r="N40" s="23" t="n">
        <f aca="false">J40/I40</f>
        <v>0.555555555555556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5"/>
      <c r="AJ40" s="25"/>
      <c r="AK40" s="25"/>
      <c r="AL40" s="25"/>
      <c r="AM40" s="25"/>
      <c r="AN40" s="25"/>
      <c r="AO40" s="25"/>
      <c r="AP40" s="25"/>
      <c r="AQ40" s="25"/>
      <c r="AR40" s="25"/>
    </row>
    <row r="41" s="18" customFormat="true" ht="12.75" hidden="false" customHeight="false" outlineLevel="0" collapsed="false">
      <c r="A41" s="19" t="n">
        <v>241</v>
      </c>
      <c r="B41" s="19"/>
      <c r="C41" s="20" t="n">
        <v>1</v>
      </c>
      <c r="D41" s="19" t="n">
        <v>40</v>
      </c>
      <c r="E41" s="19" t="s">
        <v>49</v>
      </c>
      <c r="F41" s="19"/>
      <c r="G41" s="19"/>
      <c r="H41" s="19"/>
      <c r="I41" s="20" t="n">
        <f aca="false">IF(C41=1,60,IF(C41=4,90,IF(C41=5,90,IF(C41=6,30,IF(C41=7,70,IF(C41=8,140,IF(C41=9,130,140)))))))</f>
        <v>60</v>
      </c>
      <c r="J41" s="20" t="n">
        <f aca="false">MAX(D41,G41)</f>
        <v>40</v>
      </c>
      <c r="K41" s="21" t="e">
        <f aca="false">D41-E41+F41</f>
        <v>#VALUE!</v>
      </c>
      <c r="L41" s="22" t="e">
        <f aca="false">IF(K41-G41=0,0,"chyba")</f>
        <v>#VALUE!</v>
      </c>
      <c r="M41" s="15"/>
      <c r="N41" s="23" t="n">
        <f aca="false">J41/I41</f>
        <v>0.666666666666667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5"/>
      <c r="AJ41" s="25"/>
      <c r="AK41" s="25"/>
      <c r="AL41" s="25"/>
      <c r="AM41" s="25"/>
      <c r="AN41" s="25"/>
      <c r="AO41" s="25"/>
      <c r="AP41" s="25"/>
      <c r="AQ41" s="25"/>
      <c r="AR41" s="25"/>
    </row>
    <row r="42" s="18" customFormat="true" ht="12.75" hidden="false" customHeight="false" outlineLevel="0" collapsed="false">
      <c r="A42" s="19" t="n">
        <v>197</v>
      </c>
      <c r="B42" s="19"/>
      <c r="C42" s="20" t="n">
        <v>4</v>
      </c>
      <c r="D42" s="19" t="n">
        <v>55</v>
      </c>
      <c r="E42" s="19" t="s">
        <v>50</v>
      </c>
      <c r="F42" s="19"/>
      <c r="G42" s="19"/>
      <c r="H42" s="19"/>
      <c r="I42" s="20" t="n">
        <f aca="false">IF(C42=1,60,IF(C42=4,90,IF(C42=5,90,IF(C42=6,30,IF(C42=7,70,IF(C42=8,140,IF(C42=9,130,140)))))))</f>
        <v>90</v>
      </c>
      <c r="J42" s="20" t="n">
        <f aca="false">MAX(D42,G42)</f>
        <v>55</v>
      </c>
      <c r="K42" s="21" t="e">
        <f aca="false">D42-E42+F42</f>
        <v>#VALUE!</v>
      </c>
      <c r="L42" s="22" t="e">
        <f aca="false">IF(K42-G42=0,0,"chyba")</f>
        <v>#VALUE!</v>
      </c>
      <c r="M42" s="15"/>
      <c r="N42" s="23" t="n">
        <f aca="false">J42/I42</f>
        <v>0.611111111111111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5"/>
      <c r="AJ42" s="25"/>
      <c r="AK42" s="25"/>
      <c r="AL42" s="25"/>
      <c r="AM42" s="25"/>
      <c r="AN42" s="25"/>
      <c r="AO42" s="25"/>
      <c r="AP42" s="25"/>
      <c r="AQ42" s="25"/>
      <c r="AR42" s="25"/>
    </row>
    <row r="43" s="18" customFormat="true" ht="12.75" hidden="false" customHeight="false" outlineLevel="0" collapsed="false">
      <c r="A43" s="19" t="n">
        <v>338</v>
      </c>
      <c r="B43" s="19" t="n">
        <v>3</v>
      </c>
      <c r="C43" s="20" t="n">
        <v>1</v>
      </c>
      <c r="D43" s="19" t="n">
        <v>40</v>
      </c>
      <c r="E43" s="19" t="s">
        <v>51</v>
      </c>
      <c r="F43" s="19"/>
      <c r="G43" s="19"/>
      <c r="H43" s="19"/>
      <c r="I43" s="20" t="n">
        <f aca="false">IF(C43=1,60,IF(C43=4,90,IF(C43=5,90,IF(C43=6,30,IF(C43=7,70,IF(C43=8,140,IF(C43=9,130,140)))))))</f>
        <v>60</v>
      </c>
      <c r="J43" s="20" t="n">
        <f aca="false">MAX(D43,G43)</f>
        <v>40</v>
      </c>
      <c r="K43" s="21" t="e">
        <f aca="false">D43-E43+F43</f>
        <v>#VALUE!</v>
      </c>
      <c r="L43" s="22" t="e">
        <f aca="false">IF(K43-G43=0,0,"chyba")</f>
        <v>#VALUE!</v>
      </c>
      <c r="M43" s="15"/>
      <c r="N43" s="23" t="n">
        <f aca="false">J43/I43</f>
        <v>0.666666666666667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5"/>
      <c r="AJ43" s="25"/>
      <c r="AK43" s="25"/>
      <c r="AL43" s="25"/>
      <c r="AM43" s="25"/>
      <c r="AN43" s="25"/>
      <c r="AO43" s="25"/>
      <c r="AP43" s="25"/>
      <c r="AQ43" s="25"/>
      <c r="AR43" s="25"/>
    </row>
    <row r="44" s="18" customFormat="true" ht="12.75" hidden="false" customHeight="false" outlineLevel="0" collapsed="false">
      <c r="A44" s="19" t="n">
        <v>253</v>
      </c>
      <c r="B44" s="19"/>
      <c r="C44" s="20" t="n">
        <v>4</v>
      </c>
      <c r="D44" s="19" t="n">
        <v>42</v>
      </c>
      <c r="E44" s="19" t="s">
        <v>52</v>
      </c>
      <c r="F44" s="19"/>
      <c r="G44" s="19"/>
      <c r="H44" s="19"/>
      <c r="I44" s="20" t="n">
        <f aca="false">IF(C44=1,60,IF(C44=4,90,IF(C44=5,90,IF(C44=6,30,IF(C44=7,70,IF(C44=8,140,IF(C44=9,130,140)))))))</f>
        <v>90</v>
      </c>
      <c r="J44" s="20" t="n">
        <f aca="false">MAX(D44,G44)</f>
        <v>42</v>
      </c>
      <c r="K44" s="21" t="e">
        <f aca="false">D44-E44+F44</f>
        <v>#VALUE!</v>
      </c>
      <c r="L44" s="22" t="e">
        <f aca="false">IF(K44-G44=0,0,"chyba")</f>
        <v>#VALUE!</v>
      </c>
      <c r="M44" s="15"/>
      <c r="N44" s="23" t="n">
        <f aca="false">J44/I44</f>
        <v>0.466666666666667</v>
      </c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5"/>
      <c r="AJ44" s="25"/>
      <c r="AK44" s="25"/>
      <c r="AL44" s="25"/>
      <c r="AM44" s="25"/>
      <c r="AN44" s="25"/>
      <c r="AO44" s="25"/>
      <c r="AP44" s="25"/>
      <c r="AQ44" s="25"/>
      <c r="AR44" s="25"/>
    </row>
    <row r="45" s="18" customFormat="true" ht="12.75" hidden="false" customHeight="false" outlineLevel="0" collapsed="false">
      <c r="A45" s="19" t="n">
        <v>320</v>
      </c>
      <c r="B45" s="19" t="n">
        <v>15</v>
      </c>
      <c r="C45" s="20" t="n">
        <v>1</v>
      </c>
      <c r="D45" s="19" t="n">
        <v>48</v>
      </c>
      <c r="E45" s="19" t="s">
        <v>53</v>
      </c>
      <c r="F45" s="19"/>
      <c r="G45" s="19"/>
      <c r="H45" s="19"/>
      <c r="I45" s="20" t="n">
        <f aca="false">IF(C45=1,60,IF(C45=4,90,IF(C45=5,90,IF(C45=6,30,IF(C45=7,70,IF(C45=8,140,IF(C45=9,130,140)))))))</f>
        <v>60</v>
      </c>
      <c r="J45" s="20" t="n">
        <f aca="false">MAX(D45,G45)</f>
        <v>48</v>
      </c>
      <c r="K45" s="21" t="e">
        <f aca="false">D45-E45+F45</f>
        <v>#VALUE!</v>
      </c>
      <c r="L45" s="22" t="e">
        <f aca="false">IF(K45-G45=0,0,"chyba")</f>
        <v>#VALUE!</v>
      </c>
      <c r="M45" s="15"/>
      <c r="N45" s="23" t="n">
        <f aca="false">J45/I45</f>
        <v>0.8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5"/>
      <c r="AJ45" s="25"/>
      <c r="AK45" s="25"/>
      <c r="AL45" s="25"/>
      <c r="AM45" s="25"/>
      <c r="AN45" s="25"/>
      <c r="AO45" s="25"/>
      <c r="AP45" s="25"/>
      <c r="AQ45" s="25"/>
      <c r="AR45" s="25"/>
    </row>
    <row r="46" s="18" customFormat="true" ht="12.75" hidden="false" customHeight="false" outlineLevel="0" collapsed="false">
      <c r="A46" s="19" t="n">
        <v>172</v>
      </c>
      <c r="B46" s="19"/>
      <c r="C46" s="20" t="n">
        <v>1</v>
      </c>
      <c r="D46" s="19" t="n">
        <v>24</v>
      </c>
      <c r="E46" s="19" t="s">
        <v>54</v>
      </c>
      <c r="F46" s="19"/>
      <c r="G46" s="19"/>
      <c r="H46" s="19"/>
      <c r="I46" s="20" t="n">
        <f aca="false">IF(C46=1,60,IF(C46=4,90,IF(C46=5,90,IF(C46=6,30,IF(C46=7,70,IF(C46=8,140,IF(C46=9,130,140)))))))</f>
        <v>60</v>
      </c>
      <c r="J46" s="20" t="n">
        <f aca="false">MAX(D46,G46)</f>
        <v>24</v>
      </c>
      <c r="K46" s="21" t="e">
        <f aca="false">D46-E46+F46</f>
        <v>#VALUE!</v>
      </c>
      <c r="L46" s="22" t="e">
        <f aca="false">IF(K46-G46=0,0,"chyba")</f>
        <v>#VALUE!</v>
      </c>
      <c r="M46" s="15"/>
      <c r="N46" s="23" t="n">
        <f aca="false">J46/I46</f>
        <v>0.4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5"/>
      <c r="AJ46" s="25"/>
      <c r="AK46" s="25"/>
      <c r="AL46" s="25"/>
      <c r="AM46" s="25"/>
      <c r="AN46" s="25"/>
      <c r="AO46" s="25"/>
      <c r="AP46" s="25"/>
      <c r="AQ46" s="25"/>
      <c r="AR46" s="25"/>
    </row>
    <row r="47" customFormat="false" ht="12.75" hidden="false" customHeight="false" outlineLevel="0" collapsed="false">
      <c r="A47" s="19" t="n">
        <v>318</v>
      </c>
      <c r="B47" s="19"/>
      <c r="C47" s="20" t="n">
        <v>1</v>
      </c>
      <c r="D47" s="19" t="n">
        <v>40</v>
      </c>
      <c r="E47" s="19" t="s">
        <v>55</v>
      </c>
      <c r="F47" s="19"/>
      <c r="G47" s="19"/>
      <c r="H47" s="19"/>
      <c r="I47" s="20" t="n">
        <f aca="false">IF(C47=1,60,IF(C47=4,90,IF(C47=5,90,IF(C47=6,30,IF(C47=7,70,IF(C47=8,140,IF(C47=9,130,140)))))))</f>
        <v>60</v>
      </c>
      <c r="J47" s="20" t="n">
        <f aca="false">MAX(D47,G47)</f>
        <v>40</v>
      </c>
      <c r="K47" s="21" t="e">
        <f aca="false">D47-E47+F47</f>
        <v>#VALUE!</v>
      </c>
      <c r="L47" s="22" t="e">
        <f aca="false">IF(K47-G47=0,0,"chyba")</f>
        <v>#VALUE!</v>
      </c>
      <c r="M47" s="15"/>
      <c r="N47" s="23" t="n">
        <f aca="false">J47/I47</f>
        <v>0.666666666666667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7"/>
    </row>
    <row r="48" customFormat="false" ht="12.75" hidden="false" customHeight="false" outlineLevel="0" collapsed="false">
      <c r="A48" s="19" t="n">
        <v>105</v>
      </c>
      <c r="B48" s="19"/>
      <c r="C48" s="20" t="n">
        <v>1</v>
      </c>
      <c r="D48" s="19" t="n">
        <v>15</v>
      </c>
      <c r="E48" s="19" t="s">
        <v>56</v>
      </c>
      <c r="F48" s="19"/>
      <c r="G48" s="19"/>
      <c r="H48" s="19"/>
      <c r="I48" s="20" t="n">
        <f aca="false">IF(C48=1,60,IF(C48=4,90,IF(C48=5,90,IF(C48=6,30,IF(C48=7,70,IF(C48=8,140,IF(C48=9,130,140)))))))</f>
        <v>60</v>
      </c>
      <c r="J48" s="20" t="n">
        <f aca="false">MAX(D48,G48)</f>
        <v>15</v>
      </c>
      <c r="K48" s="21" t="e">
        <f aca="false">D48-E48+F48</f>
        <v>#VALUE!</v>
      </c>
      <c r="L48" s="22" t="e">
        <f aca="false">IF(K48-G48=0,0,"chyba")</f>
        <v>#VALUE!</v>
      </c>
      <c r="M48" s="15"/>
      <c r="N48" s="23" t="n">
        <f aca="false">J48/I48</f>
        <v>0.25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8"/>
    </row>
    <row r="49" customFormat="false" ht="12.75" hidden="false" customHeight="false" outlineLevel="0" collapsed="false">
      <c r="A49" s="19" t="n">
        <v>196</v>
      </c>
      <c r="B49" s="19"/>
      <c r="C49" s="20" t="n">
        <v>4</v>
      </c>
      <c r="D49" s="19" t="n">
        <v>40</v>
      </c>
      <c r="E49" s="19" t="s">
        <v>56</v>
      </c>
      <c r="F49" s="19"/>
      <c r="G49" s="19"/>
      <c r="H49" s="19"/>
      <c r="I49" s="20" t="n">
        <f aca="false">IF(C49=1,60,IF(C49=4,90,IF(C49=5,90,IF(C49=6,30,IF(C49=7,70,IF(C49=8,140,IF(C49=9,130,140)))))))</f>
        <v>90</v>
      </c>
      <c r="J49" s="20" t="n">
        <f aca="false">MAX(D49,G49)</f>
        <v>40</v>
      </c>
      <c r="K49" s="21" t="e">
        <f aca="false">D49-E49+F49</f>
        <v>#VALUE!</v>
      </c>
      <c r="L49" s="22" t="e">
        <f aca="false">IF(K49-G49=0,0,"chyba")</f>
        <v>#VALUE!</v>
      </c>
      <c r="M49" s="15"/>
      <c r="N49" s="23" t="n">
        <f aca="false">J49/I49</f>
        <v>0.444444444444444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8"/>
    </row>
    <row r="50" customFormat="false" ht="12.75" hidden="false" customHeight="false" outlineLevel="0" collapsed="false">
      <c r="A50" s="19" t="n">
        <v>125</v>
      </c>
      <c r="B50" s="19"/>
      <c r="C50" s="20" t="n">
        <v>4</v>
      </c>
      <c r="D50" s="19" t="n">
        <v>61</v>
      </c>
      <c r="E50" s="19" t="s">
        <v>57</v>
      </c>
      <c r="F50" s="19"/>
      <c r="G50" s="19"/>
      <c r="H50" s="19"/>
      <c r="I50" s="20" t="n">
        <f aca="false">IF(C50=1,60,IF(C50=4,90,IF(C50=5,90,IF(C50=6,30,IF(C50=7,70,IF(C50=8,140,IF(C50=9,130,140)))))))</f>
        <v>90</v>
      </c>
      <c r="J50" s="20" t="n">
        <f aca="false">MAX(D50,G50)</f>
        <v>61</v>
      </c>
      <c r="K50" s="21" t="e">
        <f aca="false">D50-E50+F50</f>
        <v>#VALUE!</v>
      </c>
      <c r="L50" s="22" t="e">
        <f aca="false">IF(K50-G50=0,0,"chyba")</f>
        <v>#VALUE!</v>
      </c>
      <c r="M50" s="15"/>
      <c r="N50" s="23" t="n">
        <f aca="false">J50/I50</f>
        <v>0.677777777777778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8"/>
    </row>
    <row r="51" customFormat="false" ht="12.75" hidden="false" customHeight="false" outlineLevel="0" collapsed="false">
      <c r="A51" s="19" t="n">
        <v>253</v>
      </c>
      <c r="B51" s="19"/>
      <c r="C51" s="20" t="n">
        <v>4</v>
      </c>
      <c r="D51" s="19" t="n">
        <v>39</v>
      </c>
      <c r="E51" s="19" t="s">
        <v>58</v>
      </c>
      <c r="F51" s="19"/>
      <c r="G51" s="19"/>
      <c r="H51" s="19"/>
      <c r="I51" s="20" t="n">
        <f aca="false">IF(C51=1,60,IF(C51=4,90,IF(C51=5,90,IF(C51=6,30,IF(C51=7,70,IF(C51=8,140,IF(C51=9,130,140)))))))</f>
        <v>90</v>
      </c>
      <c r="J51" s="20" t="n">
        <f aca="false">MAX(D51,G51)</f>
        <v>39</v>
      </c>
      <c r="K51" s="21" t="e">
        <f aca="false">D51-E51+F51</f>
        <v>#VALUE!</v>
      </c>
      <c r="L51" s="22" t="e">
        <f aca="false">IF(K51-G51=0,0,"chyba")</f>
        <v>#VALUE!</v>
      </c>
      <c r="M51" s="26"/>
      <c r="N51" s="23" t="n">
        <f aca="false">J51/I51</f>
        <v>0.433333333333333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8"/>
    </row>
    <row r="52" customFormat="false" ht="12.75" hidden="false" customHeight="false" outlineLevel="0" collapsed="false">
      <c r="A52" s="19" t="n">
        <v>241</v>
      </c>
      <c r="B52" s="19"/>
      <c r="C52" s="20" t="n">
        <v>1</v>
      </c>
      <c r="D52" s="19" t="n">
        <v>39</v>
      </c>
      <c r="E52" s="19" t="s">
        <v>59</v>
      </c>
      <c r="F52" s="19"/>
      <c r="G52" s="19"/>
      <c r="H52" s="19"/>
      <c r="I52" s="20" t="n">
        <f aca="false">IF(C52=1,60,IF(C52=4,90,IF(C52=5,90,IF(C52=6,30,IF(C52=7,70,IF(C52=8,140,IF(C52=9,130,140)))))))</f>
        <v>60</v>
      </c>
      <c r="J52" s="20" t="n">
        <f aca="false">MAX(D52,G52)</f>
        <v>39</v>
      </c>
      <c r="K52" s="21" t="e">
        <f aca="false">D52-E52+F52</f>
        <v>#VALUE!</v>
      </c>
      <c r="L52" s="22" t="e">
        <f aca="false">IF(K52-G52=0,0,"chyba")</f>
        <v>#VALUE!</v>
      </c>
      <c r="M52" s="15"/>
      <c r="N52" s="23" t="n">
        <f aca="false">J52/I52</f>
        <v>0.65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5"/>
      <c r="AJ52" s="25"/>
      <c r="AK52" s="25"/>
      <c r="AL52" s="25"/>
      <c r="AM52" s="25"/>
      <c r="AN52" s="25"/>
      <c r="AO52" s="25"/>
      <c r="AP52" s="25"/>
      <c r="AQ52" s="25"/>
      <c r="AR52" s="25"/>
    </row>
    <row r="53" customFormat="false" ht="12.75" hidden="false" customHeight="false" outlineLevel="0" collapsed="false">
      <c r="A53" s="19" t="n">
        <v>197</v>
      </c>
      <c r="B53" s="19"/>
      <c r="C53" s="20" t="n">
        <v>4</v>
      </c>
      <c r="D53" s="19" t="n">
        <v>53</v>
      </c>
      <c r="E53" s="19" t="s">
        <v>60</v>
      </c>
      <c r="F53" s="19"/>
      <c r="G53" s="19"/>
      <c r="H53" s="19"/>
      <c r="I53" s="20" t="n">
        <f aca="false">IF(C53=1,60,IF(C53=4,90,IF(C53=5,90,IF(C53=6,30,IF(C53=7,70,IF(C53=8,140,IF(C53=9,130,140)))))))</f>
        <v>90</v>
      </c>
      <c r="J53" s="20" t="n">
        <f aca="false">MAX(D53,G53)</f>
        <v>53</v>
      </c>
      <c r="K53" s="21" t="e">
        <f aca="false">D53-E53+F53</f>
        <v>#VALUE!</v>
      </c>
      <c r="L53" s="22" t="e">
        <f aca="false">IF(K53-G53=0,0,"chyba")</f>
        <v>#VALUE!</v>
      </c>
      <c r="M53" s="15"/>
      <c r="N53" s="23" t="n">
        <f aca="false">J53/I53</f>
        <v>0.588888888888889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5"/>
      <c r="AJ53" s="25"/>
      <c r="AK53" s="25"/>
      <c r="AL53" s="25"/>
      <c r="AM53" s="25"/>
      <c r="AN53" s="25"/>
      <c r="AO53" s="25"/>
      <c r="AP53" s="25"/>
      <c r="AQ53" s="25"/>
      <c r="AR53" s="25"/>
    </row>
    <row r="54" customFormat="false" ht="12.75" hidden="false" customHeight="false" outlineLevel="0" collapsed="false">
      <c r="A54" s="19" t="n">
        <v>390</v>
      </c>
      <c r="B54" s="19" t="n">
        <v>6</v>
      </c>
      <c r="C54" s="20" t="n">
        <v>1</v>
      </c>
      <c r="D54" s="19" t="n">
        <v>35</v>
      </c>
      <c r="E54" s="19" t="s">
        <v>61</v>
      </c>
      <c r="F54" s="19"/>
      <c r="G54" s="19"/>
      <c r="H54" s="19"/>
      <c r="I54" s="20" t="n">
        <f aca="false">IF(C54=1,60,IF(C54=4,90,IF(C54=5,90,IF(C54=6,30,IF(C54=7,70,IF(C54=8,140,IF(C54=9,130,140)))))))</f>
        <v>60</v>
      </c>
      <c r="J54" s="20" t="n">
        <f aca="false">MAX(D54,G54)</f>
        <v>35</v>
      </c>
      <c r="K54" s="21" t="e">
        <f aca="false">D54-E54+F54</f>
        <v>#VALUE!</v>
      </c>
      <c r="L54" s="22" t="e">
        <f aca="false">IF(K54-G54=0,0,"chyba")</f>
        <v>#VALUE!</v>
      </c>
      <c r="M54" s="15"/>
      <c r="N54" s="23" t="n">
        <f aca="false">J54/I54</f>
        <v>0.583333333333333</v>
      </c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5"/>
      <c r="AJ54" s="25"/>
      <c r="AK54" s="25"/>
      <c r="AL54" s="25"/>
      <c r="AM54" s="25"/>
      <c r="AN54" s="25"/>
      <c r="AO54" s="25"/>
      <c r="AP54" s="25"/>
      <c r="AQ54" s="25"/>
      <c r="AR54" s="25"/>
    </row>
    <row r="55" customFormat="false" ht="12.75" hidden="false" customHeight="false" outlineLevel="0" collapsed="false">
      <c r="A55" s="19" t="n">
        <v>125</v>
      </c>
      <c r="B55" s="19"/>
      <c r="C55" s="20" t="n">
        <v>4</v>
      </c>
      <c r="D55" s="19" t="n">
        <v>67</v>
      </c>
      <c r="E55" s="19" t="s">
        <v>62</v>
      </c>
      <c r="F55" s="19"/>
      <c r="G55" s="19"/>
      <c r="H55" s="19"/>
      <c r="I55" s="20" t="n">
        <f aca="false">IF(C55=1,60,IF(C55=4,90,IF(C55=5,90,IF(C55=6,30,IF(C55=7,70,IF(C55=8,140,IF(C55=9,130,140)))))))</f>
        <v>90</v>
      </c>
      <c r="J55" s="20" t="n">
        <f aca="false">MAX(D55,G55)</f>
        <v>67</v>
      </c>
      <c r="K55" s="21" t="e">
        <f aca="false">D55-E55+F55</f>
        <v>#VALUE!</v>
      </c>
      <c r="L55" s="22" t="e">
        <f aca="false">IF(K55-G55=0,0,"chyba")</f>
        <v>#VALUE!</v>
      </c>
      <c r="M55" s="15"/>
      <c r="N55" s="23" t="n">
        <f aca="false">J55/I55</f>
        <v>0.744444444444445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5"/>
      <c r="AJ55" s="25"/>
      <c r="AK55" s="25"/>
      <c r="AL55" s="25"/>
      <c r="AM55" s="25"/>
      <c r="AN55" s="25"/>
      <c r="AO55" s="25"/>
      <c r="AP55" s="25"/>
      <c r="AQ55" s="25"/>
      <c r="AR55" s="25"/>
    </row>
    <row r="56" customFormat="false" ht="12.75" hidden="false" customHeight="false" outlineLevel="0" collapsed="false">
      <c r="A56" s="19" t="n">
        <v>118</v>
      </c>
      <c r="B56" s="19"/>
      <c r="C56" s="20" t="n">
        <v>4</v>
      </c>
      <c r="D56" s="19" t="n">
        <v>52</v>
      </c>
      <c r="E56" s="19" t="s">
        <v>63</v>
      </c>
      <c r="F56" s="19"/>
      <c r="G56" s="19"/>
      <c r="H56" s="19"/>
      <c r="I56" s="20" t="n">
        <f aca="false">IF(C56=1,60,IF(C56=4,90,IF(C56=5,90,IF(C56=6,30,IF(C56=7,70,IF(C56=8,140,IF(C56=9,130,140)))))))</f>
        <v>90</v>
      </c>
      <c r="J56" s="20" t="n">
        <f aca="false">MAX(D56,G56)</f>
        <v>52</v>
      </c>
      <c r="K56" s="21" t="e">
        <f aca="false">D56-E56+F56</f>
        <v>#VALUE!</v>
      </c>
      <c r="L56" s="22" t="e">
        <f aca="false">IF(K56-G56=0,0,"chyba")</f>
        <v>#VALUE!</v>
      </c>
      <c r="M56" s="15"/>
      <c r="N56" s="23" t="n">
        <f aca="false">J56/I56</f>
        <v>0.577777777777778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5"/>
      <c r="AJ56" s="25"/>
      <c r="AK56" s="25"/>
      <c r="AL56" s="25"/>
      <c r="AM56" s="25"/>
      <c r="AN56" s="25"/>
      <c r="AO56" s="25"/>
      <c r="AP56" s="25"/>
      <c r="AQ56" s="25"/>
      <c r="AR56" s="25"/>
    </row>
    <row r="57" customFormat="false" ht="12.75" hidden="false" customHeight="false" outlineLevel="0" collapsed="false">
      <c r="A57" s="19" t="n">
        <v>244</v>
      </c>
      <c r="B57" s="19"/>
      <c r="C57" s="20" t="n">
        <v>1</v>
      </c>
      <c r="D57" s="19" t="n">
        <v>33</v>
      </c>
      <c r="E57" s="19" t="s">
        <v>64</v>
      </c>
      <c r="F57" s="19"/>
      <c r="G57" s="19"/>
      <c r="H57" s="19"/>
      <c r="I57" s="20" t="n">
        <f aca="false">IF(C57=1,60,IF(C57=4,90,IF(C57=5,90,IF(C57=6,30,IF(C57=7,70,IF(C57=8,140,IF(C57=9,130,140)))))))</f>
        <v>60</v>
      </c>
      <c r="J57" s="20" t="n">
        <f aca="false">MAX(D57,G57)</f>
        <v>33</v>
      </c>
      <c r="K57" s="21" t="e">
        <f aca="false">D57-E57+F57</f>
        <v>#VALUE!</v>
      </c>
      <c r="L57" s="22" t="e">
        <f aca="false">IF(K57-G57=0,0,"chyba")</f>
        <v>#VALUE!</v>
      </c>
      <c r="M57" s="15"/>
      <c r="N57" s="23" t="n">
        <f aca="false">J57/I57</f>
        <v>0.55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5"/>
      <c r="AJ57" s="25"/>
      <c r="AK57" s="25"/>
      <c r="AL57" s="25"/>
      <c r="AM57" s="25"/>
      <c r="AN57" s="25"/>
      <c r="AO57" s="25"/>
      <c r="AP57" s="25"/>
      <c r="AQ57" s="25"/>
      <c r="AR57" s="25"/>
    </row>
    <row r="58" customFormat="false" ht="12.75" hidden="false" customHeight="false" outlineLevel="0" collapsed="false">
      <c r="A58" s="19" t="n">
        <v>196</v>
      </c>
      <c r="B58" s="19"/>
      <c r="C58" s="20" t="n">
        <v>4</v>
      </c>
      <c r="D58" s="19" t="n">
        <v>30</v>
      </c>
      <c r="E58" s="19" t="s">
        <v>65</v>
      </c>
      <c r="F58" s="19"/>
      <c r="G58" s="19"/>
      <c r="H58" s="19"/>
      <c r="I58" s="20" t="n">
        <f aca="false">IF(C58=1,60,IF(C58=4,90,IF(C58=5,90,IF(C58=6,30,IF(C58=7,70,IF(C58=8,140,IF(C58=9,130,140)))))))</f>
        <v>90</v>
      </c>
      <c r="J58" s="20" t="n">
        <f aca="false">MAX(D58,G58)</f>
        <v>30</v>
      </c>
      <c r="K58" s="21" t="e">
        <f aca="false">D58-E58+F58</f>
        <v>#VALUE!</v>
      </c>
      <c r="L58" s="22" t="e">
        <f aca="false">IF(K58-G58=0,0,"chyba")</f>
        <v>#VALUE!</v>
      </c>
      <c r="M58" s="15"/>
      <c r="N58" s="23" t="n">
        <f aca="false">J58/I58</f>
        <v>0.333333333333333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5"/>
      <c r="AJ58" s="25"/>
      <c r="AK58" s="25"/>
      <c r="AL58" s="25"/>
      <c r="AM58" s="25"/>
      <c r="AN58" s="25"/>
      <c r="AO58" s="25"/>
      <c r="AP58" s="25"/>
      <c r="AQ58" s="25"/>
      <c r="AR58" s="25"/>
    </row>
    <row r="59" customFormat="false" ht="12.75" hidden="false" customHeight="false" outlineLevel="0" collapsed="false">
      <c r="A59" s="19" t="n">
        <v>253</v>
      </c>
      <c r="B59" s="19"/>
      <c r="C59" s="20" t="n">
        <v>4</v>
      </c>
      <c r="D59" s="19" t="n">
        <v>41</v>
      </c>
      <c r="E59" s="19" t="s">
        <v>66</v>
      </c>
      <c r="F59" s="19"/>
      <c r="G59" s="19"/>
      <c r="H59" s="19"/>
      <c r="I59" s="20" t="n">
        <f aca="false">IF(C59=1,60,IF(C59=4,90,IF(C59=5,90,IF(C59=6,30,IF(C59=7,70,IF(C59=8,140,IF(C59=9,130,140)))))))</f>
        <v>90</v>
      </c>
      <c r="J59" s="20" t="n">
        <f aca="false">MAX(D59,G59)</f>
        <v>41</v>
      </c>
      <c r="K59" s="21" t="e">
        <f aca="false">D59-E59+F59</f>
        <v>#VALUE!</v>
      </c>
      <c r="L59" s="22" t="e">
        <f aca="false">IF(K59-G59=0,0,"chyba")</f>
        <v>#VALUE!</v>
      </c>
      <c r="M59" s="15"/>
      <c r="N59" s="23" t="n">
        <f aca="false">J59/I59</f>
        <v>0.455555555555556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5"/>
      <c r="AJ59" s="25"/>
      <c r="AK59" s="25"/>
      <c r="AL59" s="25"/>
      <c r="AM59" s="25"/>
      <c r="AN59" s="25"/>
      <c r="AO59" s="25"/>
      <c r="AP59" s="25"/>
      <c r="AQ59" s="25"/>
      <c r="AR59" s="25"/>
    </row>
    <row r="60" customFormat="false" ht="12.75" hidden="false" customHeight="false" outlineLevel="0" collapsed="false">
      <c r="A60" s="19" t="n">
        <v>129</v>
      </c>
      <c r="B60" s="19"/>
      <c r="C60" s="20" t="n">
        <v>1</v>
      </c>
      <c r="D60" s="19" t="n">
        <v>43</v>
      </c>
      <c r="E60" s="19" t="s">
        <v>66</v>
      </c>
      <c r="F60" s="19"/>
      <c r="G60" s="19"/>
      <c r="H60" s="19"/>
      <c r="I60" s="20" t="n">
        <f aca="false">IF(C60=1,60,IF(C60=4,90,IF(C60=5,90,IF(C60=6,30,IF(C60=7,70,IF(C60=8,140,IF(C60=9,130,140)))))))</f>
        <v>60</v>
      </c>
      <c r="J60" s="20" t="n">
        <f aca="false">MAX(D60,G60)</f>
        <v>43</v>
      </c>
      <c r="K60" s="21" t="e">
        <f aca="false">D60-E60+F60</f>
        <v>#VALUE!</v>
      </c>
      <c r="L60" s="22" t="e">
        <f aca="false">IF(K60-G60=0,0,"chyba")</f>
        <v>#VALUE!</v>
      </c>
      <c r="M60" s="15"/>
      <c r="N60" s="23" t="n">
        <f aca="false">J60/I60</f>
        <v>0.716666666666667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5"/>
      <c r="AJ60" s="25"/>
      <c r="AK60" s="25"/>
      <c r="AL60" s="25"/>
      <c r="AM60" s="25"/>
      <c r="AN60" s="25"/>
      <c r="AO60" s="25"/>
      <c r="AP60" s="25"/>
      <c r="AQ60" s="25"/>
      <c r="AR60" s="25"/>
    </row>
    <row r="61" customFormat="false" ht="12.75" hidden="false" customHeight="false" outlineLevel="0" collapsed="false">
      <c r="A61" s="19" t="n">
        <v>197</v>
      </c>
      <c r="B61" s="19"/>
      <c r="C61" s="20" t="n">
        <v>4</v>
      </c>
      <c r="D61" s="19" t="n">
        <v>40</v>
      </c>
      <c r="E61" s="19" t="s">
        <v>67</v>
      </c>
      <c r="F61" s="19"/>
      <c r="G61" s="19"/>
      <c r="H61" s="19"/>
      <c r="I61" s="20" t="n">
        <f aca="false">IF(C61=1,60,IF(C61=4,90,IF(C61=5,90,IF(C61=6,30,IF(C61=7,70,IF(C61=8,140,IF(C61=9,130,140)))))))</f>
        <v>90</v>
      </c>
      <c r="J61" s="20" t="n">
        <f aca="false">MAX(D61,G61)</f>
        <v>40</v>
      </c>
      <c r="K61" s="21" t="e">
        <f aca="false">D61-E61+F61</f>
        <v>#VALUE!</v>
      </c>
      <c r="L61" s="22" t="e">
        <f aca="false">IF(K61-G61=0,0,"chyba")</f>
        <v>#VALUE!</v>
      </c>
      <c r="M61" s="15"/>
      <c r="N61" s="23" t="n">
        <f aca="false">J61/I61</f>
        <v>0.444444444444444</v>
      </c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5"/>
      <c r="AJ61" s="25"/>
      <c r="AK61" s="25"/>
      <c r="AL61" s="25"/>
      <c r="AM61" s="25"/>
      <c r="AN61" s="25"/>
      <c r="AO61" s="25"/>
      <c r="AP61" s="25"/>
      <c r="AQ61" s="25"/>
      <c r="AR61" s="25"/>
    </row>
    <row r="62" customFormat="false" ht="12.75" hidden="false" customHeight="false" outlineLevel="0" collapsed="false">
      <c r="A62" s="19" t="n">
        <v>125</v>
      </c>
      <c r="B62" s="19"/>
      <c r="C62" s="20" t="n">
        <v>4</v>
      </c>
      <c r="D62" s="19" t="n">
        <v>43</v>
      </c>
      <c r="E62" s="19" t="s">
        <v>67</v>
      </c>
      <c r="F62" s="19"/>
      <c r="G62" s="19"/>
      <c r="H62" s="19"/>
      <c r="I62" s="20" t="n">
        <f aca="false">IF(C62=1,60,IF(C62=4,90,IF(C62=5,90,IF(C62=6,30,IF(C62=7,70,IF(C62=8,140,IF(C62=9,130,140)))))))</f>
        <v>90</v>
      </c>
      <c r="J62" s="20" t="n">
        <f aca="false">MAX(D62,G62)</f>
        <v>43</v>
      </c>
      <c r="K62" s="21" t="e">
        <f aca="false">D62-E62+F62</f>
        <v>#VALUE!</v>
      </c>
      <c r="L62" s="22" t="e">
        <f aca="false">IF(K62-G62=0,0,"chyba")</f>
        <v>#VALUE!</v>
      </c>
      <c r="M62" s="15"/>
      <c r="N62" s="23" t="n">
        <f aca="false">J62/I62</f>
        <v>0.477777777777778</v>
      </c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5"/>
      <c r="AJ62" s="25"/>
      <c r="AK62" s="25"/>
      <c r="AL62" s="25"/>
      <c r="AM62" s="25"/>
      <c r="AN62" s="25"/>
      <c r="AO62" s="25"/>
      <c r="AP62" s="25"/>
      <c r="AQ62" s="25"/>
      <c r="AR62" s="25"/>
    </row>
    <row r="63" customFormat="false" ht="12.75" hidden="false" customHeight="false" outlineLevel="0" collapsed="false">
      <c r="A63" s="19" t="n">
        <v>317</v>
      </c>
      <c r="B63" s="19" t="n">
        <v>5</v>
      </c>
      <c r="C63" s="20" t="n">
        <v>4</v>
      </c>
      <c r="D63" s="19" t="n">
        <v>55</v>
      </c>
      <c r="E63" s="19" t="s">
        <v>68</v>
      </c>
      <c r="F63" s="19"/>
      <c r="G63" s="19"/>
      <c r="H63" s="19"/>
      <c r="I63" s="20" t="n">
        <f aca="false">IF(C63=1,60,IF(C63=4,90,IF(C63=5,90,IF(C63=6,30,IF(C63=7,70,IF(C63=8,140,IF(C63=9,130,140)))))))</f>
        <v>90</v>
      </c>
      <c r="J63" s="20" t="n">
        <f aca="false">MAX(D63,G63)</f>
        <v>55</v>
      </c>
      <c r="K63" s="21" t="e">
        <f aca="false">D63-E63+F63</f>
        <v>#VALUE!</v>
      </c>
      <c r="L63" s="22" t="e">
        <f aca="false">IF(K63-G63=0,0,"chyba")</f>
        <v>#VALUE!</v>
      </c>
      <c r="M63" s="15"/>
      <c r="N63" s="23" t="n">
        <f aca="false">J63/I63</f>
        <v>0.611111111111111</v>
      </c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5"/>
      <c r="AJ63" s="25"/>
      <c r="AK63" s="25"/>
      <c r="AL63" s="25"/>
      <c r="AM63" s="25"/>
      <c r="AN63" s="25"/>
      <c r="AO63" s="25"/>
      <c r="AP63" s="25"/>
      <c r="AQ63" s="25"/>
      <c r="AR63" s="25"/>
    </row>
    <row r="64" customFormat="false" ht="12.75" hidden="false" customHeight="false" outlineLevel="0" collapsed="false">
      <c r="A64" s="19" t="n">
        <v>241</v>
      </c>
      <c r="B64" s="19"/>
      <c r="C64" s="20" t="n">
        <v>1</v>
      </c>
      <c r="D64" s="19" t="n">
        <v>38</v>
      </c>
      <c r="E64" s="19" t="s">
        <v>69</v>
      </c>
      <c r="F64" s="19"/>
      <c r="G64" s="19"/>
      <c r="H64" s="19"/>
      <c r="I64" s="20" t="n">
        <f aca="false">IF(C64=1,60,IF(C64=4,90,IF(C64=5,90,IF(C64=6,30,IF(C64=7,70,IF(C64=8,140,IF(C64=9,130,140)))))))</f>
        <v>60</v>
      </c>
      <c r="J64" s="20" t="n">
        <f aca="false">MAX(D64,G64)</f>
        <v>38</v>
      </c>
      <c r="K64" s="21" t="e">
        <f aca="false">D64-E64+F64</f>
        <v>#VALUE!</v>
      </c>
      <c r="L64" s="22" t="e">
        <f aca="false">IF(K64-G64=0,0,"chyba")</f>
        <v>#VALUE!</v>
      </c>
      <c r="M64" s="15"/>
      <c r="N64" s="23" t="n">
        <f aca="false">J64/I64</f>
        <v>0.633333333333333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5"/>
      <c r="AJ64" s="25"/>
      <c r="AK64" s="25"/>
      <c r="AL64" s="25"/>
      <c r="AM64" s="25"/>
      <c r="AN64" s="25"/>
      <c r="AO64" s="25"/>
      <c r="AP64" s="25"/>
      <c r="AQ64" s="25"/>
      <c r="AR64" s="25"/>
    </row>
    <row r="65" customFormat="false" ht="12.75" hidden="false" customHeight="false" outlineLevel="0" collapsed="false">
      <c r="A65" s="19" t="n">
        <v>361</v>
      </c>
      <c r="B65" s="19" t="n">
        <v>22</v>
      </c>
      <c r="C65" s="20" t="n">
        <v>1</v>
      </c>
      <c r="D65" s="19" t="n">
        <v>39</v>
      </c>
      <c r="E65" s="19" t="s">
        <v>70</v>
      </c>
      <c r="F65" s="19"/>
      <c r="G65" s="19"/>
      <c r="H65" s="19"/>
      <c r="I65" s="20" t="n">
        <f aca="false">IF(C65=1,60,IF(C65=4,90,IF(C65=5,90,IF(C65=6,30,IF(C65=7,70,IF(C65=8,140,IF(C65=9,130,140)))))))</f>
        <v>60</v>
      </c>
      <c r="J65" s="20" t="n">
        <f aca="false">MAX(D65,G65)</f>
        <v>39</v>
      </c>
      <c r="K65" s="21" t="e">
        <f aca="false">D65-E65+F65</f>
        <v>#VALUE!</v>
      </c>
      <c r="L65" s="22" t="e">
        <f aca="false">IF(K65-G65=0,0,"chyba")</f>
        <v>#VALUE!</v>
      </c>
      <c r="M65" s="15"/>
      <c r="N65" s="23" t="n">
        <f aca="false">J65/I65</f>
        <v>0.65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5"/>
      <c r="AJ65" s="25"/>
      <c r="AK65" s="25"/>
      <c r="AL65" s="25"/>
      <c r="AM65" s="25"/>
      <c r="AN65" s="25"/>
      <c r="AO65" s="25"/>
      <c r="AP65" s="25"/>
      <c r="AQ65" s="25"/>
      <c r="AR65" s="25"/>
    </row>
    <row r="66" customFormat="false" ht="12.75" hidden="false" customHeight="false" outlineLevel="0" collapsed="false">
      <c r="A66" s="19" t="n">
        <v>253</v>
      </c>
      <c r="B66" s="19"/>
      <c r="C66" s="20" t="n">
        <v>4</v>
      </c>
      <c r="D66" s="19" t="n">
        <v>44</v>
      </c>
      <c r="E66" s="19" t="s">
        <v>71</v>
      </c>
      <c r="F66" s="19"/>
      <c r="G66" s="19"/>
      <c r="H66" s="19"/>
      <c r="I66" s="20" t="n">
        <f aca="false">IF(C66=1,60,IF(C66=4,90,IF(C66=5,90,IF(C66=6,30,IF(C66=7,70,IF(C66=8,140,IF(C66=9,130,140)))))))</f>
        <v>90</v>
      </c>
      <c r="J66" s="20" t="n">
        <f aca="false">MAX(D66,G66)</f>
        <v>44</v>
      </c>
      <c r="K66" s="21" t="e">
        <f aca="false">D66-E66+F66</f>
        <v>#VALUE!</v>
      </c>
      <c r="L66" s="22" t="e">
        <f aca="false">IF(K66-G66=0,0,"chyba")</f>
        <v>#VALUE!</v>
      </c>
      <c r="M66" s="15"/>
      <c r="N66" s="23" t="n">
        <f aca="false">J66/I66</f>
        <v>0.488888888888889</v>
      </c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5"/>
      <c r="AJ66" s="25"/>
      <c r="AK66" s="25"/>
      <c r="AL66" s="25"/>
      <c r="AM66" s="25"/>
      <c r="AN66" s="25"/>
      <c r="AO66" s="25"/>
      <c r="AP66" s="25"/>
      <c r="AQ66" s="25"/>
      <c r="AR66" s="25"/>
    </row>
    <row r="67" customFormat="false" ht="12.75" hidden="false" customHeight="false" outlineLevel="0" collapsed="false">
      <c r="A67" s="19" t="n">
        <v>118</v>
      </c>
      <c r="B67" s="19"/>
      <c r="C67" s="20" t="n">
        <v>4</v>
      </c>
      <c r="D67" s="19" t="n">
        <v>48</v>
      </c>
      <c r="E67" s="19" t="s">
        <v>72</v>
      </c>
      <c r="F67" s="19"/>
      <c r="G67" s="19"/>
      <c r="H67" s="19"/>
      <c r="I67" s="20" t="n">
        <f aca="false">IF(C67=1,60,IF(C67=4,90,IF(C67=5,90,IF(C67=6,30,IF(C67=7,70,IF(C67=8,140,IF(C67=9,130,140)))))))</f>
        <v>90</v>
      </c>
      <c r="J67" s="20" t="n">
        <f aca="false">MAX(D67,G67)</f>
        <v>48</v>
      </c>
      <c r="K67" s="21" t="e">
        <f aca="false">D67-E67+F67</f>
        <v>#VALUE!</v>
      </c>
      <c r="L67" s="22" t="e">
        <f aca="false">IF(K67-G67=0,0,"chyba")</f>
        <v>#VALUE!</v>
      </c>
      <c r="M67" s="26"/>
      <c r="N67" s="23" t="n">
        <f aca="false">J67/I67</f>
        <v>0.533333333333333</v>
      </c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5"/>
      <c r="AJ67" s="25"/>
      <c r="AK67" s="25"/>
      <c r="AL67" s="25"/>
      <c r="AM67" s="25"/>
      <c r="AN67" s="25"/>
      <c r="AO67" s="25"/>
      <c r="AP67" s="25"/>
      <c r="AQ67" s="25"/>
      <c r="AR67" s="25"/>
    </row>
    <row r="68" customFormat="false" ht="12.75" hidden="false" customHeight="false" outlineLevel="0" collapsed="false">
      <c r="A68" s="19" t="n">
        <v>197</v>
      </c>
      <c r="B68" s="19"/>
      <c r="C68" s="20" t="n">
        <v>4</v>
      </c>
      <c r="D68" s="19" t="n">
        <v>62</v>
      </c>
      <c r="E68" s="19" t="s">
        <v>73</v>
      </c>
      <c r="F68" s="19"/>
      <c r="G68" s="19"/>
      <c r="H68" s="19"/>
      <c r="I68" s="20" t="n">
        <f aca="false">IF(C68=1,60,IF(C68=4,90,IF(C68=5,90,IF(C68=6,30,IF(C68=7,70,IF(C68=8,140,IF(C68=9,130,140)))))))</f>
        <v>90</v>
      </c>
      <c r="J68" s="20" t="n">
        <f aca="false">MAX(D68,G68)</f>
        <v>62</v>
      </c>
      <c r="K68" s="21" t="e">
        <f aca="false">D68-E68+F68</f>
        <v>#VALUE!</v>
      </c>
      <c r="L68" s="22" t="e">
        <f aca="false">IF(K68-G68=0,0,"chyba")</f>
        <v>#VALUE!</v>
      </c>
      <c r="M68" s="15"/>
      <c r="N68" s="23" t="n">
        <f aca="false">J68/I68</f>
        <v>0.688888888888889</v>
      </c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5"/>
      <c r="AJ68" s="25"/>
      <c r="AK68" s="25"/>
      <c r="AL68" s="25"/>
      <c r="AM68" s="25"/>
      <c r="AN68" s="25"/>
      <c r="AO68" s="25"/>
      <c r="AP68" s="25"/>
      <c r="AQ68" s="25"/>
      <c r="AR68" s="25"/>
    </row>
    <row r="69" customFormat="false" ht="12.75" hidden="false" customHeight="false" outlineLevel="0" collapsed="false">
      <c r="A69" s="19" t="n">
        <v>196</v>
      </c>
      <c r="B69" s="19"/>
      <c r="C69" s="20" t="n">
        <v>4</v>
      </c>
      <c r="D69" s="19" t="n">
        <v>20</v>
      </c>
      <c r="E69" s="19" t="s">
        <v>74</v>
      </c>
      <c r="F69" s="19"/>
      <c r="G69" s="19"/>
      <c r="H69" s="19"/>
      <c r="I69" s="20" t="n">
        <f aca="false">IF(C69=1,60,IF(C69=4,90,IF(C69=5,90,IF(C69=6,30,IF(C69=7,70,IF(C69=8,140,IF(C69=9,130,140)))))))</f>
        <v>90</v>
      </c>
      <c r="J69" s="20" t="n">
        <f aca="false">MAX(D69,G69)</f>
        <v>20</v>
      </c>
      <c r="K69" s="21" t="e">
        <f aca="false">D69-E69+F69</f>
        <v>#VALUE!</v>
      </c>
      <c r="L69" s="22" t="e">
        <f aca="false">IF(K69-G69=0,0,"chyba")</f>
        <v>#VALUE!</v>
      </c>
      <c r="M69" s="15"/>
      <c r="N69" s="23" t="n">
        <f aca="false">J69/I69</f>
        <v>0.222222222222222</v>
      </c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5"/>
      <c r="AJ69" s="25"/>
      <c r="AK69" s="25"/>
      <c r="AL69" s="25"/>
      <c r="AM69" s="25"/>
      <c r="AN69" s="25"/>
      <c r="AO69" s="25"/>
      <c r="AP69" s="25"/>
      <c r="AQ69" s="25"/>
      <c r="AR69" s="25"/>
    </row>
    <row r="70" customFormat="false" ht="12.75" hidden="false" customHeight="false" outlineLevel="0" collapsed="false">
      <c r="A70" s="19" t="n">
        <v>320</v>
      </c>
      <c r="B70" s="19" t="n">
        <v>4</v>
      </c>
      <c r="C70" s="20" t="n">
        <v>4</v>
      </c>
      <c r="D70" s="19" t="n">
        <v>54</v>
      </c>
      <c r="E70" s="19" t="s">
        <v>75</v>
      </c>
      <c r="F70" s="19"/>
      <c r="G70" s="19"/>
      <c r="H70" s="19"/>
      <c r="I70" s="20" t="n">
        <f aca="false">IF(C70=1,60,IF(C70=4,90,IF(C70=5,90,IF(C70=6,30,IF(C70=7,70,IF(C70=8,140,IF(C70=9,130,140)))))))</f>
        <v>90</v>
      </c>
      <c r="J70" s="20" t="n">
        <f aca="false">MAX(D70,G70)</f>
        <v>54</v>
      </c>
      <c r="K70" s="21" t="e">
        <f aca="false">D70-E70+F70</f>
        <v>#VALUE!</v>
      </c>
      <c r="L70" s="22" t="e">
        <f aca="false">IF(K70-G70=0,0,"chyba")</f>
        <v>#VALUE!</v>
      </c>
      <c r="M70" s="15"/>
      <c r="N70" s="23" t="n">
        <f aca="false">J70/I70</f>
        <v>0.6</v>
      </c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5"/>
      <c r="AJ70" s="25"/>
      <c r="AK70" s="25"/>
      <c r="AL70" s="25"/>
      <c r="AM70" s="25"/>
      <c r="AN70" s="25"/>
      <c r="AO70" s="25"/>
      <c r="AP70" s="25"/>
      <c r="AQ70" s="25"/>
      <c r="AR70" s="25"/>
    </row>
    <row r="71" customFormat="false" ht="12.75" hidden="false" customHeight="false" outlineLevel="0" collapsed="false">
      <c r="A71" s="19" t="n">
        <v>125</v>
      </c>
      <c r="B71" s="19"/>
      <c r="C71" s="20" t="n">
        <v>4</v>
      </c>
      <c r="D71" s="19" t="n">
        <v>66</v>
      </c>
      <c r="E71" s="19" t="s">
        <v>76</v>
      </c>
      <c r="F71" s="19"/>
      <c r="G71" s="19"/>
      <c r="H71" s="19"/>
      <c r="I71" s="20" t="n">
        <f aca="false">IF(C71=1,60,IF(C71=4,90,IF(C71=5,90,IF(C71=6,30,IF(C71=7,70,IF(C71=8,140,IF(C71=9,130,140)))))))</f>
        <v>90</v>
      </c>
      <c r="J71" s="20" t="n">
        <f aca="false">MAX(D71,G71)</f>
        <v>66</v>
      </c>
      <c r="K71" s="21" t="e">
        <f aca="false">D71-E71+F71</f>
        <v>#VALUE!</v>
      </c>
      <c r="L71" s="22" t="e">
        <f aca="false">IF(K71-G71=0,0,"chyba")</f>
        <v>#VALUE!</v>
      </c>
      <c r="M71" s="15"/>
      <c r="N71" s="23" t="n">
        <f aca="false">J71/I71</f>
        <v>0.733333333333333</v>
      </c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5"/>
      <c r="AJ71" s="25"/>
      <c r="AK71" s="25"/>
      <c r="AL71" s="25"/>
      <c r="AM71" s="25"/>
      <c r="AN71" s="25"/>
      <c r="AO71" s="25"/>
      <c r="AP71" s="25"/>
      <c r="AQ71" s="25"/>
      <c r="AR71" s="25"/>
    </row>
    <row r="72" customFormat="false" ht="12.75" hidden="false" customHeight="false" outlineLevel="0" collapsed="false">
      <c r="A72" s="19" t="n">
        <v>105</v>
      </c>
      <c r="B72" s="19"/>
      <c r="C72" s="20" t="n">
        <v>1</v>
      </c>
      <c r="D72" s="19" t="n">
        <v>20</v>
      </c>
      <c r="E72" s="19" t="s">
        <v>77</v>
      </c>
      <c r="F72" s="19"/>
      <c r="G72" s="19"/>
      <c r="H72" s="19"/>
      <c r="I72" s="20" t="n">
        <f aca="false">IF(C72=1,60,IF(C72=4,90,IF(C72=5,90,IF(C72=6,30,IF(C72=7,70,IF(C72=8,140,IF(C72=9,130,140)))))))</f>
        <v>60</v>
      </c>
      <c r="J72" s="20" t="n">
        <f aca="false">MAX(D72,G72)</f>
        <v>20</v>
      </c>
      <c r="K72" s="21" t="e">
        <f aca="false">D72-E72+F72</f>
        <v>#VALUE!</v>
      </c>
      <c r="L72" s="22" t="e">
        <f aca="false">IF(K72-G72=0,0,"chyba")</f>
        <v>#VALUE!</v>
      </c>
      <c r="M72" s="15"/>
      <c r="N72" s="23" t="n">
        <f aca="false">J72/I72</f>
        <v>0.333333333333333</v>
      </c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5"/>
      <c r="AJ72" s="25"/>
      <c r="AK72" s="25"/>
      <c r="AL72" s="25"/>
      <c r="AM72" s="25"/>
      <c r="AN72" s="25"/>
      <c r="AO72" s="25"/>
      <c r="AP72" s="25"/>
      <c r="AQ72" s="25"/>
      <c r="AR72" s="25"/>
    </row>
    <row r="73" customFormat="false" ht="12.75" hidden="false" customHeight="false" outlineLevel="0" collapsed="false">
      <c r="A73" s="19" t="n">
        <v>196</v>
      </c>
      <c r="B73" s="19"/>
      <c r="C73" s="20" t="n">
        <v>4</v>
      </c>
      <c r="D73" s="19" t="n">
        <v>20</v>
      </c>
      <c r="E73" s="19" t="s">
        <v>78</v>
      </c>
      <c r="F73" s="19"/>
      <c r="G73" s="19"/>
      <c r="H73" s="19"/>
      <c r="I73" s="20" t="n">
        <f aca="false">IF(C73=1,60,IF(C73=4,90,IF(C73=5,90,IF(C73=6,30,IF(C73=7,70,IF(C73=8,140,IF(C73=9,130,140)))))))</f>
        <v>90</v>
      </c>
      <c r="J73" s="20" t="n">
        <f aca="false">MAX(D73,G73)</f>
        <v>20</v>
      </c>
      <c r="K73" s="21" t="e">
        <f aca="false">D73-E73+F73</f>
        <v>#VALUE!</v>
      </c>
      <c r="L73" s="22" t="e">
        <f aca="false">IF(K73-G73=0,0,"chyba")</f>
        <v>#VALUE!</v>
      </c>
      <c r="M73" s="15"/>
      <c r="N73" s="23" t="n">
        <f aca="false">J73/I73</f>
        <v>0.222222222222222</v>
      </c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5"/>
      <c r="AJ73" s="25"/>
      <c r="AK73" s="25"/>
      <c r="AL73" s="25"/>
      <c r="AM73" s="25"/>
      <c r="AN73" s="25"/>
      <c r="AO73" s="25"/>
      <c r="AP73" s="25"/>
      <c r="AQ73" s="25"/>
      <c r="AR73" s="25"/>
    </row>
    <row r="74" customFormat="false" ht="12.75" hidden="false" customHeight="false" outlineLevel="0" collapsed="false">
      <c r="A74" s="19" t="n">
        <v>253</v>
      </c>
      <c r="B74" s="19"/>
      <c r="C74" s="20" t="n">
        <v>4</v>
      </c>
      <c r="D74" s="19" t="n">
        <v>50</v>
      </c>
      <c r="E74" s="19" t="s">
        <v>77</v>
      </c>
      <c r="F74" s="19"/>
      <c r="G74" s="19"/>
      <c r="H74" s="19"/>
      <c r="I74" s="20" t="n">
        <f aca="false">IF(C74=1,60,IF(C74=4,90,IF(C74=5,90,IF(C74=6,30,IF(C74=7,70,IF(C74=8,140,IF(C74=9,130,140)))))))</f>
        <v>90</v>
      </c>
      <c r="J74" s="20" t="n">
        <f aca="false">MAX(D74,G74)</f>
        <v>50</v>
      </c>
      <c r="K74" s="21" t="e">
        <f aca="false">D74-E74+F74</f>
        <v>#VALUE!</v>
      </c>
      <c r="L74" s="22" t="e">
        <f aca="false">IF(K74-G74=0,0,"chyba")</f>
        <v>#VALUE!</v>
      </c>
      <c r="M74" s="15"/>
      <c r="N74" s="23" t="n">
        <f aca="false">J74/I74</f>
        <v>0.555555555555556</v>
      </c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5"/>
      <c r="AJ74" s="25"/>
      <c r="AK74" s="25"/>
      <c r="AL74" s="25"/>
      <c r="AM74" s="25"/>
      <c r="AN74" s="25"/>
      <c r="AO74" s="25"/>
      <c r="AP74" s="25"/>
      <c r="AQ74" s="25"/>
      <c r="AR74" s="25"/>
    </row>
    <row r="75" customFormat="false" ht="12.75" hidden="false" customHeight="false" outlineLevel="0" collapsed="false">
      <c r="A75" s="19" t="n">
        <v>318</v>
      </c>
      <c r="B75" s="19"/>
      <c r="C75" s="20" t="n">
        <v>1</v>
      </c>
      <c r="D75" s="19" t="n">
        <v>57</v>
      </c>
      <c r="E75" s="19" t="s">
        <v>79</v>
      </c>
      <c r="F75" s="19"/>
      <c r="G75" s="19"/>
      <c r="H75" s="19"/>
      <c r="I75" s="20" t="n">
        <f aca="false">IF(C75=1,60,IF(C75=4,90,IF(C75=5,90,IF(C75=6,30,IF(C75=7,70,IF(C75=8,140,IF(C75=9,130,140)))))))</f>
        <v>60</v>
      </c>
      <c r="J75" s="20" t="n">
        <f aca="false">MAX(D75,G75)</f>
        <v>57</v>
      </c>
      <c r="K75" s="21" t="e">
        <f aca="false">D75-E75+F75</f>
        <v>#VALUE!</v>
      </c>
      <c r="L75" s="22" t="e">
        <f aca="false">IF(K75-G75=0,0,"chyba")</f>
        <v>#VALUE!</v>
      </c>
      <c r="M75" s="15"/>
      <c r="N75" s="23" t="n">
        <f aca="false">J75/I75</f>
        <v>0.95</v>
      </c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5"/>
      <c r="AJ75" s="25"/>
      <c r="AK75" s="25"/>
      <c r="AL75" s="25"/>
      <c r="AM75" s="25"/>
      <c r="AN75" s="25"/>
      <c r="AO75" s="25"/>
      <c r="AP75" s="25"/>
      <c r="AQ75" s="25"/>
      <c r="AR75" s="25"/>
    </row>
    <row r="76" customFormat="false" ht="12.75" hidden="false" customHeight="false" outlineLevel="0" collapsed="false">
      <c r="A76" s="19" t="n">
        <v>244</v>
      </c>
      <c r="B76" s="19"/>
      <c r="C76" s="20" t="n">
        <v>1</v>
      </c>
      <c r="D76" s="19" t="n">
        <v>27</v>
      </c>
      <c r="E76" s="19" t="s">
        <v>80</v>
      </c>
      <c r="F76" s="19"/>
      <c r="G76" s="19"/>
      <c r="H76" s="19"/>
      <c r="I76" s="20" t="n">
        <f aca="false">IF(C76=1,60,IF(C76=4,90,IF(C76=5,90,IF(C76=6,30,IF(C76=7,70,IF(C76=8,140,IF(C76=9,130,140)))))))</f>
        <v>60</v>
      </c>
      <c r="J76" s="20" t="n">
        <f aca="false">MAX(D76,G76)</f>
        <v>27</v>
      </c>
      <c r="K76" s="21" t="e">
        <f aca="false">D76-E76+F76</f>
        <v>#VALUE!</v>
      </c>
      <c r="L76" s="22" t="e">
        <f aca="false">IF(K76-G76=0,0,"chyba")</f>
        <v>#VALUE!</v>
      </c>
      <c r="M76" s="15"/>
      <c r="N76" s="23" t="n">
        <f aca="false">J76/I76</f>
        <v>0.45</v>
      </c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5"/>
      <c r="AJ76" s="25"/>
      <c r="AK76" s="25"/>
      <c r="AL76" s="25"/>
      <c r="AM76" s="25"/>
      <c r="AN76" s="25"/>
      <c r="AO76" s="25"/>
      <c r="AP76" s="25"/>
      <c r="AQ76" s="25"/>
      <c r="AR76" s="25"/>
    </row>
    <row r="77" customFormat="false" ht="12.75" hidden="false" customHeight="false" outlineLevel="0" collapsed="false">
      <c r="A77" s="19" t="n">
        <v>241</v>
      </c>
      <c r="B77" s="19"/>
      <c r="C77" s="20" t="n">
        <v>4</v>
      </c>
      <c r="D77" s="19" t="n">
        <v>32</v>
      </c>
      <c r="E77" s="19" t="s">
        <v>81</v>
      </c>
      <c r="F77" s="19"/>
      <c r="G77" s="19"/>
      <c r="H77" s="19"/>
      <c r="I77" s="20" t="n">
        <f aca="false">IF(C77=1,60,IF(C77=4,90,IF(C77=5,90,IF(C77=6,30,IF(C77=7,70,IF(C77=8,140,IF(C77=9,130,140)))))))</f>
        <v>90</v>
      </c>
      <c r="J77" s="20" t="n">
        <f aca="false">MAX(D77,G77)</f>
        <v>32</v>
      </c>
      <c r="K77" s="21" t="e">
        <f aca="false">D77-E77+F77</f>
        <v>#VALUE!</v>
      </c>
      <c r="L77" s="22" t="e">
        <f aca="false">IF(K77-G77=0,0,"chyba")</f>
        <v>#VALUE!</v>
      </c>
      <c r="M77" s="15"/>
      <c r="N77" s="23" t="n">
        <f aca="false">J77/I77</f>
        <v>0.355555555555556</v>
      </c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5"/>
      <c r="AJ77" s="25"/>
      <c r="AK77" s="25"/>
      <c r="AL77" s="25"/>
      <c r="AM77" s="25"/>
      <c r="AN77" s="25"/>
      <c r="AO77" s="25"/>
      <c r="AP77" s="25"/>
      <c r="AQ77" s="25"/>
      <c r="AR77" s="25"/>
    </row>
    <row r="78" customFormat="false" ht="12.75" hidden="false" customHeight="false" outlineLevel="0" collapsed="false">
      <c r="A78" s="19" t="n">
        <v>197</v>
      </c>
      <c r="B78" s="19"/>
      <c r="C78" s="20" t="n">
        <v>4</v>
      </c>
      <c r="D78" s="19" t="n">
        <v>41</v>
      </c>
      <c r="E78" s="19" t="s">
        <v>82</v>
      </c>
      <c r="F78" s="19"/>
      <c r="G78" s="19"/>
      <c r="H78" s="19"/>
      <c r="I78" s="20" t="n">
        <f aca="false">IF(C78=1,60,IF(C78=4,90,IF(C78=5,90,IF(C78=6,30,IF(C78=7,70,IF(C78=8,140,IF(C78=9,130,140)))))))</f>
        <v>90</v>
      </c>
      <c r="J78" s="20" t="n">
        <f aca="false">MAX(D78,G78)</f>
        <v>41</v>
      </c>
      <c r="K78" s="21" t="e">
        <f aca="false">D78-E78+F78</f>
        <v>#VALUE!</v>
      </c>
      <c r="L78" s="22" t="e">
        <f aca="false">IF(K78-G78=0,0,"chyba")</f>
        <v>#VALUE!</v>
      </c>
      <c r="M78" s="15"/>
      <c r="N78" s="23" t="n">
        <f aca="false">J78/I78</f>
        <v>0.455555555555556</v>
      </c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5"/>
      <c r="AJ78" s="25"/>
      <c r="AK78" s="25"/>
      <c r="AL78" s="25"/>
      <c r="AM78" s="25"/>
      <c r="AN78" s="25"/>
      <c r="AO78" s="25"/>
      <c r="AP78" s="25"/>
      <c r="AQ78" s="25"/>
      <c r="AR78" s="25"/>
    </row>
    <row r="79" customFormat="false" ht="12.75" hidden="false" customHeight="false" outlineLevel="0" collapsed="false">
      <c r="A79" s="19" t="n">
        <v>118</v>
      </c>
      <c r="B79" s="19"/>
      <c r="C79" s="20" t="n">
        <v>4</v>
      </c>
      <c r="D79" s="19" t="n">
        <v>35</v>
      </c>
      <c r="E79" s="19" t="s">
        <v>83</v>
      </c>
      <c r="F79" s="19"/>
      <c r="G79" s="19"/>
      <c r="H79" s="19"/>
      <c r="I79" s="20" t="n">
        <f aca="false">IF(C79=1,60,IF(C79=4,90,IF(C79=5,90,IF(C79=6,30,IF(C79=7,70,IF(C79=8,140,IF(C79=9,130,140)))))))</f>
        <v>90</v>
      </c>
      <c r="J79" s="20" t="n">
        <f aca="false">MAX(D79,G79)</f>
        <v>35</v>
      </c>
      <c r="K79" s="21" t="e">
        <f aca="false">D79-E79+F79</f>
        <v>#VALUE!</v>
      </c>
      <c r="L79" s="22" t="e">
        <f aca="false">IF(K79-G79=0,0,"chyba")</f>
        <v>#VALUE!</v>
      </c>
      <c r="M79" s="15"/>
      <c r="N79" s="23" t="n">
        <f aca="false">J79/I79</f>
        <v>0.388888888888889</v>
      </c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5"/>
      <c r="AJ79" s="25"/>
      <c r="AK79" s="25"/>
      <c r="AL79" s="25"/>
      <c r="AM79" s="25"/>
      <c r="AN79" s="25"/>
      <c r="AO79" s="25"/>
      <c r="AP79" s="25"/>
      <c r="AQ79" s="25"/>
      <c r="AR79" s="25"/>
    </row>
    <row r="80" customFormat="false" ht="12.75" hidden="false" customHeight="false" outlineLevel="0" collapsed="false">
      <c r="A80" s="19" t="n">
        <v>125</v>
      </c>
      <c r="B80" s="19"/>
      <c r="C80" s="20" t="n">
        <v>4</v>
      </c>
      <c r="D80" s="19" t="n">
        <v>50</v>
      </c>
      <c r="E80" s="19" t="s">
        <v>84</v>
      </c>
      <c r="F80" s="19"/>
      <c r="G80" s="19"/>
      <c r="H80" s="19"/>
      <c r="I80" s="20" t="n">
        <f aca="false">IF(C80=1,60,IF(C80=4,90,IF(C80=5,90,IF(C80=6,30,IF(C80=7,70,IF(C80=8,140,IF(C80=9,130,140)))))))</f>
        <v>90</v>
      </c>
      <c r="J80" s="20" t="n">
        <f aca="false">MAX(D80,G80)</f>
        <v>50</v>
      </c>
      <c r="K80" s="21" t="e">
        <f aca="false">D80-E80+F80</f>
        <v>#VALUE!</v>
      </c>
      <c r="L80" s="22" t="e">
        <f aca="false">IF(K80-G80=0,0,"chyba")</f>
        <v>#VALUE!</v>
      </c>
      <c r="M80" s="15"/>
      <c r="N80" s="23" t="n">
        <f aca="false">J80/I80</f>
        <v>0.555555555555556</v>
      </c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5"/>
      <c r="AJ80" s="25"/>
      <c r="AK80" s="25"/>
      <c r="AL80" s="25"/>
      <c r="AM80" s="25"/>
      <c r="AN80" s="25"/>
      <c r="AO80" s="25"/>
      <c r="AP80" s="25"/>
      <c r="AQ80" s="25"/>
      <c r="AR80" s="25"/>
    </row>
    <row r="81" customFormat="false" ht="12.75" hidden="false" customHeight="false" outlineLevel="0" collapsed="false">
      <c r="A81" s="19" t="n">
        <v>253</v>
      </c>
      <c r="B81" s="19"/>
      <c r="C81" s="20" t="n">
        <v>4</v>
      </c>
      <c r="D81" s="19" t="n">
        <v>46</v>
      </c>
      <c r="E81" s="19" t="s">
        <v>85</v>
      </c>
      <c r="F81" s="19"/>
      <c r="G81" s="19"/>
      <c r="H81" s="19"/>
      <c r="I81" s="20" t="n">
        <f aca="false">IF(C81=1,60,IF(C81=4,90,IF(C81=5,90,IF(C81=6,30,IF(C81=7,70,IF(C81=8,140,IF(C81=9,130,140)))))))</f>
        <v>90</v>
      </c>
      <c r="J81" s="20" t="n">
        <f aca="false">MAX(D81,G81)</f>
        <v>46</v>
      </c>
      <c r="K81" s="21" t="e">
        <f aca="false">D81-E81+F81</f>
        <v>#VALUE!</v>
      </c>
      <c r="L81" s="22" t="e">
        <f aca="false">IF(K81-G81=0,0,"chyba")</f>
        <v>#VALUE!</v>
      </c>
      <c r="M81" s="15"/>
      <c r="N81" s="23" t="n">
        <f aca="false">J81/I81</f>
        <v>0.511111111111111</v>
      </c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5"/>
      <c r="AJ81" s="25"/>
      <c r="AK81" s="25"/>
      <c r="AL81" s="25"/>
      <c r="AM81" s="25"/>
      <c r="AN81" s="25"/>
      <c r="AO81" s="25"/>
      <c r="AP81" s="25"/>
      <c r="AQ81" s="25"/>
      <c r="AR81" s="25"/>
    </row>
    <row r="82" customFormat="false" ht="12.75" hidden="false" customHeight="false" outlineLevel="0" collapsed="false">
      <c r="A82" s="19" t="n">
        <v>196</v>
      </c>
      <c r="B82" s="19"/>
      <c r="C82" s="19" t="n">
        <v>4</v>
      </c>
      <c r="D82" s="19" t="n">
        <v>23</v>
      </c>
      <c r="E82" s="19" t="s">
        <v>86</v>
      </c>
      <c r="F82" s="19"/>
      <c r="G82" s="19"/>
      <c r="H82" s="19"/>
      <c r="I82" s="20" t="n">
        <f aca="false">IF(C82=1,60,IF(C82=4,90,IF(C82=5,90,IF(C82=6,30,IF(C82=7,70,IF(C82=8,140,IF(C82=9,130,140)))))))</f>
        <v>90</v>
      </c>
      <c r="J82" s="20" t="n">
        <f aca="false">MAX(D82,G82)</f>
        <v>23</v>
      </c>
      <c r="K82" s="21" t="e">
        <f aca="false">D82-E82+F82</f>
        <v>#VALUE!</v>
      </c>
      <c r="L82" s="22" t="e">
        <f aca="false">IF(K82-G82=0,0,"chyba")</f>
        <v>#VALUE!</v>
      </c>
      <c r="M82" s="15"/>
      <c r="N82" s="23" t="n">
        <f aca="false">J82/I82</f>
        <v>0.255555555555556</v>
      </c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5"/>
      <c r="AJ82" s="25"/>
      <c r="AK82" s="25"/>
      <c r="AL82" s="25"/>
      <c r="AM82" s="25"/>
      <c r="AN82" s="25"/>
      <c r="AO82" s="25"/>
      <c r="AP82" s="25"/>
      <c r="AQ82" s="25"/>
      <c r="AR82" s="25"/>
    </row>
    <row r="83" customFormat="false" ht="12.75" hidden="false" customHeight="false" outlineLevel="0" collapsed="false">
      <c r="A83" s="19" t="n">
        <v>390</v>
      </c>
      <c r="B83" s="19"/>
      <c r="C83" s="19" t="n">
        <v>1</v>
      </c>
      <c r="D83" s="19" t="n">
        <v>38</v>
      </c>
      <c r="E83" s="19" t="s">
        <v>87</v>
      </c>
      <c r="F83" s="19"/>
      <c r="G83" s="19"/>
      <c r="H83" s="19"/>
      <c r="I83" s="20" t="n">
        <f aca="false">IF(C83=1,60,IF(C83=4,90,IF(C83=5,90,IF(C83=6,30,IF(C83=7,70,IF(C83=8,140,IF(C83=9,130,140)))))))</f>
        <v>60</v>
      </c>
      <c r="J83" s="20" t="n">
        <f aca="false">MAX(D83,G83)</f>
        <v>38</v>
      </c>
      <c r="K83" s="21" t="e">
        <f aca="false">D83-E83+F83</f>
        <v>#VALUE!</v>
      </c>
      <c r="L83" s="22" t="e">
        <f aca="false">IF(K83-G83=0,0,"chyba")</f>
        <v>#VALUE!</v>
      </c>
      <c r="M83" s="15"/>
      <c r="N83" s="23" t="n">
        <f aca="false">J83/I83</f>
        <v>0.633333333333333</v>
      </c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5"/>
      <c r="AJ83" s="25"/>
      <c r="AK83" s="25"/>
      <c r="AL83" s="25"/>
      <c r="AM83" s="25"/>
      <c r="AN83" s="25"/>
      <c r="AO83" s="25"/>
      <c r="AP83" s="25"/>
      <c r="AQ83" s="25"/>
      <c r="AR83" s="25"/>
    </row>
    <row r="84" customFormat="false" ht="12.75" hidden="false" customHeight="false" outlineLevel="0" collapsed="false">
      <c r="A84" s="19" t="n">
        <v>241</v>
      </c>
      <c r="B84" s="19"/>
      <c r="C84" s="19" t="n">
        <v>1</v>
      </c>
      <c r="D84" s="19" t="n">
        <v>40</v>
      </c>
      <c r="E84" s="19" t="s">
        <v>88</v>
      </c>
      <c r="F84" s="19"/>
      <c r="G84" s="19"/>
      <c r="H84" s="19"/>
      <c r="I84" s="20" t="n">
        <f aca="false">IF(C84=1,60,IF(C84=4,90,IF(C84=5,90,IF(C84=6,30,IF(C84=7,70,IF(C84=8,140,IF(C84=9,130,140)))))))</f>
        <v>60</v>
      </c>
      <c r="J84" s="20" t="n">
        <f aca="false">MAX(D84,G84)</f>
        <v>40</v>
      </c>
      <c r="K84" s="21" t="e">
        <f aca="false">D84-E84+F84</f>
        <v>#VALUE!</v>
      </c>
      <c r="L84" s="22" t="e">
        <f aca="false">IF(K84-G84=0,0,"chyba")</f>
        <v>#VALUE!</v>
      </c>
      <c r="M84" s="15"/>
      <c r="N84" s="23" t="n">
        <f aca="false">J84/I84</f>
        <v>0.666666666666667</v>
      </c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5"/>
      <c r="AJ84" s="25"/>
      <c r="AK84" s="25"/>
      <c r="AL84" s="25"/>
      <c r="AM84" s="25"/>
      <c r="AN84" s="25"/>
      <c r="AO84" s="25"/>
      <c r="AP84" s="25"/>
      <c r="AQ84" s="25"/>
      <c r="AR84" s="25"/>
    </row>
    <row r="85" customFormat="false" ht="12.75" hidden="false" customHeight="false" outlineLevel="0" collapsed="false">
      <c r="A85" s="19" t="n">
        <v>118</v>
      </c>
      <c r="B85" s="19"/>
      <c r="C85" s="19" t="n">
        <v>4</v>
      </c>
      <c r="D85" s="19" t="n">
        <v>23</v>
      </c>
      <c r="E85" s="19" t="s">
        <v>89</v>
      </c>
      <c r="F85" s="19"/>
      <c r="G85" s="19"/>
      <c r="H85" s="19"/>
      <c r="I85" s="20" t="n">
        <f aca="false">IF(C85=1,60,IF(C85=4,90,IF(C85=5,90,IF(C85=6,30,IF(C85=7,70,IF(C85=8,140,IF(C85=9,130,140)))))))</f>
        <v>90</v>
      </c>
      <c r="J85" s="20" t="n">
        <f aca="false">MAX(D85,G85)</f>
        <v>23</v>
      </c>
      <c r="K85" s="21" t="e">
        <f aca="false">D85-E85+F85</f>
        <v>#VALUE!</v>
      </c>
      <c r="L85" s="22" t="e">
        <f aca="false">IF(K85-G85=0,0,"chyba")</f>
        <v>#VALUE!</v>
      </c>
      <c r="M85" s="15"/>
      <c r="N85" s="23" t="n">
        <f aca="false">J85/I85</f>
        <v>0.255555555555556</v>
      </c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5"/>
      <c r="AJ85" s="25"/>
      <c r="AK85" s="25"/>
      <c r="AL85" s="25"/>
      <c r="AM85" s="25"/>
      <c r="AN85" s="25"/>
      <c r="AO85" s="25"/>
      <c r="AP85" s="25"/>
      <c r="AQ85" s="25"/>
      <c r="AR85" s="25"/>
    </row>
    <row r="86" customFormat="false" ht="12.75" hidden="false" customHeight="false" outlineLevel="0" collapsed="false">
      <c r="A86" s="19" t="n">
        <v>253</v>
      </c>
      <c r="B86" s="19"/>
      <c r="C86" s="19" t="n">
        <v>4</v>
      </c>
      <c r="D86" s="19" t="n">
        <v>38</v>
      </c>
      <c r="E86" s="19" t="s">
        <v>90</v>
      </c>
      <c r="F86" s="19"/>
      <c r="G86" s="19"/>
      <c r="H86" s="19"/>
      <c r="I86" s="20" t="n">
        <f aca="false">IF(C86=1,60,IF(C86=4,90,IF(C86=5,90,IF(C86=6,30,IF(C86=7,70,IF(C86=8,140,IF(C86=9,130,140)))))))</f>
        <v>90</v>
      </c>
      <c r="J86" s="20" t="n">
        <f aca="false">MAX(D86,G86)</f>
        <v>38</v>
      </c>
      <c r="K86" s="21" t="e">
        <f aca="false">D86-E86+F86</f>
        <v>#VALUE!</v>
      </c>
      <c r="L86" s="22" t="e">
        <f aca="false">IF(K86-G86=0,0,"chyba")</f>
        <v>#VALUE!</v>
      </c>
      <c r="M86" s="15"/>
      <c r="N86" s="23" t="n">
        <f aca="false">J86/I86</f>
        <v>0.422222222222222</v>
      </c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5"/>
      <c r="AJ86" s="25"/>
      <c r="AK86" s="25"/>
      <c r="AL86" s="25"/>
      <c r="AM86" s="25"/>
      <c r="AN86" s="25"/>
      <c r="AO86" s="25"/>
      <c r="AP86" s="25"/>
      <c r="AQ86" s="25"/>
      <c r="AR86" s="25"/>
    </row>
    <row r="87" customFormat="false" ht="12.75" hidden="false" customHeight="false" outlineLevel="0" collapsed="false">
      <c r="A87" s="19" t="n">
        <v>125</v>
      </c>
      <c r="B87" s="19"/>
      <c r="C87" s="19" t="n">
        <v>4</v>
      </c>
      <c r="D87" s="19" t="n">
        <v>60</v>
      </c>
      <c r="E87" s="19" t="s">
        <v>91</v>
      </c>
      <c r="F87" s="19"/>
      <c r="G87" s="19"/>
      <c r="H87" s="19"/>
      <c r="I87" s="20" t="n">
        <f aca="false">IF(C87=1,60,IF(C87=4,90,IF(C87=5,90,IF(C87=6,30,IF(C87=7,70,IF(C87=8,140,IF(C87=9,130,140)))))))</f>
        <v>90</v>
      </c>
      <c r="J87" s="20" t="n">
        <f aca="false">MAX(D87,G87)</f>
        <v>60</v>
      </c>
      <c r="K87" s="21" t="e">
        <f aca="false">D87-E87+F87</f>
        <v>#VALUE!</v>
      </c>
      <c r="L87" s="22" t="e">
        <f aca="false">IF(K87-G87=0,0,"chyba")</f>
        <v>#VALUE!</v>
      </c>
      <c r="M87" s="15"/>
      <c r="N87" s="23" t="n">
        <f aca="false">J87/I87</f>
        <v>0.666666666666667</v>
      </c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5"/>
      <c r="AJ87" s="25"/>
      <c r="AK87" s="25"/>
      <c r="AL87" s="25"/>
      <c r="AM87" s="25"/>
      <c r="AN87" s="25"/>
      <c r="AO87" s="25"/>
      <c r="AP87" s="25"/>
      <c r="AQ87" s="25"/>
      <c r="AR87" s="25"/>
    </row>
    <row r="88" customFormat="false" ht="12.75" hidden="false" customHeight="false" outlineLevel="0" collapsed="false">
      <c r="A88" s="19" t="n">
        <v>197</v>
      </c>
      <c r="B88" s="19"/>
      <c r="C88" s="19" t="n">
        <v>4</v>
      </c>
      <c r="D88" s="19" t="n">
        <v>45</v>
      </c>
      <c r="E88" s="19" t="s">
        <v>90</v>
      </c>
      <c r="F88" s="19"/>
      <c r="G88" s="19"/>
      <c r="H88" s="19"/>
      <c r="I88" s="20" t="n">
        <f aca="false">IF(C88=1,60,IF(C88=4,90,IF(C88=5,90,IF(C88=6,30,IF(C88=7,70,IF(C88=8,140,IF(C88=9,130,140)))))))</f>
        <v>90</v>
      </c>
      <c r="J88" s="20" t="n">
        <f aca="false">MAX(D88,G88)</f>
        <v>45</v>
      </c>
      <c r="K88" s="21" t="e">
        <f aca="false">D88-E88+F88</f>
        <v>#VALUE!</v>
      </c>
      <c r="L88" s="22" t="e">
        <f aca="false">IF(K88-G88=0,0,"chyba")</f>
        <v>#VALUE!</v>
      </c>
      <c r="M88" s="15"/>
      <c r="N88" s="23" t="n">
        <f aca="false">J88/I88</f>
        <v>0.5</v>
      </c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5"/>
      <c r="AJ88" s="25"/>
      <c r="AK88" s="25"/>
      <c r="AL88" s="25"/>
      <c r="AM88" s="25"/>
      <c r="AN88" s="25"/>
      <c r="AO88" s="25"/>
      <c r="AP88" s="25"/>
      <c r="AQ88" s="25"/>
      <c r="AR88" s="25"/>
    </row>
    <row r="89" customFormat="false" ht="12.75" hidden="false" customHeight="false" outlineLevel="0" collapsed="false">
      <c r="A89" s="19" t="n">
        <v>172</v>
      </c>
      <c r="B89" s="19"/>
      <c r="C89" s="19" t="n">
        <v>1</v>
      </c>
      <c r="D89" s="19" t="n">
        <v>10</v>
      </c>
      <c r="E89" s="19" t="s">
        <v>92</v>
      </c>
      <c r="F89" s="19"/>
      <c r="G89" s="19"/>
      <c r="H89" s="19"/>
      <c r="I89" s="20" t="n">
        <f aca="false">IF(C89=1,60,IF(C89=4,90,IF(C89=5,90,IF(C89=6,30,IF(C89=7,70,IF(C89=8,140,IF(C89=9,130,140)))))))</f>
        <v>60</v>
      </c>
      <c r="J89" s="20" t="n">
        <f aca="false">MAX(D89,G89)</f>
        <v>10</v>
      </c>
      <c r="K89" s="21" t="e">
        <f aca="false">D89-E89+F89</f>
        <v>#VALUE!</v>
      </c>
      <c r="L89" s="22" t="e">
        <f aca="false">IF(K89-G89=0,0,"chyba")</f>
        <v>#VALUE!</v>
      </c>
      <c r="M89" s="26"/>
      <c r="N89" s="23" t="n">
        <f aca="false">J89/I89</f>
        <v>0.166666666666667</v>
      </c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5"/>
      <c r="AJ89" s="25"/>
      <c r="AK89" s="25"/>
      <c r="AL89" s="25"/>
      <c r="AM89" s="25"/>
      <c r="AN89" s="25"/>
      <c r="AO89" s="25"/>
      <c r="AP89" s="25"/>
      <c r="AQ89" s="25"/>
      <c r="AR89" s="25"/>
    </row>
    <row r="90" customFormat="false" ht="12.75" hidden="false" customHeight="false" outlineLevel="0" collapsed="false">
      <c r="A90" s="19" t="n">
        <v>196</v>
      </c>
      <c r="B90" s="19"/>
      <c r="C90" s="19" t="n">
        <v>4</v>
      </c>
      <c r="D90" s="19" t="n">
        <v>21</v>
      </c>
      <c r="E90" s="19" t="s">
        <v>93</v>
      </c>
      <c r="F90" s="19"/>
      <c r="G90" s="19"/>
      <c r="H90" s="19"/>
      <c r="I90" s="20" t="n">
        <f aca="false">IF(C90=1,60,IF(C90=4,90,IF(C90=5,90,IF(C90=6,30,IF(C90=7,70,IF(C90=8,140,IF(C90=9,130,140)))))))</f>
        <v>90</v>
      </c>
      <c r="J90" s="20" t="n">
        <f aca="false">MAX(D90,G90)</f>
        <v>21</v>
      </c>
      <c r="K90" s="21" t="e">
        <f aca="false">D90-E90+F90</f>
        <v>#VALUE!</v>
      </c>
      <c r="L90" s="22" t="e">
        <f aca="false">IF(K90-G90=0,0,"chyba")</f>
        <v>#VALUE!</v>
      </c>
      <c r="M90" s="15"/>
      <c r="N90" s="23" t="n">
        <f aca="false">J90/I90</f>
        <v>0.233333333333333</v>
      </c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5"/>
      <c r="AJ90" s="25"/>
      <c r="AK90" s="25"/>
      <c r="AL90" s="25"/>
      <c r="AM90" s="25"/>
      <c r="AN90" s="25"/>
      <c r="AO90" s="25"/>
      <c r="AP90" s="25"/>
      <c r="AQ90" s="25"/>
      <c r="AR90" s="25"/>
    </row>
    <row r="91" customFormat="false" ht="12.75" hidden="false" customHeight="false" outlineLevel="0" collapsed="false">
      <c r="A91" s="19" t="n">
        <v>317</v>
      </c>
      <c r="B91" s="19" t="n">
        <v>1</v>
      </c>
      <c r="C91" s="19" t="n">
        <v>4</v>
      </c>
      <c r="D91" s="19" t="n">
        <v>55</v>
      </c>
      <c r="E91" s="19" t="s">
        <v>94</v>
      </c>
      <c r="F91" s="19"/>
      <c r="G91" s="19"/>
      <c r="H91" s="19"/>
      <c r="I91" s="20" t="n">
        <f aca="false">IF(C91=1,60,IF(C91=4,90,IF(C91=5,90,IF(C91=6,30,IF(C91=7,70,IF(C91=8,140,IF(C91=9,130,140)))))))</f>
        <v>90</v>
      </c>
      <c r="J91" s="20" t="n">
        <f aca="false">MAX(D91,G91)</f>
        <v>55</v>
      </c>
      <c r="K91" s="21" t="e">
        <f aca="false">D91-E91+F91</f>
        <v>#VALUE!</v>
      </c>
      <c r="L91" s="22" t="e">
        <f aca="false">IF(K91-G91=0,0,"chyba")</f>
        <v>#VALUE!</v>
      </c>
      <c r="M91" s="15"/>
      <c r="N91" s="23" t="n">
        <f aca="false">J91/I91</f>
        <v>0.611111111111111</v>
      </c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5"/>
      <c r="AJ91" s="25"/>
      <c r="AK91" s="25"/>
      <c r="AL91" s="25"/>
      <c r="AM91" s="25"/>
      <c r="AN91" s="25"/>
      <c r="AO91" s="25"/>
      <c r="AP91" s="25"/>
      <c r="AQ91" s="25"/>
      <c r="AR91" s="25"/>
    </row>
    <row r="92" customFormat="false" ht="12.75" hidden="false" customHeight="false" outlineLevel="0" collapsed="false">
      <c r="A92" s="19" t="n">
        <v>314</v>
      </c>
      <c r="B92" s="19"/>
      <c r="C92" s="19" t="n">
        <v>1</v>
      </c>
      <c r="D92" s="19" t="n">
        <v>61</v>
      </c>
      <c r="E92" s="19" t="s">
        <v>95</v>
      </c>
      <c r="F92" s="19"/>
      <c r="G92" s="19"/>
      <c r="H92" s="19"/>
      <c r="I92" s="20" t="n">
        <f aca="false">IF(C92=1,60,IF(C92=4,90,IF(C92=5,90,IF(C92=6,30,IF(C92=7,70,IF(C92=8,140,IF(C92=9,130,140)))))))</f>
        <v>60</v>
      </c>
      <c r="J92" s="20" t="n">
        <f aca="false">MAX(D92,G92)</f>
        <v>61</v>
      </c>
      <c r="K92" s="21" t="e">
        <f aca="false">D92-E92+F92</f>
        <v>#VALUE!</v>
      </c>
      <c r="L92" s="22" t="e">
        <f aca="false">IF(K92-G92=0,0,"chyba")</f>
        <v>#VALUE!</v>
      </c>
      <c r="M92" s="15"/>
      <c r="N92" s="23" t="n">
        <f aca="false">J92/I92</f>
        <v>1.01666666666667</v>
      </c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5"/>
      <c r="AJ92" s="25"/>
      <c r="AK92" s="25"/>
      <c r="AL92" s="25"/>
      <c r="AM92" s="25"/>
      <c r="AN92" s="25"/>
      <c r="AO92" s="25"/>
      <c r="AP92" s="25"/>
      <c r="AQ92" s="25"/>
      <c r="AR92" s="25"/>
    </row>
    <row r="93" customFormat="false" ht="12.75" hidden="false" customHeight="false" outlineLevel="0" collapsed="false">
      <c r="A93" s="19" t="n">
        <v>125</v>
      </c>
      <c r="B93" s="19"/>
      <c r="C93" s="19" t="n">
        <v>4</v>
      </c>
      <c r="D93" s="19" t="n">
        <v>45</v>
      </c>
      <c r="E93" s="19" t="s">
        <v>96</v>
      </c>
      <c r="F93" s="19"/>
      <c r="G93" s="19"/>
      <c r="H93" s="19"/>
      <c r="I93" s="20" t="n">
        <f aca="false">IF(C93=1,60,IF(C93=4,90,IF(C93=5,90,IF(C93=6,30,IF(C93=7,70,IF(C93=8,140,IF(C93=9,130,140)))))))</f>
        <v>90</v>
      </c>
      <c r="J93" s="20" t="n">
        <f aca="false">MAX(D93,G93)</f>
        <v>45</v>
      </c>
      <c r="K93" s="21" t="e">
        <f aca="false">D93-E93+F93</f>
        <v>#VALUE!</v>
      </c>
      <c r="L93" s="22" t="e">
        <f aca="false">IF(K93-G93=0,0,"chyba")</f>
        <v>#VALUE!</v>
      </c>
      <c r="M93" s="15"/>
      <c r="N93" s="23" t="n">
        <f aca="false">J93/I93</f>
        <v>0.5</v>
      </c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5"/>
      <c r="AJ93" s="25"/>
      <c r="AK93" s="25"/>
      <c r="AL93" s="25"/>
      <c r="AM93" s="25"/>
      <c r="AN93" s="25"/>
      <c r="AO93" s="25"/>
      <c r="AP93" s="25"/>
      <c r="AQ93" s="25"/>
      <c r="AR93" s="25"/>
    </row>
    <row r="94" customFormat="false" ht="12.75" hidden="false" customHeight="false" outlineLevel="0" collapsed="false">
      <c r="A94" s="19" t="n">
        <v>241</v>
      </c>
      <c r="B94" s="19"/>
      <c r="C94" s="19" t="n">
        <v>1</v>
      </c>
      <c r="D94" s="19" t="n">
        <v>33</v>
      </c>
      <c r="E94" s="19" t="s">
        <v>97</v>
      </c>
      <c r="F94" s="19"/>
      <c r="G94" s="19"/>
      <c r="H94" s="19"/>
      <c r="I94" s="20" t="n">
        <f aca="false">IF(C94=1,60,IF(C94=4,90,IF(C94=5,90,IF(C94=6,30,IF(C94=7,70,IF(C94=8,140,IF(C94=9,130,140)))))))</f>
        <v>60</v>
      </c>
      <c r="J94" s="20" t="n">
        <f aca="false">MAX(D94,G94)</f>
        <v>33</v>
      </c>
      <c r="K94" s="21" t="e">
        <f aca="false">D94-E94+F94</f>
        <v>#VALUE!</v>
      </c>
      <c r="L94" s="22" t="e">
        <f aca="false">IF(K94-G94=0,0,"chyba")</f>
        <v>#VALUE!</v>
      </c>
      <c r="M94" s="15"/>
      <c r="N94" s="23" t="n">
        <f aca="false">J94/I94</f>
        <v>0.55</v>
      </c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5"/>
      <c r="AJ94" s="25"/>
      <c r="AK94" s="25"/>
      <c r="AL94" s="25"/>
      <c r="AM94" s="25"/>
      <c r="AN94" s="25"/>
      <c r="AO94" s="25"/>
      <c r="AP94" s="25"/>
      <c r="AQ94" s="25"/>
      <c r="AR94" s="25"/>
    </row>
    <row r="95" customFormat="false" ht="12.75" hidden="false" customHeight="false" outlineLevel="0" collapsed="false">
      <c r="A95" s="19" t="n">
        <v>118</v>
      </c>
      <c r="B95" s="19"/>
      <c r="C95" s="19" t="n">
        <v>4</v>
      </c>
      <c r="D95" s="19" t="n">
        <v>21</v>
      </c>
      <c r="E95" s="19" t="s">
        <v>98</v>
      </c>
      <c r="F95" s="19"/>
      <c r="G95" s="19"/>
      <c r="H95" s="19"/>
      <c r="I95" s="20" t="n">
        <f aca="false">IF(C95=1,60,IF(C95=4,90,IF(C95=5,90,IF(C95=6,30,IF(C95=7,70,IF(C95=8,140,IF(C95=9,130,140)))))))</f>
        <v>90</v>
      </c>
      <c r="J95" s="20" t="n">
        <f aca="false">MAX(D95,G95)</f>
        <v>21</v>
      </c>
      <c r="K95" s="21" t="e">
        <f aca="false">D95-E95+F95</f>
        <v>#VALUE!</v>
      </c>
      <c r="L95" s="22" t="e">
        <f aca="false">IF(K95-G95=0,0,"chyba")</f>
        <v>#VALUE!</v>
      </c>
      <c r="M95" s="15"/>
      <c r="N95" s="23" t="n">
        <f aca="false">J95/I95</f>
        <v>0.233333333333333</v>
      </c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5"/>
      <c r="AJ95" s="25"/>
      <c r="AK95" s="25"/>
      <c r="AL95" s="25"/>
      <c r="AM95" s="25"/>
      <c r="AN95" s="25"/>
      <c r="AO95" s="25"/>
      <c r="AP95" s="25"/>
      <c r="AQ95" s="25"/>
      <c r="AR95" s="25"/>
    </row>
    <row r="96" customFormat="false" ht="12.75" hidden="false" customHeight="false" outlineLevel="0" collapsed="false">
      <c r="A96" s="19" t="n">
        <v>197</v>
      </c>
      <c r="B96" s="19"/>
      <c r="C96" s="19" t="n">
        <v>4</v>
      </c>
      <c r="D96" s="19" t="n">
        <v>32</v>
      </c>
      <c r="E96" s="19" t="s">
        <v>99</v>
      </c>
      <c r="F96" s="19"/>
      <c r="G96" s="19"/>
      <c r="H96" s="19"/>
      <c r="I96" s="20" t="n">
        <f aca="false">IF(C96=1,60,IF(C96=4,90,IF(C96=5,90,IF(C96=6,30,IF(C96=7,70,IF(C96=8,140,IF(C96=9,130,140)))))))</f>
        <v>90</v>
      </c>
      <c r="J96" s="20" t="n">
        <f aca="false">MAX(D96,G96)</f>
        <v>32</v>
      </c>
      <c r="K96" s="21" t="e">
        <f aca="false">D96-E96+F96</f>
        <v>#VALUE!</v>
      </c>
      <c r="L96" s="22" t="e">
        <f aca="false">IF(K96-G96=0,0,"chyba")</f>
        <v>#VALUE!</v>
      </c>
      <c r="M96" s="15"/>
      <c r="N96" s="23" t="n">
        <f aca="false">J96/I96</f>
        <v>0.355555555555556</v>
      </c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5"/>
      <c r="AJ96" s="25"/>
      <c r="AK96" s="25"/>
      <c r="AL96" s="25"/>
      <c r="AM96" s="25"/>
      <c r="AN96" s="25"/>
      <c r="AO96" s="25"/>
      <c r="AP96" s="25"/>
      <c r="AQ96" s="25"/>
      <c r="AR96" s="25"/>
    </row>
    <row r="97" customFormat="false" ht="12.75" hidden="false" customHeight="false" outlineLevel="0" collapsed="false">
      <c r="A97" s="19" t="n">
        <v>253</v>
      </c>
      <c r="B97" s="19"/>
      <c r="C97" s="19" t="n">
        <v>4</v>
      </c>
      <c r="D97" s="19" t="n">
        <v>61</v>
      </c>
      <c r="E97" s="19" t="s">
        <v>100</v>
      </c>
      <c r="F97" s="19"/>
      <c r="G97" s="19"/>
      <c r="H97" s="19"/>
      <c r="I97" s="20" t="n">
        <f aca="false">IF(C97=1,60,IF(C97=4,90,IF(C97=5,90,IF(C97=6,30,IF(C97=7,70,IF(C97=8,140,IF(C97=9,130,140)))))))</f>
        <v>90</v>
      </c>
      <c r="J97" s="20" t="n">
        <f aca="false">MAX(D97,G97)</f>
        <v>61</v>
      </c>
      <c r="K97" s="21" t="e">
        <f aca="false">D97-E97+F97</f>
        <v>#VALUE!</v>
      </c>
      <c r="L97" s="22" t="e">
        <f aca="false">IF(K97-G97=0,0,"chyba")</f>
        <v>#VALUE!</v>
      </c>
      <c r="M97" s="15"/>
      <c r="N97" s="23" t="n">
        <f aca="false">J97/I97</f>
        <v>0.677777777777778</v>
      </c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5"/>
      <c r="AJ97" s="25"/>
      <c r="AK97" s="25"/>
      <c r="AL97" s="25"/>
      <c r="AM97" s="25"/>
      <c r="AN97" s="25"/>
      <c r="AO97" s="25"/>
      <c r="AP97" s="25"/>
      <c r="AQ97" s="25"/>
      <c r="AR97" s="25"/>
    </row>
    <row r="98" customFormat="false" ht="12.75" hidden="false" customHeight="false" outlineLevel="0" collapsed="false">
      <c r="A98" s="19" t="n">
        <v>244</v>
      </c>
      <c r="B98" s="19"/>
      <c r="C98" s="19" t="n">
        <v>1</v>
      </c>
      <c r="D98" s="19" t="n">
        <v>34</v>
      </c>
      <c r="E98" s="19" t="s">
        <v>101</v>
      </c>
      <c r="F98" s="19"/>
      <c r="G98" s="19"/>
      <c r="H98" s="19"/>
      <c r="I98" s="20" t="n">
        <f aca="false">IF(C98=1,60,IF(C98=4,90,IF(C98=5,90,IF(C98=6,30,IF(C98=7,70,IF(C98=8,140,IF(C98=9,130,140)))))))</f>
        <v>60</v>
      </c>
      <c r="J98" s="20" t="n">
        <f aca="false">MAX(D98,G98)</f>
        <v>34</v>
      </c>
      <c r="K98" s="21" t="e">
        <f aca="false">D98-E98+F98</f>
        <v>#VALUE!</v>
      </c>
      <c r="L98" s="22" t="e">
        <f aca="false">IF(K98-G98=0,0,"chyba")</f>
        <v>#VALUE!</v>
      </c>
      <c r="M98" s="15"/>
      <c r="N98" s="23" t="n">
        <f aca="false">J98/I98</f>
        <v>0.566666666666667</v>
      </c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5"/>
      <c r="AJ98" s="25"/>
      <c r="AK98" s="25"/>
      <c r="AL98" s="25"/>
      <c r="AM98" s="25"/>
      <c r="AN98" s="25"/>
      <c r="AO98" s="25"/>
      <c r="AP98" s="25"/>
      <c r="AQ98" s="25"/>
      <c r="AR98" s="25"/>
    </row>
    <row r="99" customFormat="false" ht="12.75" hidden="false" customHeight="false" outlineLevel="0" collapsed="false">
      <c r="A99" s="19" t="n">
        <v>320</v>
      </c>
      <c r="B99" s="19"/>
      <c r="C99" s="19" t="n">
        <v>1</v>
      </c>
      <c r="D99" s="19" t="n">
        <v>45</v>
      </c>
      <c r="E99" s="19" t="s">
        <v>102</v>
      </c>
      <c r="F99" s="19"/>
      <c r="G99" s="19"/>
      <c r="H99" s="19"/>
      <c r="I99" s="20" t="n">
        <f aca="false">IF(C99=1,60,IF(C99=4,90,IF(C99=5,90,IF(C99=6,30,IF(C99=7,70,IF(C99=8,140,IF(C99=9,130,140)))))))</f>
        <v>60</v>
      </c>
      <c r="J99" s="20" t="n">
        <f aca="false">MAX(D99,G99)</f>
        <v>45</v>
      </c>
      <c r="K99" s="21" t="e">
        <f aca="false">D99-E99+F99</f>
        <v>#VALUE!</v>
      </c>
      <c r="L99" s="22" t="e">
        <f aca="false">IF(K99-G99=0,0,"chyba")</f>
        <v>#VALUE!</v>
      </c>
      <c r="M99" s="15"/>
      <c r="N99" s="23" t="n">
        <f aca="false">J99/I99</f>
        <v>0.75</v>
      </c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5"/>
      <c r="AJ99" s="25"/>
      <c r="AK99" s="25"/>
      <c r="AL99" s="25"/>
      <c r="AM99" s="25"/>
      <c r="AN99" s="25"/>
      <c r="AO99" s="25"/>
      <c r="AP99" s="25"/>
      <c r="AQ99" s="25"/>
      <c r="AR99" s="25"/>
    </row>
    <row r="100" customFormat="false" ht="12.75" hidden="false" customHeight="false" outlineLevel="0" collapsed="false">
      <c r="A100" s="19" t="n">
        <v>105</v>
      </c>
      <c r="B100" s="19"/>
      <c r="C100" s="19" t="n">
        <v>1</v>
      </c>
      <c r="D100" s="19" t="n">
        <v>30</v>
      </c>
      <c r="E100" s="19" t="s">
        <v>103</v>
      </c>
      <c r="F100" s="19"/>
      <c r="G100" s="19"/>
      <c r="H100" s="19"/>
      <c r="I100" s="20" t="n">
        <f aca="false">IF(C100=1,60,IF(C100=4,90,IF(C100=5,90,IF(C100=6,30,IF(C100=7,70,IF(C100=8,140,IF(C100=9,130,140)))))))</f>
        <v>60</v>
      </c>
      <c r="J100" s="20" t="n">
        <f aca="false">MAX(D100,G100)</f>
        <v>30</v>
      </c>
      <c r="K100" s="21" t="e">
        <f aca="false">D100-E100+F100</f>
        <v>#VALUE!</v>
      </c>
      <c r="L100" s="22" t="e">
        <f aca="false">IF(K100-G100=0,0,"chyba")</f>
        <v>#VALUE!</v>
      </c>
      <c r="M100" s="15"/>
      <c r="N100" s="23" t="n">
        <f aca="false">J100/I100</f>
        <v>0.5</v>
      </c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</row>
    <row r="101" customFormat="false" ht="12.75" hidden="false" customHeight="false" outlineLevel="0" collapsed="false">
      <c r="A101" s="19" t="n">
        <v>196</v>
      </c>
      <c r="B101" s="19"/>
      <c r="C101" s="19" t="n">
        <v>4</v>
      </c>
      <c r="D101" s="19" t="n">
        <v>42</v>
      </c>
      <c r="E101" s="19" t="s">
        <v>104</v>
      </c>
      <c r="F101" s="19"/>
      <c r="G101" s="19"/>
      <c r="H101" s="19"/>
      <c r="I101" s="20" t="n">
        <f aca="false">IF(C101=1,60,IF(C101=4,90,IF(C101=5,90,IF(C101=6,30,IF(C101=7,70,IF(C101=8,140,IF(C101=9,130,140)))))))</f>
        <v>90</v>
      </c>
      <c r="J101" s="20" t="n">
        <f aca="false">MAX(D101,G101)</f>
        <v>42</v>
      </c>
      <c r="K101" s="21" t="e">
        <f aca="false">D101-E101+F101</f>
        <v>#VALUE!</v>
      </c>
      <c r="L101" s="22" t="e">
        <f aca="false">IF(K101-G101=0,0,"chyba")</f>
        <v>#VALUE!</v>
      </c>
      <c r="M101" s="15"/>
      <c r="N101" s="23" t="n">
        <f aca="false">J101/I101</f>
        <v>0.466666666666667</v>
      </c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</row>
    <row r="102" customFormat="false" ht="12.75" hidden="false" customHeight="false" outlineLevel="0" collapsed="false">
      <c r="A102" s="19" t="n">
        <v>390</v>
      </c>
      <c r="B102" s="19" t="n">
        <v>8</v>
      </c>
      <c r="C102" s="19" t="n">
        <v>1</v>
      </c>
      <c r="D102" s="19" t="n">
        <v>45</v>
      </c>
      <c r="E102" s="19" t="s">
        <v>105</v>
      </c>
      <c r="F102" s="19"/>
      <c r="G102" s="19"/>
      <c r="H102" s="19"/>
      <c r="I102" s="20" t="n">
        <f aca="false">IF(C102=1,60,IF(C102=4,90,IF(C102=5,90,IF(C102=6,30,IF(C102=7,70,IF(C102=8,140,IF(C102=9,130,140)))))))</f>
        <v>60</v>
      </c>
      <c r="J102" s="20" t="n">
        <f aca="false">MAX(D102,G102)</f>
        <v>45</v>
      </c>
      <c r="K102" s="21" t="e">
        <f aca="false">D102-E102+F102</f>
        <v>#VALUE!</v>
      </c>
      <c r="L102" s="22" t="e">
        <f aca="false">IF(K102-G102=0,0,"chyba")</f>
        <v>#VALUE!</v>
      </c>
      <c r="M102" s="15"/>
      <c r="N102" s="23" t="n">
        <f aca="false">J102/I102</f>
        <v>0.75</v>
      </c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</row>
    <row r="103" customFormat="false" ht="12.75" hidden="false" customHeight="false" outlineLevel="0" collapsed="false">
      <c r="A103" s="19" t="n">
        <v>253</v>
      </c>
      <c r="B103" s="19"/>
      <c r="C103" s="19" t="n">
        <v>4</v>
      </c>
      <c r="D103" s="19" t="n">
        <v>41</v>
      </c>
      <c r="E103" s="19" t="s">
        <v>106</v>
      </c>
      <c r="F103" s="19"/>
      <c r="G103" s="19"/>
      <c r="H103" s="19"/>
      <c r="I103" s="20" t="n">
        <f aca="false">IF(C103=1,60,IF(C103=4,90,IF(C103=5,90,IF(C103=6,30,IF(C103=7,70,IF(C103=8,140,IF(C103=9,130,140)))))))</f>
        <v>90</v>
      </c>
      <c r="J103" s="20" t="n">
        <f aca="false">MAX(D103,G103)</f>
        <v>41</v>
      </c>
      <c r="K103" s="21" t="e">
        <f aca="false">D103-E103+F103</f>
        <v>#VALUE!</v>
      </c>
      <c r="L103" s="22" t="e">
        <f aca="false">IF(K103-G103=0,0,"chyba")</f>
        <v>#VALUE!</v>
      </c>
      <c r="M103" s="15"/>
      <c r="N103" s="23" t="n">
        <f aca="false">J103/I103</f>
        <v>0.455555555555556</v>
      </c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</row>
    <row r="104" customFormat="false" ht="12.75" hidden="false" customHeight="false" outlineLevel="0" collapsed="false">
      <c r="A104" s="19" t="n">
        <v>197</v>
      </c>
      <c r="B104" s="19"/>
      <c r="C104" s="19" t="n">
        <v>4</v>
      </c>
      <c r="D104" s="19" t="n">
        <v>19</v>
      </c>
      <c r="E104" s="19" t="s">
        <v>107</v>
      </c>
      <c r="F104" s="19"/>
      <c r="G104" s="19"/>
      <c r="H104" s="19"/>
      <c r="I104" s="20" t="n">
        <f aca="false">IF(C104=1,60,IF(C104=4,90,IF(C104=5,90,IF(C104=6,30,IF(C104=7,70,IF(C104=8,140,IF(C104=9,130,140)))))))</f>
        <v>90</v>
      </c>
      <c r="J104" s="20" t="n">
        <f aca="false">MAX(D104,G104)</f>
        <v>19</v>
      </c>
      <c r="K104" s="21" t="e">
        <f aca="false">D104-E104+F104</f>
        <v>#VALUE!</v>
      </c>
      <c r="L104" s="22" t="e">
        <f aca="false">IF(K104-G104=0,0,"chyba")</f>
        <v>#VALUE!</v>
      </c>
      <c r="M104" s="15"/>
      <c r="N104" s="23" t="n">
        <f aca="false">J104/I104</f>
        <v>0.211111111111111</v>
      </c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</row>
    <row r="105" customFormat="false" ht="12.75" hidden="false" customHeight="false" outlineLevel="0" collapsed="false">
      <c r="A105" s="19" t="n">
        <v>125</v>
      </c>
      <c r="B105" s="19"/>
      <c r="C105" s="19" t="n">
        <v>4</v>
      </c>
      <c r="D105" s="19" t="n">
        <v>74</v>
      </c>
      <c r="E105" s="19" t="s">
        <v>108</v>
      </c>
      <c r="F105" s="19"/>
      <c r="G105" s="19"/>
      <c r="H105" s="19"/>
      <c r="I105" s="20" t="n">
        <f aca="false">IF(C105=1,60,IF(C105=4,90,IF(C105=5,90,IF(C105=6,30,IF(C105=7,70,IF(C105=8,140,IF(C105=9,130,140)))))))</f>
        <v>90</v>
      </c>
      <c r="J105" s="20" t="n">
        <f aca="false">MAX(D105,G105)</f>
        <v>74</v>
      </c>
      <c r="K105" s="21" t="e">
        <f aca="false">D105-E105+F105</f>
        <v>#VALUE!</v>
      </c>
      <c r="L105" s="22" t="e">
        <f aca="false">IF(K105-G105=0,0,"chyba")</f>
        <v>#VALUE!</v>
      </c>
      <c r="M105" s="26"/>
      <c r="N105" s="23" t="n">
        <f aca="false">J105/I105</f>
        <v>0.822222222222222</v>
      </c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</row>
    <row r="106" customFormat="false" ht="12.75" hidden="false" customHeight="false" outlineLevel="0" collapsed="false">
      <c r="A106" s="19" t="n">
        <v>118</v>
      </c>
      <c r="B106" s="19"/>
      <c r="C106" s="19" t="n">
        <v>4</v>
      </c>
      <c r="D106" s="19" t="n">
        <v>21</v>
      </c>
      <c r="E106" s="19" t="s">
        <v>109</v>
      </c>
      <c r="F106" s="19"/>
      <c r="G106" s="19"/>
      <c r="H106" s="19"/>
      <c r="I106" s="20" t="n">
        <f aca="false">IF(C106=1,60,IF(C106=4,90,IF(C106=5,90,IF(C106=6,30,IF(C106=7,70,IF(C106=8,140,IF(C106=9,130,140)))))))</f>
        <v>90</v>
      </c>
      <c r="J106" s="20" t="n">
        <f aca="false">MAX(D106,G106)</f>
        <v>21</v>
      </c>
      <c r="K106" s="21" t="e">
        <f aca="false">D106-E106+F106</f>
        <v>#VALUE!</v>
      </c>
      <c r="L106" s="22" t="e">
        <f aca="false">IF(K106-G106=0,0,"chyba")</f>
        <v>#VALUE!</v>
      </c>
      <c r="M106" s="15"/>
      <c r="N106" s="23" t="n">
        <f aca="false">J106/I106</f>
        <v>0.233333333333333</v>
      </c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</row>
    <row r="107" customFormat="false" ht="12.75" hidden="false" customHeight="false" outlineLevel="0" collapsed="false">
      <c r="A107" s="19" t="n">
        <v>129</v>
      </c>
      <c r="B107" s="19"/>
      <c r="C107" s="19" t="n">
        <v>1</v>
      </c>
      <c r="D107" s="19" t="n">
        <v>53</v>
      </c>
      <c r="E107" s="19" t="s">
        <v>110</v>
      </c>
      <c r="F107" s="19"/>
      <c r="G107" s="19"/>
      <c r="H107" s="19"/>
      <c r="I107" s="20" t="n">
        <f aca="false">IF(C107=1,60,IF(C107=4,90,IF(C107=5,90,IF(C107=6,30,IF(C107=7,70,IF(C107=8,140,IF(C107=9,130,140)))))))</f>
        <v>60</v>
      </c>
      <c r="J107" s="20" t="n">
        <f aca="false">MAX(D107,G107)</f>
        <v>53</v>
      </c>
      <c r="K107" s="21" t="e">
        <f aca="false">D107-E107+F107</f>
        <v>#VALUE!</v>
      </c>
      <c r="L107" s="22" t="e">
        <f aca="false">IF(K107-G107=0,0,"chyba")</f>
        <v>#VALUE!</v>
      </c>
      <c r="M107" s="15"/>
      <c r="N107" s="23" t="n">
        <f aca="false">J107/I107</f>
        <v>0.883333333333333</v>
      </c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</row>
    <row r="108" customFormat="false" ht="12.75" hidden="false" customHeight="false" outlineLevel="0" collapsed="false">
      <c r="A108" s="19" t="n">
        <v>318</v>
      </c>
      <c r="B108" s="19" t="n">
        <v>8</v>
      </c>
      <c r="C108" s="19" t="n">
        <v>4</v>
      </c>
      <c r="D108" s="19" t="n">
        <v>40</v>
      </c>
      <c r="E108" s="19" t="s">
        <v>111</v>
      </c>
      <c r="F108" s="19"/>
      <c r="G108" s="19"/>
      <c r="H108" s="19"/>
      <c r="I108" s="20" t="n">
        <f aca="false">IF(C108=1,60,IF(C108=4,90,IF(C108=5,90,IF(C108=6,30,IF(C108=7,70,IF(C108=8,140,IF(C108=9,130,140)))))))</f>
        <v>90</v>
      </c>
      <c r="J108" s="20" t="n">
        <f aca="false">MAX(D108,G108)</f>
        <v>40</v>
      </c>
      <c r="K108" s="21" t="e">
        <f aca="false">D108-E108+F108</f>
        <v>#VALUE!</v>
      </c>
      <c r="L108" s="22" t="e">
        <f aca="false">IF(K108-G108=0,0,"chyba")</f>
        <v>#VALUE!</v>
      </c>
      <c r="M108" s="15"/>
      <c r="N108" s="23" t="n">
        <f aca="false">J108/I108</f>
        <v>0.444444444444444</v>
      </c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</row>
    <row r="109" customFormat="false" ht="12.75" hidden="false" customHeight="false" outlineLevel="0" collapsed="false">
      <c r="A109" s="19" t="n">
        <v>241</v>
      </c>
      <c r="B109" s="19"/>
      <c r="C109" s="19" t="n">
        <v>1</v>
      </c>
      <c r="D109" s="19" t="n">
        <v>6</v>
      </c>
      <c r="E109" s="19" t="s">
        <v>112</v>
      </c>
      <c r="F109" s="19"/>
      <c r="G109" s="19"/>
      <c r="H109" s="19"/>
      <c r="I109" s="20" t="n">
        <f aca="false">IF(C109=1,60,IF(C109=4,90,IF(C109=5,90,IF(C109=6,30,IF(C109=7,70,IF(C109=8,140,IF(C109=9,130,140)))))))</f>
        <v>60</v>
      </c>
      <c r="J109" s="20" t="n">
        <f aca="false">MAX(D109,G109)</f>
        <v>6</v>
      </c>
      <c r="K109" s="21" t="e">
        <f aca="false">D109-E109+F109</f>
        <v>#VALUE!</v>
      </c>
      <c r="L109" s="22" t="e">
        <f aca="false">IF(K109-G109=0,0,"chyba")</f>
        <v>#VALUE!</v>
      </c>
      <c r="M109" s="15"/>
      <c r="N109" s="23" t="n">
        <f aca="false">J109/I109</f>
        <v>0.1</v>
      </c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</row>
    <row r="110" customFormat="false" ht="12.75" hidden="false" customHeight="false" outlineLevel="0" collapsed="false">
      <c r="A110" s="19" t="n">
        <v>125</v>
      </c>
      <c r="B110" s="19"/>
      <c r="C110" s="19" t="n">
        <v>4</v>
      </c>
      <c r="D110" s="19" t="n">
        <v>22</v>
      </c>
      <c r="E110" s="19" t="s">
        <v>113</v>
      </c>
      <c r="F110" s="19"/>
      <c r="G110" s="19"/>
      <c r="H110" s="19"/>
      <c r="I110" s="20" t="n">
        <f aca="false">IF(C110=1,60,IF(C110=4,90,IF(C110=5,90,IF(C110=6,30,IF(C110=7,70,IF(C110=8,140,IF(C110=9,130,140)))))))</f>
        <v>90</v>
      </c>
      <c r="J110" s="20" t="n">
        <f aca="false">MAX(D110,G110)</f>
        <v>22</v>
      </c>
      <c r="K110" s="21" t="e">
        <f aca="false">D110-E110+F110</f>
        <v>#VALUE!</v>
      </c>
      <c r="L110" s="22" t="e">
        <f aca="false">IF(K110-G110=0,0,"chyba")</f>
        <v>#VALUE!</v>
      </c>
      <c r="M110" s="15"/>
      <c r="N110" s="23" t="n">
        <f aca="false">J110/I110</f>
        <v>0.244444444444444</v>
      </c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</row>
    <row r="111" customFormat="false" ht="12.75" hidden="false" customHeight="false" outlineLevel="0" collapsed="false">
      <c r="A111" s="19" t="n">
        <v>196</v>
      </c>
      <c r="B111" s="19"/>
      <c r="C111" s="19" t="n">
        <v>4</v>
      </c>
      <c r="D111" s="19" t="n">
        <v>31</v>
      </c>
      <c r="E111" s="19" t="s">
        <v>114</v>
      </c>
      <c r="F111" s="19"/>
      <c r="G111" s="19"/>
      <c r="H111" s="19"/>
      <c r="I111" s="20" t="n">
        <f aca="false">IF(C111=1,60,IF(C111=4,90,IF(C111=5,90,IF(C111=6,30,IF(C111=7,70,IF(C111=8,140,IF(C111=9,130,140)))))))</f>
        <v>90</v>
      </c>
      <c r="J111" s="20" t="n">
        <f aca="false">MAX(D111,G111)</f>
        <v>31</v>
      </c>
      <c r="K111" s="21" t="e">
        <f aca="false">D111-E111+F111</f>
        <v>#VALUE!</v>
      </c>
      <c r="L111" s="22" t="e">
        <f aca="false">IF(K111-G111=0,0,"chyba")</f>
        <v>#VALUE!</v>
      </c>
      <c r="M111" s="15"/>
      <c r="N111" s="23" t="n">
        <f aca="false">J111/I111</f>
        <v>0.344444444444444</v>
      </c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</row>
    <row r="112" customFormat="false" ht="12.75" hidden="false" customHeight="false" outlineLevel="0" collapsed="false">
      <c r="A112" s="19" t="n">
        <v>253</v>
      </c>
      <c r="B112" s="19"/>
      <c r="C112" s="19" t="n">
        <v>4</v>
      </c>
      <c r="D112" s="19" t="n">
        <v>41</v>
      </c>
      <c r="E112" s="19" t="s">
        <v>115</v>
      </c>
      <c r="F112" s="19"/>
      <c r="G112" s="19"/>
      <c r="H112" s="19"/>
      <c r="I112" s="20" t="n">
        <f aca="false">IF(C112=1,60,IF(C112=4,90,IF(C112=5,90,IF(C112=6,30,IF(C112=7,70,IF(C112=8,140,IF(C112=9,130,140)))))))</f>
        <v>90</v>
      </c>
      <c r="J112" s="20" t="n">
        <f aca="false">MAX(D112,G112)</f>
        <v>41</v>
      </c>
      <c r="K112" s="21" t="e">
        <f aca="false">D112-E112+F112</f>
        <v>#VALUE!</v>
      </c>
      <c r="L112" s="22" t="e">
        <f aca="false">IF(K112-G112=0,0,"chyba")</f>
        <v>#VALUE!</v>
      </c>
      <c r="M112" s="15"/>
      <c r="N112" s="23" t="n">
        <f aca="false">J112/I112</f>
        <v>0.455555555555556</v>
      </c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</row>
    <row r="113" customFormat="false" ht="12.75" hidden="false" customHeight="false" outlineLevel="0" collapsed="false">
      <c r="A113" s="19" t="n">
        <v>118</v>
      </c>
      <c r="B113" s="19"/>
      <c r="C113" s="19" t="n">
        <v>4</v>
      </c>
      <c r="D113" s="19" t="n">
        <v>25</v>
      </c>
      <c r="E113" s="19" t="s">
        <v>116</v>
      </c>
      <c r="F113" s="19"/>
      <c r="G113" s="19"/>
      <c r="H113" s="19"/>
      <c r="I113" s="20" t="n">
        <f aca="false">IF(C113=1,60,IF(C113=4,90,IF(C113=5,90,IF(C113=6,30,IF(C113=7,70,IF(C113=8,140,IF(C113=9,130,140)))))))</f>
        <v>90</v>
      </c>
      <c r="J113" s="20" t="n">
        <f aca="false">MAX(D113,G113)</f>
        <v>25</v>
      </c>
      <c r="K113" s="21" t="e">
        <f aca="false">D113-E113+F113</f>
        <v>#VALUE!</v>
      </c>
      <c r="L113" s="22" t="e">
        <f aca="false">IF(K113-G113=0,0,"chyba")</f>
        <v>#VALUE!</v>
      </c>
      <c r="M113" s="15"/>
      <c r="N113" s="23" t="n">
        <f aca="false">J113/I113</f>
        <v>0.277777777777778</v>
      </c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</row>
    <row r="114" customFormat="false" ht="12.75" hidden="false" customHeight="false" outlineLevel="0" collapsed="false">
      <c r="A114" s="19" t="n">
        <v>129</v>
      </c>
      <c r="B114" s="19"/>
      <c r="C114" s="19" t="n">
        <v>1</v>
      </c>
      <c r="D114" s="19" t="n">
        <v>34</v>
      </c>
      <c r="E114" s="19" t="s">
        <v>117</v>
      </c>
      <c r="F114" s="19"/>
      <c r="G114" s="19"/>
      <c r="H114" s="19"/>
      <c r="I114" s="20" t="n">
        <f aca="false">IF(C114=1,60,IF(C114=4,90,IF(C114=5,90,IF(C114=6,30,IF(C114=7,70,IF(C114=8,140,IF(C114=9,130,140)))))))</f>
        <v>60</v>
      </c>
      <c r="J114" s="20" t="n">
        <f aca="false">MAX(D114,G114)</f>
        <v>34</v>
      </c>
      <c r="K114" s="21" t="e">
        <f aca="false">D114-E114+F114</f>
        <v>#VALUE!</v>
      </c>
      <c r="L114" s="22" t="e">
        <f aca="false">IF(K114-G114=0,0,"chyba")</f>
        <v>#VALUE!</v>
      </c>
      <c r="M114" s="15"/>
      <c r="N114" s="23" t="n">
        <f aca="false">J114/I114</f>
        <v>0.566666666666667</v>
      </c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</row>
    <row r="115" customFormat="false" ht="12.75" hidden="false" customHeight="false" outlineLevel="0" collapsed="false">
      <c r="A115" s="19" t="n">
        <v>197</v>
      </c>
      <c r="B115" s="19"/>
      <c r="C115" s="19" t="n">
        <v>4</v>
      </c>
      <c r="D115" s="19" t="n">
        <v>40</v>
      </c>
      <c r="E115" s="19" t="s">
        <v>118</v>
      </c>
      <c r="F115" s="19"/>
      <c r="G115" s="19"/>
      <c r="H115" s="19"/>
      <c r="I115" s="20" t="n">
        <f aca="false">IF(C115=1,60,IF(C115=4,90,IF(C115=5,90,IF(C115=6,30,IF(C115=7,70,IF(C115=8,140,IF(C115=9,130,140)))))))</f>
        <v>90</v>
      </c>
      <c r="J115" s="20" t="n">
        <f aca="false">MAX(D115,G115)</f>
        <v>40</v>
      </c>
      <c r="K115" s="21" t="e">
        <f aca="false">D115-E115+F115</f>
        <v>#VALUE!</v>
      </c>
      <c r="L115" s="22" t="e">
        <f aca="false">IF(K115-G115=0,0,"chyba")</f>
        <v>#VALUE!</v>
      </c>
      <c r="M115" s="15"/>
      <c r="N115" s="23" t="n">
        <f aca="false">J115/I115</f>
        <v>0.444444444444444</v>
      </c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</row>
    <row r="116" customFormat="false" ht="12.75" hidden="false" customHeight="false" outlineLevel="0" collapsed="false">
      <c r="A116" s="19" t="n">
        <v>361</v>
      </c>
      <c r="B116" s="19" t="n">
        <v>26</v>
      </c>
      <c r="C116" s="19" t="n">
        <v>1</v>
      </c>
      <c r="D116" s="19" t="n">
        <v>55</v>
      </c>
      <c r="E116" s="19" t="s">
        <v>119</v>
      </c>
      <c r="F116" s="19"/>
      <c r="G116" s="19"/>
      <c r="H116" s="19"/>
      <c r="I116" s="20" t="n">
        <f aca="false">IF(C116=1,60,IF(C116=4,90,IF(C116=5,90,IF(C116=6,30,IF(C116=7,70,IF(C116=8,140,IF(C116=9,130,140)))))))</f>
        <v>60</v>
      </c>
      <c r="J116" s="20" t="n">
        <f aca="false">MAX(D116,G116)</f>
        <v>55</v>
      </c>
      <c r="K116" s="21" t="e">
        <f aca="false">D116-E116+F116</f>
        <v>#VALUE!</v>
      </c>
      <c r="L116" s="22" t="e">
        <f aca="false">IF(K116-G116=0,0,"chyba")</f>
        <v>#VALUE!</v>
      </c>
      <c r="M116" s="15"/>
      <c r="N116" s="23" t="n">
        <f aca="false">J116/I116</f>
        <v>0.916666666666667</v>
      </c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</row>
    <row r="117" customFormat="false" ht="12.75" hidden="false" customHeight="false" outlineLevel="0" collapsed="false">
      <c r="A117" s="19" t="n">
        <v>253</v>
      </c>
      <c r="B117" s="19"/>
      <c r="C117" s="19" t="n">
        <v>4</v>
      </c>
      <c r="D117" s="19" t="n">
        <v>46</v>
      </c>
      <c r="E117" s="19" t="s">
        <v>120</v>
      </c>
      <c r="F117" s="19"/>
      <c r="G117" s="19"/>
      <c r="H117" s="19"/>
      <c r="I117" s="20" t="n">
        <f aca="false">IF(C117=1,60,IF(C117=4,90,IF(C117=5,90,IF(C117=6,30,IF(C117=7,70,IF(C117=8,140,IF(C117=9,130,140)))))))</f>
        <v>90</v>
      </c>
      <c r="J117" s="20" t="n">
        <f aca="false">MAX(D117,G117)</f>
        <v>46</v>
      </c>
      <c r="K117" s="21" t="e">
        <f aca="false">D117-E117+F117</f>
        <v>#VALUE!</v>
      </c>
      <c r="L117" s="22" t="e">
        <f aca="false">IF(K117-G117=0,0,"chyba")</f>
        <v>#VALUE!</v>
      </c>
      <c r="M117" s="15"/>
      <c r="N117" s="23" t="n">
        <f aca="false">J117/I117</f>
        <v>0.511111111111111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</row>
    <row r="118" customFormat="false" ht="12.75" hidden="false" customHeight="false" outlineLevel="0" collapsed="false">
      <c r="A118" s="19" t="n">
        <v>361</v>
      </c>
      <c r="B118" s="19" t="n">
        <v>27</v>
      </c>
      <c r="C118" s="19" t="n">
        <v>1</v>
      </c>
      <c r="D118" s="19" t="n">
        <v>45</v>
      </c>
      <c r="E118" s="19" t="s">
        <v>121</v>
      </c>
      <c r="F118" s="19"/>
      <c r="G118" s="19"/>
      <c r="H118" s="19"/>
      <c r="I118" s="20" t="n">
        <f aca="false">IF(C118=1,60,IF(C118=4,90,IF(C118=5,90,IF(C118=6,30,IF(C118=7,70,IF(C118=8,140,IF(C118=9,130,140)))))))</f>
        <v>60</v>
      </c>
      <c r="J118" s="20" t="n">
        <f aca="false">MAX(D118,G118)</f>
        <v>45</v>
      </c>
      <c r="K118" s="21" t="e">
        <f aca="false">D118-E118+F118</f>
        <v>#VALUE!</v>
      </c>
      <c r="L118" s="22" t="e">
        <f aca="false">IF(K118-G118=0,0,"chyba")</f>
        <v>#VALUE!</v>
      </c>
      <c r="M118" s="15"/>
      <c r="N118" s="23" t="n">
        <f aca="false">J118/I118</f>
        <v>0.75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</row>
    <row r="119" customFormat="false" ht="12.75" hidden="false" customHeight="false" outlineLevel="0" collapsed="false">
      <c r="A119" s="19" t="n">
        <v>125</v>
      </c>
      <c r="B119" s="19"/>
      <c r="C119" s="19" t="n">
        <v>4</v>
      </c>
      <c r="D119" s="19" t="n">
        <v>70</v>
      </c>
      <c r="E119" s="19" t="s">
        <v>122</v>
      </c>
      <c r="F119" s="19"/>
      <c r="G119" s="19"/>
      <c r="H119" s="19"/>
      <c r="I119" s="20" t="n">
        <f aca="false">IF(C119=1,60,IF(C119=4,90,IF(C119=5,90,IF(C119=6,30,IF(C119=7,70,IF(C119=8,140,IF(C119=9,130,140)))))))</f>
        <v>90</v>
      </c>
      <c r="J119" s="20" t="n">
        <f aca="false">MAX(D119,G119)</f>
        <v>70</v>
      </c>
      <c r="K119" s="21" t="e">
        <f aca="false">D119-E119+F119</f>
        <v>#VALUE!</v>
      </c>
      <c r="L119" s="22" t="e">
        <f aca="false">IF(K119-G119=0,0,"chyba")</f>
        <v>#VALUE!</v>
      </c>
      <c r="M119" s="15"/>
      <c r="N119" s="23" t="n">
        <f aca="false">J119/I119</f>
        <v>0.777777777777778</v>
      </c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</row>
    <row r="120" customFormat="false" ht="12.75" hidden="false" customHeight="false" outlineLevel="0" collapsed="false">
      <c r="A120" s="19" t="n">
        <v>196</v>
      </c>
      <c r="B120" s="19"/>
      <c r="C120" s="19" t="n">
        <v>4</v>
      </c>
      <c r="D120" s="19" t="n">
        <v>35</v>
      </c>
      <c r="E120" s="19" t="s">
        <v>120</v>
      </c>
      <c r="F120" s="19"/>
      <c r="G120" s="19"/>
      <c r="H120" s="19"/>
      <c r="I120" s="20" t="n">
        <f aca="false">IF(C120=1,60,IF(C120=4,90,IF(C120=5,90,IF(C120=6,30,IF(C120=7,70,IF(C120=8,140,IF(C120=9,130,140)))))))</f>
        <v>90</v>
      </c>
      <c r="J120" s="20" t="n">
        <f aca="false">MAX(D120,G120)</f>
        <v>35</v>
      </c>
      <c r="K120" s="21" t="e">
        <f aca="false">D120-E120+F120</f>
        <v>#VALUE!</v>
      </c>
      <c r="L120" s="22" t="e">
        <f aca="false">IF(K120-G120=0,0,"chyba")</f>
        <v>#VALUE!</v>
      </c>
      <c r="M120" s="15"/>
      <c r="N120" s="23" t="n">
        <f aca="false">J120/I120</f>
        <v>0.388888888888889</v>
      </c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</row>
    <row r="121" customFormat="false" ht="12.75" hidden="false" customHeight="false" outlineLevel="0" collapsed="false">
      <c r="A121" s="19" t="n">
        <v>241</v>
      </c>
      <c r="B121" s="19"/>
      <c r="C121" s="19" t="n">
        <v>1</v>
      </c>
      <c r="D121" s="19" t="n">
        <v>30</v>
      </c>
      <c r="E121" s="19" t="s">
        <v>123</v>
      </c>
      <c r="F121" s="19"/>
      <c r="G121" s="19"/>
      <c r="H121" s="19"/>
      <c r="I121" s="20" t="n">
        <f aca="false">IF(C121=1,60,IF(C121=4,90,IF(C121=5,90,IF(C121=6,30,IF(C121=7,70,IF(C121=8,140,IF(C121=9,130,140)))))))</f>
        <v>60</v>
      </c>
      <c r="J121" s="20" t="n">
        <f aca="false">MAX(D121,G121)</f>
        <v>30</v>
      </c>
      <c r="K121" s="21" t="e">
        <f aca="false">D121-E121+F121</f>
        <v>#VALUE!</v>
      </c>
      <c r="L121" s="22" t="e">
        <f aca="false">IF(K121-G121=0,0,"chyba")</f>
        <v>#VALUE!</v>
      </c>
      <c r="M121" s="15"/>
      <c r="N121" s="23" t="n">
        <f aca="false">J121/I121</f>
        <v>0.5</v>
      </c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</row>
    <row r="122" customFormat="false" ht="12.75" hidden="false" customHeight="false" outlineLevel="0" collapsed="false">
      <c r="A122" s="19" t="n">
        <v>118</v>
      </c>
      <c r="B122" s="19"/>
      <c r="C122" s="19" t="n">
        <v>4</v>
      </c>
      <c r="D122" s="19" t="n">
        <v>20</v>
      </c>
      <c r="E122" s="19" t="s">
        <v>124</v>
      </c>
      <c r="F122" s="19"/>
      <c r="G122" s="19"/>
      <c r="H122" s="19"/>
      <c r="I122" s="20" t="n">
        <f aca="false">IF(C122=1,60,IF(C122=4,90,IF(C122=5,90,IF(C122=6,30,IF(C122=7,70,IF(C122=8,140,IF(C122=9,130,140)))))))</f>
        <v>90</v>
      </c>
      <c r="J122" s="20" t="n">
        <f aca="false">MAX(D122,G122)</f>
        <v>20</v>
      </c>
      <c r="K122" s="21" t="e">
        <f aca="false">D122-E122+F122</f>
        <v>#VALUE!</v>
      </c>
      <c r="L122" s="22" t="e">
        <f aca="false">IF(K122-G122=0,0,"chyba")</f>
        <v>#VALUE!</v>
      </c>
      <c r="M122" s="15"/>
      <c r="N122" s="23" t="n">
        <f aca="false">J122/I122</f>
        <v>0.222222222222222</v>
      </c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</row>
    <row r="123" customFormat="false" ht="12.75" hidden="false" customHeight="false" outlineLevel="0" collapsed="false">
      <c r="A123" s="19" t="n">
        <v>172</v>
      </c>
      <c r="B123" s="19"/>
      <c r="C123" s="19" t="n">
        <v>1</v>
      </c>
      <c r="D123" s="19" t="n">
        <v>42</v>
      </c>
      <c r="E123" s="19" t="s">
        <v>125</v>
      </c>
      <c r="F123" s="19"/>
      <c r="G123" s="19"/>
      <c r="H123" s="19"/>
      <c r="I123" s="20" t="n">
        <f aca="false">IF(C123=1,60,IF(C123=4,90,IF(C123=5,90,IF(C123=6,30,IF(C123=7,70,IF(C123=8,140,IF(C123=9,130,140)))))))</f>
        <v>60</v>
      </c>
      <c r="J123" s="20" t="n">
        <f aca="false">MAX(D123,G123)</f>
        <v>42</v>
      </c>
      <c r="K123" s="21" t="e">
        <f aca="false">D123-E123+F123</f>
        <v>#VALUE!</v>
      </c>
      <c r="L123" s="22" t="e">
        <f aca="false">IF(K123-G123=0,0,"chyba")</f>
        <v>#VALUE!</v>
      </c>
      <c r="M123" s="15"/>
      <c r="N123" s="23" t="n">
        <f aca="false">J123/I123</f>
        <v>0.7</v>
      </c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</row>
    <row r="124" customFormat="false" ht="12.75" hidden="false" customHeight="false" outlineLevel="0" collapsed="false">
      <c r="A124" s="19" t="n">
        <v>244</v>
      </c>
      <c r="B124" s="19"/>
      <c r="C124" s="19" t="n">
        <v>1</v>
      </c>
      <c r="D124" s="19" t="n">
        <v>32</v>
      </c>
      <c r="E124" s="19" t="s">
        <v>126</v>
      </c>
      <c r="F124" s="19"/>
      <c r="G124" s="19"/>
      <c r="H124" s="19"/>
      <c r="I124" s="20" t="n">
        <f aca="false">IF(C124=1,60,IF(C124=4,90,IF(C124=5,90,IF(C124=6,30,IF(C124=7,70,IF(C124=8,140,IF(C124=9,130,140)))))))</f>
        <v>60</v>
      </c>
      <c r="J124" s="20" t="n">
        <f aca="false">MAX(D124,G124)</f>
        <v>32</v>
      </c>
      <c r="K124" s="21" t="e">
        <f aca="false">D124-E124+F124</f>
        <v>#VALUE!</v>
      </c>
      <c r="L124" s="22" t="e">
        <f aca="false">IF(K124-G124=0,0,"chyba")</f>
        <v>#VALUE!</v>
      </c>
      <c r="M124" s="26"/>
      <c r="N124" s="23" t="n">
        <f aca="false">J124/I124</f>
        <v>0.533333333333333</v>
      </c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</row>
    <row r="125" customFormat="false" ht="12.75" hidden="false" customHeight="false" outlineLevel="0" collapsed="false">
      <c r="A125" s="19" t="n">
        <v>318</v>
      </c>
      <c r="B125" s="19" t="n">
        <v>9</v>
      </c>
      <c r="C125" s="19" t="n">
        <v>4</v>
      </c>
      <c r="D125" s="19" t="n">
        <v>50</v>
      </c>
      <c r="E125" s="19" t="s">
        <v>127</v>
      </c>
      <c r="F125" s="19"/>
      <c r="G125" s="19"/>
      <c r="H125" s="19"/>
      <c r="I125" s="20" t="n">
        <f aca="false">IF(C125=1,60,IF(C125=4,90,IF(C125=5,90,IF(C125=6,30,IF(C125=7,70,IF(C125=8,140,IF(C125=9,130,140)))))))</f>
        <v>90</v>
      </c>
      <c r="J125" s="20" t="n">
        <f aca="false">MAX(D125,G125)</f>
        <v>50</v>
      </c>
      <c r="K125" s="21" t="e">
        <f aca="false">D125-E125+F125</f>
        <v>#VALUE!</v>
      </c>
      <c r="L125" s="22" t="e">
        <f aca="false">IF(K125-G125=0,0,"chyba")</f>
        <v>#VALUE!</v>
      </c>
      <c r="M125" s="15"/>
      <c r="N125" s="23" t="n">
        <f aca="false">J125/I125</f>
        <v>0.555555555555556</v>
      </c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</row>
    <row r="126" customFormat="false" ht="12.75" hidden="false" customHeight="false" outlineLevel="0" collapsed="false">
      <c r="A126" s="19" t="n">
        <v>197</v>
      </c>
      <c r="B126" s="19"/>
      <c r="C126" s="19" t="n">
        <v>4</v>
      </c>
      <c r="D126" s="19" t="n">
        <v>45</v>
      </c>
      <c r="E126" s="19" t="s">
        <v>128</v>
      </c>
      <c r="F126" s="19"/>
      <c r="G126" s="19"/>
      <c r="H126" s="19"/>
      <c r="I126" s="20" t="n">
        <f aca="false">IF(C126=1,60,IF(C126=4,90,IF(C126=5,90,IF(C126=6,30,IF(C126=7,70,IF(C126=8,140,IF(C126=9,130,140)))))))</f>
        <v>90</v>
      </c>
      <c r="J126" s="20" t="n">
        <f aca="false">MAX(D126,G126)</f>
        <v>45</v>
      </c>
      <c r="K126" s="21" t="e">
        <f aca="false">D126-E126+F126</f>
        <v>#VALUE!</v>
      </c>
      <c r="L126" s="22" t="e">
        <f aca="false">IF(K126-G126=0,0,"chyba")</f>
        <v>#VALUE!</v>
      </c>
      <c r="M126" s="15"/>
      <c r="N126" s="23" t="n">
        <f aca="false">J126/I126</f>
        <v>0.5</v>
      </c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</row>
    <row r="127" customFormat="false" ht="12.75" hidden="false" customHeight="false" outlineLevel="0" collapsed="false">
      <c r="A127" s="19" t="n">
        <v>129</v>
      </c>
      <c r="B127" s="19"/>
      <c r="C127" s="19" t="n">
        <v>1</v>
      </c>
      <c r="D127" s="19" t="n">
        <v>30</v>
      </c>
      <c r="E127" s="19" t="s">
        <v>129</v>
      </c>
      <c r="F127" s="19"/>
      <c r="G127" s="19"/>
      <c r="H127" s="19"/>
      <c r="I127" s="20" t="n">
        <f aca="false">IF(C127=1,60,IF(C127=4,90,IF(C127=5,90,IF(C127=6,30,IF(C127=7,70,IF(C127=8,140,IF(C127=9,130,140)))))))</f>
        <v>60</v>
      </c>
      <c r="J127" s="20" t="n">
        <f aca="false">MAX(D127,G127)</f>
        <v>30</v>
      </c>
      <c r="K127" s="21" t="e">
        <f aca="false">D127-E127+F127</f>
        <v>#VALUE!</v>
      </c>
      <c r="L127" s="22" t="e">
        <f aca="false">IF(K127-G127=0,0,"chyba")</f>
        <v>#VALUE!</v>
      </c>
      <c r="M127" s="15"/>
      <c r="N127" s="23" t="n">
        <f aca="false">J127/I127</f>
        <v>0.5</v>
      </c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</row>
    <row r="128" customFormat="false" ht="12.75" hidden="false" customHeight="false" outlineLevel="0" collapsed="false">
      <c r="A128" s="19" t="n">
        <v>241</v>
      </c>
      <c r="B128" s="19"/>
      <c r="C128" s="19" t="n">
        <v>1</v>
      </c>
      <c r="D128" s="19" t="n">
        <v>32</v>
      </c>
      <c r="E128" s="19" t="s">
        <v>130</v>
      </c>
      <c r="F128" s="19"/>
      <c r="G128" s="19"/>
      <c r="H128" s="19"/>
      <c r="I128" s="20" t="n">
        <f aca="false">IF(C128=1,60,IF(C128=4,90,IF(C128=5,90,IF(C128=6,30,IF(C128=7,70,IF(C128=8,140,IF(C128=9,130,140)))))))</f>
        <v>60</v>
      </c>
      <c r="J128" s="20" t="n">
        <f aca="false">MAX(D128,G128)</f>
        <v>32</v>
      </c>
      <c r="K128" s="21" t="e">
        <f aca="false">D128-E128+F128</f>
        <v>#VALUE!</v>
      </c>
      <c r="L128" s="22" t="e">
        <f aca="false">IF(K128-G128=0,0,"chyba")</f>
        <v>#VALUE!</v>
      </c>
      <c r="M128" s="15"/>
      <c r="N128" s="23" t="n">
        <f aca="false">J128/I128</f>
        <v>0.533333333333333</v>
      </c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</row>
    <row r="129" customFormat="false" ht="12.75" hidden="false" customHeight="false" outlineLevel="0" collapsed="false">
      <c r="A129" s="19" t="n">
        <v>253</v>
      </c>
      <c r="B129" s="19"/>
      <c r="C129" s="19" t="n">
        <v>4</v>
      </c>
      <c r="D129" s="19" t="n">
        <v>58</v>
      </c>
      <c r="E129" s="19" t="s">
        <v>131</v>
      </c>
      <c r="F129" s="19"/>
      <c r="G129" s="19"/>
      <c r="H129" s="19"/>
      <c r="I129" s="20" t="n">
        <f aca="false">IF(C129=1,60,IF(C129=4,90,IF(C129=5,90,IF(C129=6,30,IF(C129=7,70,IF(C129=8,140,IF(C129=9,130,140)))))))</f>
        <v>90</v>
      </c>
      <c r="J129" s="20" t="n">
        <f aca="false">MAX(D129,G129)</f>
        <v>58</v>
      </c>
      <c r="K129" s="21" t="e">
        <f aca="false">D129-E129+F129</f>
        <v>#VALUE!</v>
      </c>
      <c r="L129" s="22" t="e">
        <f aca="false">IF(K129-G129=0,0,"chyba")</f>
        <v>#VALUE!</v>
      </c>
      <c r="M129" s="15"/>
      <c r="N129" s="23" t="n">
        <f aca="false">J129/I129</f>
        <v>0.644444444444445</v>
      </c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</row>
    <row r="130" customFormat="false" ht="12.75" hidden="false" customHeight="false" outlineLevel="0" collapsed="false">
      <c r="A130" s="19" t="n">
        <v>196</v>
      </c>
      <c r="B130" s="19"/>
      <c r="C130" s="19" t="n">
        <v>4</v>
      </c>
      <c r="D130" s="19" t="n">
        <v>25</v>
      </c>
      <c r="E130" s="19" t="s">
        <v>132</v>
      </c>
      <c r="F130" s="19"/>
      <c r="G130" s="19"/>
      <c r="H130" s="19"/>
      <c r="I130" s="20" t="n">
        <f aca="false">IF(C130=1,60,IF(C130=4,90,IF(C130=5,90,IF(C130=6,30,IF(C130=7,70,IF(C130=8,140,IF(C130=9,130,140)))))))</f>
        <v>90</v>
      </c>
      <c r="J130" s="20" t="n">
        <f aca="false">MAX(D130,G130)</f>
        <v>25</v>
      </c>
      <c r="K130" s="21" t="e">
        <f aca="false">D130-E130+F130</f>
        <v>#VALUE!</v>
      </c>
      <c r="L130" s="22" t="e">
        <f aca="false">IF(K130-G130=0,0,"chyba")</f>
        <v>#VALUE!</v>
      </c>
      <c r="M130" s="15"/>
      <c r="N130" s="23" t="n">
        <f aca="false">J130/I130</f>
        <v>0.277777777777778</v>
      </c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</row>
    <row r="131" customFormat="false" ht="12.75" hidden="false" customHeight="false" outlineLevel="0" collapsed="false">
      <c r="A131" s="19" t="n">
        <v>125</v>
      </c>
      <c r="B131" s="19"/>
      <c r="C131" s="19" t="n">
        <v>4</v>
      </c>
      <c r="D131" s="19" t="n">
        <v>78</v>
      </c>
      <c r="E131" s="19" t="s">
        <v>133</v>
      </c>
      <c r="F131" s="19"/>
      <c r="G131" s="19"/>
      <c r="H131" s="19"/>
      <c r="I131" s="20" t="n">
        <f aca="false">IF(C131=1,60,IF(C131=4,90,IF(C131=5,90,IF(C131=6,30,IF(C131=7,70,IF(C131=8,140,IF(C131=9,130,140)))))))</f>
        <v>90</v>
      </c>
      <c r="J131" s="20" t="n">
        <f aca="false">MAX(D131,G131)</f>
        <v>78</v>
      </c>
      <c r="K131" s="21" t="e">
        <f aca="false">D131-E131+F131</f>
        <v>#VALUE!</v>
      </c>
      <c r="L131" s="22" t="e">
        <f aca="false">IF(K131-G131=0,0,"chyba")</f>
        <v>#VALUE!</v>
      </c>
      <c r="M131" s="15"/>
      <c r="N131" s="23" t="n">
        <f aca="false">J131/I131</f>
        <v>0.866666666666667</v>
      </c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</row>
    <row r="132" customFormat="false" ht="12.75" hidden="false" customHeight="false" outlineLevel="0" collapsed="false">
      <c r="A132" s="19" t="n">
        <v>317</v>
      </c>
      <c r="B132" s="19" t="n">
        <v>3</v>
      </c>
      <c r="C132" s="19" t="n">
        <v>4</v>
      </c>
      <c r="D132" s="19" t="n">
        <v>80</v>
      </c>
      <c r="E132" s="19" t="s">
        <v>134</v>
      </c>
      <c r="F132" s="19"/>
      <c r="G132" s="19"/>
      <c r="H132" s="19"/>
      <c r="I132" s="20" t="n">
        <f aca="false">IF(C132=1,60,IF(C132=4,90,IF(C132=5,90,IF(C132=6,30,IF(C132=7,70,IF(C132=8,140,IF(C132=9,130,140)))))))</f>
        <v>90</v>
      </c>
      <c r="J132" s="20" t="n">
        <f aca="false">MAX(D132,G132)</f>
        <v>80</v>
      </c>
      <c r="K132" s="21" t="e">
        <f aca="false">D132-E132+F132</f>
        <v>#VALUE!</v>
      </c>
      <c r="L132" s="22" t="e">
        <f aca="false">IF(K132-G132=0,0,"chyba")</f>
        <v>#VALUE!</v>
      </c>
      <c r="M132" s="15"/>
      <c r="N132" s="23" t="n">
        <f aca="false">J132/I132</f>
        <v>0.888888888888889</v>
      </c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</row>
    <row r="133" customFormat="false" ht="12.75" hidden="false" customHeight="false" outlineLevel="0" collapsed="false">
      <c r="A133" s="19" t="n">
        <v>197</v>
      </c>
      <c r="B133" s="19"/>
      <c r="C133" s="19" t="n">
        <v>4</v>
      </c>
      <c r="D133" s="19" t="n">
        <v>43</v>
      </c>
      <c r="E133" s="19" t="s">
        <v>135</v>
      </c>
      <c r="F133" s="19"/>
      <c r="G133" s="19"/>
      <c r="H133" s="19"/>
      <c r="I133" s="20" t="n">
        <f aca="false">IF(C133=1,60,IF(C133=4,90,IF(C133=5,90,IF(C133=6,30,IF(C133=7,70,IF(C133=8,140,IF(C133=9,130,140)))))))</f>
        <v>90</v>
      </c>
      <c r="J133" s="20" t="n">
        <f aca="false">MAX(D133,G133)</f>
        <v>43</v>
      </c>
      <c r="K133" s="21" t="e">
        <f aca="false">D133-E133+F133</f>
        <v>#VALUE!</v>
      </c>
      <c r="L133" s="22" t="e">
        <f aca="false">IF(K133-G133=0,0,"chyba")</f>
        <v>#VALUE!</v>
      </c>
      <c r="M133" s="15"/>
      <c r="N133" s="23" t="n">
        <f aca="false">J133/I133</f>
        <v>0.477777777777778</v>
      </c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</row>
    <row r="134" customFormat="false" ht="12.75" hidden="false" customHeight="false" outlineLevel="0" collapsed="false">
      <c r="A134" s="19" t="n">
        <v>105</v>
      </c>
      <c r="B134" s="19"/>
      <c r="C134" s="19" t="n">
        <v>1</v>
      </c>
      <c r="D134" s="19" t="n">
        <v>35</v>
      </c>
      <c r="E134" s="19" t="s">
        <v>136</v>
      </c>
      <c r="F134" s="19"/>
      <c r="G134" s="19"/>
      <c r="H134" s="19"/>
      <c r="I134" s="20" t="n">
        <f aca="false">IF(C134=1,60,IF(C134=4,90,IF(C134=5,90,IF(C134=6,30,IF(C134=7,70,IF(C134=8,140,IF(C134=9,130,140)))))))</f>
        <v>60</v>
      </c>
      <c r="J134" s="20" t="n">
        <f aca="false">MAX(D134,G134)</f>
        <v>35</v>
      </c>
      <c r="K134" s="21" t="e">
        <f aca="false">D134-E134+F134</f>
        <v>#VALUE!</v>
      </c>
      <c r="L134" s="22" t="e">
        <f aca="false">IF(K134-G134=0,0,"chyba")</f>
        <v>#VALUE!</v>
      </c>
      <c r="M134" s="15"/>
      <c r="N134" s="23" t="n">
        <f aca="false">J134/I134</f>
        <v>0.583333333333333</v>
      </c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</row>
    <row r="135" customFormat="false" ht="12.75" hidden="false" customHeight="false" outlineLevel="0" collapsed="false">
      <c r="A135" s="19" t="n">
        <v>334</v>
      </c>
      <c r="B135" s="19"/>
      <c r="C135" s="19" t="n">
        <v>1</v>
      </c>
      <c r="D135" s="19" t="n">
        <v>22</v>
      </c>
      <c r="E135" s="19" t="s">
        <v>137</v>
      </c>
      <c r="F135" s="19"/>
      <c r="G135" s="19"/>
      <c r="H135" s="19"/>
      <c r="I135" s="20" t="n">
        <f aca="false">IF(C135=1,60,IF(C135=4,90,IF(C135=5,90,IF(C135=6,30,IF(C135=7,70,IF(C135=8,140,IF(C135=9,130,140)))))))</f>
        <v>60</v>
      </c>
      <c r="J135" s="20" t="n">
        <f aca="false">MAX(D135,G135)</f>
        <v>22</v>
      </c>
      <c r="K135" s="21" t="e">
        <f aca="false">D135-E135+F135</f>
        <v>#VALUE!</v>
      </c>
      <c r="L135" s="22" t="e">
        <f aca="false">IF(K135-G135=0,0,"chyba")</f>
        <v>#VALUE!</v>
      </c>
      <c r="M135" s="15"/>
      <c r="N135" s="23" t="n">
        <f aca="false">J135/I135</f>
        <v>0.366666666666667</v>
      </c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</row>
    <row r="136" customFormat="false" ht="12.75" hidden="false" customHeight="false" outlineLevel="0" collapsed="false">
      <c r="A136" s="19" t="n">
        <v>118</v>
      </c>
      <c r="B136" s="19"/>
      <c r="C136" s="19" t="n">
        <v>4</v>
      </c>
      <c r="D136" s="19" t="n">
        <v>42</v>
      </c>
      <c r="E136" s="19" t="s">
        <v>138</v>
      </c>
      <c r="F136" s="19"/>
      <c r="G136" s="19"/>
      <c r="H136" s="19"/>
      <c r="I136" s="20" t="n">
        <f aca="false">IF(C136=1,60,IF(C136=4,90,IF(C136=5,90,IF(C136=6,30,IF(C136=7,70,IF(C136=8,140,IF(C136=9,130,140)))))))</f>
        <v>90</v>
      </c>
      <c r="J136" s="20" t="n">
        <f aca="false">MAX(D136,G136)</f>
        <v>42</v>
      </c>
      <c r="K136" s="21" t="e">
        <f aca="false">D136-E136+F136</f>
        <v>#VALUE!</v>
      </c>
      <c r="L136" s="22" t="e">
        <f aca="false">IF(K136-G136=0,0,"chyba")</f>
        <v>#VALUE!</v>
      </c>
      <c r="M136" s="15"/>
      <c r="N136" s="23" t="n">
        <f aca="false">J136/I136</f>
        <v>0.466666666666667</v>
      </c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</row>
    <row r="137" customFormat="false" ht="12.75" hidden="false" customHeight="false" outlineLevel="0" collapsed="false">
      <c r="A137" s="19" t="n">
        <v>253</v>
      </c>
      <c r="B137" s="19"/>
      <c r="C137" s="19" t="n">
        <v>4</v>
      </c>
      <c r="D137" s="19" t="n">
        <v>50</v>
      </c>
      <c r="E137" s="19" t="s">
        <v>139</v>
      </c>
      <c r="F137" s="19"/>
      <c r="G137" s="19"/>
      <c r="H137" s="19"/>
      <c r="I137" s="20" t="n">
        <f aca="false">IF(C137=1,60,IF(C137=4,90,IF(C137=5,90,IF(C137=6,30,IF(C137=7,70,IF(C137=8,140,IF(C137=9,130,140)))))))</f>
        <v>90</v>
      </c>
      <c r="J137" s="20" t="n">
        <f aca="false">MAX(D137,G137)</f>
        <v>50</v>
      </c>
      <c r="K137" s="21" t="e">
        <f aca="false">D137-E137+F137</f>
        <v>#VALUE!</v>
      </c>
      <c r="L137" s="22" t="e">
        <f aca="false">IF(K137-G137=0,0,"chyba")</f>
        <v>#VALUE!</v>
      </c>
      <c r="M137" s="15"/>
      <c r="N137" s="23" t="n">
        <f aca="false">J137/I137</f>
        <v>0.555555555555556</v>
      </c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</row>
    <row r="138" customFormat="false" ht="12.75" hidden="false" customHeight="false" outlineLevel="0" collapsed="false">
      <c r="A138" s="19" t="n">
        <v>125</v>
      </c>
      <c r="B138" s="19"/>
      <c r="C138" s="19" t="n">
        <v>4</v>
      </c>
      <c r="D138" s="19" t="n">
        <v>52</v>
      </c>
      <c r="E138" s="19" t="s">
        <v>140</v>
      </c>
      <c r="F138" s="19"/>
      <c r="G138" s="19"/>
      <c r="H138" s="19"/>
      <c r="I138" s="20" t="n">
        <f aca="false">IF(C138=1,60,IF(C138=4,90,IF(C138=5,90,IF(C138=6,30,IF(C138=7,70,IF(C138=8,140,IF(C138=9,130,140)))))))</f>
        <v>90</v>
      </c>
      <c r="J138" s="20" t="n">
        <f aca="false">MAX(D138,G138)</f>
        <v>52</v>
      </c>
      <c r="K138" s="21" t="e">
        <f aca="false">D138-E138+F138</f>
        <v>#VALUE!</v>
      </c>
      <c r="L138" s="22" t="e">
        <f aca="false">IF(K138-G138=0,0,"chyba")</f>
        <v>#VALUE!</v>
      </c>
      <c r="M138" s="15"/>
      <c r="N138" s="23" t="n">
        <f aca="false">J138/I138</f>
        <v>0.577777777777778</v>
      </c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</row>
    <row r="139" customFormat="false" ht="12.75" hidden="false" customHeight="false" outlineLevel="0" collapsed="false">
      <c r="A139" s="19" t="n">
        <v>241</v>
      </c>
      <c r="B139" s="19"/>
      <c r="C139" s="19" t="n">
        <v>1</v>
      </c>
      <c r="D139" s="19" t="n">
        <v>41</v>
      </c>
      <c r="E139" s="19" t="s">
        <v>141</v>
      </c>
      <c r="F139" s="19"/>
      <c r="G139" s="19"/>
      <c r="H139" s="19"/>
      <c r="I139" s="20" t="n">
        <f aca="false">IF(C139=1,60,IF(C139=4,90,IF(C139=5,90,IF(C139=6,30,IF(C139=7,70,IF(C139=8,140,IF(C139=9,130,140)))))))</f>
        <v>60</v>
      </c>
      <c r="J139" s="20" t="n">
        <f aca="false">MAX(D139,G139)</f>
        <v>41</v>
      </c>
      <c r="K139" s="21" t="e">
        <f aca="false">D139-E139+F139</f>
        <v>#VALUE!</v>
      </c>
      <c r="L139" s="22" t="e">
        <f aca="false">IF(K139-G139=0,0,"chyba")</f>
        <v>#VALUE!</v>
      </c>
      <c r="M139" s="15"/>
      <c r="N139" s="23" t="n">
        <f aca="false">J139/I139</f>
        <v>0.683333333333333</v>
      </c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</row>
    <row r="140" customFormat="false" ht="12.75" hidden="false" customHeight="false" outlineLevel="0" collapsed="false">
      <c r="A140" s="19" t="n">
        <v>125</v>
      </c>
      <c r="B140" s="19"/>
      <c r="C140" s="19" t="n">
        <v>4</v>
      </c>
      <c r="D140" s="19" t="n">
        <v>30</v>
      </c>
      <c r="E140" s="19" t="s">
        <v>142</v>
      </c>
      <c r="F140" s="19"/>
      <c r="G140" s="19"/>
      <c r="H140" s="19"/>
      <c r="I140" s="20" t="n">
        <f aca="false">IF(C140=1,60,IF(C140=4,90,IF(C140=5,90,IF(C140=6,30,IF(C140=7,70,IF(C140=8,140,IF(C140=9,130,140)))))))</f>
        <v>90</v>
      </c>
      <c r="J140" s="20" t="n">
        <f aca="false">MAX(D140,G140)</f>
        <v>30</v>
      </c>
      <c r="K140" s="21" t="e">
        <f aca="false">D140-E140+F140</f>
        <v>#VALUE!</v>
      </c>
      <c r="L140" s="22" t="e">
        <f aca="false">IF(K140-G140=0,0,"chyba")</f>
        <v>#VALUE!</v>
      </c>
      <c r="M140" s="26"/>
      <c r="N140" s="23" t="n">
        <f aca="false">J140/I140</f>
        <v>0.333333333333333</v>
      </c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</row>
    <row r="141" customFormat="false" ht="12.75" hidden="false" customHeight="false" outlineLevel="0" collapsed="false">
      <c r="A141" s="19" t="n">
        <v>118</v>
      </c>
      <c r="B141" s="19"/>
      <c r="C141" s="19" t="n">
        <v>4</v>
      </c>
      <c r="D141" s="19" t="n">
        <v>25</v>
      </c>
      <c r="E141" s="19" t="s">
        <v>143</v>
      </c>
      <c r="F141" s="19"/>
      <c r="G141" s="19"/>
      <c r="H141" s="19"/>
      <c r="I141" s="20" t="n">
        <f aca="false">IF(C141=1,60,IF(C141=4,90,IF(C141=5,90,IF(C141=6,30,IF(C141=7,70,IF(C141=8,140,IF(C141=9,130,140)))))))</f>
        <v>90</v>
      </c>
      <c r="J141" s="20" t="n">
        <f aca="false">MAX(D141,G141)</f>
        <v>25</v>
      </c>
      <c r="K141" s="21" t="e">
        <f aca="false">D141-E141+F141</f>
        <v>#VALUE!</v>
      </c>
      <c r="L141" s="22" t="e">
        <f aca="false">IF(K141-G141=0,0,"chyba")</f>
        <v>#VALUE!</v>
      </c>
      <c r="M141" s="15"/>
      <c r="N141" s="23" t="n">
        <f aca="false">J141/I141</f>
        <v>0.277777777777778</v>
      </c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</row>
    <row r="142" customFormat="false" ht="12.75" hidden="false" customHeight="false" outlineLevel="0" collapsed="false">
      <c r="A142" s="19" t="n">
        <v>338</v>
      </c>
      <c r="B142" s="19" t="n">
        <v>1</v>
      </c>
      <c r="C142" s="19" t="n">
        <v>4</v>
      </c>
      <c r="D142" s="19" t="n">
        <v>42</v>
      </c>
      <c r="E142" s="19" t="s">
        <v>144</v>
      </c>
      <c r="F142" s="19"/>
      <c r="G142" s="19"/>
      <c r="H142" s="19"/>
      <c r="I142" s="20" t="n">
        <f aca="false">IF(C142=1,60,IF(C142=4,90,IF(C142=5,90,IF(C142=6,30,IF(C142=7,70,IF(C142=8,140,IF(C142=9,130,140)))))))</f>
        <v>90</v>
      </c>
      <c r="J142" s="20" t="n">
        <f aca="false">MAX(D142,G142)</f>
        <v>42</v>
      </c>
      <c r="K142" s="21" t="e">
        <f aca="false">D142-E142+F142</f>
        <v>#VALUE!</v>
      </c>
      <c r="L142" s="22" t="e">
        <f aca="false">IF(K142-G142=0,0,"chyba")</f>
        <v>#VALUE!</v>
      </c>
      <c r="M142" s="15"/>
      <c r="N142" s="23" t="n">
        <f aca="false">J142/I142</f>
        <v>0.466666666666667</v>
      </c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</row>
    <row r="143" customFormat="false" ht="12.75" hidden="false" customHeight="false" outlineLevel="0" collapsed="false">
      <c r="A143" s="19" t="n">
        <v>253</v>
      </c>
      <c r="B143" s="19"/>
      <c r="C143" s="19" t="n">
        <v>4</v>
      </c>
      <c r="D143" s="19" t="n">
        <v>65</v>
      </c>
      <c r="E143" s="19" t="s">
        <v>145</v>
      </c>
      <c r="F143" s="19"/>
      <c r="G143" s="19"/>
      <c r="H143" s="19"/>
      <c r="I143" s="20" t="n">
        <f aca="false">IF(C143=1,60,IF(C143=4,90,IF(C143=5,90,IF(C143=6,30,IF(C143=7,70,IF(C143=8,140,IF(C143=9,130,140)))))))</f>
        <v>90</v>
      </c>
      <c r="J143" s="20" t="n">
        <f aca="false">MAX(D143,G143)</f>
        <v>65</v>
      </c>
      <c r="K143" s="21" t="e">
        <f aca="false">D143-E143+F143</f>
        <v>#VALUE!</v>
      </c>
      <c r="L143" s="22" t="e">
        <f aca="false">IF(K143-G143=0,0,"chyba")</f>
        <v>#VALUE!</v>
      </c>
      <c r="M143" s="15"/>
      <c r="N143" s="23" t="n">
        <f aca="false">J143/I143</f>
        <v>0.722222222222222</v>
      </c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</row>
    <row r="144" customFormat="false" ht="12.75" hidden="false" customHeight="false" outlineLevel="0" collapsed="false">
      <c r="A144" s="19" t="n">
        <v>318</v>
      </c>
      <c r="B144" s="19" t="n">
        <v>11</v>
      </c>
      <c r="C144" s="19" t="n">
        <v>1</v>
      </c>
      <c r="D144" s="19" t="n">
        <v>60</v>
      </c>
      <c r="E144" s="19" t="s">
        <v>146</v>
      </c>
      <c r="F144" s="19"/>
      <c r="G144" s="19"/>
      <c r="H144" s="19"/>
      <c r="I144" s="20" t="n">
        <f aca="false">IF(C144=1,60,IF(C144=4,90,IF(C144=5,90,IF(C144=6,30,IF(C144=7,70,IF(C144=8,140,IF(C144=9,130,140)))))))</f>
        <v>60</v>
      </c>
      <c r="J144" s="20" t="n">
        <f aca="false">MAX(D144,G144)</f>
        <v>60</v>
      </c>
      <c r="K144" s="21" t="e">
        <f aca="false">D144-E144+F144</f>
        <v>#VALUE!</v>
      </c>
      <c r="L144" s="22" t="e">
        <f aca="false">IF(K144-G144=0,0,"chyba")</f>
        <v>#VALUE!</v>
      </c>
      <c r="M144" s="15"/>
      <c r="N144" s="23" t="n">
        <f aca="false">J144/I144</f>
        <v>1</v>
      </c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</row>
    <row r="145" customFormat="false" ht="12.75" hidden="false" customHeight="false" outlineLevel="0" collapsed="false">
      <c r="A145" s="19" t="n">
        <v>320</v>
      </c>
      <c r="B145" s="19" t="n">
        <v>6</v>
      </c>
      <c r="C145" s="19" t="n">
        <v>4</v>
      </c>
      <c r="D145" s="19" t="n">
        <v>43</v>
      </c>
      <c r="E145" s="19" t="s">
        <v>146</v>
      </c>
      <c r="F145" s="19"/>
      <c r="G145" s="19"/>
      <c r="H145" s="19"/>
      <c r="I145" s="20" t="n">
        <f aca="false">IF(C145=1,60,IF(C145=4,90,IF(C145=5,90,IF(C145=6,30,IF(C145=7,70,IF(C145=8,140,IF(C145=9,130,140)))))))</f>
        <v>90</v>
      </c>
      <c r="J145" s="20" t="n">
        <f aca="false">MAX(D145,G145)</f>
        <v>43</v>
      </c>
      <c r="K145" s="21" t="e">
        <f aca="false">D145-E145+F145</f>
        <v>#VALUE!</v>
      </c>
      <c r="L145" s="22" t="e">
        <f aca="false">IF(K145-G145=0,0,"chyba")</f>
        <v>#VALUE!</v>
      </c>
      <c r="M145" s="15"/>
      <c r="N145" s="23" t="n">
        <f aca="false">J145/I145</f>
        <v>0.477777777777778</v>
      </c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</row>
    <row r="146" customFormat="false" ht="12.75" hidden="false" customHeight="false" outlineLevel="0" collapsed="false">
      <c r="A146" s="19" t="n">
        <v>196</v>
      </c>
      <c r="B146" s="19"/>
      <c r="C146" s="19" t="n">
        <v>4</v>
      </c>
      <c r="D146" s="19" t="n">
        <v>55</v>
      </c>
      <c r="E146" s="19" t="s">
        <v>147</v>
      </c>
      <c r="F146" s="19"/>
      <c r="G146" s="19"/>
      <c r="H146" s="19"/>
      <c r="I146" s="20" t="n">
        <f aca="false">IF(C146=1,60,IF(C146=4,90,IF(C146=5,90,IF(C146=6,30,IF(C146=7,70,IF(C146=8,140,IF(C146=9,130,140)))))))</f>
        <v>90</v>
      </c>
      <c r="J146" s="20" t="n">
        <f aca="false">MAX(D146,G146)</f>
        <v>55</v>
      </c>
      <c r="K146" s="21" t="e">
        <f aca="false">D146-E146+F146</f>
        <v>#VALUE!</v>
      </c>
      <c r="L146" s="22" t="e">
        <f aca="false">IF(K146-G146=0,0,"chyba")</f>
        <v>#VALUE!</v>
      </c>
      <c r="M146" s="15"/>
      <c r="N146" s="23" t="n">
        <f aca="false">J146/I146</f>
        <v>0.611111111111111</v>
      </c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</row>
    <row r="147" customFormat="false" ht="12.75" hidden="false" customHeight="false" outlineLevel="0" collapsed="false">
      <c r="A147" s="19" t="n">
        <v>241</v>
      </c>
      <c r="B147" s="19"/>
      <c r="C147" s="19" t="n">
        <v>1</v>
      </c>
      <c r="D147" s="19" t="n">
        <v>31</v>
      </c>
      <c r="E147" s="19" t="s">
        <v>148</v>
      </c>
      <c r="F147" s="19"/>
      <c r="G147" s="19"/>
      <c r="H147" s="19"/>
      <c r="I147" s="20" t="n">
        <f aca="false">IF(C147=1,60,IF(C147=4,90,IF(C147=5,90,IF(C147=6,30,IF(C147=7,70,IF(C147=8,140,IF(C147=9,130,140)))))))</f>
        <v>60</v>
      </c>
      <c r="J147" s="20" t="n">
        <f aca="false">MAX(D147,G147)</f>
        <v>31</v>
      </c>
      <c r="K147" s="21" t="e">
        <f aca="false">D147-E147+F147</f>
        <v>#VALUE!</v>
      </c>
      <c r="L147" s="22" t="e">
        <f aca="false">IF(K147-G147=0,0,"chyba")</f>
        <v>#VALUE!</v>
      </c>
      <c r="M147" s="15"/>
      <c r="N147" s="23" t="n">
        <f aca="false">J147/I147</f>
        <v>0.516666666666667</v>
      </c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</row>
    <row r="148" customFormat="false" ht="12.75" hidden="false" customHeight="false" outlineLevel="0" collapsed="false">
      <c r="A148" s="19" t="n">
        <v>197</v>
      </c>
      <c r="B148" s="19"/>
      <c r="C148" s="19" t="n">
        <v>4</v>
      </c>
      <c r="D148" s="19" t="n">
        <v>51</v>
      </c>
      <c r="E148" s="19" t="s">
        <v>149</v>
      </c>
      <c r="F148" s="19"/>
      <c r="G148" s="19"/>
      <c r="H148" s="19"/>
      <c r="I148" s="20" t="n">
        <f aca="false">IF(C148=1,60,IF(C148=4,90,IF(C148=5,90,IF(C148=6,30,IF(C148=7,70,IF(C148=8,140,IF(C148=9,130,140)))))))</f>
        <v>90</v>
      </c>
      <c r="J148" s="20" t="n">
        <f aca="false">MAX(D148,G148)</f>
        <v>51</v>
      </c>
      <c r="K148" s="21" t="e">
        <f aca="false">D148-E148+F148</f>
        <v>#VALUE!</v>
      </c>
      <c r="L148" s="22" t="e">
        <f aca="false">IF(K148-G148=0,0,"chyba")</f>
        <v>#VALUE!</v>
      </c>
      <c r="M148" s="15"/>
      <c r="N148" s="23" t="n">
        <f aca="false">J148/I148</f>
        <v>0.566666666666667</v>
      </c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</row>
    <row r="149" customFormat="false" ht="12.75" hidden="false" customHeight="false" outlineLevel="0" collapsed="false">
      <c r="A149" s="19" t="n">
        <v>129</v>
      </c>
      <c r="B149" s="19"/>
      <c r="C149" s="19" t="n">
        <v>1</v>
      </c>
      <c r="D149" s="19" t="n">
        <v>34</v>
      </c>
      <c r="E149" s="19" t="s">
        <v>150</v>
      </c>
      <c r="F149" s="19"/>
      <c r="G149" s="19"/>
      <c r="H149" s="19"/>
      <c r="I149" s="20" t="n">
        <f aca="false">IF(C149=1,60,IF(C149=4,90,IF(C149=5,90,IF(C149=6,30,IF(C149=7,70,IF(C149=8,140,IF(C149=9,130,140)))))))</f>
        <v>60</v>
      </c>
      <c r="J149" s="20" t="n">
        <f aca="false">MAX(D149,G149)</f>
        <v>34</v>
      </c>
      <c r="K149" s="21" t="e">
        <f aca="false">D149-E149+F149</f>
        <v>#VALUE!</v>
      </c>
      <c r="L149" s="22" t="e">
        <f aca="false">IF(K149-G149=0,0,"chyba")</f>
        <v>#VALUE!</v>
      </c>
      <c r="M149" s="15"/>
      <c r="N149" s="23" t="n">
        <f aca="false">J149/I149</f>
        <v>0.566666666666667</v>
      </c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</row>
    <row r="150" customFormat="false" ht="12.75" hidden="false" customHeight="false" outlineLevel="0" collapsed="false">
      <c r="A150" s="19" t="n">
        <v>244</v>
      </c>
      <c r="B150" s="19"/>
      <c r="C150" s="19" t="n">
        <v>1</v>
      </c>
      <c r="D150" s="19" t="n">
        <v>34</v>
      </c>
      <c r="E150" s="19" t="s">
        <v>151</v>
      </c>
      <c r="F150" s="19"/>
      <c r="G150" s="19"/>
      <c r="H150" s="19"/>
      <c r="I150" s="20" t="n">
        <f aca="false">IF(C150=1,60,IF(C150=4,90,IF(C150=5,90,IF(C150=6,30,IF(C150=7,70,IF(C150=8,140,IF(C150=9,130,140)))))))</f>
        <v>60</v>
      </c>
      <c r="J150" s="20" t="n">
        <f aca="false">MAX(D150,G150)</f>
        <v>34</v>
      </c>
      <c r="K150" s="21" t="e">
        <f aca="false">D150-E150+F150</f>
        <v>#VALUE!</v>
      </c>
      <c r="L150" s="22" t="e">
        <f aca="false">IF(K150-G150=0,0,"chyba")</f>
        <v>#VALUE!</v>
      </c>
      <c r="M150" s="15"/>
      <c r="N150" s="23" t="n">
        <f aca="false">J150/I150</f>
        <v>0.566666666666667</v>
      </c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</row>
    <row r="151" customFormat="false" ht="12.75" hidden="false" customHeight="false" outlineLevel="0" collapsed="false">
      <c r="A151" s="19" t="n">
        <v>314</v>
      </c>
      <c r="B151" s="19" t="n">
        <v>18</v>
      </c>
      <c r="C151" s="19" t="n">
        <v>1</v>
      </c>
      <c r="D151" s="19" t="n">
        <v>35</v>
      </c>
      <c r="E151" s="19" t="s">
        <v>150</v>
      </c>
      <c r="F151" s="19"/>
      <c r="G151" s="19"/>
      <c r="H151" s="19"/>
      <c r="I151" s="20" t="n">
        <f aca="false">IF(C151=1,60,IF(C151=4,90,IF(C151=5,90,IF(C151=6,30,IF(C151=7,70,IF(C151=8,140,IF(C151=9,130,140)))))))</f>
        <v>60</v>
      </c>
      <c r="J151" s="20" t="n">
        <f aca="false">MAX(D151,G151)</f>
        <v>35</v>
      </c>
      <c r="K151" s="21" t="e">
        <f aca="false">D151-E151+F151</f>
        <v>#VALUE!</v>
      </c>
      <c r="L151" s="22" t="e">
        <f aca="false">IF(K151-G151=0,0,"chyba")</f>
        <v>#VALUE!</v>
      </c>
      <c r="M151" s="15"/>
      <c r="N151" s="23" t="n">
        <f aca="false">J151/I151</f>
        <v>0.583333333333333</v>
      </c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</row>
    <row r="152" customFormat="false" ht="12.75" hidden="false" customHeight="false" outlineLevel="0" collapsed="false">
      <c r="A152" s="19" t="n">
        <v>196</v>
      </c>
      <c r="B152" s="19"/>
      <c r="C152" s="19" t="n">
        <v>4</v>
      </c>
      <c r="D152" s="19" t="n">
        <v>22</v>
      </c>
      <c r="E152" s="19" t="s">
        <v>152</v>
      </c>
      <c r="F152" s="19"/>
      <c r="G152" s="19"/>
      <c r="H152" s="19"/>
      <c r="I152" s="20" t="n">
        <f aca="false">IF(C152=1,60,IF(C152=4,90,IF(C152=5,90,IF(C152=6,30,IF(C152=7,70,IF(C152=8,140,IF(C152=9,130,140)))))))</f>
        <v>90</v>
      </c>
      <c r="J152" s="20" t="n">
        <f aca="false">MAX(D152,G152)</f>
        <v>22</v>
      </c>
      <c r="K152" s="21" t="e">
        <f aca="false">D152-E152+F152</f>
        <v>#VALUE!</v>
      </c>
      <c r="L152" s="22" t="e">
        <f aca="false">IF(K152-G152=0,0,"chyba")</f>
        <v>#VALUE!</v>
      </c>
      <c r="M152" s="15"/>
      <c r="N152" s="23" t="n">
        <f aca="false">J152/I152</f>
        <v>0.244444444444444</v>
      </c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</row>
    <row r="153" customFormat="false" ht="12.75" hidden="false" customHeight="false" outlineLevel="0" collapsed="false">
      <c r="A153" s="19" t="n">
        <v>125</v>
      </c>
      <c r="B153" s="19"/>
      <c r="C153" s="19" t="n">
        <v>4</v>
      </c>
      <c r="D153" s="19" t="n">
        <v>69</v>
      </c>
      <c r="E153" s="19" t="s">
        <v>153</v>
      </c>
      <c r="F153" s="19"/>
      <c r="G153" s="19"/>
      <c r="H153" s="19"/>
      <c r="I153" s="20" t="n">
        <f aca="false">IF(C153=1,60,IF(C153=4,90,IF(C153=5,90,IF(C153=6,30,IF(C153=7,70,IF(C153=8,140,IF(C153=9,130,140)))))))</f>
        <v>90</v>
      </c>
      <c r="J153" s="20" t="n">
        <f aca="false">MAX(D153,G153)</f>
        <v>69</v>
      </c>
      <c r="K153" s="21" t="e">
        <f aca="false">D153-E153+F153</f>
        <v>#VALUE!</v>
      </c>
      <c r="L153" s="22" t="e">
        <f aca="false">IF(K153-G153=0,0,"chyba")</f>
        <v>#VALUE!</v>
      </c>
      <c r="M153" s="15"/>
      <c r="N153" s="23" t="n">
        <f aca="false">J153/I153</f>
        <v>0.766666666666667</v>
      </c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</row>
    <row r="154" customFormat="false" ht="12.75" hidden="false" customHeight="false" outlineLevel="0" collapsed="false">
      <c r="A154" s="19" t="n">
        <v>118</v>
      </c>
      <c r="B154" s="19"/>
      <c r="C154" s="19" t="n">
        <v>4</v>
      </c>
      <c r="D154" s="19" t="n">
        <v>33</v>
      </c>
      <c r="E154" s="19" t="s">
        <v>154</v>
      </c>
      <c r="F154" s="19"/>
      <c r="G154" s="19"/>
      <c r="H154" s="19"/>
      <c r="I154" s="20" t="n">
        <f aca="false">IF(C154=1,60,IF(C154=4,90,IF(C154=5,90,IF(C154=6,30,IF(C154=7,70,IF(C154=8,140,IF(C154=9,130,140)))))))</f>
        <v>90</v>
      </c>
      <c r="J154" s="20" t="n">
        <f aca="false">MAX(D154,G154)</f>
        <v>33</v>
      </c>
      <c r="K154" s="21" t="e">
        <f aca="false">D154-E154+F154</f>
        <v>#VALUE!</v>
      </c>
      <c r="L154" s="22" t="e">
        <f aca="false">IF(K154-G154=0,0,"chyba")</f>
        <v>#VALUE!</v>
      </c>
      <c r="M154" s="15"/>
      <c r="N154" s="23" t="n">
        <f aca="false">J154/I154</f>
        <v>0.366666666666667</v>
      </c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</row>
    <row r="155" customFormat="false" ht="12.75" hidden="false" customHeight="false" outlineLevel="0" collapsed="false">
      <c r="A155" s="19" t="n">
        <v>253</v>
      </c>
      <c r="B155" s="19"/>
      <c r="C155" s="19" t="n">
        <v>4</v>
      </c>
      <c r="D155" s="19" t="n">
        <v>52</v>
      </c>
      <c r="E155" s="19" t="s">
        <v>155</v>
      </c>
      <c r="F155" s="19"/>
      <c r="G155" s="19"/>
      <c r="H155" s="19"/>
      <c r="I155" s="20" t="n">
        <f aca="false">IF(C155=1,60,IF(C155=4,90,IF(C155=5,90,IF(C155=6,30,IF(C155=7,70,IF(C155=8,140,IF(C155=9,130,140)))))))</f>
        <v>90</v>
      </c>
      <c r="J155" s="20" t="n">
        <f aca="false">MAX(D155,G155)</f>
        <v>52</v>
      </c>
      <c r="K155" s="21" t="e">
        <f aca="false">D155-E155+F155</f>
        <v>#VALUE!</v>
      </c>
      <c r="L155" s="22" t="e">
        <f aca="false">IF(K155-G155=0,0,"chyba")</f>
        <v>#VALUE!</v>
      </c>
      <c r="M155" s="15"/>
      <c r="N155" s="23" t="n">
        <f aca="false">J155/I155</f>
        <v>0.577777777777778</v>
      </c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</row>
    <row r="156" customFormat="false" ht="12.75" hidden="false" customHeight="false" outlineLevel="0" collapsed="false">
      <c r="A156" s="19" t="n">
        <v>197</v>
      </c>
      <c r="B156" s="19"/>
      <c r="C156" s="19" t="n">
        <v>4</v>
      </c>
      <c r="D156" s="19" t="n">
        <v>42</v>
      </c>
      <c r="E156" s="19" t="s">
        <v>156</v>
      </c>
      <c r="F156" s="19"/>
      <c r="G156" s="19"/>
      <c r="H156" s="19"/>
      <c r="I156" s="20" t="n">
        <f aca="false">IF(C156=1,60,IF(C156=4,90,IF(C156=5,90,IF(C156=6,30,IF(C156=7,70,IF(C156=8,140,IF(C156=9,130,140)))))))</f>
        <v>90</v>
      </c>
      <c r="J156" s="20" t="n">
        <f aca="false">MAX(D156,G156)</f>
        <v>42</v>
      </c>
      <c r="K156" s="21" t="e">
        <f aca="false">D156-E156+F156</f>
        <v>#VALUE!</v>
      </c>
      <c r="L156" s="22" t="e">
        <f aca="false">IF(K156-G156=0,0,"chyba")</f>
        <v>#VALUE!</v>
      </c>
      <c r="M156" s="15"/>
      <c r="N156" s="23" t="n">
        <f aca="false">J156/I156</f>
        <v>0.466666666666667</v>
      </c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</row>
    <row r="157" customFormat="false" ht="12.75" hidden="false" customHeight="false" outlineLevel="0" collapsed="false">
      <c r="A157" s="19" t="n">
        <v>390</v>
      </c>
      <c r="B157" s="19" t="n">
        <v>2</v>
      </c>
      <c r="C157" s="19" t="n">
        <v>4</v>
      </c>
      <c r="D157" s="19" t="n">
        <v>31</v>
      </c>
      <c r="E157" s="19" t="s">
        <v>157</v>
      </c>
      <c r="F157" s="19"/>
      <c r="G157" s="19"/>
      <c r="H157" s="19"/>
      <c r="I157" s="20" t="n">
        <f aca="false">IF(C157=1,60,IF(C157=4,90,IF(C157=5,90,IF(C157=6,30,IF(C157=7,70,IF(C157=8,140,IF(C157=9,130,140)))))))</f>
        <v>90</v>
      </c>
      <c r="J157" s="20" t="n">
        <f aca="false">MAX(D157,G157)</f>
        <v>31</v>
      </c>
      <c r="K157" s="21" t="e">
        <f aca="false">D157-E157+F157</f>
        <v>#VALUE!</v>
      </c>
      <c r="L157" s="22" t="e">
        <f aca="false">IF(K157-G157=0,0,"chyba")</f>
        <v>#VALUE!</v>
      </c>
      <c r="M157" s="15"/>
      <c r="N157" s="23" t="n">
        <f aca="false">J157/I157</f>
        <v>0.344444444444444</v>
      </c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</row>
    <row r="158" customFormat="false" ht="12.75" hidden="false" customHeight="false" outlineLevel="0" collapsed="false">
      <c r="A158" s="19" t="n">
        <v>241</v>
      </c>
      <c r="B158" s="19"/>
      <c r="C158" s="19" t="n">
        <v>1</v>
      </c>
      <c r="D158" s="19" t="n">
        <v>32</v>
      </c>
      <c r="E158" s="19" t="s">
        <v>158</v>
      </c>
      <c r="F158" s="19"/>
      <c r="G158" s="19"/>
      <c r="H158" s="19"/>
      <c r="I158" s="20" t="n">
        <f aca="false">IF(C158=1,60,IF(C158=4,90,IF(C158=5,90,IF(C158=6,30,IF(C158=7,70,IF(C158=8,140,IF(C158=9,130,140)))))))</f>
        <v>60</v>
      </c>
      <c r="J158" s="20" t="n">
        <f aca="false">MAX(D158,G158)</f>
        <v>32</v>
      </c>
      <c r="K158" s="21" t="e">
        <f aca="false">D158-E158+F158</f>
        <v>#VALUE!</v>
      </c>
      <c r="L158" s="22" t="e">
        <f aca="false">IF(K158-G158=0,0,"chyba")</f>
        <v>#VALUE!</v>
      </c>
      <c r="M158" s="15"/>
      <c r="N158" s="23" t="n">
        <f aca="false">J158/I158</f>
        <v>0.533333333333333</v>
      </c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</row>
    <row r="159" customFormat="false" ht="12.75" hidden="false" customHeight="false" outlineLevel="0" collapsed="false">
      <c r="A159" s="19" t="n">
        <v>318</v>
      </c>
      <c r="B159" s="19" t="n">
        <v>13</v>
      </c>
      <c r="C159" s="19" t="n">
        <v>1</v>
      </c>
      <c r="D159" s="19" t="n">
        <v>25</v>
      </c>
      <c r="E159" s="19" t="s">
        <v>159</v>
      </c>
      <c r="F159" s="19"/>
      <c r="G159" s="19"/>
      <c r="H159" s="19"/>
      <c r="I159" s="20" t="n">
        <f aca="false">IF(C159=1,60,IF(C159=4,90,IF(C159=5,90,IF(C159=6,30,IF(C159=7,70,IF(C159=8,140,IF(C159=9,130,140)))))))</f>
        <v>60</v>
      </c>
      <c r="J159" s="20" t="n">
        <f aca="false">MAX(D159,G159)</f>
        <v>25</v>
      </c>
      <c r="K159" s="21" t="e">
        <f aca="false">D159-E159+F159</f>
        <v>#VALUE!</v>
      </c>
      <c r="L159" s="22" t="e">
        <f aca="false">IF(K159-G159=0,0,"chyba")</f>
        <v>#VALUE!</v>
      </c>
      <c r="M159" s="15"/>
      <c r="N159" s="23" t="n">
        <f aca="false">J159/I159</f>
        <v>0.416666666666667</v>
      </c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</row>
    <row r="160" customFormat="false" ht="12.75" hidden="false" customHeight="false" outlineLevel="0" collapsed="false">
      <c r="A160" s="19" t="n">
        <v>172</v>
      </c>
      <c r="B160" s="19"/>
      <c r="C160" s="19" t="n">
        <v>1</v>
      </c>
      <c r="D160" s="19" t="n">
        <v>24</v>
      </c>
      <c r="E160" s="19" t="s">
        <v>160</v>
      </c>
      <c r="F160" s="19"/>
      <c r="G160" s="19"/>
      <c r="H160" s="19"/>
      <c r="I160" s="20" t="n">
        <f aca="false">IF(C160=1,60,IF(C160=4,90,IF(C160=5,90,IF(C160=6,30,IF(C160=7,70,IF(C160=8,140,IF(C160=9,130,140)))))))</f>
        <v>60</v>
      </c>
      <c r="J160" s="20" t="n">
        <f aca="false">MAX(D160,G160)</f>
        <v>24</v>
      </c>
      <c r="K160" s="21" t="e">
        <f aca="false">D160-E160+F160</f>
        <v>#VALUE!</v>
      </c>
      <c r="L160" s="22" t="e">
        <f aca="false">IF(K160-G160=0,0,"chyba")</f>
        <v>#VALUE!</v>
      </c>
      <c r="M160" s="15"/>
      <c r="N160" s="23" t="n">
        <f aca="false">J160/I160</f>
        <v>0.4</v>
      </c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</row>
    <row r="161" customFormat="false" ht="12.75" hidden="false" customHeight="false" outlineLevel="0" collapsed="false">
      <c r="A161" s="19" t="n">
        <v>253</v>
      </c>
      <c r="B161" s="19"/>
      <c r="C161" s="19" t="n">
        <v>4</v>
      </c>
      <c r="D161" s="19" t="n">
        <v>53</v>
      </c>
      <c r="E161" s="19" t="s">
        <v>160</v>
      </c>
      <c r="F161" s="19"/>
      <c r="G161" s="19"/>
      <c r="H161" s="19"/>
      <c r="I161" s="20" t="n">
        <f aca="false">IF(C161=1,60,IF(C161=4,90,IF(C161=5,90,IF(C161=6,30,IF(C161=7,70,IF(C161=8,140,IF(C161=9,130,140)))))))</f>
        <v>90</v>
      </c>
      <c r="J161" s="20" t="n">
        <f aca="false">MAX(D161,G161)</f>
        <v>53</v>
      </c>
      <c r="K161" s="21" t="e">
        <f aca="false">D161-E161+F161</f>
        <v>#VALUE!</v>
      </c>
      <c r="L161" s="22" t="e">
        <f aca="false">IF(K161-G161=0,0,"chyba")</f>
        <v>#VALUE!</v>
      </c>
      <c r="M161" s="15"/>
      <c r="N161" s="23" t="n">
        <f aca="false">J161/I161</f>
        <v>0.588888888888889</v>
      </c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</row>
    <row r="162" customFormat="false" ht="12.75" hidden="false" customHeight="false" outlineLevel="0" collapsed="false">
      <c r="A162" s="19" t="n">
        <v>196</v>
      </c>
      <c r="B162" s="19"/>
      <c r="C162" s="19" t="n">
        <v>4</v>
      </c>
      <c r="D162" s="19" t="n">
        <v>36</v>
      </c>
      <c r="E162" s="19" t="s">
        <v>161</v>
      </c>
      <c r="F162" s="19"/>
      <c r="G162" s="19"/>
      <c r="H162" s="19"/>
      <c r="I162" s="20" t="n">
        <f aca="false">IF(C162=1,60,IF(C162=4,90,IF(C162=5,90,IF(C162=6,30,IF(C162=7,70,IF(C162=8,140,IF(C162=9,130,140)))))))</f>
        <v>90</v>
      </c>
      <c r="J162" s="20" t="n">
        <f aca="false">MAX(D162,G162)</f>
        <v>36</v>
      </c>
      <c r="K162" s="21" t="e">
        <f aca="false">D162-E162+F162</f>
        <v>#VALUE!</v>
      </c>
      <c r="L162" s="22" t="e">
        <f aca="false">IF(K162-G162=0,0,"chyba")</f>
        <v>#VALUE!</v>
      </c>
      <c r="M162" s="26"/>
      <c r="N162" s="23" t="n">
        <f aca="false">J162/I162</f>
        <v>0.4</v>
      </c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</row>
    <row r="163" customFormat="false" ht="12.75" hidden="false" customHeight="false" outlineLevel="0" collapsed="false">
      <c r="A163" s="19" t="n">
        <v>118</v>
      </c>
      <c r="B163" s="19"/>
      <c r="C163" s="19" t="n">
        <v>4</v>
      </c>
      <c r="D163" s="19" t="n">
        <v>40</v>
      </c>
      <c r="E163" s="19" t="s">
        <v>162</v>
      </c>
      <c r="F163" s="19"/>
      <c r="G163" s="19"/>
      <c r="H163" s="19"/>
      <c r="I163" s="20" t="n">
        <f aca="false">IF(C163=1,60,IF(C163=4,90,IF(C163=5,90,IF(C163=6,30,IF(C163=7,70,IF(C163=8,140,IF(C163=9,130,140)))))))</f>
        <v>90</v>
      </c>
      <c r="J163" s="20" t="n">
        <f aca="false">MAX(D163,G163)</f>
        <v>40</v>
      </c>
      <c r="K163" s="21" t="e">
        <f aca="false">D163-E163+F163</f>
        <v>#VALUE!</v>
      </c>
      <c r="L163" s="22" t="e">
        <f aca="false">IF(K163-G163=0,0,"chyba")</f>
        <v>#VALUE!</v>
      </c>
      <c r="M163" s="15"/>
      <c r="N163" s="23" t="n">
        <f aca="false">J163/I163</f>
        <v>0.444444444444444</v>
      </c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</row>
    <row r="164" customFormat="false" ht="12.75" hidden="false" customHeight="false" outlineLevel="0" collapsed="false">
      <c r="A164" s="19" t="n">
        <v>197</v>
      </c>
      <c r="B164" s="19"/>
      <c r="C164" s="19" t="n">
        <v>4</v>
      </c>
      <c r="D164" s="19" t="n">
        <v>66</v>
      </c>
      <c r="E164" s="19" t="s">
        <v>163</v>
      </c>
      <c r="F164" s="19"/>
      <c r="G164" s="19"/>
      <c r="H164" s="19"/>
      <c r="I164" s="20" t="n">
        <f aca="false">IF(C164=1,60,IF(C164=4,90,IF(C164=5,90,IF(C164=6,30,IF(C164=7,70,IF(C164=8,140,IF(C164=9,130,140)))))))</f>
        <v>90</v>
      </c>
      <c r="J164" s="20" t="n">
        <f aca="false">MAX(D164,G164)</f>
        <v>66</v>
      </c>
      <c r="K164" s="21" t="e">
        <f aca="false">D164-E164+F164</f>
        <v>#VALUE!</v>
      </c>
      <c r="L164" s="22" t="e">
        <f aca="false">IF(K164-G164=0,0,"chyba")</f>
        <v>#VALUE!</v>
      </c>
      <c r="M164" s="15"/>
      <c r="N164" s="23" t="n">
        <f aca="false">J164/I164</f>
        <v>0.733333333333333</v>
      </c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</row>
    <row r="165" customFormat="false" ht="12.75" hidden="false" customHeight="false" outlineLevel="0" collapsed="false">
      <c r="A165" s="19" t="n">
        <v>317</v>
      </c>
      <c r="B165" s="19" t="n">
        <v>3</v>
      </c>
      <c r="C165" s="19" t="n">
        <v>4</v>
      </c>
      <c r="D165" s="19" t="n">
        <v>50</v>
      </c>
      <c r="E165" s="19" t="s">
        <v>164</v>
      </c>
      <c r="F165" s="19"/>
      <c r="G165" s="19"/>
      <c r="H165" s="19"/>
      <c r="I165" s="20" t="n">
        <f aca="false">IF(C165=1,60,IF(C165=4,90,IF(C165=5,90,IF(C165=6,30,IF(C165=7,70,IF(C165=8,140,IF(C165=9,130,140)))))))</f>
        <v>90</v>
      </c>
      <c r="J165" s="20" t="n">
        <f aca="false">MAX(D165,G165)</f>
        <v>50</v>
      </c>
      <c r="K165" s="21" t="e">
        <f aca="false">D165-E165+F165</f>
        <v>#VALUE!</v>
      </c>
      <c r="L165" s="22" t="e">
        <f aca="false">IF(K165-G165=0,0,"chyba")</f>
        <v>#VALUE!</v>
      </c>
      <c r="M165" s="15"/>
      <c r="N165" s="23" t="n">
        <f aca="false">J165/I165</f>
        <v>0.555555555555556</v>
      </c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</row>
    <row r="166" customFormat="false" ht="12.75" hidden="false" customHeight="false" outlineLevel="0" collapsed="false">
      <c r="A166" s="19" t="n">
        <v>125</v>
      </c>
      <c r="B166" s="19"/>
      <c r="C166" s="19" t="n">
        <v>4</v>
      </c>
      <c r="D166" s="19" t="n">
        <v>83</v>
      </c>
      <c r="E166" s="19" t="s">
        <v>165</v>
      </c>
      <c r="F166" s="19"/>
      <c r="G166" s="19"/>
      <c r="H166" s="19"/>
      <c r="I166" s="20" t="n">
        <f aca="false">IF(C166=1,60,IF(C166=4,90,IF(C166=5,90,IF(C166=6,30,IF(C166=7,70,IF(C166=8,140,IF(C166=9,130,140)))))))</f>
        <v>90</v>
      </c>
      <c r="J166" s="20" t="n">
        <f aca="false">MAX(D166,G166)</f>
        <v>83</v>
      </c>
      <c r="K166" s="21" t="e">
        <f aca="false">D166-E166+F166</f>
        <v>#VALUE!</v>
      </c>
      <c r="L166" s="22" t="e">
        <f aca="false">IF(K166-G166=0,0,"chyba")</f>
        <v>#VALUE!</v>
      </c>
      <c r="M166" s="15"/>
      <c r="N166" s="23" t="n">
        <f aca="false">J166/I166</f>
        <v>0.922222222222222</v>
      </c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</row>
    <row r="167" customFormat="false" ht="12.75" hidden="false" customHeight="false" outlineLevel="0" collapsed="false">
      <c r="A167" s="19" t="n">
        <v>241</v>
      </c>
      <c r="B167" s="19"/>
      <c r="C167" s="19" t="n">
        <v>1</v>
      </c>
      <c r="D167" s="19" t="n">
        <v>33</v>
      </c>
      <c r="E167" s="19" t="s">
        <v>166</v>
      </c>
      <c r="F167" s="19"/>
      <c r="G167" s="19"/>
      <c r="H167" s="19"/>
      <c r="I167" s="20" t="n">
        <f aca="false">IF(C167=1,60,IF(C167=4,90,IF(C167=5,90,IF(C167=6,30,IF(C167=7,70,IF(C167=8,140,IF(C167=9,130,140)))))))</f>
        <v>60</v>
      </c>
      <c r="J167" s="20" t="n">
        <f aca="false">MAX(D167,G167)</f>
        <v>33</v>
      </c>
      <c r="K167" s="21" t="e">
        <f aca="false">D167-E167+F167</f>
        <v>#VALUE!</v>
      </c>
      <c r="L167" s="22" t="e">
        <f aca="false">IF(K167-G167=0,0,"chyba")</f>
        <v>#VALUE!</v>
      </c>
      <c r="M167" s="15"/>
      <c r="N167" s="23" t="n">
        <f aca="false">J167/I167</f>
        <v>0.55</v>
      </c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</row>
    <row r="168" customFormat="false" ht="12.75" hidden="false" customHeight="false" outlineLevel="0" collapsed="false">
      <c r="A168" s="19" t="n">
        <v>241</v>
      </c>
      <c r="B168" s="19"/>
      <c r="C168" s="19" t="n">
        <v>1</v>
      </c>
      <c r="D168" s="19" t="n">
        <v>18</v>
      </c>
      <c r="E168" s="19" t="s">
        <v>167</v>
      </c>
      <c r="F168" s="19"/>
      <c r="G168" s="19"/>
      <c r="H168" s="19"/>
      <c r="I168" s="20" t="n">
        <f aca="false">IF(C168=1,60,IF(C168=4,90,IF(C168=5,90,IF(C168=6,30,IF(C168=7,70,IF(C168=8,140,IF(C168=9,130,140)))))))</f>
        <v>60</v>
      </c>
      <c r="J168" s="20" t="n">
        <f aca="false">MAX(D168,G168)</f>
        <v>18</v>
      </c>
      <c r="K168" s="21" t="e">
        <f aca="false">D168-E168+F168</f>
        <v>#VALUE!</v>
      </c>
      <c r="L168" s="22" t="e">
        <f aca="false">IF(K168-G168=0,0,"chyba")</f>
        <v>#VALUE!</v>
      </c>
      <c r="M168" s="15"/>
      <c r="N168" s="23" t="n">
        <f aca="false">J168/I168</f>
        <v>0.3</v>
      </c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</row>
    <row r="169" customFormat="false" ht="12.75" hidden="false" customHeight="false" outlineLevel="0" collapsed="false">
      <c r="A169" s="19" t="n">
        <v>105</v>
      </c>
      <c r="B169" s="19"/>
      <c r="C169" s="19" t="n">
        <v>1</v>
      </c>
      <c r="D169" s="19" t="n">
        <v>26</v>
      </c>
      <c r="E169" s="19" t="s">
        <v>168</v>
      </c>
      <c r="F169" s="19"/>
      <c r="G169" s="19"/>
      <c r="H169" s="19"/>
      <c r="I169" s="20" t="n">
        <f aca="false">IF(C169=1,60,IF(C169=4,90,IF(C169=5,90,IF(C169=6,30,IF(C169=7,70,IF(C169=8,140,IF(C169=9,130,140)))))))</f>
        <v>60</v>
      </c>
      <c r="J169" s="20" t="n">
        <f aca="false">MAX(D169,G169)</f>
        <v>26</v>
      </c>
      <c r="K169" s="21" t="e">
        <f aca="false">D169-E169+F169</f>
        <v>#VALUE!</v>
      </c>
      <c r="L169" s="22" t="e">
        <f aca="false">IF(K169-G169=0,0,"chyba")</f>
        <v>#VALUE!</v>
      </c>
      <c r="M169" s="15"/>
      <c r="N169" s="23" t="n">
        <f aca="false">J169/I169</f>
        <v>0.433333333333333</v>
      </c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</row>
    <row r="170" customFormat="false" ht="12.75" hidden="false" customHeight="false" outlineLevel="0" collapsed="false">
      <c r="A170" s="19" t="n">
        <v>125</v>
      </c>
      <c r="B170" s="19"/>
      <c r="C170" s="19" t="n">
        <v>4</v>
      </c>
      <c r="D170" s="19" t="n">
        <v>61</v>
      </c>
      <c r="E170" s="19" t="s">
        <v>169</v>
      </c>
      <c r="F170" s="19"/>
      <c r="G170" s="19"/>
      <c r="H170" s="19"/>
      <c r="I170" s="20" t="n">
        <f aca="false">IF(C170=1,60,IF(C170=4,90,IF(C170=5,90,IF(C170=6,30,IF(C170=7,70,IF(C170=8,140,IF(C170=9,130,140)))))))</f>
        <v>90</v>
      </c>
      <c r="J170" s="20" t="n">
        <f aca="false">MAX(D170,G170)</f>
        <v>61</v>
      </c>
      <c r="K170" s="21" t="e">
        <f aca="false">D170-E170+F170</f>
        <v>#VALUE!</v>
      </c>
      <c r="L170" s="22" t="e">
        <f aca="false">IF(K170-G170=0,0,"chyba")</f>
        <v>#VALUE!</v>
      </c>
      <c r="M170" s="15"/>
      <c r="N170" s="23" t="n">
        <f aca="false">J170/I170</f>
        <v>0.677777777777778</v>
      </c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</row>
    <row r="171" customFormat="false" ht="12.75" hidden="false" customHeight="false" outlineLevel="0" collapsed="false">
      <c r="A171" s="19" t="n">
        <v>129</v>
      </c>
      <c r="B171" s="19"/>
      <c r="C171" s="19" t="n">
        <v>1</v>
      </c>
      <c r="D171" s="19" t="n">
        <v>25</v>
      </c>
      <c r="E171" s="19" t="s">
        <v>170</v>
      </c>
      <c r="F171" s="19"/>
      <c r="G171" s="19"/>
      <c r="H171" s="19"/>
      <c r="I171" s="20" t="n">
        <f aca="false">IF(C171=1,60,IF(C171=4,90,IF(C171=5,90,IF(C171=6,30,IF(C171=7,70,IF(C171=8,140,IF(C171=9,130,140)))))))</f>
        <v>60</v>
      </c>
      <c r="J171" s="20" t="n">
        <f aca="false">MAX(D171,G171)</f>
        <v>25</v>
      </c>
      <c r="K171" s="21" t="e">
        <f aca="false">D171-E171+F171</f>
        <v>#VALUE!</v>
      </c>
      <c r="L171" s="22" t="e">
        <f aca="false">IF(K171-G171=0,0,"chyba")</f>
        <v>#VALUE!</v>
      </c>
      <c r="M171" s="15"/>
      <c r="N171" s="23" t="n">
        <f aca="false">J171/I171</f>
        <v>0.416666666666667</v>
      </c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</row>
    <row r="172" customFormat="false" ht="12.75" hidden="false" customHeight="false" outlineLevel="0" collapsed="false">
      <c r="A172" s="19" t="n">
        <v>253</v>
      </c>
      <c r="B172" s="19"/>
      <c r="C172" s="19" t="n">
        <v>4</v>
      </c>
      <c r="D172" s="19" t="n">
        <v>57</v>
      </c>
      <c r="E172" s="19" t="s">
        <v>171</v>
      </c>
      <c r="F172" s="19"/>
      <c r="G172" s="19"/>
      <c r="H172" s="19"/>
      <c r="I172" s="20" t="n">
        <f aca="false">IF(C172=1,60,IF(C172=4,90,IF(C172=5,90,IF(C172=6,30,IF(C172=7,70,IF(C172=8,140,IF(C172=9,130,140)))))))</f>
        <v>90</v>
      </c>
      <c r="J172" s="20" t="n">
        <f aca="false">MAX(D172,G172)</f>
        <v>57</v>
      </c>
      <c r="K172" s="21" t="e">
        <f aca="false">D172-E172+F172</f>
        <v>#VALUE!</v>
      </c>
      <c r="L172" s="22" t="e">
        <f aca="false">IF(K172-G172=0,0,"chyba")</f>
        <v>#VALUE!</v>
      </c>
      <c r="M172" s="15"/>
      <c r="N172" s="23" t="n">
        <f aca="false">J172/I172</f>
        <v>0.633333333333333</v>
      </c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</row>
    <row r="173" customFormat="false" ht="12.75" hidden="false" customHeight="false" outlineLevel="0" collapsed="false">
      <c r="A173" s="19" t="n">
        <v>196</v>
      </c>
      <c r="B173" s="19"/>
      <c r="C173" s="19" t="n">
        <v>4</v>
      </c>
      <c r="D173" s="19" t="n">
        <v>39</v>
      </c>
      <c r="E173" s="19" t="s">
        <v>172</v>
      </c>
      <c r="F173" s="19"/>
      <c r="G173" s="19"/>
      <c r="H173" s="19"/>
      <c r="I173" s="20" t="n">
        <f aca="false">IF(C173=1,60,IF(C173=4,90,IF(C173=5,90,IF(C173=6,30,IF(C173=7,70,IF(C173=8,140,IF(C173=9,130,140)))))))</f>
        <v>90</v>
      </c>
      <c r="J173" s="20" t="n">
        <f aca="false">MAX(D173,G173)</f>
        <v>39</v>
      </c>
      <c r="K173" s="21" t="e">
        <f aca="false">D173-E173+F173</f>
        <v>#VALUE!</v>
      </c>
      <c r="L173" s="22" t="e">
        <f aca="false">IF(K173-G173=0,0,"chyba")</f>
        <v>#VALUE!</v>
      </c>
      <c r="M173" s="15"/>
      <c r="N173" s="23" t="n">
        <f aca="false">J173/I173</f>
        <v>0.433333333333333</v>
      </c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</row>
    <row r="174" customFormat="false" ht="12.75" hidden="false" customHeight="false" outlineLevel="0" collapsed="false">
      <c r="A174" s="19" t="n">
        <v>320</v>
      </c>
      <c r="B174" s="19" t="n">
        <v>25</v>
      </c>
      <c r="C174" s="19" t="n">
        <v>4</v>
      </c>
      <c r="D174" s="19" t="n">
        <v>37</v>
      </c>
      <c r="E174" s="19" t="s">
        <v>173</v>
      </c>
      <c r="F174" s="19"/>
      <c r="G174" s="19"/>
      <c r="H174" s="19"/>
      <c r="I174" s="20" t="n">
        <f aca="false">IF(C174=1,60,IF(C174=4,90,IF(C174=5,90,IF(C174=6,30,IF(C174=7,70,IF(C174=8,140,IF(C174=9,130,140)))))))</f>
        <v>90</v>
      </c>
      <c r="J174" s="20" t="n">
        <f aca="false">MAX(D174,G174)</f>
        <v>37</v>
      </c>
      <c r="K174" s="21" t="e">
        <f aca="false">D174-E174+F174</f>
        <v>#VALUE!</v>
      </c>
      <c r="L174" s="22" t="e">
        <f aca="false">IF(K174-G174=0,0,"chyba")</f>
        <v>#VALUE!</v>
      </c>
      <c r="M174" s="15"/>
      <c r="N174" s="23" t="n">
        <f aca="false">J174/I174</f>
        <v>0.411111111111111</v>
      </c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</row>
    <row r="175" customFormat="false" ht="12.75" hidden="false" customHeight="false" outlineLevel="0" collapsed="false">
      <c r="A175" s="19" t="n">
        <v>118</v>
      </c>
      <c r="B175" s="19"/>
      <c r="C175" s="19" t="n">
        <v>4</v>
      </c>
      <c r="D175" s="19" t="n">
        <v>25</v>
      </c>
      <c r="E175" s="19" t="s">
        <v>174</v>
      </c>
      <c r="F175" s="19"/>
      <c r="G175" s="19"/>
      <c r="H175" s="19"/>
      <c r="I175" s="20" t="n">
        <f aca="false">IF(C175=1,60,IF(C175=4,90,IF(C175=5,90,IF(C175=6,30,IF(C175=7,70,IF(C175=8,140,IF(C175=9,130,140)))))))</f>
        <v>90</v>
      </c>
      <c r="J175" s="20" t="n">
        <f aca="false">MAX(D175,G175)</f>
        <v>25</v>
      </c>
      <c r="K175" s="21" t="e">
        <f aca="false">D175-E175+F175</f>
        <v>#VALUE!</v>
      </c>
      <c r="L175" s="22" t="e">
        <f aca="false">IF(K175-G175=0,0,"chyba")</f>
        <v>#VALUE!</v>
      </c>
      <c r="M175" s="15"/>
      <c r="N175" s="23" t="n">
        <f aca="false">J175/I175</f>
        <v>0.277777777777778</v>
      </c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</row>
    <row r="176" customFormat="false" ht="12.75" hidden="false" customHeight="false" outlineLevel="0" collapsed="false">
      <c r="A176" s="19" t="n">
        <v>197</v>
      </c>
      <c r="B176" s="19"/>
      <c r="C176" s="19" t="n">
        <v>4</v>
      </c>
      <c r="D176" s="19" t="n">
        <v>35</v>
      </c>
      <c r="E176" s="19" t="s">
        <v>175</v>
      </c>
      <c r="F176" s="19"/>
      <c r="G176" s="19"/>
      <c r="H176" s="19"/>
      <c r="I176" s="20" t="n">
        <f aca="false">IF(C176=1,60,IF(C176=4,90,IF(C176=5,90,IF(C176=6,30,IF(C176=7,70,IF(C176=8,140,IF(C176=9,130,140)))))))</f>
        <v>90</v>
      </c>
      <c r="J176" s="20" t="n">
        <f aca="false">MAX(D176,G176)</f>
        <v>35</v>
      </c>
      <c r="K176" s="21" t="e">
        <f aca="false">D176-E176+F176</f>
        <v>#VALUE!</v>
      </c>
      <c r="L176" s="22" t="e">
        <f aca="false">IF(K176-G176=0,0,"chyba")</f>
        <v>#VALUE!</v>
      </c>
      <c r="M176" s="15"/>
      <c r="N176" s="23" t="n">
        <f aca="false">J176/I176</f>
        <v>0.388888888888889</v>
      </c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</row>
    <row r="177" customFormat="false" ht="12.75" hidden="false" customHeight="false" outlineLevel="0" collapsed="false">
      <c r="A177" s="19" t="n">
        <v>361</v>
      </c>
      <c r="B177" s="19" t="n">
        <v>25</v>
      </c>
      <c r="C177" s="19" t="n">
        <v>1</v>
      </c>
      <c r="D177" s="19" t="n">
        <v>33</v>
      </c>
      <c r="E177" s="19" t="s">
        <v>176</v>
      </c>
      <c r="F177" s="19"/>
      <c r="G177" s="19"/>
      <c r="H177" s="19"/>
      <c r="I177" s="20" t="n">
        <f aca="false">IF(C177=1,60,IF(C177=4,90,IF(C177=5,90,IF(C177=6,30,IF(C177=7,70,IF(C177=8,140,IF(C177=9,130,140)))))))</f>
        <v>60</v>
      </c>
      <c r="J177" s="20" t="n">
        <f aca="false">MAX(D177,G177)</f>
        <v>33</v>
      </c>
      <c r="K177" s="21" t="e">
        <f aca="false">D177-E177+F177</f>
        <v>#VALUE!</v>
      </c>
      <c r="L177" s="22" t="e">
        <f aca="false">IF(K177-G177=0,0,"chyba")</f>
        <v>#VALUE!</v>
      </c>
      <c r="M177" s="15"/>
      <c r="N177" s="23" t="n">
        <f aca="false">J177/I177</f>
        <v>0.55</v>
      </c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</row>
    <row r="178" customFormat="false" ht="12.75" hidden="false" customHeight="false" outlineLevel="0" collapsed="false">
      <c r="A178" s="19" t="n">
        <v>390</v>
      </c>
      <c r="B178" s="19" t="n">
        <v>9</v>
      </c>
      <c r="C178" s="19" t="n">
        <v>1</v>
      </c>
      <c r="D178" s="19" t="n">
        <v>15</v>
      </c>
      <c r="E178" s="19" t="s">
        <v>177</v>
      </c>
      <c r="F178" s="19"/>
      <c r="G178" s="19"/>
      <c r="H178" s="19"/>
      <c r="I178" s="20" t="n">
        <f aca="false">IF(C178=1,60,IF(C178=4,90,IF(C178=5,90,IF(C178=6,30,IF(C178=7,70,IF(C178=8,140,IF(C178=9,130,140)))))))</f>
        <v>60</v>
      </c>
      <c r="J178" s="20" t="n">
        <f aca="false">MAX(D178,G178)</f>
        <v>15</v>
      </c>
      <c r="K178" s="21" t="e">
        <f aca="false">D178-E178+F178</f>
        <v>#VALUE!</v>
      </c>
      <c r="L178" s="22" t="e">
        <f aca="false">IF(K178-G178=0,0,"chyba")</f>
        <v>#VALUE!</v>
      </c>
      <c r="M178" s="26"/>
      <c r="N178" s="23" t="n">
        <f aca="false">J178/I178</f>
        <v>0.25</v>
      </c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</row>
    <row r="179" customFormat="false" ht="12.75" hidden="false" customHeight="false" outlineLevel="0" collapsed="false">
      <c r="A179" s="19" t="n">
        <v>244</v>
      </c>
      <c r="B179" s="19"/>
      <c r="C179" s="19" t="n">
        <v>1</v>
      </c>
      <c r="D179" s="19" t="n">
        <v>21</v>
      </c>
      <c r="E179" s="19" t="s">
        <v>178</v>
      </c>
      <c r="F179" s="19"/>
      <c r="G179" s="19"/>
      <c r="H179" s="19"/>
      <c r="I179" s="20" t="n">
        <f aca="false">IF(C179=1,60,IF(C179=4,90,IF(C179=5,90,IF(C179=6,30,IF(C179=7,70,IF(C179=8,140,IF(C179=9,130,140)))))))</f>
        <v>60</v>
      </c>
      <c r="J179" s="20" t="n">
        <f aca="false">MAX(D179,G179)</f>
        <v>21</v>
      </c>
      <c r="K179" s="21" t="e">
        <f aca="false">D179-E179+F179</f>
        <v>#VALUE!</v>
      </c>
      <c r="L179" s="22" t="e">
        <f aca="false">IF(K179-G179=0,0,"chyba")</f>
        <v>#VALUE!</v>
      </c>
      <c r="M179" s="15"/>
      <c r="N179" s="23" t="n">
        <f aca="false">J179/I179</f>
        <v>0.35</v>
      </c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</row>
    <row r="180" customFormat="false" ht="12.75" hidden="false" customHeight="false" outlineLevel="0" collapsed="false">
      <c r="A180" s="19" t="n">
        <v>318</v>
      </c>
      <c r="B180" s="19" t="n">
        <v>24</v>
      </c>
      <c r="C180" s="19" t="n">
        <v>1</v>
      </c>
      <c r="D180" s="19" t="n">
        <v>30</v>
      </c>
      <c r="E180" s="19" t="s">
        <v>179</v>
      </c>
      <c r="F180" s="19"/>
      <c r="G180" s="19"/>
      <c r="H180" s="19"/>
      <c r="I180" s="20" t="n">
        <f aca="false">IF(C180=1,60,IF(C180=4,90,IF(C180=5,90,IF(C180=6,30,IF(C180=7,70,IF(C180=8,140,IF(C180=9,130,140)))))))</f>
        <v>60</v>
      </c>
      <c r="J180" s="20" t="n">
        <f aca="false">MAX(D180,G180)</f>
        <v>30</v>
      </c>
      <c r="K180" s="21" t="e">
        <f aca="false">D180-E180+F180</f>
        <v>#VALUE!</v>
      </c>
      <c r="L180" s="22" t="e">
        <f aca="false">IF(K180-G180=0,0,"chyba")</f>
        <v>#VALUE!</v>
      </c>
      <c r="M180" s="15"/>
      <c r="N180" s="23" t="n">
        <f aca="false">J180/I180</f>
        <v>0.5</v>
      </c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</row>
    <row r="181" customFormat="false" ht="12.75" hidden="false" customHeight="false" outlineLevel="0" collapsed="false">
      <c r="A181" s="19" t="n">
        <v>253</v>
      </c>
      <c r="B181" s="19"/>
      <c r="C181" s="19" t="n">
        <v>4</v>
      </c>
      <c r="D181" s="19" t="n">
        <v>48</v>
      </c>
      <c r="E181" s="19" t="s">
        <v>180</v>
      </c>
      <c r="F181" s="19"/>
      <c r="G181" s="19"/>
      <c r="H181" s="19"/>
      <c r="I181" s="20" t="n">
        <f aca="false">IF(C181=1,60,IF(C181=4,90,IF(C181=5,90,IF(C181=6,30,IF(C181=7,70,IF(C181=8,140,IF(C181=9,130,140)))))))</f>
        <v>90</v>
      </c>
      <c r="J181" s="20" t="n">
        <f aca="false">MAX(D181,G181)</f>
        <v>48</v>
      </c>
      <c r="K181" s="21" t="e">
        <f aca="false">D181-E181+F181</f>
        <v>#VALUE!</v>
      </c>
      <c r="L181" s="22" t="e">
        <f aca="false">IF(K181-G181=0,0,"chyba")</f>
        <v>#VALUE!</v>
      </c>
      <c r="M181" s="15"/>
      <c r="N181" s="23" t="n">
        <f aca="false">J181/I181</f>
        <v>0.533333333333333</v>
      </c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</row>
    <row r="182" customFormat="false" ht="12.75" hidden="false" customHeight="false" outlineLevel="0" collapsed="false">
      <c r="A182" s="19" t="n">
        <v>125</v>
      </c>
      <c r="B182" s="19"/>
      <c r="C182" s="19" t="n">
        <v>4</v>
      </c>
      <c r="D182" s="19" t="n">
        <v>49</v>
      </c>
      <c r="E182" s="19" t="s">
        <v>181</v>
      </c>
      <c r="F182" s="19"/>
      <c r="G182" s="19"/>
      <c r="H182" s="19"/>
      <c r="I182" s="20" t="n">
        <f aca="false">IF(C182=1,60,IF(C182=4,90,IF(C182=5,90,IF(C182=6,30,IF(C182=7,70,IF(C182=8,140,IF(C182=9,130,140)))))))</f>
        <v>90</v>
      </c>
      <c r="J182" s="20" t="n">
        <f aca="false">MAX(D182,G182)</f>
        <v>49</v>
      </c>
      <c r="K182" s="21" t="e">
        <f aca="false">D182-E182+F182</f>
        <v>#VALUE!</v>
      </c>
      <c r="L182" s="22" t="e">
        <f aca="false">IF(K182-G182=0,0,"chyba")</f>
        <v>#VALUE!</v>
      </c>
      <c r="M182" s="15"/>
      <c r="N182" s="23" t="n">
        <f aca="false">J182/I182</f>
        <v>0.544444444444444</v>
      </c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</row>
    <row r="183" customFormat="false" ht="12.75" hidden="false" customHeight="false" outlineLevel="0" collapsed="false">
      <c r="A183" s="19" t="n">
        <v>129</v>
      </c>
      <c r="B183" s="19"/>
      <c r="C183" s="19" t="n">
        <v>1</v>
      </c>
      <c r="D183" s="19" t="n">
        <v>20</v>
      </c>
      <c r="E183" s="19" t="s">
        <v>182</v>
      </c>
      <c r="F183" s="19"/>
      <c r="G183" s="19"/>
      <c r="H183" s="19"/>
      <c r="I183" s="20" t="n">
        <f aca="false">IF(C183=1,60,IF(C183=4,90,IF(C183=5,90,IF(C183=6,30,IF(C183=7,70,IF(C183=8,140,IF(C183=9,130,140)))))))</f>
        <v>60</v>
      </c>
      <c r="J183" s="20" t="n">
        <f aca="false">MAX(D183,G183)</f>
        <v>20</v>
      </c>
      <c r="K183" s="21" t="e">
        <f aca="false">D183-E183+F183</f>
        <v>#VALUE!</v>
      </c>
      <c r="L183" s="22" t="e">
        <f aca="false">IF(K183-G183=0,0,"chyba")</f>
        <v>#VALUE!</v>
      </c>
      <c r="M183" s="15"/>
      <c r="N183" s="23" t="n">
        <f aca="false">J183/I183</f>
        <v>0.333333333333333</v>
      </c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</row>
    <row r="184" customFormat="false" ht="12.75" hidden="false" customHeight="false" outlineLevel="0" collapsed="false">
      <c r="A184" s="19" t="n">
        <v>241</v>
      </c>
      <c r="B184" s="19"/>
      <c r="C184" s="19" t="n">
        <v>1</v>
      </c>
      <c r="D184" s="19" t="n">
        <v>26</v>
      </c>
      <c r="E184" s="19" t="s">
        <v>183</v>
      </c>
      <c r="F184" s="19"/>
      <c r="G184" s="19"/>
      <c r="H184" s="19"/>
      <c r="I184" s="20" t="n">
        <f aca="false">IF(C184=1,60,IF(C184=4,90,IF(C184=5,90,IF(C184=6,30,IF(C184=7,70,IF(C184=8,140,IF(C184=9,130,140)))))))</f>
        <v>60</v>
      </c>
      <c r="J184" s="20" t="n">
        <f aca="false">MAX(D184,G184)</f>
        <v>26</v>
      </c>
      <c r="K184" s="21" t="e">
        <f aca="false">D184-E184+F184</f>
        <v>#VALUE!</v>
      </c>
      <c r="L184" s="22" t="e">
        <f aca="false">IF(K184-G184=0,0,"chyba")</f>
        <v>#VALUE!</v>
      </c>
      <c r="M184" s="15"/>
      <c r="N184" s="23" t="n">
        <f aca="false">J184/I184</f>
        <v>0.433333333333333</v>
      </c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</row>
    <row r="185" customFormat="false" ht="12.75" hidden="false" customHeight="false" outlineLevel="0" collapsed="false">
      <c r="A185" s="19" t="n">
        <v>196</v>
      </c>
      <c r="B185" s="19"/>
      <c r="C185" s="19" t="n">
        <v>4</v>
      </c>
      <c r="D185" s="19" t="n">
        <v>39</v>
      </c>
      <c r="E185" s="19" t="s">
        <v>184</v>
      </c>
      <c r="F185" s="19"/>
      <c r="G185" s="19"/>
      <c r="H185" s="19"/>
      <c r="I185" s="20" t="n">
        <f aca="false">IF(C185=1,60,IF(C185=4,90,IF(C185=5,90,IF(C185=6,30,IF(C185=7,70,IF(C185=8,140,IF(C185=9,130,140)))))))</f>
        <v>90</v>
      </c>
      <c r="J185" s="20" t="n">
        <f aca="false">MAX(D185,G185)</f>
        <v>39</v>
      </c>
      <c r="K185" s="21" t="e">
        <f aca="false">D185-E185+F185</f>
        <v>#VALUE!</v>
      </c>
      <c r="L185" s="22" t="e">
        <f aca="false">IF(K185-G185=0,0,"chyba")</f>
        <v>#VALUE!</v>
      </c>
      <c r="M185" s="15"/>
      <c r="N185" s="23" t="n">
        <f aca="false">J185/I185</f>
        <v>0.433333333333333</v>
      </c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</row>
    <row r="186" customFormat="false" ht="12.75" hidden="false" customHeight="false" outlineLevel="0" collapsed="false">
      <c r="A186" s="19" t="n">
        <v>118</v>
      </c>
      <c r="B186" s="19"/>
      <c r="C186" s="19" t="n">
        <v>4</v>
      </c>
      <c r="D186" s="19" t="n">
        <v>29</v>
      </c>
      <c r="E186" s="19" t="s">
        <v>185</v>
      </c>
      <c r="F186" s="19"/>
      <c r="G186" s="19"/>
      <c r="H186" s="19"/>
      <c r="I186" s="20" t="n">
        <f aca="false">IF(C186=1,60,IF(C186=4,90,IF(C186=5,90,IF(C186=6,30,IF(C186=7,70,IF(C186=8,140,IF(C186=9,130,140)))))))</f>
        <v>90</v>
      </c>
      <c r="J186" s="20" t="n">
        <f aca="false">MAX(D186,G186)</f>
        <v>29</v>
      </c>
      <c r="K186" s="21" t="e">
        <f aca="false">D186-E186+F186</f>
        <v>#VALUE!</v>
      </c>
      <c r="L186" s="22" t="e">
        <f aca="false">IF(K186-G186=0,0,"chyba")</f>
        <v>#VALUE!</v>
      </c>
      <c r="M186" s="15"/>
      <c r="N186" s="23" t="n">
        <f aca="false">J186/I186</f>
        <v>0.322222222222222</v>
      </c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</row>
    <row r="187" customFormat="false" ht="12.75" hidden="false" customHeight="false" outlineLevel="0" collapsed="false">
      <c r="A187" s="19" t="n">
        <v>338</v>
      </c>
      <c r="B187" s="19" t="n">
        <v>12</v>
      </c>
      <c r="C187" s="19" t="n">
        <v>1</v>
      </c>
      <c r="D187" s="19" t="n">
        <v>26</v>
      </c>
      <c r="E187" s="19" t="s">
        <v>186</v>
      </c>
      <c r="F187" s="19"/>
      <c r="G187" s="19"/>
      <c r="H187" s="19"/>
      <c r="I187" s="20" t="n">
        <f aca="false">IF(C187=1,60,IF(C187=4,90,IF(C187=5,90,IF(C187=6,30,IF(C187=7,70,IF(C187=8,140,IF(C187=9,130,140)))))))</f>
        <v>60</v>
      </c>
      <c r="J187" s="20" t="n">
        <f aca="false">MAX(D187,G187)</f>
        <v>26</v>
      </c>
      <c r="K187" s="21" t="e">
        <f aca="false">D187-E187+F187</f>
        <v>#VALUE!</v>
      </c>
      <c r="L187" s="22" t="e">
        <f aca="false">IF(K187-G187=0,0,"chyba")</f>
        <v>#VALUE!</v>
      </c>
      <c r="M187" s="15"/>
      <c r="N187" s="23" t="n">
        <f aca="false">J187/I187</f>
        <v>0.433333333333333</v>
      </c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</row>
    <row r="188" customFormat="false" ht="12.75" hidden="false" customHeight="false" outlineLevel="0" collapsed="false">
      <c r="A188" s="19" t="n">
        <v>197</v>
      </c>
      <c r="B188" s="19"/>
      <c r="C188" s="19" t="n">
        <v>4</v>
      </c>
      <c r="D188" s="19" t="n">
        <v>27</v>
      </c>
      <c r="E188" s="19" t="s">
        <v>187</v>
      </c>
      <c r="F188" s="19"/>
      <c r="G188" s="19"/>
      <c r="H188" s="19"/>
      <c r="I188" s="20" t="n">
        <f aca="false">IF(C188=1,60,IF(C188=4,90,IF(C188=5,90,IF(C188=6,30,IF(C188=7,70,IF(C188=8,140,IF(C188=9,130,140)))))))</f>
        <v>90</v>
      </c>
      <c r="J188" s="20" t="n">
        <f aca="false">MAX(D188,G188)</f>
        <v>27</v>
      </c>
      <c r="K188" s="21" t="e">
        <f aca="false">D188-E188+F188</f>
        <v>#VALUE!</v>
      </c>
      <c r="L188" s="22" t="e">
        <f aca="false">IF(K188-G188=0,0,"chyba")</f>
        <v>#VALUE!</v>
      </c>
      <c r="M188" s="15"/>
      <c r="N188" s="23" t="n">
        <f aca="false">J188/I188</f>
        <v>0.3</v>
      </c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</row>
    <row r="189" customFormat="false" ht="12.75" hidden="false" customHeight="false" outlineLevel="0" collapsed="false">
      <c r="A189" s="19" t="n">
        <v>125</v>
      </c>
      <c r="B189" s="19"/>
      <c r="C189" s="19" t="n">
        <v>4</v>
      </c>
      <c r="D189" s="19" t="n">
        <v>38</v>
      </c>
      <c r="E189" s="19" t="s">
        <v>188</v>
      </c>
      <c r="F189" s="19"/>
      <c r="G189" s="19"/>
      <c r="H189" s="19"/>
      <c r="I189" s="20" t="n">
        <f aca="false">IF(C189=1,60,IF(C189=4,90,IF(C189=5,90,IF(C189=6,30,IF(C189=7,70,IF(C189=8,140,IF(C189=9,130,140)))))))</f>
        <v>90</v>
      </c>
      <c r="J189" s="20" t="n">
        <f aca="false">MAX(D189,G189)</f>
        <v>38</v>
      </c>
      <c r="K189" s="21" t="e">
        <f aca="false">D189-E189+F189</f>
        <v>#VALUE!</v>
      </c>
      <c r="L189" s="22" t="e">
        <f aca="false">IF(K189-G189=0,0,"chyba")</f>
        <v>#VALUE!</v>
      </c>
      <c r="M189" s="15"/>
      <c r="N189" s="23" t="n">
        <f aca="false">J189/I189</f>
        <v>0.422222222222222</v>
      </c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</row>
    <row r="190" customFormat="false" ht="12.75" hidden="false" customHeight="false" outlineLevel="0" collapsed="false">
      <c r="A190" s="19" t="n">
        <v>253</v>
      </c>
      <c r="B190" s="19"/>
      <c r="C190" s="19" t="n">
        <v>4</v>
      </c>
      <c r="D190" s="19" t="n">
        <v>54</v>
      </c>
      <c r="E190" s="19" t="s">
        <v>189</v>
      </c>
      <c r="F190" s="19"/>
      <c r="G190" s="19"/>
      <c r="H190" s="19"/>
      <c r="I190" s="20" t="n">
        <f aca="false">IF(C190=1,60,IF(C190=4,90,IF(C190=5,90,IF(C190=6,30,IF(C190=7,70,IF(C190=8,140,IF(C190=9,130,140)))))))</f>
        <v>90</v>
      </c>
      <c r="J190" s="20" t="n">
        <f aca="false">MAX(D190,G190)</f>
        <v>54</v>
      </c>
      <c r="K190" s="21" t="e">
        <f aca="false">D190-E190+F190</f>
        <v>#VALUE!</v>
      </c>
      <c r="L190" s="22" t="e">
        <f aca="false">IF(K190-G190=0,0,"chyba")</f>
        <v>#VALUE!</v>
      </c>
      <c r="M190" s="15"/>
      <c r="N190" s="23" t="n">
        <f aca="false">J190/I190</f>
        <v>0.6</v>
      </c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</row>
    <row r="191" customFormat="false" ht="12.75" hidden="false" customHeight="false" outlineLevel="0" collapsed="false">
      <c r="A191" s="19" t="n">
        <v>241</v>
      </c>
      <c r="B191" s="19"/>
      <c r="C191" s="19" t="n">
        <v>1</v>
      </c>
      <c r="D191" s="19" t="n">
        <v>30</v>
      </c>
      <c r="E191" s="19" t="s">
        <v>190</v>
      </c>
      <c r="F191" s="19"/>
      <c r="G191" s="19"/>
      <c r="H191" s="19"/>
      <c r="I191" s="20" t="n">
        <f aca="false">IF(C191=1,60,IF(C191=4,90,IF(C191=5,90,IF(C191=6,30,IF(C191=7,70,IF(C191=8,140,IF(C191=9,130,140)))))))</f>
        <v>60</v>
      </c>
      <c r="J191" s="20" t="n">
        <f aca="false">MAX(D191,G191)</f>
        <v>30</v>
      </c>
      <c r="K191" s="21" t="e">
        <f aca="false">D191-E191+F191</f>
        <v>#VALUE!</v>
      </c>
      <c r="L191" s="22" t="e">
        <f aca="false">IF(K191-G191=0,0,"chyba")</f>
        <v>#VALUE!</v>
      </c>
      <c r="M191" s="15"/>
      <c r="N191" s="23" t="n">
        <f aca="false">J191/I191</f>
        <v>0.5</v>
      </c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</row>
    <row r="192" customFormat="false" ht="12.75" hidden="false" customHeight="false" outlineLevel="0" collapsed="false">
      <c r="A192" s="19" t="n">
        <v>196</v>
      </c>
      <c r="B192" s="19"/>
      <c r="C192" s="19" t="n">
        <v>4</v>
      </c>
      <c r="D192" s="19" t="n">
        <v>25</v>
      </c>
      <c r="E192" s="19" t="s">
        <v>191</v>
      </c>
      <c r="F192" s="19"/>
      <c r="G192" s="19"/>
      <c r="H192" s="19"/>
      <c r="I192" s="20" t="n">
        <f aca="false">IF(C192=1,60,IF(C192=4,90,IF(C192=5,90,IF(C192=6,30,IF(C192=7,70,IF(C192=8,140,IF(C192=9,130,140)))))))</f>
        <v>90</v>
      </c>
      <c r="J192" s="20" t="n">
        <f aca="false">MAX(D192,G192)</f>
        <v>25</v>
      </c>
      <c r="K192" s="21" t="e">
        <f aca="false">D192-E192+F192</f>
        <v>#VALUE!</v>
      </c>
      <c r="L192" s="22" t="e">
        <f aca="false">IF(K192-G192=0,0,"chyba")</f>
        <v>#VALUE!</v>
      </c>
      <c r="M192" s="15"/>
      <c r="N192" s="23" t="n">
        <f aca="false">J192/I192</f>
        <v>0.277777777777778</v>
      </c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</row>
    <row r="193" customFormat="false" ht="12.75" hidden="false" customHeight="false" outlineLevel="0" collapsed="false">
      <c r="A193" s="19" t="n">
        <v>318</v>
      </c>
      <c r="B193" s="19" t="n">
        <v>14</v>
      </c>
      <c r="C193" s="19" t="n">
        <v>1</v>
      </c>
      <c r="D193" s="19" t="n">
        <v>28</v>
      </c>
      <c r="E193" s="19" t="s">
        <v>192</v>
      </c>
      <c r="F193" s="19"/>
      <c r="G193" s="19"/>
      <c r="H193" s="19"/>
      <c r="I193" s="20" t="n">
        <f aca="false">IF(C193=1,60,IF(C193=4,90,IF(C193=5,90,IF(C193=6,30,IF(C193=7,70,IF(C193=8,140,IF(C193=9,130,140)))))))</f>
        <v>60</v>
      </c>
      <c r="J193" s="20" t="n">
        <f aca="false">MAX(D193,G193)</f>
        <v>28</v>
      </c>
      <c r="K193" s="21" t="e">
        <f aca="false">D193-E193+F193</f>
        <v>#VALUE!</v>
      </c>
      <c r="L193" s="22" t="e">
        <f aca="false">IF(K193-G193=0,0,"chyba")</f>
        <v>#VALUE!</v>
      </c>
      <c r="M193" s="15"/>
      <c r="N193" s="23" t="n">
        <f aca="false">J193/I193</f>
        <v>0.466666666666667</v>
      </c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</row>
    <row r="194" customFormat="false" ht="12.75" hidden="false" customHeight="false" outlineLevel="0" collapsed="false">
      <c r="A194" s="19" t="n">
        <v>197</v>
      </c>
      <c r="B194" s="19"/>
      <c r="C194" s="19" t="n">
        <v>4</v>
      </c>
      <c r="D194" s="19" t="n">
        <v>38</v>
      </c>
      <c r="E194" s="19" t="s">
        <v>193</v>
      </c>
      <c r="F194" s="19"/>
      <c r="G194" s="19"/>
      <c r="H194" s="19"/>
      <c r="I194" s="20" t="n">
        <f aca="false">IF(C194=1,60,IF(C194=4,90,IF(C194=5,90,IF(C194=6,30,IF(C194=7,70,IF(C194=8,140,IF(C194=9,130,140)))))))</f>
        <v>90</v>
      </c>
      <c r="J194" s="20" t="n">
        <f aca="false">MAX(D194,G194)</f>
        <v>38</v>
      </c>
      <c r="K194" s="21" t="e">
        <f aca="false">D194-E194+F194</f>
        <v>#VALUE!</v>
      </c>
      <c r="L194" s="22" t="e">
        <f aca="false">IF(K194-G194=0,0,"chyba")</f>
        <v>#VALUE!</v>
      </c>
      <c r="M194" s="15"/>
      <c r="N194" s="23" t="n">
        <f aca="false">J194/I194</f>
        <v>0.422222222222222</v>
      </c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</row>
    <row r="195" customFormat="false" ht="12.75" hidden="false" customHeight="false" outlineLevel="0" collapsed="false">
      <c r="A195" s="19" t="n">
        <v>241</v>
      </c>
      <c r="B195" s="19"/>
      <c r="C195" s="19" t="n">
        <v>1</v>
      </c>
      <c r="D195" s="19" t="n">
        <v>18</v>
      </c>
      <c r="E195" s="19" t="s">
        <v>194</v>
      </c>
      <c r="F195" s="19"/>
      <c r="G195" s="19"/>
      <c r="H195" s="19"/>
      <c r="I195" s="20" t="n">
        <f aca="false">IF(C195=1,60,IF(C195=4,90,IF(C195=5,90,IF(C195=6,30,IF(C195=7,70,IF(C195=8,140,IF(C195=9,130,140)))))))</f>
        <v>60</v>
      </c>
      <c r="J195" s="20" t="n">
        <f aca="false">MAX(D195,G195)</f>
        <v>18</v>
      </c>
      <c r="K195" s="21" t="e">
        <f aca="false">D195-E195+F195</f>
        <v>#VALUE!</v>
      </c>
      <c r="L195" s="22" t="e">
        <f aca="false">IF(K195-G195=0,0,"chyba")</f>
        <v>#VALUE!</v>
      </c>
      <c r="M195" s="15"/>
      <c r="N195" s="23" t="n">
        <f aca="false">J195/I195</f>
        <v>0.3</v>
      </c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</row>
    <row r="196" customFormat="false" ht="12.75" hidden="false" customHeight="false" outlineLevel="0" collapsed="false">
      <c r="A196" s="19" t="n">
        <v>253</v>
      </c>
      <c r="B196" s="19"/>
      <c r="C196" s="19" t="n">
        <v>4</v>
      </c>
      <c r="D196" s="19" t="n">
        <v>46</v>
      </c>
      <c r="E196" s="19" t="s">
        <v>193</v>
      </c>
      <c r="F196" s="19"/>
      <c r="G196" s="19"/>
      <c r="H196" s="19"/>
      <c r="I196" s="20" t="n">
        <f aca="false">IF(C196=1,60,IF(C196=4,90,IF(C196=5,90,IF(C196=6,30,IF(C196=7,70,IF(C196=8,140,IF(C196=9,130,140)))))))</f>
        <v>90</v>
      </c>
      <c r="J196" s="20" t="n">
        <f aca="false">MAX(D196,G196)</f>
        <v>46</v>
      </c>
      <c r="K196" s="21" t="e">
        <f aca="false">D196-E196+F196</f>
        <v>#VALUE!</v>
      </c>
      <c r="L196" s="22" t="e">
        <f aca="false">IF(K196-G196=0,0,"chyba")</f>
        <v>#VALUE!</v>
      </c>
      <c r="M196" s="15"/>
      <c r="N196" s="23" t="n">
        <f aca="false">J196/I196</f>
        <v>0.511111111111111</v>
      </c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</row>
    <row r="197" customFormat="false" ht="12.75" hidden="false" customHeight="false" outlineLevel="0" collapsed="false">
      <c r="A197" s="19" t="n">
        <v>125</v>
      </c>
      <c r="B197" s="19"/>
      <c r="C197" s="19" t="n">
        <v>4</v>
      </c>
      <c r="D197" s="19" t="n">
        <v>17</v>
      </c>
      <c r="E197" s="19" t="s">
        <v>195</v>
      </c>
      <c r="F197" s="19"/>
      <c r="G197" s="19"/>
      <c r="H197" s="19"/>
      <c r="I197" s="20" t="n">
        <f aca="false">IF(C197=1,60,IF(C197=4,90,IF(C197=5,90,IF(C197=6,30,IF(C197=7,70,IF(C197=8,140,IF(C197=9,130,140)))))))</f>
        <v>90</v>
      </c>
      <c r="J197" s="20" t="n">
        <f aca="false">MAX(D197,G197)</f>
        <v>17</v>
      </c>
      <c r="K197" s="21" t="e">
        <f aca="false">D197-E197+F197</f>
        <v>#VALUE!</v>
      </c>
      <c r="L197" s="22" t="e">
        <f aca="false">IF(K197-G197=0,0,"chyba")</f>
        <v>#VALUE!</v>
      </c>
      <c r="M197" s="26"/>
      <c r="N197" s="23" t="n">
        <f aca="false">J197/I197</f>
        <v>0.188888888888889</v>
      </c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</row>
    <row r="198" customFormat="false" ht="12.75" hidden="false" customHeight="false" outlineLevel="0" collapsed="false">
      <c r="A198" s="19" t="n">
        <v>317</v>
      </c>
      <c r="B198" s="19" t="n">
        <v>4</v>
      </c>
      <c r="C198" s="19" t="n">
        <v>4</v>
      </c>
      <c r="D198" s="19" t="n">
        <v>26</v>
      </c>
      <c r="E198" s="19" t="s">
        <v>196</v>
      </c>
      <c r="F198" s="19"/>
      <c r="G198" s="19"/>
      <c r="H198" s="19"/>
      <c r="I198" s="20" t="n">
        <f aca="false">IF(C198=1,60,IF(C198=4,90,IF(C198=5,90,IF(C198=6,30,IF(C198=7,70,IF(C198=8,140,IF(C198=9,130,140)))))))</f>
        <v>90</v>
      </c>
      <c r="J198" s="20" t="n">
        <f aca="false">MAX(D198,G198)</f>
        <v>26</v>
      </c>
      <c r="K198" s="21" t="e">
        <f aca="false">D198-E198+F198</f>
        <v>#VALUE!</v>
      </c>
      <c r="L198" s="22" t="e">
        <f aca="false">IF(K198-G198=0,0,"chyba")</f>
        <v>#VALUE!</v>
      </c>
      <c r="M198" s="15"/>
      <c r="N198" s="23" t="n">
        <f aca="false">J198/I198</f>
        <v>0.288888888888889</v>
      </c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</row>
    <row r="199" customFormat="false" ht="12.75" hidden="false" customHeight="false" outlineLevel="0" collapsed="false">
      <c r="A199" s="19" t="n">
        <v>172</v>
      </c>
      <c r="B199" s="19"/>
      <c r="C199" s="19" t="n">
        <v>1</v>
      </c>
      <c r="D199" s="19" t="n">
        <v>28</v>
      </c>
      <c r="E199" s="19" t="s">
        <v>197</v>
      </c>
      <c r="F199" s="19"/>
      <c r="G199" s="19"/>
      <c r="H199" s="19"/>
      <c r="I199" s="20" t="n">
        <f aca="false">IF(C199=1,60,IF(C199=4,90,IF(C199=5,90,IF(C199=6,30,IF(C199=7,70,IF(C199=8,140,IF(C199=9,130,140)))))))</f>
        <v>60</v>
      </c>
      <c r="J199" s="20" t="n">
        <f aca="false">MAX(D199,G199)</f>
        <v>28</v>
      </c>
      <c r="K199" s="21" t="e">
        <f aca="false">D199-E199+F199</f>
        <v>#VALUE!</v>
      </c>
      <c r="L199" s="22" t="e">
        <f aca="false">IF(K199-G199=0,0,"chyba")</f>
        <v>#VALUE!</v>
      </c>
      <c r="M199" s="15"/>
      <c r="N199" s="23" t="n">
        <f aca="false">J199/I199</f>
        <v>0.466666666666667</v>
      </c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</row>
    <row r="200" customFormat="false" ht="12.75" hidden="false" customHeight="false" outlineLevel="0" collapsed="false">
      <c r="A200" s="19" t="n">
        <v>314</v>
      </c>
      <c r="B200" s="19" t="n">
        <v>22</v>
      </c>
      <c r="C200" s="19" t="n">
        <v>1</v>
      </c>
      <c r="D200" s="19" t="n">
        <v>23</v>
      </c>
      <c r="E200" s="19" t="s">
        <v>198</v>
      </c>
      <c r="F200" s="19"/>
      <c r="G200" s="19"/>
      <c r="H200" s="19"/>
      <c r="I200" s="20" t="n">
        <f aca="false">IF(C200=1,60,IF(C200=4,90,IF(C200=5,90,IF(C200=6,30,IF(C200=7,70,IF(C200=8,140,IF(C200=9,130,140)))))))</f>
        <v>60</v>
      </c>
      <c r="J200" s="20" t="n">
        <f aca="false">MAX(D200,G200)</f>
        <v>23</v>
      </c>
      <c r="K200" s="21" t="e">
        <f aca="false">D200-E200+F200</f>
        <v>#VALUE!</v>
      </c>
      <c r="L200" s="22" t="e">
        <f aca="false">IF(K200-G200=0,0,"chyba")</f>
        <v>#VALUE!</v>
      </c>
      <c r="M200" s="15"/>
      <c r="N200" s="23" t="n">
        <f aca="false">J200/I200</f>
        <v>0.383333333333333</v>
      </c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</row>
    <row r="201" customFormat="false" ht="12.75" hidden="false" customHeight="false" outlineLevel="0" collapsed="false">
      <c r="A201" s="19" t="n">
        <v>129</v>
      </c>
      <c r="B201" s="19"/>
      <c r="C201" s="19" t="n">
        <v>1</v>
      </c>
      <c r="D201" s="19" t="n">
        <v>16</v>
      </c>
      <c r="E201" s="19" t="s">
        <v>199</v>
      </c>
      <c r="F201" s="19"/>
      <c r="G201" s="19"/>
      <c r="H201" s="19"/>
      <c r="I201" s="20" t="n">
        <f aca="false">IF(C201=1,60,IF(C201=4,90,IF(C201=5,90,IF(C201=6,30,IF(C201=7,70,IF(C201=8,140,IF(C201=9,130,140)))))))</f>
        <v>60</v>
      </c>
      <c r="J201" s="20" t="n">
        <f aca="false">MAX(D201,G201)</f>
        <v>16</v>
      </c>
      <c r="K201" s="21" t="e">
        <f aca="false">D201-E201+F201</f>
        <v>#VALUE!</v>
      </c>
      <c r="L201" s="22" t="e">
        <f aca="false">IF(K201-G201=0,0,"chyba")</f>
        <v>#VALUE!</v>
      </c>
      <c r="M201" s="15"/>
      <c r="N201" s="23" t="n">
        <f aca="false">J201/I201</f>
        <v>0.266666666666667</v>
      </c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</row>
    <row r="202" customFormat="false" ht="12.75" hidden="false" customHeight="false" outlineLevel="0" collapsed="false">
      <c r="A202" s="19" t="n">
        <v>196</v>
      </c>
      <c r="B202" s="19"/>
      <c r="C202" s="19" t="n">
        <v>4</v>
      </c>
      <c r="D202" s="19" t="n">
        <v>37</v>
      </c>
      <c r="E202" s="19" t="s">
        <v>200</v>
      </c>
      <c r="F202" s="19"/>
      <c r="G202" s="19"/>
      <c r="H202" s="19"/>
      <c r="I202" s="20" t="n">
        <f aca="false">IF(C202=1,60,IF(C202=4,90,IF(C202=5,90,IF(C202=6,30,IF(C202=7,70,IF(C202=8,140,IF(C202=9,130,140)))))))</f>
        <v>90</v>
      </c>
      <c r="J202" s="20" t="n">
        <f aca="false">MAX(D202,G202)</f>
        <v>37</v>
      </c>
      <c r="K202" s="21" t="e">
        <f aca="false">D202-E202+F202</f>
        <v>#VALUE!</v>
      </c>
      <c r="L202" s="22" t="e">
        <f aca="false">IF(K202-G202=0,0,"chyba")</f>
        <v>#VALUE!</v>
      </c>
      <c r="M202" s="15"/>
      <c r="N202" s="23" t="n">
        <f aca="false">J202/I202</f>
        <v>0.411111111111111</v>
      </c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</row>
    <row r="203" customFormat="false" ht="12.75" hidden="false" customHeight="false" outlineLevel="0" collapsed="false">
      <c r="A203" s="19" t="n">
        <v>118</v>
      </c>
      <c r="B203" s="19"/>
      <c r="C203" s="19" t="n">
        <v>4</v>
      </c>
      <c r="D203" s="19" t="n">
        <v>37</v>
      </c>
      <c r="E203" s="19" t="s">
        <v>201</v>
      </c>
      <c r="F203" s="19"/>
      <c r="G203" s="19"/>
      <c r="H203" s="19"/>
      <c r="I203" s="20" t="n">
        <f aca="false">IF(C203=1,60,IF(C203=4,90,IF(C203=5,90,IF(C203=6,30,IF(C203=7,70,IF(C203=8,140,IF(C203=9,130,140)))))))</f>
        <v>90</v>
      </c>
      <c r="J203" s="20" t="n">
        <f aca="false">MAX(D203,G203)</f>
        <v>37</v>
      </c>
      <c r="K203" s="21" t="e">
        <f aca="false">D203-E203+F203</f>
        <v>#VALUE!</v>
      </c>
      <c r="L203" s="22" t="e">
        <f aca="false">IF(K203-G203=0,0,"chyba")</f>
        <v>#VALUE!</v>
      </c>
      <c r="M203" s="15"/>
      <c r="N203" s="23" t="n">
        <f aca="false">J203/I203</f>
        <v>0.411111111111111</v>
      </c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</row>
    <row r="204" customFormat="false" ht="12.75" hidden="false" customHeight="false" outlineLevel="0" collapsed="false">
      <c r="A204" s="19" t="n">
        <v>253</v>
      </c>
      <c r="B204" s="19"/>
      <c r="C204" s="19" t="n">
        <v>4</v>
      </c>
      <c r="D204" s="19" t="n">
        <v>51</v>
      </c>
      <c r="E204" s="19" t="s">
        <v>202</v>
      </c>
      <c r="F204" s="19"/>
      <c r="G204" s="19"/>
      <c r="H204" s="19"/>
      <c r="I204" s="20" t="n">
        <f aca="false">IF(C204=1,60,IF(C204=4,90,IF(C204=5,90,IF(C204=6,30,IF(C204=7,70,IF(C204=8,140,IF(C204=9,130,140)))))))</f>
        <v>90</v>
      </c>
      <c r="J204" s="20" t="n">
        <f aca="false">MAX(D204,G204)</f>
        <v>51</v>
      </c>
      <c r="K204" s="21" t="e">
        <f aca="false">D204-E204+F204</f>
        <v>#VALUE!</v>
      </c>
      <c r="L204" s="22" t="e">
        <f aca="false">IF(K204-G204=0,0,"chyba")</f>
        <v>#VALUE!</v>
      </c>
      <c r="M204" s="15"/>
      <c r="N204" s="23" t="n">
        <f aca="false">J204/I204</f>
        <v>0.566666666666667</v>
      </c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</row>
    <row r="205" customFormat="false" ht="12.75" hidden="false" customHeight="false" outlineLevel="0" collapsed="false">
      <c r="A205" s="19" t="n">
        <v>125</v>
      </c>
      <c r="B205" s="19"/>
      <c r="C205" s="19" t="n">
        <v>4</v>
      </c>
      <c r="D205" s="19" t="n">
        <v>60</v>
      </c>
      <c r="E205" s="19" t="s">
        <v>203</v>
      </c>
      <c r="F205" s="19"/>
      <c r="G205" s="19"/>
      <c r="H205" s="19"/>
      <c r="I205" s="20" t="n">
        <f aca="false">IF(C205=1,60,IF(C205=4,90,IF(C205=5,90,IF(C205=6,30,IF(C205=7,70,IF(C205=8,140,IF(C205=9,130,140)))))))</f>
        <v>90</v>
      </c>
      <c r="J205" s="20" t="n">
        <f aca="false">MAX(D205,G205)</f>
        <v>60</v>
      </c>
      <c r="K205" s="21" t="e">
        <f aca="false">D205-E205+F205</f>
        <v>#VALUE!</v>
      </c>
      <c r="L205" s="22" t="e">
        <f aca="false">IF(K205-G205=0,0,"chyba")</f>
        <v>#VALUE!</v>
      </c>
      <c r="M205" s="15"/>
      <c r="N205" s="23" t="n">
        <f aca="false">J205/I205</f>
        <v>0.666666666666667</v>
      </c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</row>
    <row r="206" customFormat="false" ht="12.75" hidden="false" customHeight="false" outlineLevel="0" collapsed="false">
      <c r="A206" s="19" t="n">
        <v>244</v>
      </c>
      <c r="B206" s="19"/>
      <c r="C206" s="19" t="n">
        <v>1</v>
      </c>
      <c r="D206" s="19" t="n">
        <v>16</v>
      </c>
      <c r="E206" s="19" t="s">
        <v>204</v>
      </c>
      <c r="F206" s="19"/>
      <c r="G206" s="19"/>
      <c r="H206" s="19"/>
      <c r="I206" s="20" t="n">
        <f aca="false">IF(C206=1,60,IF(C206=4,90,IF(C206=5,90,IF(C206=6,30,IF(C206=7,70,IF(C206=8,140,IF(C206=9,130,140)))))))</f>
        <v>60</v>
      </c>
      <c r="J206" s="20" t="n">
        <f aca="false">MAX(D206,G206)</f>
        <v>16</v>
      </c>
      <c r="K206" s="21" t="e">
        <f aca="false">D206-E206+F206</f>
        <v>#VALUE!</v>
      </c>
      <c r="L206" s="22" t="e">
        <f aca="false">IF(K206-G206=0,0,"chyba")</f>
        <v>#VALUE!</v>
      </c>
      <c r="M206" s="15"/>
      <c r="N206" s="23" t="n">
        <f aca="false">J206/I206</f>
        <v>0.266666666666667</v>
      </c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</row>
    <row r="207" customFormat="false" ht="12.75" hidden="false" customHeight="false" outlineLevel="0" collapsed="false">
      <c r="A207" s="19" t="n">
        <v>105</v>
      </c>
      <c r="B207" s="19"/>
      <c r="C207" s="19" t="n">
        <v>1</v>
      </c>
      <c r="D207" s="19" t="n">
        <v>38</v>
      </c>
      <c r="E207" s="19" t="s">
        <v>205</v>
      </c>
      <c r="F207" s="19"/>
      <c r="G207" s="19"/>
      <c r="H207" s="19"/>
      <c r="I207" s="20" t="n">
        <f aca="false">IF(C207=1,60,IF(C207=4,90,IF(C207=5,90,IF(C207=6,30,IF(C207=7,70,IF(C207=8,140,IF(C207=9,130,140)))))))</f>
        <v>60</v>
      </c>
      <c r="J207" s="20" t="n">
        <f aca="false">MAX(D207,G207)</f>
        <v>38</v>
      </c>
      <c r="K207" s="21" t="e">
        <f aca="false">D207-E207+F207</f>
        <v>#VALUE!</v>
      </c>
      <c r="L207" s="22" t="e">
        <f aca="false">IF(K207-G207=0,0,"chyba")</f>
        <v>#VALUE!</v>
      </c>
      <c r="M207" s="15"/>
      <c r="N207" s="23" t="n">
        <f aca="false">J207/I207</f>
        <v>0.633333333333333</v>
      </c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</row>
    <row r="208" customFormat="false" ht="12.75" hidden="false" customHeight="false" outlineLevel="0" collapsed="false">
      <c r="A208" s="19" t="n">
        <v>241</v>
      </c>
      <c r="B208" s="19"/>
      <c r="C208" s="19" t="n">
        <v>1</v>
      </c>
      <c r="D208" s="19" t="n">
        <v>20</v>
      </c>
      <c r="E208" s="29" t="s">
        <v>206</v>
      </c>
      <c r="F208" s="19"/>
      <c r="G208" s="19"/>
      <c r="H208" s="19"/>
      <c r="I208" s="20" t="n">
        <f aca="false">IF(C208=1,60,IF(C208=4,90,IF(C208=5,90,IF(C208=6,30,IF(C208=7,70,IF(C208=8,140,IF(C208=9,130,140)))))))</f>
        <v>60</v>
      </c>
      <c r="J208" s="20" t="n">
        <f aca="false">MAX(D208,G208)</f>
        <v>20</v>
      </c>
      <c r="K208" s="21" t="e">
        <f aca="false">D208-E208+F208</f>
        <v>#VALUE!</v>
      </c>
      <c r="L208" s="22" t="e">
        <f aca="false">IF(K208-G208=0,0,"chyba")</f>
        <v>#VALUE!</v>
      </c>
      <c r="M208" s="15"/>
      <c r="N208" s="23" t="n">
        <f aca="false">J208/I208</f>
        <v>0.333333333333333</v>
      </c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</row>
    <row r="209" customFormat="false" ht="12.75" hidden="false" customHeight="false" outlineLevel="0" collapsed="false">
      <c r="A209" s="19" t="n">
        <v>390</v>
      </c>
      <c r="B209" s="19" t="n">
        <v>3</v>
      </c>
      <c r="C209" s="19" t="n">
        <v>1</v>
      </c>
      <c r="D209" s="19" t="n">
        <v>25</v>
      </c>
      <c r="E209" s="19" t="s">
        <v>206</v>
      </c>
      <c r="F209" s="19"/>
      <c r="G209" s="19"/>
      <c r="H209" s="19"/>
      <c r="I209" s="20" t="n">
        <f aca="false">IF(C209=1,60,IF(C209=4,90,IF(C209=5,90,IF(C209=6,30,IF(C209=7,70,IF(C209=8,140,IF(C209=9,130,140)))))))</f>
        <v>60</v>
      </c>
      <c r="J209" s="20" t="n">
        <f aca="false">MAX(D209,G209)</f>
        <v>25</v>
      </c>
      <c r="K209" s="21" t="e">
        <f aca="false">D209-E209+F209</f>
        <v>#VALUE!</v>
      </c>
      <c r="L209" s="22" t="e">
        <f aca="false">IF(K209-G209=0,0,"chyba")</f>
        <v>#VALUE!</v>
      </c>
      <c r="M209" s="15"/>
      <c r="N209" s="23" t="n">
        <f aca="false">J209/I209</f>
        <v>0.416666666666667</v>
      </c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</row>
    <row r="210" customFormat="false" ht="12.75" hidden="false" customHeight="false" outlineLevel="0" collapsed="false">
      <c r="A210" s="19" t="n">
        <v>125</v>
      </c>
      <c r="B210" s="19"/>
      <c r="C210" s="19" t="n">
        <v>4</v>
      </c>
      <c r="D210" s="19" t="n">
        <v>43</v>
      </c>
      <c r="E210" s="19" t="s">
        <v>207</v>
      </c>
      <c r="F210" s="19"/>
      <c r="G210" s="19"/>
      <c r="H210" s="19"/>
      <c r="I210" s="20" t="n">
        <f aca="false">IF(C210=1,60,IF(C210=4,90,IF(C210=5,90,IF(C210=6,30,IF(C210=7,70,IF(C210=8,140,IF(C210=9,130,140)))))))</f>
        <v>90</v>
      </c>
      <c r="J210" s="20" t="n">
        <f aca="false">MAX(D210,G210)</f>
        <v>43</v>
      </c>
      <c r="K210" s="21" t="e">
        <f aca="false">D210-E210+F210</f>
        <v>#VALUE!</v>
      </c>
      <c r="L210" s="22" t="e">
        <f aca="false">IF(K210-G210=0,0,"chyba")</f>
        <v>#VALUE!</v>
      </c>
      <c r="M210" s="15"/>
      <c r="N210" s="23" t="n">
        <f aca="false">J210/I210</f>
        <v>0.477777777777778</v>
      </c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</row>
    <row r="211" customFormat="false" ht="12.75" hidden="false" customHeight="false" outlineLevel="0" collapsed="false">
      <c r="A211" s="19" t="n">
        <v>196</v>
      </c>
      <c r="B211" s="19"/>
      <c r="C211" s="19" t="n">
        <v>4</v>
      </c>
      <c r="D211" s="19" t="n">
        <v>48</v>
      </c>
      <c r="E211" s="19" t="s">
        <v>208</v>
      </c>
      <c r="F211" s="19"/>
      <c r="G211" s="19"/>
      <c r="H211" s="19"/>
      <c r="I211" s="20" t="n">
        <f aca="false">IF(C211=1,60,IF(C211=4,90,IF(C211=5,90,IF(C211=6,30,IF(C211=7,70,IF(C211=8,140,IF(C211=9,130,140)))))))</f>
        <v>90</v>
      </c>
      <c r="J211" s="20" t="n">
        <f aca="false">MAX(D211,G211)</f>
        <v>48</v>
      </c>
      <c r="K211" s="21" t="e">
        <f aca="false">D211-E211+F211</f>
        <v>#VALUE!</v>
      </c>
      <c r="L211" s="22" t="e">
        <f aca="false">IF(K211-G211=0,0,"chyba")</f>
        <v>#VALUE!</v>
      </c>
      <c r="M211" s="15"/>
      <c r="N211" s="23" t="n">
        <f aca="false">J211/I211</f>
        <v>0.533333333333333</v>
      </c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</row>
    <row r="212" customFormat="false" ht="12.75" hidden="false" customHeight="false" outlineLevel="0" collapsed="false">
      <c r="A212" s="19" t="n">
        <v>197</v>
      </c>
      <c r="B212" s="19"/>
      <c r="C212" s="19" t="n">
        <v>4</v>
      </c>
      <c r="D212" s="19" t="n">
        <v>29</v>
      </c>
      <c r="E212" s="19" t="s">
        <v>209</v>
      </c>
      <c r="F212" s="19"/>
      <c r="G212" s="19"/>
      <c r="H212" s="19"/>
      <c r="I212" s="20" t="n">
        <f aca="false">IF(C212=1,60,IF(C212=4,90,IF(C212=5,90,IF(C212=6,30,IF(C212=7,70,IF(C212=8,140,IF(C212=9,130,140)))))))</f>
        <v>90</v>
      </c>
      <c r="J212" s="20" t="n">
        <f aca="false">MAX(D212,G212)</f>
        <v>29</v>
      </c>
      <c r="K212" s="21" t="e">
        <f aca="false">D212-E212+F212</f>
        <v>#VALUE!</v>
      </c>
      <c r="L212" s="22" t="e">
        <f aca="false">IF(K212-G212=0,0,"chyba")</f>
        <v>#VALUE!</v>
      </c>
      <c r="M212" s="15"/>
      <c r="N212" s="23" t="n">
        <f aca="false">J212/I212</f>
        <v>0.322222222222222</v>
      </c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</row>
    <row r="213" customFormat="false" ht="12.75" hidden="false" customHeight="false" outlineLevel="0" collapsed="false">
      <c r="A213" s="19" t="n">
        <v>118</v>
      </c>
      <c r="B213" s="19"/>
      <c r="C213" s="19" t="n">
        <v>4</v>
      </c>
      <c r="D213" s="19" t="n">
        <v>24</v>
      </c>
      <c r="E213" s="19" t="s">
        <v>210</v>
      </c>
      <c r="F213" s="19"/>
      <c r="G213" s="19"/>
      <c r="H213" s="19"/>
      <c r="I213" s="20" t="n">
        <f aca="false">IF(C213=1,60,IF(C213=4,90,IF(C213=5,90,IF(C213=6,30,IF(C213=7,70,IF(C213=8,140,IF(C213=9,130,140)))))))</f>
        <v>90</v>
      </c>
      <c r="J213" s="20" t="n">
        <f aca="false">MAX(D213,G213)</f>
        <v>24</v>
      </c>
      <c r="K213" s="21" t="e">
        <f aca="false">D213-E213+F213</f>
        <v>#VALUE!</v>
      </c>
      <c r="L213" s="22" t="e">
        <f aca="false">IF(K213-G213=0,0,"chyba")</f>
        <v>#VALUE!</v>
      </c>
      <c r="M213" s="26"/>
      <c r="N213" s="23" t="n">
        <f aca="false">J213/I213</f>
        <v>0.266666666666667</v>
      </c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</row>
    <row r="214" customFormat="false" ht="12.75" hidden="false" customHeight="false" outlineLevel="0" collapsed="false">
      <c r="A214" s="19" t="n">
        <v>320</v>
      </c>
      <c r="B214" s="19"/>
      <c r="C214" s="19" t="n">
        <v>1</v>
      </c>
      <c r="D214" s="19" t="n">
        <v>41</v>
      </c>
      <c r="E214" s="19" t="s">
        <v>211</v>
      </c>
      <c r="F214" s="19"/>
      <c r="G214" s="19"/>
      <c r="H214" s="19"/>
      <c r="I214" s="20" t="n">
        <f aca="false">IF(C214=1,60,IF(C214=4,90,IF(C214=5,90,IF(C214=6,30,IF(C214=7,70,IF(C214=8,140,IF(C214=9,130,140)))))))</f>
        <v>60</v>
      </c>
      <c r="J214" s="20" t="n">
        <f aca="false">MAX(D214,G214)</f>
        <v>41</v>
      </c>
      <c r="K214" s="21" t="e">
        <f aca="false">D214-E214+F214</f>
        <v>#VALUE!</v>
      </c>
      <c r="L214" s="22" t="e">
        <f aca="false">IF(K214-G214=0,0,"chyba")</f>
        <v>#VALUE!</v>
      </c>
      <c r="M214" s="15"/>
      <c r="N214" s="23" t="n">
        <f aca="false">J214/I214</f>
        <v>0.683333333333333</v>
      </c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</row>
    <row r="215" customFormat="false" ht="12.75" hidden="false" customHeight="false" outlineLevel="0" collapsed="false">
      <c r="A215" s="19" t="n">
        <v>197</v>
      </c>
      <c r="B215" s="19"/>
      <c r="C215" s="19" t="n">
        <v>4</v>
      </c>
      <c r="D215" s="19" t="n">
        <v>40</v>
      </c>
      <c r="E215" s="19" t="s">
        <v>212</v>
      </c>
      <c r="F215" s="19"/>
      <c r="G215" s="19"/>
      <c r="H215" s="19"/>
      <c r="I215" s="20" t="n">
        <f aca="false">IF(C215=1,60,IF(C215=4,90,IF(C215=5,90,IF(C215=6,30,IF(C215=7,70,IF(C215=8,140,IF(C215=9,130,140)))))))</f>
        <v>90</v>
      </c>
      <c r="J215" s="20" t="n">
        <f aca="false">MAX(D215,G215)</f>
        <v>40</v>
      </c>
      <c r="K215" s="21" t="e">
        <f aca="false">D215-E215+F215</f>
        <v>#VALUE!</v>
      </c>
      <c r="L215" s="22" t="e">
        <f aca="false">IF(K215-G215=0,0,"chyba")</f>
        <v>#VALUE!</v>
      </c>
      <c r="M215" s="15"/>
      <c r="N215" s="23" t="n">
        <f aca="false">J215/I215</f>
        <v>0.444444444444444</v>
      </c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</row>
    <row r="216" customFormat="false" ht="12.75" hidden="false" customHeight="false" outlineLevel="0" collapsed="false">
      <c r="A216" s="19" t="n">
        <v>253</v>
      </c>
      <c r="B216" s="19"/>
      <c r="C216" s="19" t="n">
        <v>4</v>
      </c>
      <c r="D216" s="19" t="n">
        <v>65</v>
      </c>
      <c r="E216" s="19" t="s">
        <v>212</v>
      </c>
      <c r="F216" s="19"/>
      <c r="G216" s="19"/>
      <c r="H216" s="19"/>
      <c r="I216" s="20" t="n">
        <f aca="false">IF(C216=1,60,IF(C216=4,90,IF(C216=5,90,IF(C216=6,30,IF(C216=7,70,IF(C216=8,140,IF(C216=9,130,140)))))))</f>
        <v>90</v>
      </c>
      <c r="J216" s="20" t="n">
        <f aca="false">MAX(D216,G216)</f>
        <v>65</v>
      </c>
      <c r="K216" s="21" t="e">
        <f aca="false">D216-E216+F216</f>
        <v>#VALUE!</v>
      </c>
      <c r="L216" s="22" t="e">
        <f aca="false">IF(K216-G216=0,0,"chyba")</f>
        <v>#VALUE!</v>
      </c>
      <c r="M216" s="15"/>
      <c r="N216" s="23" t="n">
        <f aca="false">J216/I216</f>
        <v>0.722222222222222</v>
      </c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</row>
    <row r="217" customFormat="false" ht="12.75" hidden="false" customHeight="false" outlineLevel="0" collapsed="false">
      <c r="A217" s="19" t="n">
        <v>241</v>
      </c>
      <c r="B217" s="19"/>
      <c r="C217" s="19" t="n">
        <v>1</v>
      </c>
      <c r="D217" s="19" t="n">
        <v>12</v>
      </c>
      <c r="E217" s="19" t="s">
        <v>213</v>
      </c>
      <c r="F217" s="19"/>
      <c r="G217" s="19"/>
      <c r="H217" s="19"/>
      <c r="I217" s="20" t="n">
        <f aca="false">IF(C217=1,60,IF(C217=4,90,IF(C217=5,90,IF(C217=6,30,IF(C217=7,70,IF(C217=8,140,IF(C217=9,130,140)))))))</f>
        <v>60</v>
      </c>
      <c r="J217" s="20" t="n">
        <f aca="false">MAX(D217,G217)</f>
        <v>12</v>
      </c>
      <c r="K217" s="21" t="e">
        <f aca="false">D217-E217+F217</f>
        <v>#VALUE!</v>
      </c>
      <c r="L217" s="22" t="e">
        <f aca="false">IF(K217-G217=0,0,"chyba")</f>
        <v>#VALUE!</v>
      </c>
      <c r="M217" s="15"/>
      <c r="N217" s="23" t="n">
        <f aca="false">J217/I217</f>
        <v>0.2</v>
      </c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</row>
    <row r="218" customFormat="false" ht="12.75" hidden="false" customHeight="false" outlineLevel="0" collapsed="false">
      <c r="A218" s="19" t="n">
        <v>318</v>
      </c>
      <c r="B218" s="19" t="n">
        <v>16</v>
      </c>
      <c r="C218" s="19" t="n">
        <v>1</v>
      </c>
      <c r="D218" s="19" t="n">
        <v>40</v>
      </c>
      <c r="E218" s="19" t="s">
        <v>214</v>
      </c>
      <c r="F218" s="19"/>
      <c r="G218" s="19"/>
      <c r="H218" s="19"/>
      <c r="I218" s="20" t="n">
        <f aca="false">IF(C218=1,60,IF(C218=4,90,IF(C218=5,90,IF(C218=6,30,IF(C218=7,70,IF(C218=8,140,IF(C218=9,130,140)))))))</f>
        <v>60</v>
      </c>
      <c r="J218" s="20" t="n">
        <f aca="false">MAX(D218,G218)</f>
        <v>40</v>
      </c>
      <c r="K218" s="21" t="e">
        <f aca="false">D218-E218+F218</f>
        <v>#VALUE!</v>
      </c>
      <c r="L218" s="22" t="e">
        <f aca="false">IF(K218-G218=0,0,"chyba")</f>
        <v>#VALUE!</v>
      </c>
      <c r="M218" s="15"/>
      <c r="N218" s="23" t="n">
        <f aca="false">J218/I218</f>
        <v>0.666666666666667</v>
      </c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</row>
    <row r="219" customFormat="false" ht="12.75" hidden="false" customHeight="false" outlineLevel="0" collapsed="false">
      <c r="A219" s="19" t="n">
        <v>118</v>
      </c>
      <c r="B219" s="19"/>
      <c r="C219" s="19" t="n">
        <v>4</v>
      </c>
      <c r="D219" s="19" t="n">
        <v>40</v>
      </c>
      <c r="E219" s="19" t="s">
        <v>215</v>
      </c>
      <c r="F219" s="19"/>
      <c r="G219" s="19"/>
      <c r="H219" s="19"/>
      <c r="I219" s="20" t="n">
        <f aca="false">IF(C219=1,60,IF(C219=4,90,IF(C219=5,90,IF(C219=6,30,IF(C219=7,70,IF(C219=8,140,IF(C219=9,130,140)))))))</f>
        <v>90</v>
      </c>
      <c r="J219" s="20" t="n">
        <f aca="false">MAX(D219,G219)</f>
        <v>40</v>
      </c>
      <c r="K219" s="21" t="e">
        <f aca="false">D219-E219+F219</f>
        <v>#VALUE!</v>
      </c>
      <c r="L219" s="22" t="e">
        <f aca="false">IF(K219-G219=0,0,"chyba")</f>
        <v>#VALUE!</v>
      </c>
      <c r="M219" s="15"/>
      <c r="N219" s="23" t="n">
        <f aca="false">J219/I219</f>
        <v>0.444444444444444</v>
      </c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</row>
    <row r="220" customFormat="false" ht="12.75" hidden="false" customHeight="false" outlineLevel="0" collapsed="false">
      <c r="A220" s="19" t="n">
        <v>129</v>
      </c>
      <c r="B220" s="19"/>
      <c r="C220" s="19" t="n">
        <v>1</v>
      </c>
      <c r="D220" s="19" t="n">
        <v>24</v>
      </c>
      <c r="E220" s="19" t="s">
        <v>216</v>
      </c>
      <c r="F220" s="19"/>
      <c r="G220" s="19"/>
      <c r="H220" s="19"/>
      <c r="I220" s="20" t="n">
        <f aca="false">IF(C220=1,60,IF(C220=4,90,IF(C220=5,90,IF(C220=6,30,IF(C220=7,70,IF(C220=8,140,IF(C220=9,130,140)))))))</f>
        <v>60</v>
      </c>
      <c r="J220" s="20" t="n">
        <f aca="false">MAX(D220,G220)</f>
        <v>24</v>
      </c>
      <c r="K220" s="21" t="e">
        <f aca="false">D220-E220+F220</f>
        <v>#VALUE!</v>
      </c>
      <c r="L220" s="22" t="e">
        <f aca="false">IF(K220-G220=0,0,"chyba")</f>
        <v>#VALUE!</v>
      </c>
      <c r="M220" s="15"/>
      <c r="N220" s="23" t="n">
        <f aca="false">J220/I220</f>
        <v>0.4</v>
      </c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</row>
    <row r="221" customFormat="false" ht="12.75" hidden="false" customHeight="false" outlineLevel="0" collapsed="false">
      <c r="A221" s="19" t="n">
        <v>196</v>
      </c>
      <c r="B221" s="19"/>
      <c r="C221" s="19" t="n">
        <v>4</v>
      </c>
      <c r="D221" s="19" t="n">
        <v>37</v>
      </c>
      <c r="E221" s="19" t="s">
        <v>217</v>
      </c>
      <c r="F221" s="19"/>
      <c r="G221" s="19"/>
      <c r="H221" s="19"/>
      <c r="I221" s="20" t="n">
        <f aca="false">IF(C221=1,60,IF(C221=4,90,IF(C221=5,90,IF(C221=6,30,IF(C221=7,70,IF(C221=8,140,IF(C221=9,130,140)))))))</f>
        <v>90</v>
      </c>
      <c r="J221" s="20" t="n">
        <f aca="false">MAX(D221,G221)</f>
        <v>37</v>
      </c>
      <c r="K221" s="21" t="e">
        <f aca="false">D221-E221+F221</f>
        <v>#VALUE!</v>
      </c>
      <c r="L221" s="22" t="e">
        <f aca="false">IF(K221-G221=0,0,"chyba")</f>
        <v>#VALUE!</v>
      </c>
      <c r="M221" s="15"/>
      <c r="N221" s="23" t="n">
        <f aca="false">J221/I221</f>
        <v>0.411111111111111</v>
      </c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</row>
    <row r="222" customFormat="false" ht="12.75" hidden="false" customHeight="false" outlineLevel="0" collapsed="false">
      <c r="A222" s="19" t="n">
        <v>125</v>
      </c>
      <c r="B222" s="19"/>
      <c r="C222" s="19" t="n">
        <v>4</v>
      </c>
      <c r="D222" s="19" t="n">
        <v>80</v>
      </c>
      <c r="E222" s="19" t="s">
        <v>218</v>
      </c>
      <c r="F222" s="19"/>
      <c r="G222" s="19"/>
      <c r="H222" s="19"/>
      <c r="I222" s="20" t="n">
        <f aca="false">IF(C222=1,60,IF(C222=4,90,IF(C222=5,90,IF(C222=6,30,IF(C222=7,70,IF(C222=8,140,IF(C222=9,130,140)))))))</f>
        <v>90</v>
      </c>
      <c r="J222" s="20" t="n">
        <f aca="false">MAX(D222,G222)</f>
        <v>80</v>
      </c>
      <c r="K222" s="21" t="e">
        <f aca="false">D222-E222+F222</f>
        <v>#VALUE!</v>
      </c>
      <c r="L222" s="22" t="e">
        <f aca="false">IF(K222-G222=0,0,"chyba")</f>
        <v>#VALUE!</v>
      </c>
      <c r="M222" s="15"/>
      <c r="N222" s="23" t="n">
        <f aca="false">J222/I222</f>
        <v>0.888888888888889</v>
      </c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</row>
    <row r="223" customFormat="false" ht="12.75" hidden="false" customHeight="false" outlineLevel="0" collapsed="false">
      <c r="A223" s="19" t="n">
        <v>253</v>
      </c>
      <c r="B223" s="19"/>
      <c r="C223" s="19" t="n">
        <v>4</v>
      </c>
      <c r="D223" s="19" t="n">
        <v>40</v>
      </c>
      <c r="E223" s="19" t="s">
        <v>219</v>
      </c>
      <c r="F223" s="19"/>
      <c r="G223" s="19"/>
      <c r="H223" s="19"/>
      <c r="I223" s="20" t="n">
        <f aca="false">IF(C223=1,60,IF(C223=4,90,IF(C223=5,90,IF(C223=6,30,IF(C223=7,70,IF(C223=8,140,IF(C223=9,130,140)))))))</f>
        <v>90</v>
      </c>
      <c r="J223" s="20" t="n">
        <f aca="false">MAX(D223,G223)</f>
        <v>40</v>
      </c>
      <c r="K223" s="21" t="e">
        <f aca="false">D223-E223+F223</f>
        <v>#VALUE!</v>
      </c>
      <c r="L223" s="22" t="e">
        <f aca="false">IF(K223-G223=0,0,"chyba")</f>
        <v>#VALUE!</v>
      </c>
      <c r="M223" s="15"/>
      <c r="N223" s="23" t="n">
        <f aca="false">J223/I223</f>
        <v>0.444444444444444</v>
      </c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</row>
    <row r="224" customFormat="false" ht="12.75" hidden="false" customHeight="false" outlineLevel="0" collapsed="false">
      <c r="A224" s="19" t="n">
        <v>244</v>
      </c>
      <c r="B224" s="19"/>
      <c r="C224" s="19" t="n">
        <v>1</v>
      </c>
      <c r="D224" s="19" t="n">
        <v>35</v>
      </c>
      <c r="E224" s="19" t="s">
        <v>220</v>
      </c>
      <c r="F224" s="19"/>
      <c r="G224" s="19"/>
      <c r="H224" s="19"/>
      <c r="I224" s="20" t="n">
        <f aca="false">IF(C224=1,60,IF(C224=4,90,IF(C224=5,90,IF(C224=6,30,IF(C224=7,70,IF(C224=8,140,IF(C224=9,130,140)))))))</f>
        <v>60</v>
      </c>
      <c r="J224" s="20" t="n">
        <f aca="false">MAX(D224,G224)</f>
        <v>35</v>
      </c>
      <c r="K224" s="21" t="e">
        <f aca="false">D224-E224+F224</f>
        <v>#VALUE!</v>
      </c>
      <c r="L224" s="22" t="e">
        <f aca="false">IF(K224-G224=0,0,"chyba")</f>
        <v>#VALUE!</v>
      </c>
      <c r="M224" s="15"/>
      <c r="N224" s="23" t="n">
        <f aca="false">J224/I224</f>
        <v>0.583333333333333</v>
      </c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</row>
    <row r="225" customFormat="false" ht="12.75" hidden="false" customHeight="false" outlineLevel="0" collapsed="false">
      <c r="A225" s="19" t="n">
        <v>241</v>
      </c>
      <c r="B225" s="19"/>
      <c r="C225" s="19" t="n">
        <v>1</v>
      </c>
      <c r="D225" s="19" t="n">
        <v>30</v>
      </c>
      <c r="E225" s="19" t="s">
        <v>221</v>
      </c>
      <c r="F225" s="19"/>
      <c r="G225" s="19"/>
      <c r="H225" s="19"/>
      <c r="I225" s="20" t="n">
        <f aca="false">IF(C225=1,60,IF(C225=4,90,IF(C225=5,90,IF(C225=6,30,IF(C225=7,70,IF(C225=8,140,IF(C225=9,130,140)))))))</f>
        <v>60</v>
      </c>
      <c r="J225" s="20" t="n">
        <f aca="false">MAX(D225,G225)</f>
        <v>30</v>
      </c>
      <c r="K225" s="21" t="e">
        <f aca="false">D225-E225+F225</f>
        <v>#VALUE!</v>
      </c>
      <c r="L225" s="22" t="e">
        <f aca="false">IF(K225-G225=0,0,"chyba")</f>
        <v>#VALUE!</v>
      </c>
      <c r="M225" s="15"/>
      <c r="N225" s="23" t="n">
        <f aca="false">J225/I225</f>
        <v>0.5</v>
      </c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</row>
    <row r="226" customFormat="false" ht="12.75" hidden="false" customHeight="false" outlineLevel="0" collapsed="false">
      <c r="A226" s="19" t="n">
        <v>125</v>
      </c>
      <c r="B226" s="19"/>
      <c r="C226" s="19" t="n">
        <v>4</v>
      </c>
      <c r="D226" s="19" t="n">
        <v>33</v>
      </c>
      <c r="E226" s="19" t="s">
        <v>222</v>
      </c>
      <c r="F226" s="19"/>
      <c r="G226" s="19"/>
      <c r="H226" s="19"/>
      <c r="I226" s="20" t="n">
        <f aca="false">IF(C226=1,60,IF(C226=4,90,IF(C226=5,90,IF(C226=6,30,IF(C226=7,70,IF(C226=8,140,IF(C226=9,130,140)))))))</f>
        <v>90</v>
      </c>
      <c r="J226" s="20" t="n">
        <f aca="false">MAX(D226,G226)</f>
        <v>33</v>
      </c>
      <c r="K226" s="21" t="e">
        <f aca="false">D226-E226+F226</f>
        <v>#VALUE!</v>
      </c>
      <c r="L226" s="22" t="e">
        <f aca="false">IF(K226-G226=0,0,"chyba")</f>
        <v>#VALUE!</v>
      </c>
      <c r="M226" s="15"/>
      <c r="N226" s="23" t="n">
        <f aca="false">J226/I226</f>
        <v>0.366666666666667</v>
      </c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</row>
    <row r="227" customFormat="false" ht="12.75" hidden="false" customHeight="false" outlineLevel="0" collapsed="false">
      <c r="A227" s="19" t="n">
        <v>197</v>
      </c>
      <c r="B227" s="19"/>
      <c r="C227" s="19" t="n">
        <v>4</v>
      </c>
      <c r="D227" s="19" t="n">
        <v>68</v>
      </c>
      <c r="E227" s="19" t="s">
        <v>223</v>
      </c>
      <c r="F227" s="19"/>
      <c r="G227" s="19"/>
      <c r="H227" s="19"/>
      <c r="I227" s="20" t="n">
        <f aca="false">IF(C227=1,60,IF(C227=4,90,IF(C227=5,90,IF(C227=6,30,IF(C227=7,70,IF(C227=8,140,IF(C227=9,130,140)))))))</f>
        <v>90</v>
      </c>
      <c r="J227" s="20" t="n">
        <f aca="false">MAX(D227,G227)</f>
        <v>68</v>
      </c>
      <c r="K227" s="21" t="e">
        <f aca="false">D227-E227+F227</f>
        <v>#VALUE!</v>
      </c>
      <c r="L227" s="22" t="e">
        <f aca="false">IF(K227-G227=0,0,"chyba")</f>
        <v>#VALUE!</v>
      </c>
      <c r="M227" s="15"/>
      <c r="N227" s="23" t="n">
        <f aca="false">J227/I227</f>
        <v>0.755555555555556</v>
      </c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</row>
    <row r="228" customFormat="false" ht="12.75" hidden="false" customHeight="false" outlineLevel="0" collapsed="false">
      <c r="A228" s="19" t="n">
        <v>318</v>
      </c>
      <c r="B228" s="19" t="n">
        <v>8</v>
      </c>
      <c r="C228" s="19" t="n">
        <v>4</v>
      </c>
      <c r="D228" s="19" t="n">
        <v>27</v>
      </c>
      <c r="E228" s="19" t="s">
        <v>224</v>
      </c>
      <c r="F228" s="19"/>
      <c r="G228" s="19"/>
      <c r="H228" s="19"/>
      <c r="I228" s="20" t="n">
        <f aca="false">IF(C228=1,60,IF(C228=4,90,IF(C228=5,90,IF(C228=6,30,IF(C228=7,70,IF(C228=8,140,IF(C228=9,130,140)))))))</f>
        <v>90</v>
      </c>
      <c r="J228" s="20" t="n">
        <f aca="false">MAX(D228,G228)</f>
        <v>27</v>
      </c>
      <c r="K228" s="21" t="e">
        <f aca="false">D228-E228+F228</f>
        <v>#VALUE!</v>
      </c>
      <c r="L228" s="22" t="e">
        <f aca="false">IF(K228-G228=0,0,"chyba")</f>
        <v>#VALUE!</v>
      </c>
      <c r="M228" s="15"/>
      <c r="N228" s="23" t="n">
        <f aca="false">J228/I228</f>
        <v>0.3</v>
      </c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</row>
    <row r="229" customFormat="false" ht="12.75" hidden="false" customHeight="false" outlineLevel="0" collapsed="false">
      <c r="A229" s="19" t="n">
        <v>118</v>
      </c>
      <c r="B229" s="19"/>
      <c r="C229" s="19" t="n">
        <v>4</v>
      </c>
      <c r="D229" s="19" t="n">
        <v>32</v>
      </c>
      <c r="E229" s="19" t="s">
        <v>225</v>
      </c>
      <c r="F229" s="19"/>
      <c r="G229" s="19"/>
      <c r="H229" s="19"/>
      <c r="I229" s="20" t="n">
        <f aca="false">IF(C229=1,60,IF(C229=4,90,IF(C229=5,90,IF(C229=6,30,IF(C229=7,70,IF(C229=8,140,IF(C229=9,130,140)))))))</f>
        <v>90</v>
      </c>
      <c r="J229" s="20" t="n">
        <f aca="false">MAX(D229,G229)</f>
        <v>32</v>
      </c>
      <c r="K229" s="21" t="e">
        <f aca="false">D229-E229+F229</f>
        <v>#VALUE!</v>
      </c>
      <c r="L229" s="22" t="e">
        <f aca="false">IF(K229-G229=0,0,"chyba")</f>
        <v>#VALUE!</v>
      </c>
      <c r="M229" s="15"/>
      <c r="N229" s="23" t="n">
        <f aca="false">J229/I229</f>
        <v>0.355555555555556</v>
      </c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</row>
    <row r="230" customFormat="false" ht="12.75" hidden="false" customHeight="false" outlineLevel="0" collapsed="false">
      <c r="A230" s="19" t="n">
        <v>361</v>
      </c>
      <c r="B230" s="19" t="n">
        <v>21</v>
      </c>
      <c r="C230" s="19" t="n">
        <v>1</v>
      </c>
      <c r="D230" s="19" t="n">
        <v>38</v>
      </c>
      <c r="E230" s="19" t="s">
        <v>226</v>
      </c>
      <c r="F230" s="19"/>
      <c r="G230" s="19"/>
      <c r="H230" s="19"/>
      <c r="I230" s="20" t="n">
        <f aca="false">IF(C230=1,60,IF(C230=4,90,IF(C230=5,90,IF(C230=6,30,IF(C230=7,70,IF(C230=8,140,IF(C230=9,130,140)))))))</f>
        <v>60</v>
      </c>
      <c r="J230" s="20" t="n">
        <f aca="false">MAX(D230,G230)</f>
        <v>38</v>
      </c>
      <c r="K230" s="21" t="e">
        <f aca="false">D230-E230+F230</f>
        <v>#VALUE!</v>
      </c>
      <c r="L230" s="22" t="e">
        <f aca="false">IF(K230-G230=0,0,"chyba")</f>
        <v>#VALUE!</v>
      </c>
      <c r="M230" s="15"/>
      <c r="N230" s="23" t="n">
        <f aca="false">J230/I230</f>
        <v>0.633333333333333</v>
      </c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</row>
    <row r="231" customFormat="false" ht="12.75" hidden="false" customHeight="false" outlineLevel="0" collapsed="false">
      <c r="A231" s="19" t="n">
        <v>338</v>
      </c>
      <c r="B231" s="19"/>
      <c r="C231" s="19" t="n">
        <v>1</v>
      </c>
      <c r="D231" s="19" t="n">
        <v>26</v>
      </c>
      <c r="E231" s="19" t="s">
        <v>227</v>
      </c>
      <c r="F231" s="19"/>
      <c r="G231" s="19"/>
      <c r="H231" s="19"/>
      <c r="I231" s="20" t="n">
        <f aca="false">IF(C231=1,60,IF(C231=4,90,IF(C231=5,90,IF(C231=6,30,IF(C231=7,70,IF(C231=8,140,IF(C231=9,130,140)))))))</f>
        <v>60</v>
      </c>
      <c r="J231" s="20" t="n">
        <f aca="false">MAX(D231,G231)</f>
        <v>26</v>
      </c>
      <c r="K231" s="21" t="e">
        <f aca="false">D231-E231+F231</f>
        <v>#VALUE!</v>
      </c>
      <c r="L231" s="22" t="e">
        <f aca="false">IF(K231-G231=0,0,"chyba")</f>
        <v>#VALUE!</v>
      </c>
      <c r="M231" s="15"/>
      <c r="N231" s="23" t="n">
        <f aca="false">J231/I231</f>
        <v>0.433333333333333</v>
      </c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</row>
    <row r="232" customFormat="false" ht="12.75" hidden="false" customHeight="false" outlineLevel="0" collapsed="false">
      <c r="A232" s="19" t="n">
        <v>196</v>
      </c>
      <c r="B232" s="19"/>
      <c r="C232" s="19" t="n">
        <v>4</v>
      </c>
      <c r="D232" s="19" t="n">
        <v>27</v>
      </c>
      <c r="E232" s="19" t="s">
        <v>228</v>
      </c>
      <c r="F232" s="19"/>
      <c r="G232" s="19"/>
      <c r="H232" s="19"/>
      <c r="I232" s="20" t="n">
        <f aca="false">IF(C232=1,60,IF(C232=4,90,IF(C232=5,90,IF(C232=6,30,IF(C232=7,70,IF(C232=8,140,IF(C232=9,130,140)))))))</f>
        <v>90</v>
      </c>
      <c r="J232" s="20" t="n">
        <f aca="false">MAX(D232,G232)</f>
        <v>27</v>
      </c>
      <c r="K232" s="21" t="e">
        <f aca="false">D232-E232+F232</f>
        <v>#VALUE!</v>
      </c>
      <c r="L232" s="22" t="e">
        <f aca="false">IF(K232-G232=0,0,"chyba")</f>
        <v>#VALUE!</v>
      </c>
      <c r="M232" s="15"/>
      <c r="N232" s="23" t="n">
        <f aca="false">J232/I232</f>
        <v>0.3</v>
      </c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</row>
    <row r="233" customFormat="false" ht="12.75" hidden="false" customHeight="false" outlineLevel="0" collapsed="false">
      <c r="A233" s="19" t="n">
        <v>253</v>
      </c>
      <c r="B233" s="19"/>
      <c r="C233" s="19" t="n">
        <v>4</v>
      </c>
      <c r="D233" s="19" t="n">
        <v>47</v>
      </c>
      <c r="E233" s="19" t="s">
        <v>229</v>
      </c>
      <c r="F233" s="19"/>
      <c r="G233" s="19"/>
      <c r="H233" s="19"/>
      <c r="I233" s="20" t="n">
        <f aca="false">IF(C233=1,60,IF(C233=4,90,IF(C233=5,90,IF(C233=6,30,IF(C233=7,70,IF(C233=8,140,IF(C233=9,130,140)))))))</f>
        <v>90</v>
      </c>
      <c r="J233" s="20" t="n">
        <f aca="false">MAX(D233,G233)</f>
        <v>47</v>
      </c>
      <c r="K233" s="21" t="e">
        <f aca="false">D233-E233+F233</f>
        <v>#VALUE!</v>
      </c>
      <c r="L233" s="22" t="e">
        <f aca="false">IF(K233-G233=0,0,"chyba")</f>
        <v>#VALUE!</v>
      </c>
      <c r="M233" s="15"/>
      <c r="N233" s="23" t="n">
        <f aca="false">J233/I233</f>
        <v>0.522222222222222</v>
      </c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</row>
    <row r="234" customFormat="false" ht="12.75" hidden="false" customHeight="false" outlineLevel="0" collapsed="false">
      <c r="A234" s="19" t="n">
        <v>314</v>
      </c>
      <c r="B234" s="19" t="n">
        <v>15</v>
      </c>
      <c r="C234" s="19" t="n">
        <v>1</v>
      </c>
      <c r="D234" s="19" t="n">
        <v>25</v>
      </c>
      <c r="E234" s="19" t="s">
        <v>230</v>
      </c>
      <c r="F234" s="19"/>
      <c r="G234" s="19"/>
      <c r="H234" s="19"/>
      <c r="I234" s="20" t="n">
        <f aca="false">IF(C234=1,60,IF(C234=4,90,IF(C234=5,90,IF(C234=6,30,IF(C234=7,70,IF(C234=8,140,IF(C234=9,130,140)))))))</f>
        <v>60</v>
      </c>
      <c r="J234" s="20" t="n">
        <f aca="false">MAX(D234,G234)</f>
        <v>25</v>
      </c>
      <c r="K234" s="21" t="e">
        <f aca="false">D234-E234+F234</f>
        <v>#VALUE!</v>
      </c>
      <c r="L234" s="22" t="e">
        <f aca="false">IF(K234-G234=0,0,"chyba")</f>
        <v>#VALUE!</v>
      </c>
      <c r="M234" s="15"/>
      <c r="N234" s="23" t="n">
        <f aca="false">J234/I234</f>
        <v>0.416666666666667</v>
      </c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</row>
    <row r="235" customFormat="false" ht="12.75" hidden="false" customHeight="false" outlineLevel="0" collapsed="false">
      <c r="A235" s="19" t="n">
        <v>317</v>
      </c>
      <c r="B235" s="19" t="n">
        <v>10</v>
      </c>
      <c r="C235" s="19" t="n">
        <v>4</v>
      </c>
      <c r="D235" s="19" t="n">
        <v>36</v>
      </c>
      <c r="E235" s="19" t="s">
        <v>231</v>
      </c>
      <c r="F235" s="19"/>
      <c r="G235" s="19"/>
      <c r="H235" s="19"/>
      <c r="I235" s="20" t="n">
        <f aca="false">IF(C235=1,60,IF(C235=4,90,IF(C235=5,90,IF(C235=6,30,IF(C235=7,70,IF(C235=8,140,IF(C235=9,130,140)))))))</f>
        <v>90</v>
      </c>
      <c r="J235" s="20" t="n">
        <f aca="false">MAX(D235,G235)</f>
        <v>36</v>
      </c>
      <c r="K235" s="21" t="e">
        <f aca="false">D235-E235+F235</f>
        <v>#VALUE!</v>
      </c>
      <c r="L235" s="22" t="e">
        <f aca="false">IF(K235-G235=0,0,"chyba")</f>
        <v>#VALUE!</v>
      </c>
      <c r="M235" s="26"/>
      <c r="N235" s="23" t="n">
        <f aca="false">J235/I235</f>
        <v>0.4</v>
      </c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</row>
    <row r="236" customFormat="false" ht="12.75" hidden="false" customHeight="false" outlineLevel="0" collapsed="false">
      <c r="A236" s="19" t="n">
        <v>129</v>
      </c>
      <c r="B236" s="19"/>
      <c r="C236" s="19" t="n">
        <v>1</v>
      </c>
      <c r="D236" s="19" t="n">
        <v>27</v>
      </c>
      <c r="E236" s="19" t="s">
        <v>232</v>
      </c>
      <c r="F236" s="19"/>
      <c r="G236" s="19"/>
      <c r="H236" s="19"/>
      <c r="I236" s="20" t="n">
        <f aca="false">IF(C236=1,60,IF(C236=4,90,IF(C236=5,90,IF(C236=6,30,IF(C236=7,70,IF(C236=8,140,IF(C236=9,130,140)))))))</f>
        <v>60</v>
      </c>
      <c r="J236" s="20" t="n">
        <f aca="false">MAX(D236,G236)</f>
        <v>27</v>
      </c>
      <c r="K236" s="21" t="e">
        <f aca="false">D236-E236+F236</f>
        <v>#VALUE!</v>
      </c>
      <c r="L236" s="22" t="e">
        <f aca="false">IF(K236-G236=0,0,"chyba")</f>
        <v>#VALUE!</v>
      </c>
      <c r="M236" s="15"/>
      <c r="N236" s="23" t="n">
        <f aca="false">J236/I236</f>
        <v>0.45</v>
      </c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</row>
    <row r="237" customFormat="false" ht="12.75" hidden="false" customHeight="false" outlineLevel="0" collapsed="false">
      <c r="A237" s="19" t="n">
        <v>197</v>
      </c>
      <c r="B237" s="19"/>
      <c r="C237" s="19" t="n">
        <v>4</v>
      </c>
      <c r="D237" s="19" t="n">
        <v>15</v>
      </c>
      <c r="E237" s="19" t="s">
        <v>233</v>
      </c>
      <c r="F237" s="19"/>
      <c r="G237" s="19"/>
      <c r="H237" s="19"/>
      <c r="I237" s="20" t="n">
        <f aca="false">IF(C237=1,60,IF(C237=4,90,IF(C237=5,90,IF(C237=6,30,IF(C237=7,70,IF(C237=8,140,IF(C237=9,130,140)))))))</f>
        <v>90</v>
      </c>
      <c r="J237" s="20" t="n">
        <f aca="false">MAX(D237,G237)</f>
        <v>15</v>
      </c>
      <c r="K237" s="21" t="e">
        <f aca="false">D237-E237+F237</f>
        <v>#VALUE!</v>
      </c>
      <c r="L237" s="22" t="e">
        <f aca="false">IF(K237-G237=0,0,"chyba")</f>
        <v>#VALUE!</v>
      </c>
      <c r="M237" s="15"/>
      <c r="N237" s="23" t="n">
        <f aca="false">J237/I237</f>
        <v>0.166666666666667</v>
      </c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</row>
    <row r="238" customFormat="false" ht="12.75" hidden="false" customHeight="false" outlineLevel="0" collapsed="false">
      <c r="A238" s="19" t="n">
        <v>241</v>
      </c>
      <c r="B238" s="19"/>
      <c r="C238" s="19" t="n">
        <v>1</v>
      </c>
      <c r="D238" s="19" t="n">
        <v>36</v>
      </c>
      <c r="E238" s="19" t="s">
        <v>234</v>
      </c>
      <c r="F238" s="19"/>
      <c r="G238" s="19"/>
      <c r="H238" s="19"/>
      <c r="I238" s="20" t="n">
        <f aca="false">IF(C238=1,60,IF(C238=4,90,IF(C238=5,90,IF(C238=6,30,IF(C238=7,70,IF(C238=8,140,IF(C238=9,130,140)))))))</f>
        <v>60</v>
      </c>
      <c r="J238" s="20" t="n">
        <f aca="false">MAX(D238,G238)</f>
        <v>36</v>
      </c>
      <c r="K238" s="21" t="e">
        <f aca="false">D238-E238+F238</f>
        <v>#VALUE!</v>
      </c>
      <c r="L238" s="22" t="e">
        <f aca="false">IF(K238-G238=0,0,"chyba")</f>
        <v>#VALUE!</v>
      </c>
      <c r="M238" s="15"/>
      <c r="N238" s="23" t="n">
        <f aca="false">J238/I238</f>
        <v>0.6</v>
      </c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</row>
    <row r="239" customFormat="false" ht="12.75" hidden="false" customHeight="false" outlineLevel="0" collapsed="false">
      <c r="A239" s="19" t="n">
        <v>125</v>
      </c>
      <c r="B239" s="19"/>
      <c r="C239" s="19" t="n">
        <v>4</v>
      </c>
      <c r="D239" s="19" t="n">
        <v>57</v>
      </c>
      <c r="E239" s="19" t="s">
        <v>235</v>
      </c>
      <c r="F239" s="19"/>
      <c r="G239" s="19"/>
      <c r="H239" s="19"/>
      <c r="I239" s="20" t="n">
        <f aca="false">IF(C239=1,60,IF(C239=4,90,IF(C239=5,90,IF(C239=6,30,IF(C239=7,70,IF(C239=8,140,IF(C239=9,130,140)))))))</f>
        <v>90</v>
      </c>
      <c r="J239" s="20" t="n">
        <f aca="false">MAX(D239,G239)</f>
        <v>57</v>
      </c>
      <c r="K239" s="21" t="e">
        <f aca="false">D239-E239+F239</f>
        <v>#VALUE!</v>
      </c>
      <c r="L239" s="22" t="e">
        <f aca="false">IF(K239-G239=0,0,"chyba")</f>
        <v>#VALUE!</v>
      </c>
      <c r="M239" s="15"/>
      <c r="N239" s="23" t="n">
        <f aca="false">J239/I239</f>
        <v>0.633333333333333</v>
      </c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</row>
    <row r="240" customFormat="false" ht="12.75" hidden="false" customHeight="false" outlineLevel="0" collapsed="false">
      <c r="A240" s="19" t="n">
        <v>118</v>
      </c>
      <c r="B240" s="19"/>
      <c r="C240" s="19" t="n">
        <v>4</v>
      </c>
      <c r="D240" s="19" t="n">
        <v>28</v>
      </c>
      <c r="E240" s="19" t="s">
        <v>236</v>
      </c>
      <c r="F240" s="19"/>
      <c r="G240" s="19"/>
      <c r="H240" s="19"/>
      <c r="I240" s="20" t="n">
        <f aca="false">IF(C240=1,60,IF(C240=4,90,IF(C240=5,90,IF(C240=6,30,IF(C240=7,70,IF(C240=8,140,IF(C240=9,130,140)))))))</f>
        <v>90</v>
      </c>
      <c r="J240" s="20" t="n">
        <f aca="false">MAX(D240,G240)</f>
        <v>28</v>
      </c>
      <c r="K240" s="21" t="e">
        <f aca="false">D240-E240+F240</f>
        <v>#VALUE!</v>
      </c>
      <c r="L240" s="22" t="e">
        <f aca="false">IF(K240-G240=0,0,"chyba")</f>
        <v>#VALUE!</v>
      </c>
      <c r="M240" s="15"/>
      <c r="N240" s="23" t="n">
        <f aca="false">J240/I240</f>
        <v>0.311111111111111</v>
      </c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</row>
    <row r="241" customFormat="false" ht="12.75" hidden="false" customHeight="false" outlineLevel="0" collapsed="false">
      <c r="A241" s="19" t="n">
        <v>105</v>
      </c>
      <c r="B241" s="19"/>
      <c r="C241" s="19" t="n">
        <v>1</v>
      </c>
      <c r="D241" s="19" t="n">
        <v>28</v>
      </c>
      <c r="E241" s="19" t="s">
        <v>237</v>
      </c>
      <c r="F241" s="19"/>
      <c r="G241" s="19"/>
      <c r="H241" s="19"/>
      <c r="I241" s="20" t="n">
        <f aca="false">IF(C241=1,60,IF(C241=4,90,IF(C241=5,90,IF(C241=6,30,IF(C241=7,70,IF(C241=8,140,IF(C241=9,130,140)))))))</f>
        <v>60</v>
      </c>
      <c r="J241" s="20" t="n">
        <f aca="false">MAX(D241,G241)</f>
        <v>28</v>
      </c>
      <c r="K241" s="21" t="e">
        <f aca="false">D241-E241+F241</f>
        <v>#VALUE!</v>
      </c>
      <c r="L241" s="22" t="e">
        <f aca="false">IF(K241-G241=0,0,"chyba")</f>
        <v>#VALUE!</v>
      </c>
      <c r="M241" s="15"/>
      <c r="N241" s="23" t="n">
        <f aca="false">J241/I241</f>
        <v>0.466666666666667</v>
      </c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</row>
    <row r="242" customFormat="false" ht="12.75" hidden="false" customHeight="false" outlineLevel="0" collapsed="false">
      <c r="A242" s="19" t="n">
        <v>172</v>
      </c>
      <c r="B242" s="19"/>
      <c r="C242" s="19" t="n">
        <v>1</v>
      </c>
      <c r="D242" s="19" t="n">
        <v>29</v>
      </c>
      <c r="E242" s="19" t="s">
        <v>238</v>
      </c>
      <c r="F242" s="19"/>
      <c r="G242" s="19"/>
      <c r="H242" s="19"/>
      <c r="I242" s="20" t="n">
        <f aca="false">IF(C242=1,60,IF(C242=4,90,IF(C242=5,90,IF(C242=6,30,IF(C242=7,70,IF(C242=8,140,IF(C242=9,130,140)))))))</f>
        <v>60</v>
      </c>
      <c r="J242" s="20" t="n">
        <f aca="false">MAX(D242,G242)</f>
        <v>29</v>
      </c>
      <c r="K242" s="21" t="e">
        <f aca="false">D242-E242+F242</f>
        <v>#VALUE!</v>
      </c>
      <c r="L242" s="22" t="e">
        <f aca="false">IF(K242-G242=0,0,"chyba")</f>
        <v>#VALUE!</v>
      </c>
      <c r="M242" s="15"/>
      <c r="N242" s="23" t="n">
        <f aca="false">J242/I242</f>
        <v>0.483333333333333</v>
      </c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</row>
    <row r="243" customFormat="false" ht="12.75" hidden="false" customHeight="false" outlineLevel="0" collapsed="false">
      <c r="A243" s="19" t="n">
        <v>241</v>
      </c>
      <c r="B243" s="19"/>
      <c r="C243" s="19" t="n">
        <v>1</v>
      </c>
      <c r="D243" s="19" t="n">
        <v>19</v>
      </c>
      <c r="E243" s="19" t="s">
        <v>239</v>
      </c>
      <c r="F243" s="19"/>
      <c r="G243" s="19"/>
      <c r="H243" s="19"/>
      <c r="I243" s="20" t="n">
        <f aca="false">IF(C243=1,60,IF(C243=4,90,IF(C243=5,90,IF(C243=6,30,IF(C243=7,70,IF(C243=8,140,IF(C243=9,130,140)))))))</f>
        <v>60</v>
      </c>
      <c r="J243" s="20" t="n">
        <f aca="false">MAX(D243,G243)</f>
        <v>19</v>
      </c>
      <c r="K243" s="21" t="e">
        <f aca="false">D243-E243+F243</f>
        <v>#VALUE!</v>
      </c>
      <c r="L243" s="22" t="e">
        <f aca="false">IF(K243-G243=0,0,"chyba")</f>
        <v>#VALUE!</v>
      </c>
      <c r="M243" s="15"/>
      <c r="N243" s="23" t="n">
        <f aca="false">J243/I243</f>
        <v>0.316666666666667</v>
      </c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</row>
    <row r="244" customFormat="false" ht="12.75" hidden="false" customHeight="false" outlineLevel="0" collapsed="false">
      <c r="A244" s="19" t="n">
        <v>196</v>
      </c>
      <c r="B244" s="19"/>
      <c r="C244" s="19" t="n">
        <v>4</v>
      </c>
      <c r="D244" s="19" t="n">
        <v>41</v>
      </c>
      <c r="E244" s="19" t="s">
        <v>240</v>
      </c>
      <c r="F244" s="19"/>
      <c r="G244" s="19"/>
      <c r="H244" s="19"/>
      <c r="I244" s="20" t="n">
        <f aca="false">IF(C244=1,60,IF(C244=4,90,IF(C244=5,90,IF(C244=6,30,IF(C244=7,70,IF(C244=8,140,IF(C244=9,130,140)))))))</f>
        <v>90</v>
      </c>
      <c r="J244" s="20" t="n">
        <f aca="false">MAX(D244,G244)</f>
        <v>41</v>
      </c>
      <c r="K244" s="21" t="e">
        <f aca="false">D244-E244+F244</f>
        <v>#VALUE!</v>
      </c>
      <c r="L244" s="22" t="e">
        <f aca="false">IF(K244-G244=0,0,"chyba")</f>
        <v>#VALUE!</v>
      </c>
      <c r="M244" s="15"/>
      <c r="N244" s="23" t="n">
        <f aca="false">J244/I244</f>
        <v>0.455555555555556</v>
      </c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</row>
    <row r="245" customFormat="false" ht="12.75" hidden="false" customHeight="false" outlineLevel="0" collapsed="false">
      <c r="A245" s="19" t="n">
        <v>125</v>
      </c>
      <c r="B245" s="19"/>
      <c r="C245" s="19" t="n">
        <v>4</v>
      </c>
      <c r="D245" s="19" t="n">
        <v>55</v>
      </c>
      <c r="E245" s="19" t="s">
        <v>241</v>
      </c>
      <c r="F245" s="19"/>
      <c r="G245" s="19"/>
      <c r="H245" s="19"/>
      <c r="I245" s="20" t="n">
        <f aca="false">IF(C245=1,60,IF(C245=4,90,IF(C245=5,90,IF(C245=6,30,IF(C245=7,70,IF(C245=8,140,IF(C245=9,130,140)))))))</f>
        <v>90</v>
      </c>
      <c r="J245" s="20" t="n">
        <f aca="false">MAX(D245,G245)</f>
        <v>55</v>
      </c>
      <c r="K245" s="21" t="e">
        <f aca="false">D245-E245+F245</f>
        <v>#VALUE!</v>
      </c>
      <c r="L245" s="22" t="e">
        <f aca="false">IF(K245-G245=0,0,"chyba")</f>
        <v>#VALUE!</v>
      </c>
      <c r="M245" s="15"/>
      <c r="N245" s="23" t="n">
        <f aca="false">J245/I245</f>
        <v>0.611111111111111</v>
      </c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</row>
    <row r="246" customFormat="false" ht="12.75" hidden="false" customHeight="false" outlineLevel="0" collapsed="false">
      <c r="A246" s="19" t="n">
        <v>118</v>
      </c>
      <c r="B246" s="19"/>
      <c r="C246" s="19" t="n">
        <v>4</v>
      </c>
      <c r="D246" s="19" t="n">
        <v>32</v>
      </c>
      <c r="E246" s="19" t="s">
        <v>242</v>
      </c>
      <c r="F246" s="19"/>
      <c r="G246" s="19"/>
      <c r="H246" s="19"/>
      <c r="I246" s="20" t="n">
        <f aca="false">IF(C246=1,60,IF(C246=4,90,IF(C246=5,90,IF(C246=6,30,IF(C246=7,70,IF(C246=8,140,IF(C246=9,130,140)))))))</f>
        <v>90</v>
      </c>
      <c r="J246" s="20" t="n">
        <f aca="false">MAX(D246,G246)</f>
        <v>32</v>
      </c>
      <c r="K246" s="21" t="e">
        <f aca="false">D246-E246+F246</f>
        <v>#VALUE!</v>
      </c>
      <c r="L246" s="22" t="e">
        <f aca="false">IF(K246-G246=0,0,"chyba")</f>
        <v>#VALUE!</v>
      </c>
      <c r="M246" s="15"/>
      <c r="N246" s="23" t="n">
        <f aca="false">J246/I246</f>
        <v>0.355555555555556</v>
      </c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</row>
    <row r="247" customFormat="false" ht="12.75" hidden="false" customHeight="false" outlineLevel="0" collapsed="false">
      <c r="A247" s="19" t="n">
        <v>253</v>
      </c>
      <c r="B247" s="19"/>
      <c r="C247" s="19" t="n">
        <v>4</v>
      </c>
      <c r="D247" s="19" t="n">
        <v>70</v>
      </c>
      <c r="E247" s="19" t="s">
        <v>241</v>
      </c>
      <c r="F247" s="19"/>
      <c r="G247" s="19"/>
      <c r="H247" s="19"/>
      <c r="I247" s="20" t="n">
        <f aca="false">IF(C247=1,60,IF(C247=4,90,IF(C247=5,90,IF(C247=6,30,IF(C247=7,70,IF(C247=8,140,IF(C247=9,130,140)))))))</f>
        <v>90</v>
      </c>
      <c r="J247" s="20" t="n">
        <f aca="false">MAX(D247,G247)</f>
        <v>70</v>
      </c>
      <c r="K247" s="21" t="e">
        <f aca="false">D247-E247+F247</f>
        <v>#VALUE!</v>
      </c>
      <c r="L247" s="22" t="e">
        <f aca="false">IF(K247-G247=0,0,"chyba")</f>
        <v>#VALUE!</v>
      </c>
      <c r="M247" s="15"/>
      <c r="N247" s="23" t="n">
        <f aca="false">J247/I247</f>
        <v>0.777777777777778</v>
      </c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</row>
    <row r="248" customFormat="false" ht="12.75" hidden="false" customHeight="false" outlineLevel="0" collapsed="false">
      <c r="A248" s="19" t="n">
        <v>197</v>
      </c>
      <c r="B248" s="19"/>
      <c r="C248" s="19" t="n">
        <v>4</v>
      </c>
      <c r="D248" s="19" t="n">
        <v>40</v>
      </c>
      <c r="E248" s="19" t="s">
        <v>243</v>
      </c>
      <c r="F248" s="19"/>
      <c r="G248" s="19"/>
      <c r="H248" s="19"/>
      <c r="I248" s="20" t="n">
        <f aca="false">IF(C248=1,60,IF(C248=4,90,IF(C248=5,90,IF(C248=6,30,IF(C248=7,70,IF(C248=8,140,IF(C248=9,130,140)))))))</f>
        <v>90</v>
      </c>
      <c r="J248" s="20" t="n">
        <f aca="false">MAX(D248,G248)</f>
        <v>40</v>
      </c>
      <c r="K248" s="21" t="e">
        <f aca="false">D248-E248+F248</f>
        <v>#VALUE!</v>
      </c>
      <c r="L248" s="22" t="e">
        <f aca="false">IF(K248-G248=0,0,"chyba")</f>
        <v>#VALUE!</v>
      </c>
      <c r="M248" s="15"/>
      <c r="N248" s="23" t="n">
        <f aca="false">J248/I248</f>
        <v>0.444444444444444</v>
      </c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</row>
    <row r="249" customFormat="false" ht="12.75" hidden="false" customHeight="false" outlineLevel="0" collapsed="false">
      <c r="A249" s="19" t="n">
        <v>196</v>
      </c>
      <c r="B249" s="19"/>
      <c r="C249" s="19" t="n">
        <v>4</v>
      </c>
      <c r="D249" s="19" t="n">
        <v>22</v>
      </c>
      <c r="E249" s="19" t="s">
        <v>244</v>
      </c>
      <c r="F249" s="19"/>
      <c r="G249" s="19"/>
      <c r="H249" s="19"/>
      <c r="I249" s="20" t="n">
        <f aca="false">IF(C249=1,60,IF(C249=4,90,IF(C249=5,90,IF(C249=6,30,IF(C249=7,70,IF(C249=8,140,IF(C249=9,130,140)))))))</f>
        <v>90</v>
      </c>
      <c r="J249" s="20" t="n">
        <f aca="false">MAX(D249,G249)</f>
        <v>22</v>
      </c>
      <c r="K249" s="21" t="e">
        <f aca="false">D249-E249+F249</f>
        <v>#VALUE!</v>
      </c>
      <c r="L249" s="22" t="e">
        <f aca="false">IF(K249-G249=0,0,"chyba")</f>
        <v>#VALUE!</v>
      </c>
      <c r="M249" s="15"/>
      <c r="N249" s="23" t="n">
        <f aca="false">J249/I249</f>
        <v>0.244444444444444</v>
      </c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</row>
    <row r="250" customFormat="false" ht="12.75" hidden="false" customHeight="false" outlineLevel="0" collapsed="false">
      <c r="A250" s="19" t="n">
        <v>244</v>
      </c>
      <c r="B250" s="19"/>
      <c r="C250" s="19" t="n">
        <v>1</v>
      </c>
      <c r="D250" s="19" t="n">
        <v>30</v>
      </c>
      <c r="E250" s="19" t="s">
        <v>245</v>
      </c>
      <c r="F250" s="19"/>
      <c r="G250" s="19"/>
      <c r="H250" s="19"/>
      <c r="I250" s="20" t="n">
        <f aca="false">IF(C250=1,60,IF(C250=4,90,IF(C250=5,90,IF(C250=6,30,IF(C250=7,70,IF(C250=8,140,IF(C250=9,130,140)))))))</f>
        <v>60</v>
      </c>
      <c r="J250" s="20" t="n">
        <f aca="false">MAX(D250,G250)</f>
        <v>30</v>
      </c>
      <c r="K250" s="21" t="e">
        <f aca="false">D250-E250+F250</f>
        <v>#VALUE!</v>
      </c>
      <c r="L250" s="22" t="e">
        <f aca="false">IF(K250-G250=0,0,"chyba")</f>
        <v>#VALUE!</v>
      </c>
      <c r="M250" s="15"/>
      <c r="N250" s="23" t="n">
        <f aca="false">J250/I250</f>
        <v>0.5</v>
      </c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</row>
    <row r="251" customFormat="false" ht="12.75" hidden="false" customHeight="false" outlineLevel="0" collapsed="false">
      <c r="A251" s="19" t="n">
        <v>318</v>
      </c>
      <c r="B251" s="19" t="n">
        <v>9</v>
      </c>
      <c r="C251" s="19" t="n">
        <v>4</v>
      </c>
      <c r="D251" s="19" t="n">
        <v>31</v>
      </c>
      <c r="E251" s="19" t="s">
        <v>246</v>
      </c>
      <c r="F251" s="19"/>
      <c r="G251" s="19"/>
      <c r="H251" s="19"/>
      <c r="I251" s="20" t="n">
        <f aca="false">IF(C251=1,60,IF(C251=4,90,IF(C251=5,90,IF(C251=6,30,IF(C251=7,70,IF(C251=8,140,IF(C251=9,130,140)))))))</f>
        <v>90</v>
      </c>
      <c r="J251" s="20" t="n">
        <f aca="false">MAX(D251,G251)</f>
        <v>31</v>
      </c>
      <c r="K251" s="21" t="e">
        <f aca="false">D251-E251+F251</f>
        <v>#VALUE!</v>
      </c>
      <c r="L251" s="22" t="e">
        <f aca="false">IF(K251-G251=0,0,"chyba")</f>
        <v>#VALUE!</v>
      </c>
      <c r="M251" s="26"/>
      <c r="N251" s="23" t="n">
        <f aca="false">J251/I251</f>
        <v>0.344444444444444</v>
      </c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</row>
    <row r="252" customFormat="false" ht="12.75" hidden="false" customHeight="false" outlineLevel="0" collapsed="false">
      <c r="A252" s="19" t="n">
        <v>253</v>
      </c>
      <c r="B252" s="19"/>
      <c r="C252" s="19" t="n">
        <v>4</v>
      </c>
      <c r="D252" s="19" t="n">
        <v>58</v>
      </c>
      <c r="E252" s="19" t="s">
        <v>247</v>
      </c>
      <c r="F252" s="19"/>
      <c r="G252" s="19"/>
      <c r="H252" s="19"/>
      <c r="I252" s="20" t="n">
        <f aca="false">IF(C252=1,60,IF(C252=4,90,IF(C252=5,90,IF(C252=6,30,IF(C252=7,70,IF(C252=8,140,IF(C252=9,130,140)))))))</f>
        <v>90</v>
      </c>
      <c r="J252" s="20" t="n">
        <f aca="false">MAX(D252,G252)</f>
        <v>58</v>
      </c>
      <c r="K252" s="21" t="e">
        <f aca="false">D252-E252+F252</f>
        <v>#VALUE!</v>
      </c>
      <c r="L252" s="22" t="e">
        <f aca="false">IF(K252-G252=0,0,"chyba")</f>
        <v>#VALUE!</v>
      </c>
      <c r="M252" s="15"/>
      <c r="N252" s="23" t="n">
        <f aca="false">J252/I252</f>
        <v>0.644444444444445</v>
      </c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</row>
    <row r="253" customFormat="false" ht="12.75" hidden="false" customHeight="false" outlineLevel="0" collapsed="false">
      <c r="A253" s="19" t="n">
        <v>241</v>
      </c>
      <c r="B253" s="19"/>
      <c r="C253" s="19" t="n">
        <v>1</v>
      </c>
      <c r="D253" s="19" t="n">
        <v>24</v>
      </c>
      <c r="E253" s="19" t="s">
        <v>248</v>
      </c>
      <c r="F253" s="19"/>
      <c r="G253" s="19"/>
      <c r="H253" s="19"/>
      <c r="I253" s="20" t="n">
        <f aca="false">IF(C253=1,60,IF(C253=4,90,IF(C253=5,90,IF(C253=6,30,IF(C253=7,70,IF(C253=8,140,IF(C253=9,130,140)))))))</f>
        <v>60</v>
      </c>
      <c r="J253" s="20" t="n">
        <f aca="false">MAX(D253,G253)</f>
        <v>24</v>
      </c>
      <c r="K253" s="21" t="e">
        <f aca="false">D253-E253+F253</f>
        <v>#VALUE!</v>
      </c>
      <c r="L253" s="22" t="e">
        <f aca="false">IF(K253-G253=0,0,"chyba")</f>
        <v>#VALUE!</v>
      </c>
      <c r="M253" s="15"/>
      <c r="N253" s="23" t="n">
        <f aca="false">J253/I253</f>
        <v>0.4</v>
      </c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</row>
    <row r="254" customFormat="false" ht="12.75" hidden="false" customHeight="false" outlineLevel="0" collapsed="false">
      <c r="A254" s="19" t="n">
        <v>197</v>
      </c>
      <c r="B254" s="19"/>
      <c r="C254" s="19" t="n">
        <v>4</v>
      </c>
      <c r="D254" s="19" t="n">
        <v>58</v>
      </c>
      <c r="E254" s="19" t="s">
        <v>249</v>
      </c>
      <c r="F254" s="19"/>
      <c r="G254" s="19"/>
      <c r="H254" s="19"/>
      <c r="I254" s="20" t="n">
        <f aca="false">IF(C254=1,60,IF(C254=4,90,IF(C254=5,90,IF(C254=6,30,IF(C254=7,70,IF(C254=8,140,IF(C254=9,130,140)))))))</f>
        <v>90</v>
      </c>
      <c r="J254" s="20" t="n">
        <f aca="false">MAX(D254,G254)</f>
        <v>58</v>
      </c>
      <c r="K254" s="21" t="e">
        <f aca="false">D254-E254+F254</f>
        <v>#VALUE!</v>
      </c>
      <c r="L254" s="22" t="e">
        <f aca="false">IF(K254-G254=0,0,"chyba")</f>
        <v>#VALUE!</v>
      </c>
      <c r="M254" s="15"/>
      <c r="N254" s="23" t="n">
        <f aca="false">J254/I254</f>
        <v>0.644444444444445</v>
      </c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</row>
    <row r="255" customFormat="false" ht="12.75" hidden="false" customHeight="false" outlineLevel="0" collapsed="false">
      <c r="A255" s="19" t="n">
        <v>118</v>
      </c>
      <c r="B255" s="19"/>
      <c r="C255" s="19" t="n">
        <v>4</v>
      </c>
      <c r="D255" s="19" t="n">
        <v>64</v>
      </c>
      <c r="E255" s="19" t="s">
        <v>250</v>
      </c>
      <c r="F255" s="19"/>
      <c r="G255" s="19"/>
      <c r="H255" s="19"/>
      <c r="I255" s="20" t="n">
        <f aca="false">IF(C255=1,60,IF(C255=4,90,IF(C255=5,90,IF(C255=6,30,IF(C255=7,70,IF(C255=8,140,IF(C255=9,130,140)))))))</f>
        <v>90</v>
      </c>
      <c r="J255" s="20" t="n">
        <f aca="false">MAX(D255,G255)</f>
        <v>64</v>
      </c>
      <c r="K255" s="21" t="e">
        <f aca="false">D255-E255+F255</f>
        <v>#VALUE!</v>
      </c>
      <c r="L255" s="22" t="e">
        <f aca="false">IF(K255-G255=0,0,"chyba")</f>
        <v>#VALUE!</v>
      </c>
      <c r="M255" s="15"/>
      <c r="N255" s="23" t="n">
        <f aca="false">J255/I255</f>
        <v>0.711111111111111</v>
      </c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</row>
    <row r="256" customFormat="false" ht="12.75" hidden="false" customHeight="false" outlineLevel="0" collapsed="false">
      <c r="A256" s="19" t="n">
        <v>125</v>
      </c>
      <c r="B256" s="19"/>
      <c r="C256" s="19" t="n">
        <v>4</v>
      </c>
      <c r="D256" s="19" t="n">
        <v>54</v>
      </c>
      <c r="E256" s="19" t="s">
        <v>249</v>
      </c>
      <c r="F256" s="19"/>
      <c r="G256" s="19"/>
      <c r="H256" s="19"/>
      <c r="I256" s="20" t="n">
        <f aca="false">IF(C256=1,60,IF(C256=4,90,IF(C256=5,90,IF(C256=6,30,IF(C256=7,70,IF(C256=8,140,IF(C256=9,130,140)))))))</f>
        <v>90</v>
      </c>
      <c r="J256" s="20" t="n">
        <f aca="false">MAX(D256,G256)</f>
        <v>54</v>
      </c>
      <c r="K256" s="21" t="e">
        <f aca="false">D256-E256+F256</f>
        <v>#VALUE!</v>
      </c>
      <c r="L256" s="22" t="e">
        <f aca="false">IF(K256-G256=0,0,"chyba")</f>
        <v>#VALUE!</v>
      </c>
      <c r="M256" s="15"/>
      <c r="N256" s="23" t="n">
        <f aca="false">J256/I256</f>
        <v>0.6</v>
      </c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</row>
    <row r="257" customFormat="false" ht="12.75" hidden="false" customHeight="false" outlineLevel="0" collapsed="false">
      <c r="A257" s="19" t="n">
        <v>196</v>
      </c>
      <c r="B257" s="19"/>
      <c r="C257" s="19" t="n">
        <v>4</v>
      </c>
      <c r="D257" s="19" t="n">
        <v>21</v>
      </c>
      <c r="E257" s="19" t="s">
        <v>251</v>
      </c>
      <c r="F257" s="19"/>
      <c r="G257" s="19"/>
      <c r="H257" s="19"/>
      <c r="I257" s="20" t="n">
        <f aca="false">IF(C257=1,60,IF(C257=4,90,IF(C257=5,90,IF(C257=6,30,IF(C257=7,70,IF(C257=8,140,IF(C257=9,130,140)))))))</f>
        <v>90</v>
      </c>
      <c r="J257" s="20" t="n">
        <f aca="false">MAX(D257,G257)</f>
        <v>21</v>
      </c>
      <c r="K257" s="21" t="e">
        <f aca="false">D257-E257+F257</f>
        <v>#VALUE!</v>
      </c>
      <c r="L257" s="22" t="e">
        <f aca="false">IF(K257-G257=0,0,"chyba")</f>
        <v>#VALUE!</v>
      </c>
      <c r="M257" s="15"/>
      <c r="N257" s="23" t="n">
        <f aca="false">J257/I257</f>
        <v>0.233333333333333</v>
      </c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</row>
    <row r="258" customFormat="false" ht="12.75" hidden="false" customHeight="false" outlineLevel="0" collapsed="false">
      <c r="A258" s="19" t="n">
        <v>320</v>
      </c>
      <c r="B258" s="19" t="n">
        <v>7</v>
      </c>
      <c r="C258" s="19" t="n">
        <v>4</v>
      </c>
      <c r="D258" s="19" t="n">
        <v>42</v>
      </c>
      <c r="E258" s="19" t="s">
        <v>252</v>
      </c>
      <c r="F258" s="19"/>
      <c r="G258" s="19"/>
      <c r="H258" s="19"/>
      <c r="I258" s="20" t="n">
        <f aca="false">IF(C258=1,60,IF(C258=4,90,IF(C258=5,90,IF(C258=6,30,IF(C258=7,70,IF(C258=8,140,IF(C258=9,130,140)))))))</f>
        <v>90</v>
      </c>
      <c r="J258" s="20" t="n">
        <f aca="false">MAX(D258,G258)</f>
        <v>42</v>
      </c>
      <c r="K258" s="21" t="e">
        <f aca="false">D258-E258+F258</f>
        <v>#VALUE!</v>
      </c>
      <c r="L258" s="22" t="e">
        <f aca="false">IF(K258-G258=0,0,"chyba")</f>
        <v>#VALUE!</v>
      </c>
      <c r="M258" s="15"/>
      <c r="N258" s="23" t="n">
        <f aca="false">J258/I258</f>
        <v>0.466666666666667</v>
      </c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</row>
    <row r="259" customFormat="false" ht="12.75" hidden="false" customHeight="false" outlineLevel="0" collapsed="false">
      <c r="A259" s="19" t="n">
        <v>129</v>
      </c>
      <c r="B259" s="19"/>
      <c r="C259" s="19" t="n">
        <v>1</v>
      </c>
      <c r="D259" s="19" t="n">
        <v>21</v>
      </c>
      <c r="E259" s="19" t="s">
        <v>253</v>
      </c>
      <c r="F259" s="19"/>
      <c r="G259" s="19"/>
      <c r="H259" s="19"/>
      <c r="I259" s="20" t="n">
        <f aca="false">IF(C259=1,60,IF(C259=4,90,IF(C259=5,90,IF(C259=6,30,IF(C259=7,70,IF(C259=8,140,IF(C259=9,130,140)))))))</f>
        <v>60</v>
      </c>
      <c r="J259" s="20" t="n">
        <f aca="false">MAX(D259,G259)</f>
        <v>21</v>
      </c>
      <c r="K259" s="21" t="e">
        <f aca="false">D259-E259+F259</f>
        <v>#VALUE!</v>
      </c>
      <c r="L259" s="22" t="e">
        <f aca="false">IF(K259-G259=0,0,"chyba")</f>
        <v>#VALUE!</v>
      </c>
      <c r="M259" s="15"/>
      <c r="N259" s="23" t="n">
        <f aca="false">J259/I259</f>
        <v>0.35</v>
      </c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</row>
    <row r="260" customFormat="false" ht="12.75" hidden="false" customHeight="false" outlineLevel="0" collapsed="false">
      <c r="A260" s="19" t="n">
        <v>197</v>
      </c>
      <c r="B260" s="19"/>
      <c r="C260" s="19" t="n">
        <v>4</v>
      </c>
      <c r="D260" s="19" t="n">
        <v>64</v>
      </c>
      <c r="E260" s="19" t="s">
        <v>254</v>
      </c>
      <c r="F260" s="19"/>
      <c r="G260" s="19"/>
      <c r="H260" s="19"/>
      <c r="I260" s="20" t="n">
        <f aca="false">IF(C260=1,60,IF(C260=4,90,IF(C260=5,90,IF(C260=6,30,IF(C260=7,70,IF(C260=8,140,IF(C260=9,130,140)))))))</f>
        <v>90</v>
      </c>
      <c r="J260" s="20" t="n">
        <f aca="false">MAX(D260,G260)</f>
        <v>64</v>
      </c>
      <c r="K260" s="21" t="e">
        <f aca="false">D260-E260+F260</f>
        <v>#VALUE!</v>
      </c>
      <c r="L260" s="22" t="e">
        <f aca="false">IF(K260-G260=0,0,"chyba")</f>
        <v>#VALUE!</v>
      </c>
      <c r="M260" s="15"/>
      <c r="N260" s="23" t="n">
        <f aca="false">J260/I260</f>
        <v>0.711111111111111</v>
      </c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</row>
    <row r="261" customFormat="false" ht="12.75" hidden="false" customHeight="false" outlineLevel="0" collapsed="false">
      <c r="A261" s="19" t="n">
        <v>125</v>
      </c>
      <c r="B261" s="19"/>
      <c r="C261" s="19" t="n">
        <v>4</v>
      </c>
      <c r="D261" s="19" t="n">
        <v>53</v>
      </c>
      <c r="E261" s="19" t="s">
        <v>255</v>
      </c>
      <c r="F261" s="19"/>
      <c r="G261" s="19"/>
      <c r="H261" s="19"/>
      <c r="I261" s="20" t="n">
        <f aca="false">IF(C261=1,60,IF(C261=4,90,IF(C261=5,90,IF(C261=6,30,IF(C261=7,70,IF(C261=8,140,IF(C261=9,130,140)))))))</f>
        <v>90</v>
      </c>
      <c r="J261" s="20" t="n">
        <f aca="false">MAX(D261,G261)</f>
        <v>53</v>
      </c>
      <c r="K261" s="21" t="e">
        <f aca="false">D261-E261+F261</f>
        <v>#VALUE!</v>
      </c>
      <c r="L261" s="22" t="e">
        <f aca="false">IF(K261-G261=0,0,"chyba")</f>
        <v>#VALUE!</v>
      </c>
      <c r="M261" s="15"/>
      <c r="N261" s="23" t="n">
        <f aca="false">J261/I261</f>
        <v>0.588888888888889</v>
      </c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</row>
    <row r="262" customFormat="false" ht="12.75" hidden="false" customHeight="false" outlineLevel="0" collapsed="false">
      <c r="A262" s="19" t="n">
        <v>390</v>
      </c>
      <c r="B262" s="19" t="n">
        <v>5</v>
      </c>
      <c r="C262" s="19" t="n">
        <v>1</v>
      </c>
      <c r="D262" s="19" t="n">
        <v>45</v>
      </c>
      <c r="E262" s="19" t="s">
        <v>256</v>
      </c>
      <c r="F262" s="19"/>
      <c r="G262" s="19"/>
      <c r="H262" s="19"/>
      <c r="I262" s="20" t="n">
        <f aca="false">IF(C262=1,60,IF(C262=4,90,IF(C262=5,90,IF(C262=6,30,IF(C262=7,70,IF(C262=8,140,IF(C262=9,130,140)))))))</f>
        <v>60</v>
      </c>
      <c r="J262" s="20" t="n">
        <f aca="false">MAX(D262,G262)</f>
        <v>45</v>
      </c>
      <c r="K262" s="21" t="e">
        <f aca="false">D262-E262+F262</f>
        <v>#VALUE!</v>
      </c>
      <c r="L262" s="22" t="e">
        <f aca="false">IF(K262-G262=0,0,"chyba")</f>
        <v>#VALUE!</v>
      </c>
      <c r="M262" s="15"/>
      <c r="N262" s="23" t="n">
        <f aca="false">J262/I262</f>
        <v>0.75</v>
      </c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</row>
    <row r="263" customFormat="false" ht="12.75" hidden="false" customHeight="false" outlineLevel="0" collapsed="false">
      <c r="A263" s="19" t="n">
        <v>118</v>
      </c>
      <c r="B263" s="19"/>
      <c r="C263" s="19" t="n">
        <v>4</v>
      </c>
      <c r="D263" s="19" t="n">
        <v>27</v>
      </c>
      <c r="E263" s="19" t="s">
        <v>257</v>
      </c>
      <c r="F263" s="19"/>
      <c r="G263" s="19"/>
      <c r="H263" s="19"/>
      <c r="I263" s="20" t="n">
        <f aca="false">IF(C263=1,60,IF(C263=4,90,IF(C263=5,90,IF(C263=6,30,IF(C263=7,70,IF(C263=8,140,IF(C263=9,130,140)))))))</f>
        <v>90</v>
      </c>
      <c r="J263" s="20" t="n">
        <f aca="false">MAX(D263,G263)</f>
        <v>27</v>
      </c>
      <c r="K263" s="21" t="e">
        <f aca="false">D263-E263+F263</f>
        <v>#VALUE!</v>
      </c>
      <c r="L263" s="22" t="e">
        <f aca="false">IF(K263-G263=0,0,"chyba")</f>
        <v>#VALUE!</v>
      </c>
      <c r="M263" s="15"/>
      <c r="N263" s="23" t="n">
        <f aca="false">J263/I263</f>
        <v>0.3</v>
      </c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</row>
    <row r="264" customFormat="false" ht="12.75" hidden="false" customHeight="false" outlineLevel="0" collapsed="false">
      <c r="A264" s="19" t="n">
        <v>253</v>
      </c>
      <c r="B264" s="19"/>
      <c r="C264" s="19" t="n">
        <v>4</v>
      </c>
      <c r="D264" s="19" t="n">
        <v>50</v>
      </c>
      <c r="E264" s="19" t="s">
        <v>258</v>
      </c>
      <c r="F264" s="19"/>
      <c r="G264" s="19"/>
      <c r="H264" s="19"/>
      <c r="I264" s="20" t="n">
        <f aca="false">IF(C264=1,60,IF(C264=4,90,IF(C264=5,90,IF(C264=6,30,IF(C264=7,70,IF(C264=8,140,IF(C264=9,130,140)))))))</f>
        <v>90</v>
      </c>
      <c r="J264" s="20" t="n">
        <f aca="false">MAX(D264,G264)</f>
        <v>50</v>
      </c>
      <c r="K264" s="21" t="e">
        <f aca="false">D264-E264+F264</f>
        <v>#VALUE!</v>
      </c>
      <c r="L264" s="22" t="e">
        <f aca="false">IF(K264-G264=0,0,"chyba")</f>
        <v>#VALUE!</v>
      </c>
      <c r="M264" s="15"/>
      <c r="N264" s="23" t="n">
        <f aca="false">J264/I264</f>
        <v>0.555555555555556</v>
      </c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</row>
    <row r="265" customFormat="false" ht="12.75" hidden="false" customHeight="false" outlineLevel="0" collapsed="false">
      <c r="A265" s="19" t="n">
        <v>241</v>
      </c>
      <c r="B265" s="19"/>
      <c r="C265" s="19" t="n">
        <v>1</v>
      </c>
      <c r="D265" s="19" t="n">
        <v>24</v>
      </c>
      <c r="E265" s="19" t="s">
        <v>259</v>
      </c>
      <c r="F265" s="19"/>
      <c r="G265" s="19"/>
      <c r="H265" s="19"/>
      <c r="I265" s="20" t="n">
        <f aca="false">IF(C265=1,60,IF(C265=4,90,IF(C265=5,90,IF(C265=6,30,IF(C265=7,70,IF(C265=8,140,IF(C265=9,130,140)))))))</f>
        <v>60</v>
      </c>
      <c r="J265" s="20" t="n">
        <f aca="false">MAX(D265,G265)</f>
        <v>24</v>
      </c>
      <c r="K265" s="21" t="e">
        <f aca="false">D265-E265+F265</f>
        <v>#VALUE!</v>
      </c>
      <c r="L265" s="22" t="e">
        <f aca="false">IF(K265-G265=0,0,"chyba")</f>
        <v>#VALUE!</v>
      </c>
      <c r="M265" s="15"/>
      <c r="N265" s="23" t="n">
        <f aca="false">J265/I265</f>
        <v>0.4</v>
      </c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</row>
    <row r="266" customFormat="false" ht="12.75" hidden="false" customHeight="false" outlineLevel="0" collapsed="false">
      <c r="A266" s="19" t="n">
        <v>105</v>
      </c>
      <c r="B266" s="19"/>
      <c r="C266" s="19" t="n">
        <v>1</v>
      </c>
      <c r="D266" s="19" t="n">
        <v>21</v>
      </c>
      <c r="E266" s="19" t="s">
        <v>260</v>
      </c>
      <c r="F266" s="19"/>
      <c r="G266" s="19"/>
      <c r="H266" s="19"/>
      <c r="I266" s="20" t="n">
        <f aca="false">IF(C266=1,60,IF(C266=4,90,IF(C266=5,90,IF(C266=6,30,IF(C266=7,70,IF(C266=8,140,IF(C266=9,130,140)))))))</f>
        <v>60</v>
      </c>
      <c r="J266" s="20" t="n">
        <f aca="false">MAX(D266,G266)</f>
        <v>21</v>
      </c>
      <c r="K266" s="21" t="e">
        <f aca="false">D266-E266+F266</f>
        <v>#VALUE!</v>
      </c>
      <c r="L266" s="22" t="e">
        <f aca="false">IF(K266-G266=0,0,"chyba")</f>
        <v>#VALUE!</v>
      </c>
      <c r="M266" s="15"/>
      <c r="N266" s="23" t="n">
        <f aca="false">J266/I266</f>
        <v>0.35</v>
      </c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</row>
    <row r="267" customFormat="false" ht="12.75" hidden="false" customHeight="false" outlineLevel="0" collapsed="false">
      <c r="A267" s="19" t="n">
        <v>196</v>
      </c>
      <c r="B267" s="19"/>
      <c r="C267" s="19" t="n">
        <v>4</v>
      </c>
      <c r="D267" s="19" t="n">
        <v>27</v>
      </c>
      <c r="E267" s="19" t="s">
        <v>261</v>
      </c>
      <c r="F267" s="19"/>
      <c r="G267" s="19"/>
      <c r="H267" s="19"/>
      <c r="I267" s="20" t="n">
        <f aca="false">IF(C267=1,60,IF(C267=4,90,IF(C267=5,90,IF(C267=6,30,IF(C267=7,70,IF(C267=8,140,IF(C267=9,130,140)))))))</f>
        <v>90</v>
      </c>
      <c r="J267" s="20" t="n">
        <f aca="false">MAX(D267,G267)</f>
        <v>27</v>
      </c>
      <c r="K267" s="21" t="e">
        <f aca="false">D267-E267+F267</f>
        <v>#VALUE!</v>
      </c>
      <c r="L267" s="22" t="e">
        <f aca="false">IF(K267-G267=0,0,"chyba")</f>
        <v>#VALUE!</v>
      </c>
      <c r="M267" s="15"/>
      <c r="N267" s="23" t="n">
        <f aca="false">J267/I267</f>
        <v>0.3</v>
      </c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</row>
    <row r="268" customFormat="false" ht="12.75" hidden="false" customHeight="false" outlineLevel="0" collapsed="false">
      <c r="A268" s="19" t="n">
        <v>318</v>
      </c>
      <c r="B268" s="19" t="n">
        <v>13</v>
      </c>
      <c r="C268" s="19" t="n">
        <v>1</v>
      </c>
      <c r="D268" s="19" t="n">
        <v>33</v>
      </c>
      <c r="E268" s="19" t="s">
        <v>262</v>
      </c>
      <c r="F268" s="19"/>
      <c r="G268" s="19"/>
      <c r="H268" s="19"/>
      <c r="I268" s="20" t="n">
        <f aca="false">IF(C268=1,60,IF(C268=4,90,IF(C268=5,90,IF(C268=6,30,IF(C268=7,70,IF(C268=8,140,IF(C268=9,130,140)))))))</f>
        <v>60</v>
      </c>
      <c r="J268" s="20" t="n">
        <f aca="false">MAX(D268,G268)</f>
        <v>33</v>
      </c>
      <c r="K268" s="21" t="e">
        <f aca="false">D268-E268+F268</f>
        <v>#VALUE!</v>
      </c>
      <c r="L268" s="22" t="e">
        <f aca="false">IF(K268-G268=0,0,"chyba")</f>
        <v>#VALUE!</v>
      </c>
      <c r="M268" s="15"/>
      <c r="N268" s="23" t="n">
        <f aca="false">J268/I268</f>
        <v>0.55</v>
      </c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</row>
    <row r="269" customFormat="false" ht="12.75" hidden="false" customHeight="false" outlineLevel="0" collapsed="false">
      <c r="A269" s="19" t="n">
        <v>197</v>
      </c>
      <c r="B269" s="19"/>
      <c r="C269" s="19" t="n">
        <v>4</v>
      </c>
      <c r="D269" s="19" t="n">
        <v>53</v>
      </c>
      <c r="E269" s="19" t="s">
        <v>263</v>
      </c>
      <c r="F269" s="19"/>
      <c r="G269" s="19"/>
      <c r="H269" s="19"/>
      <c r="I269" s="20" t="n">
        <f aca="false">IF(C269=1,60,IF(C269=4,90,IF(C269=5,90,IF(C269=6,30,IF(C269=7,70,IF(C269=8,140,IF(C269=9,130,140)))))))</f>
        <v>90</v>
      </c>
      <c r="J269" s="20" t="n">
        <f aca="false">MAX(D269,G269)</f>
        <v>53</v>
      </c>
      <c r="K269" s="21" t="e">
        <f aca="false">D269-E269+F269</f>
        <v>#VALUE!</v>
      </c>
      <c r="L269" s="22" t="e">
        <f aca="false">IF(K269-G269=0,0,"chyba")</f>
        <v>#VALUE!</v>
      </c>
      <c r="M269" s="15"/>
      <c r="N269" s="23" t="n">
        <f aca="false">J269/I269</f>
        <v>0.588888888888889</v>
      </c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</row>
    <row r="270" customFormat="false" ht="12.75" hidden="false" customHeight="false" outlineLevel="0" collapsed="false">
      <c r="A270" s="19" t="n">
        <v>241</v>
      </c>
      <c r="B270" s="19"/>
      <c r="C270" s="19" t="n">
        <v>1</v>
      </c>
      <c r="D270" s="19" t="n">
        <v>15</v>
      </c>
      <c r="E270" s="19" t="s">
        <v>264</v>
      </c>
      <c r="F270" s="19"/>
      <c r="G270" s="19"/>
      <c r="H270" s="19"/>
      <c r="I270" s="20" t="n">
        <f aca="false">IF(C270=1,60,IF(C270=4,90,IF(C270=5,90,IF(C270=6,30,IF(C270=7,70,IF(C270=8,140,IF(C270=9,130,140)))))))</f>
        <v>60</v>
      </c>
      <c r="J270" s="20" t="n">
        <f aca="false">MAX(D270,G270)</f>
        <v>15</v>
      </c>
      <c r="K270" s="21" t="e">
        <f aca="false">D270-E270+F270</f>
        <v>#VALUE!</v>
      </c>
      <c r="L270" s="22" t="e">
        <f aca="false">IF(K270-G270=0,0,"chyba")</f>
        <v>#VALUE!</v>
      </c>
      <c r="M270" s="26"/>
      <c r="N270" s="23" t="n">
        <f aca="false">J270/I270</f>
        <v>0.25</v>
      </c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</row>
    <row r="271" customFormat="false" ht="12.75" hidden="false" customHeight="false" outlineLevel="0" collapsed="false">
      <c r="A271" s="19" t="n">
        <v>244</v>
      </c>
      <c r="B271" s="19"/>
      <c r="C271" s="19" t="n">
        <v>1</v>
      </c>
      <c r="D271" s="19" t="n">
        <v>28</v>
      </c>
      <c r="E271" s="19" t="s">
        <v>265</v>
      </c>
      <c r="F271" s="19"/>
      <c r="G271" s="19"/>
      <c r="H271" s="19"/>
      <c r="I271" s="20" t="n">
        <f aca="false">IF(C271=1,60,IF(C271=4,90,IF(C271=5,90,IF(C271=6,30,IF(C271=7,70,IF(C271=8,140,IF(C271=9,130,140)))))))</f>
        <v>60</v>
      </c>
      <c r="J271" s="20" t="n">
        <f aca="false">MAX(D271,G271)</f>
        <v>28</v>
      </c>
      <c r="K271" s="21" t="e">
        <f aca="false">D271-E271+F271</f>
        <v>#VALUE!</v>
      </c>
      <c r="L271" s="22" t="e">
        <f aca="false">IF(K271-G271=0,0,"chyba")</f>
        <v>#VALUE!</v>
      </c>
      <c r="M271" s="15"/>
      <c r="N271" s="23" t="n">
        <f aca="false">J271/I271</f>
        <v>0.466666666666667</v>
      </c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</row>
    <row r="272" customFormat="false" ht="12.75" hidden="false" customHeight="false" outlineLevel="0" collapsed="false">
      <c r="A272" s="19" t="n">
        <v>253</v>
      </c>
      <c r="B272" s="19"/>
      <c r="C272" s="19" t="n">
        <v>4</v>
      </c>
      <c r="D272" s="19" t="n">
        <v>46</v>
      </c>
      <c r="E272" s="19" t="s">
        <v>266</v>
      </c>
      <c r="F272" s="19"/>
      <c r="G272" s="19"/>
      <c r="H272" s="19"/>
      <c r="I272" s="20" t="n">
        <f aca="false">IF(C272=1,60,IF(C272=4,90,IF(C272=5,90,IF(C272=6,30,IF(C272=7,70,IF(C272=8,140,IF(C272=9,130,140)))))))</f>
        <v>90</v>
      </c>
      <c r="J272" s="20" t="n">
        <f aca="false">MAX(D272,G272)</f>
        <v>46</v>
      </c>
      <c r="K272" s="21" t="e">
        <f aca="false">D272-E272+F272</f>
        <v>#VALUE!</v>
      </c>
      <c r="L272" s="22" t="e">
        <f aca="false">IF(K272-G272=0,0,"chyba")</f>
        <v>#VALUE!</v>
      </c>
      <c r="M272" s="15"/>
      <c r="N272" s="23" t="n">
        <f aca="false">J272/I272</f>
        <v>0.511111111111111</v>
      </c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</row>
    <row r="273" customFormat="false" ht="12.75" hidden="false" customHeight="false" outlineLevel="0" collapsed="false">
      <c r="A273" s="19" t="n">
        <v>361</v>
      </c>
      <c r="B273" s="19" t="n">
        <v>23</v>
      </c>
      <c r="C273" s="19" t="n">
        <v>1</v>
      </c>
      <c r="D273" s="19" t="n">
        <v>29</v>
      </c>
      <c r="E273" s="19" t="s">
        <v>267</v>
      </c>
      <c r="F273" s="19"/>
      <c r="G273" s="19"/>
      <c r="H273" s="19"/>
      <c r="I273" s="20" t="n">
        <f aca="false">IF(C273=1,60,IF(C273=4,90,IF(C273=5,90,IF(C273=6,30,IF(C273=7,70,IF(C273=8,140,IF(C273=9,130,140)))))))</f>
        <v>60</v>
      </c>
      <c r="J273" s="20" t="n">
        <f aca="false">MAX(D273,G273)</f>
        <v>29</v>
      </c>
      <c r="K273" s="21" t="e">
        <f aca="false">D273-E273+F273</f>
        <v>#VALUE!</v>
      </c>
      <c r="L273" s="22" t="e">
        <f aca="false">IF(K273-G273=0,0,"chyba")</f>
        <v>#VALUE!</v>
      </c>
      <c r="M273" s="15"/>
      <c r="N273" s="23" t="n">
        <f aca="false">J273/I273</f>
        <v>0.483333333333333</v>
      </c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</row>
    <row r="274" customFormat="false" ht="12.75" hidden="false" customHeight="false" outlineLevel="0" collapsed="false">
      <c r="A274" s="19" t="n">
        <v>125</v>
      </c>
      <c r="B274" s="19" t="n">
        <v>59</v>
      </c>
      <c r="C274" s="19" t="n">
        <v>4</v>
      </c>
      <c r="D274" s="19" t="n">
        <v>59</v>
      </c>
      <c r="E274" s="19" t="s">
        <v>268</v>
      </c>
      <c r="F274" s="19"/>
      <c r="G274" s="19"/>
      <c r="H274" s="19"/>
      <c r="I274" s="20" t="n">
        <f aca="false">IF(C274=1,60,IF(C274=4,90,IF(C274=5,90,IF(C274=6,30,IF(C274=7,70,IF(C274=8,140,IF(C274=9,130,140)))))))</f>
        <v>90</v>
      </c>
      <c r="J274" s="20" t="n">
        <f aca="false">MAX(D274,G274)</f>
        <v>59</v>
      </c>
      <c r="K274" s="21" t="e">
        <f aca="false">D274-E274+F274</f>
        <v>#VALUE!</v>
      </c>
      <c r="L274" s="22" t="e">
        <f aca="false">IF(K274-G274=0,0,"chyba")</f>
        <v>#VALUE!</v>
      </c>
      <c r="M274" s="15"/>
      <c r="N274" s="23" t="n">
        <f aca="false">J274/I274</f>
        <v>0.655555555555556</v>
      </c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</row>
    <row r="275" customFormat="false" ht="12.75" hidden="false" customHeight="false" outlineLevel="0" collapsed="false">
      <c r="A275" s="19" t="n">
        <v>196</v>
      </c>
      <c r="B275" s="19"/>
      <c r="C275" s="19" t="n">
        <v>4</v>
      </c>
      <c r="D275" s="19" t="n">
        <v>25</v>
      </c>
      <c r="E275" s="19" t="s">
        <v>269</v>
      </c>
      <c r="F275" s="19"/>
      <c r="G275" s="19"/>
      <c r="H275" s="19"/>
      <c r="I275" s="20" t="n">
        <f aca="false">IF(C275=1,60,IF(C275=4,90,IF(C275=5,90,IF(C275=6,30,IF(C275=7,70,IF(C275=8,140,IF(C275=9,130,140)))))))</f>
        <v>90</v>
      </c>
      <c r="J275" s="20" t="n">
        <f aca="false">MAX(D275,G275)</f>
        <v>25</v>
      </c>
      <c r="K275" s="21" t="e">
        <f aca="false">D275-E275+F275</f>
        <v>#VALUE!</v>
      </c>
      <c r="L275" s="22" t="e">
        <f aca="false">IF(K275-G275=0,0,"chyba")</f>
        <v>#VALUE!</v>
      </c>
      <c r="M275" s="15"/>
      <c r="N275" s="23" t="n">
        <f aca="false">J275/I275</f>
        <v>0.277777777777778</v>
      </c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</row>
    <row r="276" customFormat="false" ht="12.75" hidden="false" customHeight="false" outlineLevel="0" collapsed="false">
      <c r="A276" s="19" t="n">
        <v>118</v>
      </c>
      <c r="B276" s="19"/>
      <c r="C276" s="19" t="n">
        <v>4</v>
      </c>
      <c r="D276" s="19" t="n">
        <v>50</v>
      </c>
      <c r="E276" s="19" t="s">
        <v>269</v>
      </c>
      <c r="F276" s="19"/>
      <c r="G276" s="19"/>
      <c r="H276" s="19"/>
      <c r="I276" s="20" t="n">
        <f aca="false">IF(C276=1,60,IF(C276=4,90,IF(C276=5,90,IF(C276=6,30,IF(C276=7,70,IF(C276=8,140,IF(C276=9,130,140)))))))</f>
        <v>90</v>
      </c>
      <c r="J276" s="20" t="n">
        <f aca="false">MAX(D276,G276)</f>
        <v>50</v>
      </c>
      <c r="K276" s="21" t="e">
        <f aca="false">D276-E276+F276</f>
        <v>#VALUE!</v>
      </c>
      <c r="L276" s="22" t="e">
        <f aca="false">IF(K276-G276=0,0,"chyba")</f>
        <v>#VALUE!</v>
      </c>
      <c r="M276" s="15"/>
      <c r="N276" s="23" t="n">
        <f aca="false">J276/I276</f>
        <v>0.555555555555556</v>
      </c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</row>
    <row r="277" customFormat="false" ht="12.75" hidden="false" customHeight="false" outlineLevel="0" collapsed="false">
      <c r="A277" s="19" t="n">
        <v>125</v>
      </c>
      <c r="B277" s="19"/>
      <c r="C277" s="19" t="n">
        <v>4</v>
      </c>
      <c r="D277" s="19" t="n">
        <v>30</v>
      </c>
      <c r="E277" s="19" t="s">
        <v>270</v>
      </c>
      <c r="F277" s="19"/>
      <c r="G277" s="19"/>
      <c r="H277" s="19"/>
      <c r="I277" s="20" t="n">
        <f aca="false">IF(C277=1,60,IF(C277=4,90,IF(C277=5,90,IF(C277=6,30,IF(C277=7,70,IF(C277=8,140,IF(C277=9,130,140)))))))</f>
        <v>90</v>
      </c>
      <c r="J277" s="20" t="n">
        <f aca="false">MAX(D277,G277)</f>
        <v>30</v>
      </c>
      <c r="K277" s="21" t="e">
        <f aca="false">D277-E277+F277</f>
        <v>#VALUE!</v>
      </c>
      <c r="L277" s="22" t="e">
        <f aca="false">IF(K277-G277=0,0,"chyba")</f>
        <v>#VALUE!</v>
      </c>
      <c r="M277" s="15"/>
      <c r="N277" s="23" t="n">
        <f aca="false">J277/I277</f>
        <v>0.333333333333333</v>
      </c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</row>
    <row r="278" customFormat="false" ht="12.75" hidden="false" customHeight="false" outlineLevel="0" collapsed="false">
      <c r="A278" s="19" t="n">
        <v>129</v>
      </c>
      <c r="B278" s="19"/>
      <c r="C278" s="19" t="n">
        <v>1</v>
      </c>
      <c r="D278" s="19" t="n">
        <v>28</v>
      </c>
      <c r="E278" s="19" t="s">
        <v>271</v>
      </c>
      <c r="F278" s="19"/>
      <c r="G278" s="19"/>
      <c r="H278" s="19"/>
      <c r="I278" s="20" t="n">
        <f aca="false">IF(C278=1,60,IF(C278=4,90,IF(C278=5,90,IF(C278=6,30,IF(C278=7,70,IF(C278=8,140,IF(C278=9,130,140)))))))</f>
        <v>60</v>
      </c>
      <c r="J278" s="20" t="n">
        <f aca="false">MAX(D278,G278)</f>
        <v>28</v>
      </c>
      <c r="K278" s="21" t="e">
        <f aca="false">D278-E278+F278</f>
        <v>#VALUE!</v>
      </c>
      <c r="L278" s="22" t="e">
        <f aca="false">IF(K278-G278=0,0,"chyba")</f>
        <v>#VALUE!</v>
      </c>
      <c r="M278" s="15"/>
      <c r="N278" s="23" t="n">
        <f aca="false">J278/I278</f>
        <v>0.466666666666667</v>
      </c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</row>
    <row r="279" customFormat="false" ht="12.75" hidden="false" customHeight="false" outlineLevel="0" collapsed="false">
      <c r="A279" s="19" t="n">
        <v>105</v>
      </c>
      <c r="B279" s="19"/>
      <c r="C279" s="19" t="n">
        <v>1</v>
      </c>
      <c r="D279" s="19" t="n">
        <v>18</v>
      </c>
      <c r="E279" s="19" t="s">
        <v>272</v>
      </c>
      <c r="F279" s="19"/>
      <c r="G279" s="19"/>
      <c r="H279" s="19"/>
      <c r="I279" s="20" t="n">
        <f aca="false">IF(C279=1,60,IF(C279=4,90,IF(C279=5,90,IF(C279=6,30,IF(C279=7,70,IF(C279=8,140,IF(C279=9,130,140)))))))</f>
        <v>60</v>
      </c>
      <c r="J279" s="20" t="n">
        <f aca="false">MAX(D279,G279)</f>
        <v>18</v>
      </c>
      <c r="K279" s="21" t="e">
        <f aca="false">D279-E279+F279</f>
        <v>#VALUE!</v>
      </c>
      <c r="L279" s="22" t="e">
        <f aca="false">IF(K279-G279=0,0,"chyba")</f>
        <v>#VALUE!</v>
      </c>
      <c r="M279" s="15"/>
      <c r="N279" s="23" t="n">
        <f aca="false">J279/I279</f>
        <v>0.3</v>
      </c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</row>
    <row r="280" customFormat="false" ht="12.75" hidden="false" customHeight="false" outlineLevel="0" collapsed="false">
      <c r="A280" s="19" t="n">
        <v>197</v>
      </c>
      <c r="B280" s="19"/>
      <c r="C280" s="19" t="n">
        <v>4</v>
      </c>
      <c r="D280" s="19" t="n">
        <v>34</v>
      </c>
      <c r="E280" s="19" t="s">
        <v>273</v>
      </c>
      <c r="F280" s="19"/>
      <c r="G280" s="19"/>
      <c r="H280" s="19"/>
      <c r="I280" s="20" t="n">
        <f aca="false">IF(C280=1,60,IF(C280=4,90,IF(C280=5,90,IF(C280=6,30,IF(C280=7,70,IF(C280=8,140,IF(C280=9,130,140)))))))</f>
        <v>90</v>
      </c>
      <c r="J280" s="20" t="n">
        <f aca="false">MAX(D280,G280)</f>
        <v>34</v>
      </c>
      <c r="K280" s="21" t="e">
        <f aca="false">D280-E280+F280</f>
        <v>#VALUE!</v>
      </c>
      <c r="L280" s="22" t="e">
        <f aca="false">IF(K280-G280=0,0,"chyba")</f>
        <v>#VALUE!</v>
      </c>
      <c r="M280" s="15"/>
      <c r="N280" s="23" t="n">
        <f aca="false">J280/I280</f>
        <v>0.377777777777778</v>
      </c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</row>
    <row r="281" customFormat="false" ht="12.75" hidden="false" customHeight="false" outlineLevel="0" collapsed="false">
      <c r="A281" s="19" t="n">
        <v>241</v>
      </c>
      <c r="B281" s="19"/>
      <c r="C281" s="19" t="n">
        <v>1</v>
      </c>
      <c r="D281" s="19" t="n">
        <v>32</v>
      </c>
      <c r="E281" s="19" t="s">
        <v>274</v>
      </c>
      <c r="F281" s="19"/>
      <c r="G281" s="19"/>
      <c r="H281" s="19"/>
      <c r="I281" s="20" t="n">
        <f aca="false">IF(C281=1,60,IF(C281=4,90,IF(C281=5,90,IF(C281=6,30,IF(C281=7,70,IF(C281=8,140,IF(C281=9,130,140)))))))</f>
        <v>60</v>
      </c>
      <c r="J281" s="20" t="n">
        <f aca="false">MAX(D281,G281)</f>
        <v>32</v>
      </c>
      <c r="K281" s="21" t="e">
        <f aca="false">D281-E281+F281</f>
        <v>#VALUE!</v>
      </c>
      <c r="L281" s="22" t="e">
        <f aca="false">IF(K281-G281=0,0,"chyba")</f>
        <v>#VALUE!</v>
      </c>
      <c r="M281" s="15"/>
      <c r="N281" s="23" t="n">
        <f aca="false">J281/I281</f>
        <v>0.533333333333333</v>
      </c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</row>
    <row r="282" customFormat="false" ht="12.75" hidden="false" customHeight="false" outlineLevel="0" collapsed="false">
      <c r="A282" s="19" t="n">
        <v>253</v>
      </c>
      <c r="B282" s="19"/>
      <c r="C282" s="19" t="n">
        <v>4</v>
      </c>
      <c r="D282" s="19" t="n">
        <v>52</v>
      </c>
      <c r="E282" s="19" t="s">
        <v>275</v>
      </c>
      <c r="F282" s="19"/>
      <c r="G282" s="19"/>
      <c r="H282" s="19"/>
      <c r="I282" s="20" t="n">
        <f aca="false">IF(C282=1,60,IF(C282=4,90,IF(C282=5,90,IF(C282=6,30,IF(C282=7,70,IF(C282=8,140,IF(C282=9,130,140)))))))</f>
        <v>90</v>
      </c>
      <c r="J282" s="20" t="n">
        <f aca="false">MAX(D282,G282)</f>
        <v>52</v>
      </c>
      <c r="K282" s="21" t="e">
        <f aca="false">D282-E282+F282</f>
        <v>#VALUE!</v>
      </c>
      <c r="L282" s="22" t="e">
        <f aca="false">IF(K282-G282=0,0,"chyba")</f>
        <v>#VALUE!</v>
      </c>
      <c r="M282" s="15"/>
      <c r="N282" s="23" t="n">
        <f aca="false">J282/I282</f>
        <v>0.577777777777778</v>
      </c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</row>
    <row r="283" customFormat="false" ht="12.75" hidden="false" customHeight="false" outlineLevel="0" collapsed="false">
      <c r="A283" s="19" t="n">
        <v>317</v>
      </c>
      <c r="B283" s="19"/>
      <c r="C283" s="19" t="n">
        <v>1</v>
      </c>
      <c r="D283" s="19" t="n">
        <v>30</v>
      </c>
      <c r="E283" s="19" t="s">
        <v>276</v>
      </c>
      <c r="F283" s="19"/>
      <c r="G283" s="19"/>
      <c r="H283" s="19"/>
      <c r="I283" s="20" t="n">
        <f aca="false">IF(C283=1,60,IF(C283=4,90,IF(C283=5,90,IF(C283=6,30,IF(C283=7,70,IF(C283=8,140,IF(C283=9,130,140)))))))</f>
        <v>60</v>
      </c>
      <c r="J283" s="20" t="n">
        <f aca="false">MAX(D283,G283)</f>
        <v>30</v>
      </c>
      <c r="K283" s="21" t="e">
        <f aca="false">D283-E283+F283</f>
        <v>#VALUE!</v>
      </c>
      <c r="L283" s="22" t="e">
        <f aca="false">IF(K283-G283=0,0,"chyba")</f>
        <v>#VALUE!</v>
      </c>
      <c r="M283" s="15"/>
      <c r="N283" s="23" t="n">
        <f aca="false">J283/I283</f>
        <v>0.5</v>
      </c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</row>
    <row r="284" customFormat="false" ht="12.75" hidden="false" customHeight="false" outlineLevel="0" collapsed="false">
      <c r="A284" s="19" t="n">
        <v>172</v>
      </c>
      <c r="B284" s="19"/>
      <c r="C284" s="19" t="n">
        <v>1</v>
      </c>
      <c r="D284" s="19" t="n">
        <v>19</v>
      </c>
      <c r="E284" s="19" t="s">
        <v>277</v>
      </c>
      <c r="F284" s="19"/>
      <c r="G284" s="19"/>
      <c r="H284" s="19"/>
      <c r="I284" s="20" t="n">
        <f aca="false">IF(C284=1,60,IF(C284=4,90,IF(C284=5,90,IF(C284=6,30,IF(C284=7,70,IF(C284=8,140,IF(C284=9,130,140)))))))</f>
        <v>60</v>
      </c>
      <c r="J284" s="20" t="n">
        <f aca="false">MAX(D284,G284)</f>
        <v>19</v>
      </c>
      <c r="K284" s="21" t="e">
        <f aca="false">D284-E284+F284</f>
        <v>#VALUE!</v>
      </c>
      <c r="L284" s="22" t="e">
        <f aca="false">IF(K284-G284=0,0,"chyba")</f>
        <v>#VALUE!</v>
      </c>
      <c r="M284" s="15"/>
      <c r="N284" s="23" t="n">
        <f aca="false">J284/I284</f>
        <v>0.316666666666667</v>
      </c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</row>
    <row r="285" customFormat="false" ht="12.75" hidden="false" customHeight="false" outlineLevel="0" collapsed="false">
      <c r="A285" s="19" t="n">
        <v>196</v>
      </c>
      <c r="B285" s="19"/>
      <c r="C285" s="19" t="n">
        <v>4</v>
      </c>
      <c r="D285" s="19" t="n">
        <v>19</v>
      </c>
      <c r="E285" s="19" t="s">
        <v>278</v>
      </c>
      <c r="F285" s="19"/>
      <c r="G285" s="19"/>
      <c r="H285" s="19"/>
      <c r="I285" s="20" t="n">
        <f aca="false">IF(C285=1,60,IF(C285=4,90,IF(C285=5,90,IF(C285=6,30,IF(C285=7,70,IF(C285=8,140,IF(C285=9,130,140)))))))</f>
        <v>90</v>
      </c>
      <c r="J285" s="20" t="n">
        <f aca="false">MAX(D285,G285)</f>
        <v>19</v>
      </c>
      <c r="K285" s="21" t="e">
        <f aca="false">D285-E285+F285</f>
        <v>#VALUE!</v>
      </c>
      <c r="L285" s="22" t="e">
        <f aca="false">IF(K285-G285=0,0,"chyba")</f>
        <v>#VALUE!</v>
      </c>
      <c r="M285" s="15"/>
      <c r="N285" s="23" t="n">
        <f aca="false">J285/I285</f>
        <v>0.211111111111111</v>
      </c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</row>
    <row r="286" customFormat="false" ht="12.75" hidden="false" customHeight="false" outlineLevel="0" collapsed="false">
      <c r="A286" s="19" t="n">
        <v>125</v>
      </c>
      <c r="B286" s="19"/>
      <c r="C286" s="19" t="n">
        <v>4</v>
      </c>
      <c r="D286" s="19" t="n">
        <v>50</v>
      </c>
      <c r="E286" s="19" t="s">
        <v>279</v>
      </c>
      <c r="F286" s="19"/>
      <c r="G286" s="19"/>
      <c r="H286" s="19"/>
      <c r="I286" s="20" t="n">
        <f aca="false">IF(C286=1,60,IF(C286=4,90,IF(C286=5,90,IF(C286=6,30,IF(C286=7,70,IF(C286=8,140,IF(C286=9,130,140)))))))</f>
        <v>90</v>
      </c>
      <c r="J286" s="20" t="n">
        <f aca="false">MAX(D286,G286)</f>
        <v>50</v>
      </c>
      <c r="K286" s="21" t="e">
        <f aca="false">D286-E286+F286</f>
        <v>#VALUE!</v>
      </c>
      <c r="L286" s="22" t="e">
        <f aca="false">IF(K286-G286=0,0,"chyba")</f>
        <v>#VALUE!</v>
      </c>
      <c r="M286" s="26"/>
      <c r="N286" s="23" t="n">
        <f aca="false">J286/I286</f>
        <v>0.555555555555556</v>
      </c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</row>
    <row r="287" customFormat="false" ht="12.75" hidden="false" customHeight="false" outlineLevel="0" collapsed="false">
      <c r="A287" s="19" t="n">
        <v>244</v>
      </c>
      <c r="B287" s="19"/>
      <c r="C287" s="19" t="n">
        <v>1</v>
      </c>
      <c r="D287" s="19" t="n">
        <v>19</v>
      </c>
      <c r="E287" s="19" t="s">
        <v>280</v>
      </c>
      <c r="F287" s="19"/>
      <c r="G287" s="19"/>
      <c r="H287" s="19"/>
      <c r="I287" s="20" t="n">
        <f aca="false">IF(C287=1,60,IF(C287=4,90,IF(C287=5,90,IF(C287=6,30,IF(C287=7,70,IF(C287=8,140,IF(C287=9,130,140)))))))</f>
        <v>60</v>
      </c>
      <c r="J287" s="20" t="n">
        <f aca="false">MAX(D287,G287)</f>
        <v>19</v>
      </c>
      <c r="K287" s="21" t="e">
        <f aca="false">D287-E287+F287</f>
        <v>#VALUE!</v>
      </c>
      <c r="L287" s="22" t="e">
        <f aca="false">IF(K287-G287=0,0,"chyba")</f>
        <v>#VALUE!</v>
      </c>
      <c r="M287" s="15"/>
      <c r="N287" s="23" t="n">
        <f aca="false">J287/I287</f>
        <v>0.316666666666667</v>
      </c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</row>
    <row r="288" customFormat="false" ht="12.75" hidden="false" customHeight="false" outlineLevel="0" collapsed="false">
      <c r="A288" s="19" t="n">
        <v>118</v>
      </c>
      <c r="B288" s="19"/>
      <c r="C288" s="19" t="n">
        <v>4</v>
      </c>
      <c r="D288" s="19" t="n">
        <v>49</v>
      </c>
      <c r="E288" s="19" t="s">
        <v>281</v>
      </c>
      <c r="F288" s="19"/>
      <c r="G288" s="19"/>
      <c r="H288" s="19"/>
      <c r="I288" s="20" t="n">
        <f aca="false">IF(C288=1,60,IF(C288=4,90,IF(C288=5,90,IF(C288=6,30,IF(C288=7,70,IF(C288=8,140,IF(C288=9,130,140)))))))</f>
        <v>90</v>
      </c>
      <c r="J288" s="20" t="n">
        <f aca="false">MAX(D288,G288)</f>
        <v>49</v>
      </c>
      <c r="K288" s="21" t="e">
        <f aca="false">D288-E288+F288</f>
        <v>#VALUE!</v>
      </c>
      <c r="L288" s="22" t="e">
        <f aca="false">IF(K288-G288=0,0,"chyba")</f>
        <v>#VALUE!</v>
      </c>
      <c r="M288" s="15"/>
      <c r="N288" s="23" t="n">
        <f aca="false">J288/I288</f>
        <v>0.544444444444444</v>
      </c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</row>
    <row r="289" customFormat="false" ht="12.75" hidden="false" customHeight="false" outlineLevel="0" collapsed="false">
      <c r="A289" s="19" t="n">
        <v>105</v>
      </c>
      <c r="B289" s="19"/>
      <c r="C289" s="19" t="n">
        <v>1</v>
      </c>
      <c r="D289" s="19" t="n">
        <v>10</v>
      </c>
      <c r="E289" s="19" t="s">
        <v>282</v>
      </c>
      <c r="F289" s="19"/>
      <c r="G289" s="19"/>
      <c r="H289" s="19"/>
      <c r="I289" s="20" t="n">
        <f aca="false">IF(C289=1,60,IF(C289=4,90,IF(C289=5,90,IF(C289=6,30,IF(C289=7,70,IF(C289=8,140,IF(C289=9,130,140)))))))</f>
        <v>60</v>
      </c>
      <c r="J289" s="20" t="n">
        <f aca="false">MAX(D289,G289)</f>
        <v>10</v>
      </c>
      <c r="K289" s="21" t="e">
        <f aca="false">D289-E289+F289</f>
        <v>#VALUE!</v>
      </c>
      <c r="L289" s="22" t="e">
        <f aca="false">IF(K289-G289=0,0,"chyba")</f>
        <v>#VALUE!</v>
      </c>
      <c r="M289" s="15"/>
      <c r="N289" s="23" t="n">
        <f aca="false">J289/I289</f>
        <v>0.166666666666667</v>
      </c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</row>
    <row r="290" customFormat="false" ht="12.75" hidden="false" customHeight="false" outlineLevel="0" collapsed="false">
      <c r="A290" s="19" t="n">
        <v>197</v>
      </c>
      <c r="B290" s="19"/>
      <c r="C290" s="19" t="n">
        <v>4</v>
      </c>
      <c r="D290" s="19" t="n">
        <v>37</v>
      </c>
      <c r="E290" s="19" t="s">
        <v>283</v>
      </c>
      <c r="F290" s="19"/>
      <c r="G290" s="19"/>
      <c r="H290" s="19"/>
      <c r="I290" s="20" t="n">
        <f aca="false">IF(C290=1,60,IF(C290=4,90,IF(C290=5,90,IF(C290=6,30,IF(C290=7,70,IF(C290=8,140,IF(C290=9,130,140)))))))</f>
        <v>90</v>
      </c>
      <c r="J290" s="20" t="n">
        <f aca="false">MAX(D290,G290)</f>
        <v>37</v>
      </c>
      <c r="K290" s="21" t="e">
        <f aca="false">D290-E290+F290</f>
        <v>#VALUE!</v>
      </c>
      <c r="L290" s="22" t="e">
        <f aca="false">IF(K290-G290=0,0,"chyba")</f>
        <v>#VALUE!</v>
      </c>
      <c r="M290" s="15"/>
      <c r="N290" s="23" t="n">
        <f aca="false">J290/I290</f>
        <v>0.411111111111111</v>
      </c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</row>
    <row r="291" customFormat="false" ht="12.75" hidden="false" customHeight="false" outlineLevel="0" collapsed="false">
      <c r="A291" s="19" t="n">
        <v>318</v>
      </c>
      <c r="B291" s="19" t="n">
        <v>19</v>
      </c>
      <c r="C291" s="19" t="n">
        <v>1</v>
      </c>
      <c r="D291" s="19" t="n">
        <v>30</v>
      </c>
      <c r="E291" s="19" t="s">
        <v>284</v>
      </c>
      <c r="F291" s="19"/>
      <c r="G291" s="19"/>
      <c r="H291" s="19"/>
      <c r="I291" s="20" t="n">
        <f aca="false">IF(C291=1,60,IF(C291=4,90,IF(C291=5,90,IF(C291=6,30,IF(C291=7,70,IF(C291=8,140,IF(C291=9,130,140)))))))</f>
        <v>60</v>
      </c>
      <c r="J291" s="20" t="n">
        <f aca="false">MAX(D291,G291)</f>
        <v>30</v>
      </c>
      <c r="K291" s="21" t="e">
        <f aca="false">D291-E291+F291</f>
        <v>#VALUE!</v>
      </c>
      <c r="L291" s="22" t="e">
        <f aca="false">IF(K291-G291=0,0,"chyba")</f>
        <v>#VALUE!</v>
      </c>
      <c r="M291" s="15"/>
      <c r="N291" s="23" t="n">
        <f aca="false">J291/I291</f>
        <v>0.5</v>
      </c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</row>
    <row r="292" customFormat="false" ht="12.75" hidden="false" customHeight="false" outlineLevel="0" collapsed="false">
      <c r="A292" s="19" t="n">
        <v>338</v>
      </c>
      <c r="B292" s="19" t="n">
        <v>4</v>
      </c>
      <c r="C292" s="19" t="n">
        <v>1</v>
      </c>
      <c r="D292" s="19" t="n">
        <v>54</v>
      </c>
      <c r="E292" s="19" t="s">
        <v>285</v>
      </c>
      <c r="F292" s="19"/>
      <c r="G292" s="19"/>
      <c r="H292" s="19"/>
      <c r="I292" s="20" t="n">
        <f aca="false">IF(C292=1,60,IF(C292=4,90,IF(C292=5,90,IF(C292=6,30,IF(C292=7,70,IF(C292=8,140,IF(C292=9,130,140)))))))</f>
        <v>60</v>
      </c>
      <c r="J292" s="20" t="n">
        <f aca="false">MAX(D292,G292)</f>
        <v>54</v>
      </c>
      <c r="K292" s="21" t="e">
        <f aca="false">D292-E292+F292</f>
        <v>#VALUE!</v>
      </c>
      <c r="L292" s="22" t="e">
        <f aca="false">IF(K292-G292=0,0,"chyba")</f>
        <v>#VALUE!</v>
      </c>
      <c r="M292" s="15"/>
      <c r="N292" s="23" t="n">
        <f aca="false">J292/I292</f>
        <v>0.9</v>
      </c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</row>
    <row r="293" customFormat="false" ht="12.75" hidden="false" customHeight="false" outlineLevel="0" collapsed="false">
      <c r="A293" s="19" t="n">
        <v>125</v>
      </c>
      <c r="B293" s="19"/>
      <c r="C293" s="19" t="n">
        <v>4</v>
      </c>
      <c r="D293" s="19" t="n">
        <v>19</v>
      </c>
      <c r="E293" s="19" t="s">
        <v>286</v>
      </c>
      <c r="F293" s="19"/>
      <c r="G293" s="19"/>
      <c r="H293" s="19"/>
      <c r="I293" s="20" t="n">
        <f aca="false">IF(C293=1,60,IF(C293=4,90,IF(C293=5,90,IF(C293=6,30,IF(C293=7,70,IF(C293=8,140,IF(C293=9,130,140)))))))</f>
        <v>90</v>
      </c>
      <c r="J293" s="20" t="n">
        <f aca="false">MAX(D293,G293)</f>
        <v>19</v>
      </c>
      <c r="K293" s="21" t="e">
        <f aca="false">D293-E293+F293</f>
        <v>#VALUE!</v>
      </c>
      <c r="L293" s="22" t="e">
        <f aca="false">IF(K293-G293=0,0,"chyba")</f>
        <v>#VALUE!</v>
      </c>
      <c r="M293" s="15"/>
      <c r="N293" s="23" t="n">
        <f aca="false">J293/I293</f>
        <v>0.211111111111111</v>
      </c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</row>
    <row r="294" customFormat="false" ht="12.75" hidden="false" customHeight="false" outlineLevel="0" collapsed="false">
      <c r="A294" s="19" t="n">
        <v>253</v>
      </c>
      <c r="B294" s="19"/>
      <c r="C294" s="19" t="n">
        <v>4</v>
      </c>
      <c r="D294" s="19" t="n">
        <v>42</v>
      </c>
      <c r="E294" s="19" t="s">
        <v>287</v>
      </c>
      <c r="F294" s="19"/>
      <c r="G294" s="19"/>
      <c r="H294" s="19"/>
      <c r="I294" s="20" t="n">
        <f aca="false">IF(C294=1,60,IF(C294=4,90,IF(C294=5,90,IF(C294=6,30,IF(C294=7,70,IF(C294=8,140,IF(C294=9,130,140)))))))</f>
        <v>90</v>
      </c>
      <c r="J294" s="20" t="n">
        <f aca="false">MAX(D294,G294)</f>
        <v>42</v>
      </c>
      <c r="K294" s="21" t="e">
        <f aca="false">D294-E294+F294</f>
        <v>#VALUE!</v>
      </c>
      <c r="L294" s="22" t="e">
        <f aca="false">IF(K294-G294=0,0,"chyba")</f>
        <v>#VALUE!</v>
      </c>
      <c r="M294" s="15"/>
      <c r="N294" s="23" t="n">
        <f aca="false">J294/I294</f>
        <v>0.466666666666667</v>
      </c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</row>
    <row r="295" customFormat="false" ht="12.75" hidden="false" customHeight="false" outlineLevel="0" collapsed="false">
      <c r="A295" s="19" t="n">
        <v>129</v>
      </c>
      <c r="B295" s="19"/>
      <c r="C295" s="19" t="n">
        <v>1</v>
      </c>
      <c r="D295" s="19" t="n">
        <v>34</v>
      </c>
      <c r="E295" s="19" t="s">
        <v>288</v>
      </c>
      <c r="F295" s="19"/>
      <c r="G295" s="19"/>
      <c r="H295" s="19"/>
      <c r="I295" s="20" t="n">
        <f aca="false">IF(C295=1,60,IF(C295=4,90,IF(C295=5,90,IF(C295=6,30,IF(C295=7,70,IF(C295=8,140,IF(C295=9,130,140)))))))</f>
        <v>60</v>
      </c>
      <c r="J295" s="20" t="n">
        <f aca="false">MAX(D295,G295)</f>
        <v>34</v>
      </c>
      <c r="K295" s="21" t="e">
        <f aca="false">D295-E295+F295</f>
        <v>#VALUE!</v>
      </c>
      <c r="L295" s="22" t="e">
        <f aca="false">IF(K295-G295=0,0,"chyba")</f>
        <v>#VALUE!</v>
      </c>
      <c r="M295" s="15"/>
      <c r="N295" s="23" t="n">
        <f aca="false">J295/I295</f>
        <v>0.566666666666667</v>
      </c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</row>
    <row r="296" customFormat="false" ht="12.75" hidden="false" customHeight="false" outlineLevel="0" collapsed="false">
      <c r="A296" s="19" t="n">
        <v>196</v>
      </c>
      <c r="B296" s="19"/>
      <c r="C296" s="19" t="n">
        <v>4</v>
      </c>
      <c r="D296" s="19" t="n">
        <v>30</v>
      </c>
      <c r="E296" s="19" t="s">
        <v>289</v>
      </c>
      <c r="F296" s="19"/>
      <c r="G296" s="19"/>
      <c r="H296" s="19"/>
      <c r="I296" s="20" t="n">
        <f aca="false">IF(C296=1,60,IF(C296=4,90,IF(C296=5,90,IF(C296=6,30,IF(C296=7,70,IF(C296=8,140,IF(C296=9,130,140)))))))</f>
        <v>90</v>
      </c>
      <c r="J296" s="20" t="n">
        <f aca="false">MAX(D296,G296)</f>
        <v>30</v>
      </c>
      <c r="K296" s="21" t="e">
        <f aca="false">D296-E296+F296</f>
        <v>#VALUE!</v>
      </c>
      <c r="L296" s="22" t="e">
        <f aca="false">IF(K296-G296=0,0,"chyba")</f>
        <v>#VALUE!</v>
      </c>
      <c r="M296" s="15"/>
      <c r="N296" s="23" t="n">
        <f aca="false">J296/I296</f>
        <v>0.333333333333333</v>
      </c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</row>
    <row r="297" customFormat="false" ht="12.75" hidden="false" customHeight="false" outlineLevel="0" collapsed="false">
      <c r="A297" s="19" t="n">
        <v>118</v>
      </c>
      <c r="B297" s="19"/>
      <c r="C297" s="19" t="n">
        <v>4</v>
      </c>
      <c r="D297" s="19" t="n">
        <v>19</v>
      </c>
      <c r="E297" s="19" t="s">
        <v>290</v>
      </c>
      <c r="F297" s="19"/>
      <c r="G297" s="19"/>
      <c r="H297" s="19"/>
      <c r="I297" s="20" t="n">
        <f aca="false">IF(C297=1,60,IF(C297=4,90,IF(C297=5,90,IF(C297=6,30,IF(C297=7,70,IF(C297=8,140,IF(C297=9,130,140)))))))</f>
        <v>90</v>
      </c>
      <c r="J297" s="20" t="n">
        <f aca="false">MAX(D297,G297)</f>
        <v>19</v>
      </c>
      <c r="K297" s="21" t="e">
        <f aca="false">D297-E297+F297</f>
        <v>#VALUE!</v>
      </c>
      <c r="L297" s="22" t="e">
        <f aca="false">IF(K297-G297=0,0,"chyba")</f>
        <v>#VALUE!</v>
      </c>
      <c r="M297" s="15"/>
      <c r="N297" s="23" t="n">
        <f aca="false">J297/I297</f>
        <v>0.211111111111111</v>
      </c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</row>
    <row r="298" customFormat="false" ht="12.75" hidden="false" customHeight="false" outlineLevel="0" collapsed="false">
      <c r="A298" s="19" t="n">
        <v>321</v>
      </c>
      <c r="B298" s="19"/>
      <c r="C298" s="19" t="n">
        <v>1</v>
      </c>
      <c r="D298" s="19" t="n">
        <v>44</v>
      </c>
      <c r="E298" s="19" t="s">
        <v>291</v>
      </c>
      <c r="F298" s="19"/>
      <c r="G298" s="19"/>
      <c r="H298" s="19"/>
      <c r="I298" s="20" t="n">
        <f aca="false">IF(C298=1,60,IF(C298=4,90,IF(C298=5,90,IF(C298=6,30,IF(C298=7,70,IF(C298=8,140,IF(C298=9,130,140)))))))</f>
        <v>60</v>
      </c>
      <c r="J298" s="20" t="n">
        <f aca="false">MAX(D298,G298)</f>
        <v>44</v>
      </c>
      <c r="K298" s="21" t="e">
        <f aca="false">D298-E298+F298</f>
        <v>#VALUE!</v>
      </c>
      <c r="L298" s="22" t="e">
        <f aca="false">IF(K298-G298=0,0,"chyba")</f>
        <v>#VALUE!</v>
      </c>
      <c r="M298" s="15"/>
      <c r="N298" s="23" t="n">
        <f aca="false">J298/I298</f>
        <v>0.733333333333333</v>
      </c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</row>
    <row r="299" customFormat="false" ht="12.75" hidden="false" customHeight="false" outlineLevel="0" collapsed="false">
      <c r="A299" s="19" t="n">
        <v>241</v>
      </c>
      <c r="B299" s="19"/>
      <c r="C299" s="19" t="n">
        <v>1</v>
      </c>
      <c r="D299" s="19" t="n">
        <v>48</v>
      </c>
      <c r="E299" s="19" t="s">
        <v>292</v>
      </c>
      <c r="F299" s="19"/>
      <c r="G299" s="19"/>
      <c r="H299" s="19"/>
      <c r="I299" s="20" t="n">
        <f aca="false">IF(C299=1,60,IF(C299=4,90,IF(C299=5,90,IF(C299=6,30,IF(C299=7,70,IF(C299=8,140,IF(C299=9,130,140)))))))</f>
        <v>60</v>
      </c>
      <c r="J299" s="20" t="n">
        <f aca="false">MAX(D299,G299)</f>
        <v>48</v>
      </c>
      <c r="K299" s="21" t="e">
        <f aca="false">D299-E299+F299</f>
        <v>#VALUE!</v>
      </c>
      <c r="L299" s="22" t="e">
        <f aca="false">IF(K299-G299=0,0,"chyba")</f>
        <v>#VALUE!</v>
      </c>
      <c r="M299" s="15"/>
      <c r="N299" s="23" t="n">
        <f aca="false">J299/I299</f>
        <v>0.8</v>
      </c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</row>
    <row r="300" customFormat="false" ht="12.75" hidden="false" customHeight="false" outlineLevel="0" collapsed="false">
      <c r="A300" s="19" t="n">
        <v>125</v>
      </c>
      <c r="B300" s="19"/>
      <c r="C300" s="19" t="n">
        <v>4</v>
      </c>
      <c r="D300" s="19" t="n">
        <v>50</v>
      </c>
      <c r="E300" s="19" t="s">
        <v>293</v>
      </c>
      <c r="F300" s="19"/>
      <c r="G300" s="19"/>
      <c r="H300" s="19"/>
      <c r="I300" s="20" t="n">
        <f aca="false">IF(C300=1,60,IF(C300=4,90,IF(C300=5,90,IF(C300=6,30,IF(C300=7,70,IF(C300=8,140,IF(C300=9,130,140)))))))</f>
        <v>90</v>
      </c>
      <c r="J300" s="20" t="n">
        <f aca="false">MAX(D300,G300)</f>
        <v>50</v>
      </c>
      <c r="K300" s="21" t="e">
        <f aca="false">D300-E300+F300</f>
        <v>#VALUE!</v>
      </c>
      <c r="L300" s="22" t="e">
        <f aca="false">IF(K300-G300=0,0,"chyba")</f>
        <v>#VALUE!</v>
      </c>
      <c r="M300" s="15"/>
      <c r="N300" s="23" t="n">
        <f aca="false">J300/I300</f>
        <v>0.555555555555556</v>
      </c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</row>
    <row r="301" customFormat="false" ht="12.75" hidden="false" customHeight="false" outlineLevel="0" collapsed="false">
      <c r="A301" s="19" t="n">
        <v>197</v>
      </c>
      <c r="B301" s="19"/>
      <c r="C301" s="19" t="n">
        <v>4</v>
      </c>
      <c r="D301" s="19" t="n">
        <v>47</v>
      </c>
      <c r="E301" s="19" t="s">
        <v>294</v>
      </c>
      <c r="F301" s="19"/>
      <c r="G301" s="19"/>
      <c r="H301" s="19"/>
      <c r="I301" s="20" t="n">
        <f aca="false">IF(C301=1,60,IF(C301=4,90,IF(C301=5,90,IF(C301=6,30,IF(C301=7,70,IF(C301=8,140,IF(C301=9,130,140)))))))</f>
        <v>90</v>
      </c>
      <c r="J301" s="20" t="n">
        <f aca="false">MAX(D301,G301)</f>
        <v>47</v>
      </c>
      <c r="K301" s="21" t="e">
        <f aca="false">D301-E301+F301</f>
        <v>#VALUE!</v>
      </c>
      <c r="L301" s="22" t="e">
        <f aca="false">IF(K301-G301=0,0,"chyba")</f>
        <v>#VALUE!</v>
      </c>
      <c r="M301" s="15"/>
      <c r="N301" s="23" t="n">
        <f aca="false">J301/I301</f>
        <v>0.522222222222222</v>
      </c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</row>
    <row r="302" customFormat="false" ht="12.75" hidden="false" customHeight="false" outlineLevel="0" collapsed="false">
      <c r="A302" s="19" t="n">
        <v>253</v>
      </c>
      <c r="B302" s="19"/>
      <c r="C302" s="19" t="n">
        <v>4</v>
      </c>
      <c r="D302" s="19" t="n">
        <v>25</v>
      </c>
      <c r="E302" s="19" t="s">
        <v>295</v>
      </c>
      <c r="F302" s="19"/>
      <c r="G302" s="19"/>
      <c r="H302" s="19"/>
      <c r="I302" s="20" t="n">
        <f aca="false">IF(C302=1,60,IF(C302=4,90,IF(C302=5,90,IF(C302=6,30,IF(C302=7,70,IF(C302=8,140,IF(C302=9,130,140)))))))</f>
        <v>90</v>
      </c>
      <c r="J302" s="20" t="n">
        <f aca="false">MAX(D302,G302)</f>
        <v>25</v>
      </c>
      <c r="K302" s="21" t="e">
        <f aca="false">D302-E302+F302</f>
        <v>#VALUE!</v>
      </c>
      <c r="L302" s="22" t="e">
        <f aca="false">IF(K302-G302=0,0,"chyba")</f>
        <v>#VALUE!</v>
      </c>
      <c r="M302" s="15"/>
      <c r="N302" s="23" t="n">
        <f aca="false">J302/I302</f>
        <v>0.277777777777778</v>
      </c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</row>
    <row r="303" customFormat="false" ht="12.75" hidden="false" customHeight="false" outlineLevel="0" collapsed="false">
      <c r="A303" s="19" t="n">
        <v>244</v>
      </c>
      <c r="B303" s="19"/>
      <c r="C303" s="19" t="n">
        <v>1</v>
      </c>
      <c r="D303" s="19" t="n">
        <v>18</v>
      </c>
      <c r="E303" s="19" t="s">
        <v>296</v>
      </c>
      <c r="F303" s="19"/>
      <c r="G303" s="19"/>
      <c r="H303" s="19"/>
      <c r="I303" s="20" t="n">
        <f aca="false">IF(C303=1,60,IF(C303=4,90,IF(C303=5,90,IF(C303=6,30,IF(C303=7,70,IF(C303=8,140,IF(C303=9,130,140)))))))</f>
        <v>60</v>
      </c>
      <c r="J303" s="20" t="n">
        <f aca="false">MAX(D303,G303)</f>
        <v>18</v>
      </c>
      <c r="K303" s="21" t="e">
        <f aca="false">D303-E303+F303</f>
        <v>#VALUE!</v>
      </c>
      <c r="L303" s="22" t="e">
        <f aca="false">IF(K303-G303=0,0,"chyba")</f>
        <v>#VALUE!</v>
      </c>
      <c r="M303" s="15"/>
      <c r="N303" s="23" t="n">
        <f aca="false">J303/I303</f>
        <v>0.3</v>
      </c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</row>
    <row r="304" customFormat="false" ht="12.75" hidden="false" customHeight="false" outlineLevel="0" collapsed="false">
      <c r="A304" s="19" t="n">
        <v>390</v>
      </c>
      <c r="B304" s="19" t="n">
        <v>13</v>
      </c>
      <c r="C304" s="19" t="n">
        <v>1</v>
      </c>
      <c r="D304" s="19" t="n">
        <v>23</v>
      </c>
      <c r="E304" s="19" t="s">
        <v>297</v>
      </c>
      <c r="F304" s="19"/>
      <c r="G304" s="19"/>
      <c r="H304" s="19"/>
      <c r="I304" s="20" t="n">
        <f aca="false">IF(C304=1,60,IF(C304=4,90,IF(C304=5,90,IF(C304=6,30,IF(C304=7,70,IF(C304=8,140,IF(C304=9,130,140)))))))</f>
        <v>60</v>
      </c>
      <c r="J304" s="20" t="n">
        <f aca="false">MAX(D304,G304)</f>
        <v>23</v>
      </c>
      <c r="K304" s="21" t="e">
        <f aca="false">D304-E304+F304</f>
        <v>#VALUE!</v>
      </c>
      <c r="L304" s="22" t="e">
        <f aca="false">IF(K304-G304=0,0,"chyba")</f>
        <v>#VALUE!</v>
      </c>
      <c r="M304" s="15"/>
      <c r="N304" s="23" t="n">
        <f aca="false">J304/I304</f>
        <v>0.383333333333333</v>
      </c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</row>
    <row r="305" customFormat="false" ht="12.75" hidden="false" customHeight="false" outlineLevel="0" collapsed="false">
      <c r="A305" s="19" t="n">
        <v>318</v>
      </c>
      <c r="B305" s="19"/>
      <c r="C305" s="19" t="n">
        <v>1</v>
      </c>
      <c r="D305" s="19" t="n">
        <v>30</v>
      </c>
      <c r="E305" s="19" t="s">
        <v>298</v>
      </c>
      <c r="F305" s="19"/>
      <c r="G305" s="19"/>
      <c r="H305" s="19"/>
      <c r="I305" s="20" t="n">
        <f aca="false">IF(C305=1,60,IF(C305=4,90,IF(C305=5,90,IF(C305=6,30,IF(C305=7,70,IF(C305=8,140,IF(C305=9,130,140)))))))</f>
        <v>60</v>
      </c>
      <c r="J305" s="20" t="n">
        <f aca="false">MAX(D305,G305)</f>
        <v>30</v>
      </c>
      <c r="K305" s="21" t="e">
        <f aca="false">D305-E305+F305</f>
        <v>#VALUE!</v>
      </c>
      <c r="L305" s="22" t="e">
        <f aca="false">IF(K305-G305=0,0,"chyba")</f>
        <v>#VALUE!</v>
      </c>
      <c r="M305" s="26"/>
      <c r="N305" s="23" t="n">
        <f aca="false">J305/I305</f>
        <v>0.5</v>
      </c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</row>
    <row r="306" customFormat="false" ht="12.75" hidden="false" customHeight="false" outlineLevel="0" collapsed="false">
      <c r="A306" s="19" t="n">
        <v>196</v>
      </c>
      <c r="B306" s="19"/>
      <c r="C306" s="19" t="n">
        <v>4</v>
      </c>
      <c r="D306" s="19" t="n">
        <v>38</v>
      </c>
      <c r="E306" s="19" t="s">
        <v>299</v>
      </c>
      <c r="F306" s="19"/>
      <c r="G306" s="19"/>
      <c r="H306" s="19"/>
      <c r="I306" s="20" t="n">
        <f aca="false">IF(C306=1,60,IF(C306=4,90,IF(C306=5,90,IF(C306=6,30,IF(C306=7,70,IF(C306=8,140,IF(C306=9,130,140)))))))</f>
        <v>90</v>
      </c>
      <c r="J306" s="20" t="n">
        <f aca="false">MAX(D306,G306)</f>
        <v>38</v>
      </c>
      <c r="K306" s="21" t="e">
        <f aca="false">D306-E306+F306</f>
        <v>#VALUE!</v>
      </c>
      <c r="L306" s="22" t="e">
        <f aca="false">IF(K306-G306=0,0,"chyba")</f>
        <v>#VALUE!</v>
      </c>
      <c r="M306" s="15"/>
      <c r="N306" s="23" t="n">
        <f aca="false">J306/I306</f>
        <v>0.422222222222222</v>
      </c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</row>
    <row r="307" customFormat="false" ht="12.75" hidden="false" customHeight="false" outlineLevel="0" collapsed="false">
      <c r="A307" s="19" t="n">
        <v>105</v>
      </c>
      <c r="B307" s="19"/>
      <c r="C307" s="19" t="n">
        <v>1</v>
      </c>
      <c r="D307" s="19" t="n">
        <v>13</v>
      </c>
      <c r="E307" s="19" t="s">
        <v>300</v>
      </c>
      <c r="F307" s="19"/>
      <c r="G307" s="19"/>
      <c r="H307" s="19"/>
      <c r="I307" s="20" t="n">
        <f aca="false">IF(C307=1,60,IF(C307=4,90,IF(C307=5,90,IF(C307=6,30,IF(C307=7,70,IF(C307=8,140,IF(C307=9,130,140)))))))</f>
        <v>60</v>
      </c>
      <c r="J307" s="20" t="n">
        <f aca="false">MAX(D307,G307)</f>
        <v>13</v>
      </c>
      <c r="K307" s="21" t="e">
        <f aca="false">D307-E307+F307</f>
        <v>#VALUE!</v>
      </c>
      <c r="L307" s="22" t="e">
        <f aca="false">IF(K307-G307=0,0,"chyba")</f>
        <v>#VALUE!</v>
      </c>
      <c r="M307" s="15"/>
      <c r="N307" s="23" t="n">
        <f aca="false">J307/I307</f>
        <v>0.216666666666667</v>
      </c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</row>
    <row r="308" customFormat="false" ht="12.75" hidden="false" customHeight="false" outlineLevel="0" collapsed="false">
      <c r="A308" s="19" t="n">
        <v>172</v>
      </c>
      <c r="B308" s="19"/>
      <c r="C308" s="19" t="n">
        <v>1</v>
      </c>
      <c r="D308" s="19" t="n">
        <v>15</v>
      </c>
      <c r="E308" s="19" t="s">
        <v>301</v>
      </c>
      <c r="F308" s="19"/>
      <c r="G308" s="19"/>
      <c r="H308" s="19"/>
      <c r="I308" s="20" t="n">
        <f aca="false">IF(C308=1,60,IF(C308=4,90,IF(C308=5,90,IF(C308=6,30,IF(C308=7,70,IF(C308=8,140,IF(C308=9,130,140)))))))</f>
        <v>60</v>
      </c>
      <c r="J308" s="20" t="n">
        <f aca="false">MAX(D308,G308)</f>
        <v>15</v>
      </c>
      <c r="K308" s="21" t="e">
        <f aca="false">D308-E308+F308</f>
        <v>#VALUE!</v>
      </c>
      <c r="L308" s="22" t="e">
        <f aca="false">IF(K308-G308=0,0,"chyba")</f>
        <v>#VALUE!</v>
      </c>
      <c r="M308" s="15"/>
      <c r="N308" s="23" t="n">
        <f aca="false">J308/I308</f>
        <v>0.25</v>
      </c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</row>
    <row r="309" customFormat="false" ht="12.75" hidden="false" customHeight="false" outlineLevel="0" collapsed="false">
      <c r="A309" s="19" t="n">
        <v>197</v>
      </c>
      <c r="B309" s="19"/>
      <c r="C309" s="19" t="n">
        <v>4</v>
      </c>
      <c r="D309" s="19" t="n">
        <v>33</v>
      </c>
      <c r="E309" s="19" t="s">
        <v>302</v>
      </c>
      <c r="F309" s="19"/>
      <c r="G309" s="19"/>
      <c r="H309" s="19"/>
      <c r="I309" s="20" t="n">
        <f aca="false">IF(C309=1,60,IF(C309=4,90,IF(C309=5,90,IF(C309=6,30,IF(C309=7,70,IF(C309=8,140,IF(C309=9,130,140)))))))</f>
        <v>90</v>
      </c>
      <c r="J309" s="20" t="n">
        <f aca="false">MAX(D309,G309)</f>
        <v>33</v>
      </c>
      <c r="K309" s="21" t="e">
        <f aca="false">D309-E309+F309</f>
        <v>#VALUE!</v>
      </c>
      <c r="L309" s="22" t="e">
        <f aca="false">IF(K309-G309=0,0,"chyba")</f>
        <v>#VALUE!</v>
      </c>
      <c r="M309" s="15"/>
      <c r="N309" s="23" t="n">
        <f aca="false">J309/I309</f>
        <v>0.366666666666667</v>
      </c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</row>
    <row r="310" customFormat="false" ht="12.75" hidden="false" customHeight="false" outlineLevel="0" collapsed="false">
      <c r="A310" s="19" t="n">
        <v>125</v>
      </c>
      <c r="B310" s="19"/>
      <c r="C310" s="19" t="n">
        <v>4</v>
      </c>
      <c r="D310" s="19" t="n">
        <v>49</v>
      </c>
      <c r="E310" s="19" t="s">
        <v>303</v>
      </c>
      <c r="F310" s="19"/>
      <c r="G310" s="19"/>
      <c r="H310" s="19"/>
      <c r="I310" s="20" t="n">
        <f aca="false">IF(C310=1,60,IF(C310=4,90,IF(C310=5,90,IF(C310=6,30,IF(C310=7,70,IF(C310=8,140,IF(C310=9,130,140)))))))</f>
        <v>90</v>
      </c>
      <c r="J310" s="20" t="n">
        <f aca="false">MAX(D310,G310)</f>
        <v>49</v>
      </c>
      <c r="K310" s="21" t="e">
        <f aca="false">D310-E310+F310</f>
        <v>#VALUE!</v>
      </c>
      <c r="L310" s="22" t="e">
        <f aca="false">IF(K310-G310=0,0,"chyba")</f>
        <v>#VALUE!</v>
      </c>
      <c r="M310" s="15"/>
      <c r="N310" s="23" t="n">
        <f aca="false">J310/I310</f>
        <v>0.544444444444444</v>
      </c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</row>
    <row r="311" customFormat="false" ht="12.75" hidden="false" customHeight="false" outlineLevel="0" collapsed="false">
      <c r="A311" s="19" t="n">
        <v>253</v>
      </c>
      <c r="B311" s="19"/>
      <c r="C311" s="19" t="n">
        <v>4</v>
      </c>
      <c r="D311" s="19" t="n">
        <v>52</v>
      </c>
      <c r="E311" s="19" t="s">
        <v>304</v>
      </c>
      <c r="F311" s="19"/>
      <c r="G311" s="19"/>
      <c r="H311" s="19"/>
      <c r="I311" s="20" t="n">
        <f aca="false">IF(C311=1,60,IF(C311=4,90,IF(C311=5,90,IF(C311=6,30,IF(C311=7,70,IF(C311=8,140,IF(C311=9,130,140)))))))</f>
        <v>90</v>
      </c>
      <c r="J311" s="20" t="n">
        <f aca="false">MAX(D311,G311)</f>
        <v>52</v>
      </c>
      <c r="K311" s="21" t="e">
        <f aca="false">D311-E311+F311</f>
        <v>#VALUE!</v>
      </c>
      <c r="L311" s="22" t="e">
        <f aca="false">IF(K311-G311=0,0,"chyba")</f>
        <v>#VALUE!</v>
      </c>
      <c r="M311" s="15"/>
      <c r="N311" s="23" t="n">
        <f aca="false">J311/I311</f>
        <v>0.577777777777778</v>
      </c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</row>
    <row r="312" customFormat="false" ht="12.75" hidden="false" customHeight="false" outlineLevel="0" collapsed="false">
      <c r="A312" s="19" t="n">
        <v>118</v>
      </c>
      <c r="B312" s="19"/>
      <c r="C312" s="19" t="n">
        <v>4</v>
      </c>
      <c r="D312" s="19" t="n">
        <v>48</v>
      </c>
      <c r="E312" s="19" t="s">
        <v>305</v>
      </c>
      <c r="F312" s="19"/>
      <c r="G312" s="19"/>
      <c r="H312" s="19"/>
      <c r="I312" s="20" t="n">
        <f aca="false">IF(C312=1,60,IF(C312=4,90,IF(C312=5,90,IF(C312=6,30,IF(C312=7,70,IF(C312=8,140,IF(C312=9,130,140)))))))</f>
        <v>90</v>
      </c>
      <c r="J312" s="20" t="n">
        <f aca="false">MAX(D312,G312)</f>
        <v>48</v>
      </c>
      <c r="K312" s="21" t="e">
        <f aca="false">D312-E312+F312</f>
        <v>#VALUE!</v>
      </c>
      <c r="L312" s="22" t="e">
        <f aca="false">IF(K312-G312=0,0,"chyba")</f>
        <v>#VALUE!</v>
      </c>
      <c r="M312" s="15"/>
      <c r="N312" s="23" t="n">
        <f aca="false">J312/I312</f>
        <v>0.533333333333333</v>
      </c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</row>
    <row r="313" customFormat="false" ht="12.75" hidden="false" customHeight="false" outlineLevel="0" collapsed="false">
      <c r="A313" s="19" t="n">
        <v>129</v>
      </c>
      <c r="B313" s="19"/>
      <c r="C313" s="19" t="n">
        <v>1</v>
      </c>
      <c r="D313" s="19" t="n">
        <v>30</v>
      </c>
      <c r="E313" s="19" t="s">
        <v>306</v>
      </c>
      <c r="F313" s="19"/>
      <c r="G313" s="19"/>
      <c r="H313" s="19"/>
      <c r="I313" s="20" t="n">
        <f aca="false">IF(C313=1,60,IF(C313=4,90,IF(C313=5,90,IF(C313=6,30,IF(C313=7,70,IF(C313=8,140,IF(C313=9,130,140)))))))</f>
        <v>60</v>
      </c>
      <c r="J313" s="20" t="n">
        <f aca="false">MAX(D313,G313)</f>
        <v>30</v>
      </c>
      <c r="K313" s="21" t="e">
        <f aca="false">D313-E313+F313</f>
        <v>#VALUE!</v>
      </c>
      <c r="L313" s="22" t="e">
        <f aca="false">IF(K313-G313=0,0,"chyba")</f>
        <v>#VALUE!</v>
      </c>
      <c r="M313" s="15"/>
      <c r="N313" s="23" t="n">
        <f aca="false">J313/I313</f>
        <v>0.5</v>
      </c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</row>
    <row r="314" customFormat="false" ht="12.75" hidden="false" customHeight="false" outlineLevel="0" collapsed="false">
      <c r="A314" s="19" t="n">
        <v>196</v>
      </c>
      <c r="B314" s="19"/>
      <c r="C314" s="19" t="n">
        <v>4</v>
      </c>
      <c r="D314" s="19" t="n">
        <v>21</v>
      </c>
      <c r="E314" s="19" t="s">
        <v>307</v>
      </c>
      <c r="F314" s="19"/>
      <c r="G314" s="19"/>
      <c r="H314" s="19"/>
      <c r="I314" s="20" t="n">
        <f aca="false">IF(C314=1,60,IF(C314=4,90,IF(C314=5,90,IF(C314=6,30,IF(C314=7,70,IF(C314=8,140,IF(C314=9,130,140)))))))</f>
        <v>90</v>
      </c>
      <c r="J314" s="20" t="n">
        <f aca="false">MAX(D314,G314)</f>
        <v>21</v>
      </c>
      <c r="K314" s="21" t="e">
        <f aca="false">D314-E314+F314</f>
        <v>#VALUE!</v>
      </c>
      <c r="L314" s="22" t="e">
        <f aca="false">IF(K314-G314=0,0,"chyba")</f>
        <v>#VALUE!</v>
      </c>
      <c r="M314" s="15"/>
      <c r="N314" s="23" t="n">
        <f aca="false">J314/I314</f>
        <v>0.233333333333333</v>
      </c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</row>
    <row r="315" customFormat="false" ht="12.75" hidden="false" customHeight="false" outlineLevel="0" collapsed="false">
      <c r="A315" s="19" t="n">
        <v>125</v>
      </c>
      <c r="B315" s="19"/>
      <c r="C315" s="19" t="n">
        <v>4</v>
      </c>
      <c r="D315" s="19" t="n">
        <v>40</v>
      </c>
      <c r="E315" s="19" t="s">
        <v>308</v>
      </c>
      <c r="F315" s="19"/>
      <c r="G315" s="19"/>
      <c r="H315" s="19"/>
      <c r="I315" s="20" t="n">
        <f aca="false">IF(C315=1,60,IF(C315=4,90,IF(C315=5,90,IF(C315=6,30,IF(C315=7,70,IF(C315=8,140,IF(C315=9,130,140)))))))</f>
        <v>90</v>
      </c>
      <c r="J315" s="20" t="n">
        <f aca="false">MAX(D315,G315)</f>
        <v>40</v>
      </c>
      <c r="K315" s="21" t="e">
        <f aca="false">D315-E315+F315</f>
        <v>#VALUE!</v>
      </c>
      <c r="L315" s="22" t="e">
        <f aca="false">IF(K315-G315=0,0,"chyba")</f>
        <v>#VALUE!</v>
      </c>
      <c r="M315" s="15"/>
      <c r="N315" s="23" t="n">
        <f aca="false">J315/I315</f>
        <v>0.444444444444444</v>
      </c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</row>
    <row r="316" customFormat="false" ht="12.75" hidden="false" customHeight="false" outlineLevel="0" collapsed="false">
      <c r="A316" s="19" t="n">
        <v>241</v>
      </c>
      <c r="B316" s="19"/>
      <c r="C316" s="19" t="n">
        <v>1</v>
      </c>
      <c r="D316" s="19" t="n">
        <v>32</v>
      </c>
      <c r="E316" s="19" t="s">
        <v>309</v>
      </c>
      <c r="F316" s="19"/>
      <c r="G316" s="19"/>
      <c r="H316" s="19"/>
      <c r="I316" s="20" t="n">
        <f aca="false">IF(C316=1,60,IF(C316=4,90,IF(C316=5,90,IF(C316=6,30,IF(C316=7,70,IF(C316=8,140,IF(C316=9,130,140)))))))</f>
        <v>60</v>
      </c>
      <c r="J316" s="20" t="n">
        <f aca="false">MAX(D316,G316)</f>
        <v>32</v>
      </c>
      <c r="K316" s="21" t="e">
        <f aca="false">D316-E316+F316</f>
        <v>#VALUE!</v>
      </c>
      <c r="L316" s="22" t="e">
        <f aca="false">IF(K316-G316=0,0,"chyba")</f>
        <v>#VALUE!</v>
      </c>
      <c r="M316" s="15"/>
      <c r="N316" s="23" t="n">
        <f aca="false">J316/I316</f>
        <v>0.533333333333333</v>
      </c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</row>
    <row r="317" customFormat="false" ht="12.75" hidden="false" customHeight="false" outlineLevel="0" collapsed="false">
      <c r="A317" s="19" t="n">
        <v>390</v>
      </c>
      <c r="B317" s="19" t="n">
        <v>6</v>
      </c>
      <c r="C317" s="19" t="n">
        <v>1</v>
      </c>
      <c r="D317" s="19" t="n">
        <v>20</v>
      </c>
      <c r="E317" s="19" t="s">
        <v>309</v>
      </c>
      <c r="F317" s="19"/>
      <c r="G317" s="19"/>
      <c r="H317" s="19"/>
      <c r="I317" s="20" t="n">
        <f aca="false">IF(C317=1,60,IF(C317=4,90,IF(C317=5,90,IF(C317=6,30,IF(C317=7,70,IF(C317=8,140,IF(C317=9,130,140)))))))</f>
        <v>60</v>
      </c>
      <c r="J317" s="20" t="n">
        <f aca="false">MAX(D317,G317)</f>
        <v>20</v>
      </c>
      <c r="K317" s="21" t="e">
        <f aca="false">D317-E317+F317</f>
        <v>#VALUE!</v>
      </c>
      <c r="L317" s="22" t="e">
        <f aca="false">IF(K317-G317=0,0,"chyba")</f>
        <v>#VALUE!</v>
      </c>
      <c r="M317" s="15"/>
      <c r="N317" s="23" t="n">
        <f aca="false">J317/I317</f>
        <v>0.333333333333333</v>
      </c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</row>
    <row r="318" customFormat="false" ht="12.75" hidden="false" customHeight="false" outlineLevel="0" collapsed="false">
      <c r="A318" s="19" t="n">
        <v>317</v>
      </c>
      <c r="B318" s="19" t="n">
        <v>6</v>
      </c>
      <c r="C318" s="19" t="n">
        <v>4</v>
      </c>
      <c r="D318" s="19" t="n">
        <v>40</v>
      </c>
      <c r="E318" s="19" t="s">
        <v>310</v>
      </c>
      <c r="F318" s="19"/>
      <c r="G318" s="19"/>
      <c r="H318" s="19"/>
      <c r="I318" s="20" t="n">
        <f aca="false">IF(C318=1,60,IF(C318=4,90,IF(C318=5,90,IF(C318=6,30,IF(C318=7,70,IF(C318=8,140,IF(C318=9,130,140)))))))</f>
        <v>90</v>
      </c>
      <c r="J318" s="20" t="n">
        <f aca="false">MAX(D318,G318)</f>
        <v>40</v>
      </c>
      <c r="K318" s="21" t="e">
        <f aca="false">D318-E318+F318</f>
        <v>#VALUE!</v>
      </c>
      <c r="L318" s="22" t="e">
        <f aca="false">IF(K318-G318=0,0,"chyba")</f>
        <v>#VALUE!</v>
      </c>
      <c r="M318" s="15"/>
      <c r="N318" s="23" t="n">
        <f aca="false">J318/I318</f>
        <v>0.444444444444444</v>
      </c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</row>
    <row r="319" customFormat="false" ht="12.75" hidden="false" customHeight="false" outlineLevel="0" collapsed="false">
      <c r="A319" s="19" t="n">
        <v>244</v>
      </c>
      <c r="B319" s="19"/>
      <c r="C319" s="19" t="n">
        <v>1</v>
      </c>
      <c r="D319" s="19" t="n">
        <v>25</v>
      </c>
      <c r="E319" s="19" t="s">
        <v>311</v>
      </c>
      <c r="F319" s="19"/>
      <c r="G319" s="19"/>
      <c r="H319" s="19"/>
      <c r="I319" s="20" t="n">
        <f aca="false">IF(C319=1,60,IF(C319=4,90,IF(C319=5,90,IF(C319=6,30,IF(C319=7,70,IF(C319=8,140,IF(C319=9,130,140)))))))</f>
        <v>60</v>
      </c>
      <c r="J319" s="20" t="n">
        <f aca="false">MAX(D319,G319)</f>
        <v>25</v>
      </c>
      <c r="K319" s="21" t="e">
        <f aca="false">D319-E319+F319</f>
        <v>#VALUE!</v>
      </c>
      <c r="L319" s="22" t="e">
        <f aca="false">IF(K319-G319=0,0,"chyba")</f>
        <v>#VALUE!</v>
      </c>
      <c r="M319" s="15"/>
      <c r="N319" s="23" t="n">
        <f aca="false">J319/I319</f>
        <v>0.416666666666667</v>
      </c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</row>
    <row r="320" customFormat="false" ht="12.75" hidden="false" customHeight="false" outlineLevel="0" collapsed="false">
      <c r="A320" s="19" t="n">
        <v>253</v>
      </c>
      <c r="B320" s="19"/>
      <c r="C320" s="19" t="n">
        <v>4</v>
      </c>
      <c r="D320" s="19" t="n">
        <v>41</v>
      </c>
      <c r="E320" s="19" t="s">
        <v>312</v>
      </c>
      <c r="F320" s="19"/>
      <c r="G320" s="19"/>
      <c r="H320" s="19"/>
      <c r="I320" s="20" t="n">
        <f aca="false">IF(C320=1,60,IF(C320=4,90,IF(C320=5,90,IF(C320=6,30,IF(C320=7,70,IF(C320=8,140,IF(C320=9,130,140)))))))</f>
        <v>90</v>
      </c>
      <c r="J320" s="20" t="n">
        <f aca="false">MAX(D320,G320)</f>
        <v>41</v>
      </c>
      <c r="K320" s="21" t="e">
        <f aca="false">D320-E320+F320</f>
        <v>#VALUE!</v>
      </c>
      <c r="L320" s="22" t="e">
        <f aca="false">IF(K320-G320=0,0,"chyba")</f>
        <v>#VALUE!</v>
      </c>
      <c r="M320" s="15"/>
      <c r="N320" s="23" t="n">
        <f aca="false">J320/I320</f>
        <v>0.455555555555556</v>
      </c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</row>
    <row r="321" customFormat="false" ht="12.75" hidden="false" customHeight="false" outlineLevel="0" collapsed="false">
      <c r="A321" s="19" t="n">
        <v>197</v>
      </c>
      <c r="B321" s="19"/>
      <c r="C321" s="19" t="n">
        <v>4</v>
      </c>
      <c r="D321" s="19" t="n">
        <v>45</v>
      </c>
      <c r="E321" s="19" t="s">
        <v>313</v>
      </c>
      <c r="F321" s="19"/>
      <c r="G321" s="19"/>
      <c r="H321" s="19"/>
      <c r="I321" s="20" t="n">
        <f aca="false">IF(C321=1,60,IF(C321=4,90,IF(C321=5,90,IF(C321=6,30,IF(C321=7,70,IF(C321=8,140,IF(C321=9,130,140)))))))</f>
        <v>90</v>
      </c>
      <c r="J321" s="20" t="n">
        <f aca="false">MAX(D321,G321)</f>
        <v>45</v>
      </c>
      <c r="K321" s="21" t="e">
        <f aca="false">D321-E321+F321</f>
        <v>#VALUE!</v>
      </c>
      <c r="L321" s="22" t="e">
        <f aca="false">IF(K321-G321=0,0,"chyba")</f>
        <v>#VALUE!</v>
      </c>
      <c r="M321" s="26"/>
      <c r="N321" s="23" t="n">
        <f aca="false">J321/I321</f>
        <v>0.5</v>
      </c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</row>
    <row r="322" customFormat="false" ht="12.75" hidden="false" customHeight="false" outlineLevel="0" collapsed="false">
      <c r="A322" s="19" t="n">
        <v>118</v>
      </c>
      <c r="B322" s="19"/>
      <c r="C322" s="19" t="n">
        <v>4</v>
      </c>
      <c r="D322" s="19" t="n">
        <v>35</v>
      </c>
      <c r="E322" s="19" t="s">
        <v>314</v>
      </c>
      <c r="F322" s="19"/>
      <c r="G322" s="19"/>
      <c r="H322" s="19"/>
      <c r="I322" s="20" t="n">
        <f aca="false">IF(C322=1,60,IF(C322=4,90,IF(C322=5,90,IF(C322=6,30,IF(C322=7,70,IF(C322=8,140,IF(C322=9,130,140)))))))</f>
        <v>90</v>
      </c>
      <c r="J322" s="20" t="n">
        <f aca="false">MAX(D322,G322)</f>
        <v>35</v>
      </c>
      <c r="K322" s="21" t="e">
        <f aca="false">D322-E322+F322</f>
        <v>#VALUE!</v>
      </c>
      <c r="L322" s="22" t="e">
        <f aca="false">IF(K322-G322=0,0,"chyba")</f>
        <v>#VALUE!</v>
      </c>
      <c r="M322" s="15"/>
      <c r="N322" s="23" t="n">
        <f aca="false">J322/I322</f>
        <v>0.388888888888889</v>
      </c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</row>
    <row r="323" customFormat="false" ht="12.75" hidden="false" customHeight="false" outlineLevel="0" collapsed="false">
      <c r="A323" s="19" t="n">
        <v>318</v>
      </c>
      <c r="B323" s="19" t="n">
        <v>5</v>
      </c>
      <c r="C323" s="19" t="n">
        <v>1</v>
      </c>
      <c r="D323" s="19" t="n">
        <v>36</v>
      </c>
      <c r="E323" s="19" t="s">
        <v>315</v>
      </c>
      <c r="F323" s="19"/>
      <c r="G323" s="19"/>
      <c r="H323" s="19"/>
      <c r="I323" s="20" t="n">
        <f aca="false">IF(C323=1,60,IF(C323=4,90,IF(C323=5,90,IF(C323=6,30,IF(C323=7,70,IF(C323=8,140,IF(C323=9,130,140)))))))</f>
        <v>60</v>
      </c>
      <c r="J323" s="20" t="n">
        <f aca="false">MAX(D323,G323)</f>
        <v>36</v>
      </c>
      <c r="K323" s="21" t="e">
        <f aca="false">D323-E323+F323</f>
        <v>#VALUE!</v>
      </c>
      <c r="L323" s="22" t="e">
        <f aca="false">IF(K323-G323=0,0,"chyba")</f>
        <v>#VALUE!</v>
      </c>
      <c r="M323" s="15"/>
      <c r="N323" s="23" t="n">
        <f aca="false">J323/I323</f>
        <v>0.6</v>
      </c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</row>
    <row r="324" customFormat="false" ht="12.75" hidden="false" customHeight="false" outlineLevel="0" collapsed="false">
      <c r="A324" s="19" t="n">
        <v>196</v>
      </c>
      <c r="B324" s="19"/>
      <c r="C324" s="19" t="n">
        <v>4</v>
      </c>
      <c r="D324" s="19" t="n">
        <v>23</v>
      </c>
      <c r="E324" s="19" t="s">
        <v>316</v>
      </c>
      <c r="F324" s="19"/>
      <c r="G324" s="19"/>
      <c r="H324" s="19"/>
      <c r="I324" s="20" t="n">
        <f aca="false">IF(C324=1,60,IF(C324=4,90,IF(C324=5,90,IF(C324=6,30,IF(C324=7,70,IF(C324=8,140,IF(C324=9,130,140)))))))</f>
        <v>90</v>
      </c>
      <c r="J324" s="20" t="n">
        <f aca="false">MAX(D324,G324)</f>
        <v>23</v>
      </c>
      <c r="K324" s="21" t="e">
        <f aca="false">D324-E324+F324</f>
        <v>#VALUE!</v>
      </c>
      <c r="L324" s="22" t="e">
        <f aca="false">IF(K324-G324=0,0,"chyba")</f>
        <v>#VALUE!</v>
      </c>
      <c r="M324" s="15"/>
      <c r="N324" s="23" t="n">
        <f aca="false">J324/I324</f>
        <v>0.255555555555556</v>
      </c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</row>
    <row r="325" customFormat="false" ht="12.75" hidden="false" customHeight="false" outlineLevel="0" collapsed="false">
      <c r="A325" s="19" t="n">
        <v>125</v>
      </c>
      <c r="B325" s="19"/>
      <c r="C325" s="19" t="n">
        <v>4</v>
      </c>
      <c r="D325" s="19" t="n">
        <v>39</v>
      </c>
      <c r="E325" s="19" t="s">
        <v>317</v>
      </c>
      <c r="F325" s="19"/>
      <c r="G325" s="19"/>
      <c r="H325" s="19"/>
      <c r="I325" s="20" t="n">
        <f aca="false">IF(C325=1,60,IF(C325=4,90,IF(C325=5,90,IF(C325=6,30,IF(C325=7,70,IF(C325=8,140,IF(C325=9,130,140)))))))</f>
        <v>90</v>
      </c>
      <c r="J325" s="20" t="n">
        <f aca="false">MAX(D325,G325)</f>
        <v>39</v>
      </c>
      <c r="K325" s="21" t="e">
        <f aca="false">D325-E325+F325</f>
        <v>#VALUE!</v>
      </c>
      <c r="L325" s="22" t="e">
        <f aca="false">IF(K325-G325=0,0,"chyba")</f>
        <v>#VALUE!</v>
      </c>
      <c r="M325" s="15"/>
      <c r="N325" s="23" t="n">
        <f aca="false">J325/I325</f>
        <v>0.433333333333333</v>
      </c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</row>
    <row r="326" customFormat="false" ht="12.75" hidden="false" customHeight="false" outlineLevel="0" collapsed="false">
      <c r="A326" s="19" t="n">
        <v>105</v>
      </c>
      <c r="B326" s="19"/>
      <c r="C326" s="19" t="n">
        <v>1</v>
      </c>
      <c r="D326" s="19" t="n">
        <v>10</v>
      </c>
      <c r="E326" s="19" t="s">
        <v>318</v>
      </c>
      <c r="F326" s="19"/>
      <c r="G326" s="19"/>
      <c r="H326" s="19"/>
      <c r="I326" s="20" t="n">
        <f aca="false">IF(C326=1,60,IF(C326=4,90,IF(C326=5,90,IF(C326=6,30,IF(C326=7,70,IF(C326=8,140,IF(C326=9,130,140)))))))</f>
        <v>60</v>
      </c>
      <c r="J326" s="20" t="n">
        <f aca="false">MAX(D326,G326)</f>
        <v>10</v>
      </c>
      <c r="K326" s="21" t="e">
        <f aca="false">D326-E326+F326</f>
        <v>#VALUE!</v>
      </c>
      <c r="L326" s="22" t="e">
        <f aca="false">IF(K326-G326=0,0,"chyba")</f>
        <v>#VALUE!</v>
      </c>
      <c r="M326" s="15"/>
      <c r="N326" s="23" t="n">
        <f aca="false">J326/I326</f>
        <v>0.166666666666667</v>
      </c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</row>
    <row r="327" customFormat="false" ht="12.75" hidden="false" customHeight="false" outlineLevel="0" collapsed="false">
      <c r="A327" s="19" t="n">
        <v>314</v>
      </c>
      <c r="B327" s="19" t="n">
        <v>20</v>
      </c>
      <c r="C327" s="19" t="n">
        <v>1</v>
      </c>
      <c r="D327" s="19" t="n">
        <v>25</v>
      </c>
      <c r="E327" s="19" t="s">
        <v>319</v>
      </c>
      <c r="F327" s="19"/>
      <c r="G327" s="19"/>
      <c r="H327" s="19"/>
      <c r="I327" s="20" t="n">
        <f aca="false">IF(C327=1,60,IF(C327=4,90,IF(C327=5,90,IF(C327=6,30,IF(C327=7,70,IF(C327=8,140,IF(C327=9,130,140)))))))</f>
        <v>60</v>
      </c>
      <c r="J327" s="20" t="n">
        <f aca="false">MAX(D327,G327)</f>
        <v>25</v>
      </c>
      <c r="K327" s="21" t="e">
        <f aca="false">D327-E327+F327</f>
        <v>#VALUE!</v>
      </c>
      <c r="L327" s="22" t="e">
        <f aca="false">IF(K327-G327=0,0,"chyba")</f>
        <v>#VALUE!</v>
      </c>
      <c r="M327" s="15"/>
      <c r="N327" s="23" t="n">
        <f aca="false">J327/I327</f>
        <v>0.416666666666667</v>
      </c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</row>
    <row r="328" customFormat="false" ht="12.75" hidden="false" customHeight="false" outlineLevel="0" collapsed="false">
      <c r="A328" s="19" t="n">
        <v>129</v>
      </c>
      <c r="B328" s="19"/>
      <c r="C328" s="19" t="n">
        <v>1</v>
      </c>
      <c r="D328" s="19" t="n">
        <v>25</v>
      </c>
      <c r="E328" s="19" t="s">
        <v>319</v>
      </c>
      <c r="F328" s="19"/>
      <c r="G328" s="19"/>
      <c r="H328" s="19"/>
      <c r="I328" s="20" t="n">
        <f aca="false">IF(C328=1,60,IF(C328=4,90,IF(C328=5,90,IF(C328=6,30,IF(C328=7,70,IF(C328=8,140,IF(C328=9,130,140)))))))</f>
        <v>60</v>
      </c>
      <c r="J328" s="20" t="n">
        <f aca="false">MAX(D328,G328)</f>
        <v>25</v>
      </c>
      <c r="K328" s="21" t="e">
        <f aca="false">D328-E328+F328</f>
        <v>#VALUE!</v>
      </c>
      <c r="L328" s="22" t="e">
        <f aca="false">IF(K328-G328=0,0,"chyba")</f>
        <v>#VALUE!</v>
      </c>
      <c r="M328" s="15"/>
      <c r="N328" s="23" t="n">
        <f aca="false">J328/I328</f>
        <v>0.416666666666667</v>
      </c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</row>
    <row r="329" customFormat="false" ht="12.75" hidden="false" customHeight="false" outlineLevel="0" collapsed="false">
      <c r="A329" s="19" t="n">
        <v>118</v>
      </c>
      <c r="B329" s="19"/>
      <c r="C329" s="19" t="n">
        <v>4</v>
      </c>
      <c r="D329" s="19" t="n">
        <v>70</v>
      </c>
      <c r="E329" s="19" t="s">
        <v>320</v>
      </c>
      <c r="F329" s="19"/>
      <c r="G329" s="19"/>
      <c r="H329" s="19"/>
      <c r="I329" s="20" t="n">
        <f aca="false">IF(C329=1,60,IF(C329=4,90,IF(C329=5,90,IF(C329=6,30,IF(C329=7,70,IF(C329=8,140,IF(C329=9,130,140)))))))</f>
        <v>90</v>
      </c>
      <c r="J329" s="20" t="n">
        <f aca="false">MAX(D329,G329)</f>
        <v>70</v>
      </c>
      <c r="K329" s="21" t="e">
        <f aca="false">D329-E329+F329</f>
        <v>#VALUE!</v>
      </c>
      <c r="L329" s="22" t="e">
        <f aca="false">IF(K329-G329=0,0,"chyba")</f>
        <v>#VALUE!</v>
      </c>
      <c r="M329" s="15"/>
      <c r="N329" s="23" t="n">
        <f aca="false">J329/I329</f>
        <v>0.777777777777778</v>
      </c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</row>
    <row r="330" customFormat="false" ht="12.75" hidden="false" customHeight="false" outlineLevel="0" collapsed="false">
      <c r="A330" s="19" t="n">
        <v>253</v>
      </c>
      <c r="B330" s="19"/>
      <c r="C330" s="19" t="n">
        <v>4</v>
      </c>
      <c r="D330" s="19" t="n">
        <v>45</v>
      </c>
      <c r="E330" s="19" t="s">
        <v>321</v>
      </c>
      <c r="F330" s="19"/>
      <c r="G330" s="19"/>
      <c r="H330" s="19"/>
      <c r="I330" s="20" t="n">
        <f aca="false">IF(C330=1,60,IF(C330=4,90,IF(C330=5,90,IF(C330=6,30,IF(C330=7,70,IF(C330=8,140,IF(C330=9,130,140)))))))</f>
        <v>90</v>
      </c>
      <c r="J330" s="20" t="n">
        <f aca="false">MAX(D330,G330)</f>
        <v>45</v>
      </c>
      <c r="K330" s="21" t="e">
        <f aca="false">D330-E330+F330</f>
        <v>#VALUE!</v>
      </c>
      <c r="L330" s="22" t="e">
        <f aca="false">IF(K330-G330=0,0,"chyba")</f>
        <v>#VALUE!</v>
      </c>
      <c r="M330" s="15"/>
      <c r="N330" s="23" t="n">
        <f aca="false">J330/I330</f>
        <v>0.5</v>
      </c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</row>
    <row r="331" customFormat="false" ht="12.75" hidden="false" customHeight="false" outlineLevel="0" collapsed="false">
      <c r="A331" s="19" t="n">
        <v>197</v>
      </c>
      <c r="B331" s="19"/>
      <c r="C331" s="19" t="n">
        <v>4</v>
      </c>
      <c r="D331" s="19" t="n">
        <v>43</v>
      </c>
      <c r="E331" s="19" t="s">
        <v>321</v>
      </c>
      <c r="F331" s="19"/>
      <c r="G331" s="19"/>
      <c r="H331" s="19"/>
      <c r="I331" s="20" t="n">
        <f aca="false">IF(C331=1,60,IF(C331=4,90,IF(C331=5,90,IF(C331=6,30,IF(C331=7,70,IF(C331=8,140,IF(C331=9,130,140)))))))</f>
        <v>90</v>
      </c>
      <c r="J331" s="20" t="n">
        <f aca="false">MAX(D331,G331)</f>
        <v>43</v>
      </c>
      <c r="K331" s="21" t="e">
        <f aca="false">D331-E331+F331</f>
        <v>#VALUE!</v>
      </c>
      <c r="L331" s="22" t="e">
        <f aca="false">IF(K331-G331=0,0,"chyba")</f>
        <v>#VALUE!</v>
      </c>
      <c r="M331" s="15"/>
      <c r="N331" s="23" t="n">
        <f aca="false">J331/I331</f>
        <v>0.477777777777778</v>
      </c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</row>
    <row r="332" customFormat="false" ht="12.75" hidden="false" customHeight="false" outlineLevel="0" collapsed="false">
      <c r="A332" s="19" t="n">
        <v>125</v>
      </c>
      <c r="B332" s="19"/>
      <c r="C332" s="19" t="n">
        <v>4</v>
      </c>
      <c r="D332" s="19" t="n">
        <v>44</v>
      </c>
      <c r="E332" s="19" t="s">
        <v>322</v>
      </c>
      <c r="F332" s="19"/>
      <c r="G332" s="19"/>
      <c r="H332" s="19"/>
      <c r="I332" s="20" t="n">
        <f aca="false">IF(C332=1,60,IF(C332=4,90,IF(C332=5,90,IF(C332=6,30,IF(C332=7,70,IF(C332=8,140,IF(C332=9,130,140)))))))</f>
        <v>90</v>
      </c>
      <c r="J332" s="20" t="n">
        <f aca="false">MAX(D332,G332)</f>
        <v>44</v>
      </c>
      <c r="K332" s="21" t="e">
        <f aca="false">D332-E332+F332</f>
        <v>#VALUE!</v>
      </c>
      <c r="L332" s="22" t="e">
        <f aca="false">IF(K332-G332=0,0,"chyba")</f>
        <v>#VALUE!</v>
      </c>
      <c r="M332" s="15"/>
      <c r="N332" s="23" t="n">
        <f aca="false">J332/I332</f>
        <v>0.488888888888889</v>
      </c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</row>
    <row r="333" customFormat="false" ht="12.75" hidden="false" customHeight="false" outlineLevel="0" collapsed="false">
      <c r="A333" s="19" t="n">
        <v>244</v>
      </c>
      <c r="B333" s="19"/>
      <c r="C333" s="19" t="n">
        <v>1</v>
      </c>
      <c r="D333" s="19" t="n">
        <v>27</v>
      </c>
      <c r="E333" s="19" t="s">
        <v>323</v>
      </c>
      <c r="F333" s="19"/>
      <c r="G333" s="19"/>
      <c r="H333" s="19"/>
      <c r="I333" s="20" t="n">
        <f aca="false">IF(C333=1,60,IF(C333=4,90,IF(C333=5,90,IF(C333=6,30,IF(C333=7,70,IF(C333=8,140,IF(C333=9,130,140)))))))</f>
        <v>60</v>
      </c>
      <c r="J333" s="20" t="n">
        <f aca="false">MAX(D333,G333)</f>
        <v>27</v>
      </c>
      <c r="K333" s="21" t="e">
        <f aca="false">D333-E333+F333</f>
        <v>#VALUE!</v>
      </c>
      <c r="L333" s="22" t="e">
        <f aca="false">IF(K333-G333=0,0,"chyba")</f>
        <v>#VALUE!</v>
      </c>
      <c r="M333" s="15"/>
      <c r="N333" s="23" t="n">
        <f aca="false">J333/I333</f>
        <v>0.45</v>
      </c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</row>
    <row r="334" customFormat="false" ht="12.75" hidden="false" customHeight="false" outlineLevel="0" collapsed="false">
      <c r="A334" s="19" t="n">
        <v>241</v>
      </c>
      <c r="B334" s="19"/>
      <c r="C334" s="19" t="n">
        <v>1</v>
      </c>
      <c r="D334" s="19" t="n">
        <v>28</v>
      </c>
      <c r="E334" s="19" t="s">
        <v>324</v>
      </c>
      <c r="F334" s="19"/>
      <c r="G334" s="19"/>
      <c r="H334" s="19"/>
      <c r="I334" s="20" t="n">
        <f aca="false">IF(C334=1,60,IF(C334=4,90,IF(C334=5,90,IF(C334=6,30,IF(C334=7,70,IF(C334=8,140,IF(C334=9,130,140)))))))</f>
        <v>60</v>
      </c>
      <c r="J334" s="20" t="n">
        <f aca="false">MAX(D334,G334)</f>
        <v>28</v>
      </c>
      <c r="K334" s="21" t="e">
        <f aca="false">D334-E334+F334</f>
        <v>#VALUE!</v>
      </c>
      <c r="L334" s="22" t="e">
        <f aca="false">IF(K334-G334=0,0,"chyba")</f>
        <v>#VALUE!</v>
      </c>
      <c r="M334" s="15"/>
      <c r="N334" s="23" t="n">
        <f aca="false">J334/I334</f>
        <v>0.466666666666667</v>
      </c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</row>
    <row r="335" customFormat="false" ht="12.75" hidden="false" customHeight="false" outlineLevel="0" collapsed="false">
      <c r="A335" s="19" t="n">
        <v>196</v>
      </c>
      <c r="B335" s="19"/>
      <c r="C335" s="19" t="n">
        <v>4</v>
      </c>
      <c r="D335" s="19" t="n">
        <v>24</v>
      </c>
      <c r="E335" s="19" t="s">
        <v>325</v>
      </c>
      <c r="F335" s="19"/>
      <c r="G335" s="19"/>
      <c r="H335" s="19"/>
      <c r="I335" s="20" t="n">
        <f aca="false">IF(C335=1,60,IF(C335=4,90,IF(C335=5,90,IF(C335=6,30,IF(C335=7,70,IF(C335=8,140,IF(C335=9,130,140)))))))</f>
        <v>90</v>
      </c>
      <c r="J335" s="20" t="n">
        <f aca="false">MAX(D335,G335)</f>
        <v>24</v>
      </c>
      <c r="K335" s="21" t="e">
        <f aca="false">D335-E335+F335</f>
        <v>#VALUE!</v>
      </c>
      <c r="L335" s="22" t="e">
        <f aca="false">IF(K335-G335=0,0,"chyba")</f>
        <v>#VALUE!</v>
      </c>
      <c r="M335" s="15"/>
      <c r="N335" s="23" t="n">
        <f aca="false">J335/I335</f>
        <v>0.266666666666667</v>
      </c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</row>
    <row r="336" customFormat="false" ht="12.75" hidden="false" customHeight="false" outlineLevel="0" collapsed="false">
      <c r="A336" s="19"/>
      <c r="B336" s="19"/>
      <c r="C336" s="20"/>
      <c r="D336" s="30"/>
      <c r="E336" s="19"/>
      <c r="F336" s="19"/>
      <c r="G336" s="19"/>
      <c r="H336" s="31"/>
      <c r="I336" s="32"/>
      <c r="J336" s="20"/>
      <c r="K336" s="21"/>
      <c r="M336" s="15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</row>
    <row r="337" customFormat="false" ht="12.75" hidden="false" customHeight="false" outlineLevel="0" collapsed="false">
      <c r="A337" s="30" t="s">
        <v>326</v>
      </c>
      <c r="B337" s="34"/>
      <c r="C337" s="35"/>
      <c r="D337" s="30" t="n">
        <f aca="false">SUM(D9:D336)</f>
        <v>12125</v>
      </c>
      <c r="E337" s="30"/>
      <c r="F337" s="30" t="n">
        <f aca="false">SUM(F298:F336)</f>
        <v>0</v>
      </c>
      <c r="G337" s="30" t="n">
        <f aca="false">SUM(G298:G336)</f>
        <v>0</v>
      </c>
      <c r="H337" s="30"/>
      <c r="I337" s="30" t="n">
        <f aca="false">SUM(I9:I336)</f>
        <v>25470</v>
      </c>
      <c r="J337" s="30" t="n">
        <f aca="false">SUM(J9:J336)</f>
        <v>12125</v>
      </c>
      <c r="K337" s="36" t="n">
        <f aca="false">D337-E337+F337</f>
        <v>12125</v>
      </c>
      <c r="L337" s="0" t="str">
        <f aca="false">IF(K337-G337=0,0,"chyba")</f>
        <v>chyba</v>
      </c>
      <c r="M337" s="15"/>
      <c r="N337" s="37" t="n">
        <f aca="false">J337/I337</f>
        <v>0.476050255202199</v>
      </c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9"/>
      <c r="AJ337" s="39"/>
      <c r="AK337" s="39"/>
      <c r="AL337" s="39"/>
      <c r="AM337" s="39"/>
      <c r="AN337" s="39"/>
      <c r="AO337" s="39"/>
      <c r="AP337" s="39"/>
      <c r="AQ337" s="39"/>
      <c r="AR337" s="40"/>
    </row>
  </sheetData>
  <conditionalFormatting sqref="AI9:AR337">
    <cfRule type="expression" priority="2" aboveAverage="0" equalAverage="0" bottom="0" percent="0" rank="0" text="" dxfId="0">
      <formula>($J9/$I9)&gt;AI$8</formula>
    </cfRule>
  </conditionalFormatting>
  <conditionalFormatting sqref="O9:AH337">
    <cfRule type="expression" priority="3" aboveAverage="0" equalAverage="0" bottom="0" percent="0" rank="0" text="" dxfId="1">
      <formula>($J9/$I9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6" activeCellId="0" sqref="AG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11.66"/>
    <col collapsed="false" customWidth="false" hidden="true" outlineLevel="0" max="7" min="6" style="0" width="8.97"/>
    <col collapsed="false" customWidth="false" hidden="true" outlineLevel="0" max="8" min="8" style="1" width="8.97"/>
    <col collapsed="false" customWidth="true" hidden="false" outlineLevel="0" max="10" min="9" style="0" width="8.11"/>
    <col collapsed="false" customWidth="false" hidden="true" outlineLevel="0" max="12" min="11" style="0" width="8.97"/>
    <col collapsed="false" customWidth="true" hidden="false" outlineLevel="0" max="13" min="13" style="0" width="1.75"/>
    <col collapsed="false" customWidth="true" hidden="false" outlineLevel="0" max="14" min="14" style="2" width="4.74"/>
    <col collapsed="false" customWidth="true" hidden="false" outlineLevel="0" max="15" min="15" style="0" width="2.77"/>
    <col collapsed="false" customWidth="true" hidden="false" outlineLevel="0" max="16" min="16" style="0" width="3.04"/>
    <col collapsed="false" customWidth="true" hidden="false" outlineLevel="0" max="17" min="17" style="0" width="2.77"/>
    <col collapsed="false" customWidth="true" hidden="false" outlineLevel="0" max="18" min="18" style="0" width="2.35"/>
    <col collapsed="false" customWidth="true" hidden="false" outlineLevel="0" max="19" min="19" style="0" width="3.04"/>
    <col collapsed="false" customWidth="true" hidden="false" outlineLevel="0" max="20" min="20" style="0" width="2.63"/>
    <col collapsed="false" customWidth="true" hidden="false" outlineLevel="0" max="21" min="21" style="0" width="2.49"/>
    <col collapsed="false" customWidth="true" hidden="false" outlineLevel="0" max="24" min="22" style="0" width="2.77"/>
    <col collapsed="false" customWidth="true" hidden="false" outlineLevel="0" max="26" min="25" style="0" width="2.63"/>
    <col collapsed="false" customWidth="true" hidden="false" outlineLevel="0" max="27" min="27" style="0" width="2.77"/>
    <col collapsed="false" customWidth="true" hidden="false" outlineLevel="0" max="29" min="28" style="0" width="2.49"/>
    <col collapsed="false" customWidth="true" hidden="false" outlineLevel="0" max="30" min="30" style="0" width="2.63"/>
    <col collapsed="false" customWidth="true" hidden="false" outlineLevel="0" max="31" min="31" style="0" width="2.49"/>
    <col collapsed="false" customWidth="true" hidden="false" outlineLevel="0" max="32" min="32" style="0" width="2.35"/>
    <col collapsed="false" customWidth="true" hidden="false" outlineLevel="0" max="33" min="33" style="0" width="2.63"/>
    <col collapsed="false" customWidth="true" hidden="false" outlineLevel="0" max="34" min="34" style="0" width="2.49"/>
    <col collapsed="false" customWidth="true" hidden="false" outlineLevel="0" max="44" min="35" style="0" width="1.75"/>
  </cols>
  <sheetData>
    <row r="1" customFormat="false" ht="12.75" hidden="false" customHeight="false" outlineLevel="0" collapsed="false">
      <c r="A1" s="3" t="s">
        <v>0</v>
      </c>
      <c r="C1" s="4" t="s">
        <v>1</v>
      </c>
      <c r="H1" s="5"/>
      <c r="I1" s="5" t="s">
        <v>2</v>
      </c>
      <c r="J1" s="1" t="s">
        <v>327</v>
      </c>
      <c r="K1" s="1"/>
    </row>
    <row r="2" customFormat="false" ht="12.75" hidden="false" customHeight="false" outlineLevel="0" collapsed="false">
      <c r="A2" s="6" t="s">
        <v>5</v>
      </c>
      <c r="C2" s="0" t="s">
        <v>328</v>
      </c>
      <c r="E2" s="7" t="s">
        <v>7</v>
      </c>
      <c r="H2" s="5"/>
      <c r="I2" s="5"/>
      <c r="J2" s="6"/>
      <c r="K2" s="6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2.75" hidden="false" customHeight="false" outlineLevel="0" collapsed="false">
      <c r="A3" s="6"/>
      <c r="H3" s="0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2.75" hidden="false" customHeight="false" outlineLevel="0" collapsed="false">
      <c r="A4" s="6" t="s">
        <v>8</v>
      </c>
      <c r="C4" s="8" t="s">
        <v>9</v>
      </c>
      <c r="H4" s="5" t="s">
        <v>10</v>
      </c>
      <c r="I4" s="0" t="s">
        <v>329</v>
      </c>
    </row>
    <row r="6" customFormat="false" ht="12.75" hidden="false" customHeight="false" outlineLevel="0" collapsed="false">
      <c r="A6" s="9" t="s">
        <v>12</v>
      </c>
    </row>
    <row r="8" s="18" customFormat="true" ht="12.75" hidden="false" customHeight="false" outlineLevel="0" collapsed="false">
      <c r="A8" s="10" t="s">
        <v>13</v>
      </c>
      <c r="B8" s="11" t="s">
        <v>14</v>
      </c>
      <c r="C8" s="11" t="s">
        <v>15</v>
      </c>
      <c r="D8" s="11" t="s">
        <v>16</v>
      </c>
      <c r="E8" s="12" t="s">
        <v>17</v>
      </c>
      <c r="F8" s="11"/>
      <c r="G8" s="11"/>
      <c r="H8" s="12"/>
      <c r="I8" s="11" t="s">
        <v>18</v>
      </c>
      <c r="J8" s="13" t="s">
        <v>19</v>
      </c>
      <c r="K8" s="14" t="s">
        <v>20</v>
      </c>
      <c r="L8" s="14" t="s">
        <v>20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18" customFormat="true" ht="12.75" hidden="false" customHeight="false" outlineLevel="0" collapsed="false">
      <c r="A9" s="19" t="n">
        <v>129</v>
      </c>
      <c r="B9" s="19"/>
      <c r="C9" s="19" t="n">
        <v>1</v>
      </c>
      <c r="D9" s="19" t="n">
        <v>30</v>
      </c>
      <c r="E9" s="29" t="s">
        <v>330</v>
      </c>
      <c r="F9" s="19"/>
      <c r="G9" s="19"/>
      <c r="H9" s="19"/>
      <c r="I9" s="20" t="n">
        <f aca="false">IF(C9=1,60,IF(C9=4,90,IF(C9=5,90,IF(C9=6,30,IF(C9=7,70,IF(C9=8,140,IF(C9=9,130,140)))))))</f>
        <v>60</v>
      </c>
      <c r="J9" s="20" t="n">
        <f aca="false">MAX(D9,G9)</f>
        <v>30</v>
      </c>
      <c r="K9" s="21" t="e">
        <f aca="false">D9-E9+F9</f>
        <v>#VALUE!</v>
      </c>
      <c r="L9" s="22" t="e">
        <f aca="false">IF(K9-G9=0,0,"chyba")</f>
        <v>#VALUE!</v>
      </c>
      <c r="M9" s="15"/>
      <c r="N9" s="23" t="n">
        <f aca="false">J9/I9</f>
        <v>0.5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s="18" customFormat="true" ht="12.75" hidden="false" customHeight="false" outlineLevel="0" collapsed="false">
      <c r="A10" s="19" t="n">
        <v>196</v>
      </c>
      <c r="B10" s="19"/>
      <c r="C10" s="19" t="n">
        <v>4</v>
      </c>
      <c r="D10" s="19" t="n">
        <v>28</v>
      </c>
      <c r="E10" s="19" t="s">
        <v>330</v>
      </c>
      <c r="F10" s="19"/>
      <c r="G10" s="19"/>
      <c r="H10" s="19"/>
      <c r="I10" s="20" t="n">
        <f aca="false">IF(C10=1,60,IF(C10=4,90,IF(C10=5,90,IF(C10=6,30,IF(C10=7,70,IF(C10=8,140,IF(C10=9,130,140)))))))</f>
        <v>90</v>
      </c>
      <c r="J10" s="20" t="n">
        <f aca="false">MAX(D10,G10)</f>
        <v>28</v>
      </c>
      <c r="K10" s="21" t="e">
        <f aca="false">D10-E10+F10</f>
        <v>#VALUE!</v>
      </c>
      <c r="L10" s="22" t="e">
        <f aca="false">IF(K10-G10=0,0,"chyba")</f>
        <v>#VALUE!</v>
      </c>
      <c r="M10" s="15"/>
      <c r="N10" s="23" t="n">
        <f aca="false">J10/I10</f>
        <v>0.311111111111111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s="18" customFormat="true" ht="12.75" hidden="false" customHeight="false" outlineLevel="0" collapsed="false">
      <c r="A11" s="19" t="n">
        <v>118</v>
      </c>
      <c r="B11" s="19"/>
      <c r="C11" s="19" t="n">
        <v>4</v>
      </c>
      <c r="D11" s="19" t="n">
        <v>24</v>
      </c>
      <c r="E11" s="19" t="s">
        <v>330</v>
      </c>
      <c r="F11" s="19"/>
      <c r="G11" s="19"/>
      <c r="H11" s="19"/>
      <c r="I11" s="20" t="n">
        <f aca="false">IF(C11=1,60,IF(C11=4,90,IF(C11=5,90,IF(C11=6,30,IF(C11=7,70,IF(C11=8,140,IF(C11=9,130,140)))))))</f>
        <v>90</v>
      </c>
      <c r="J11" s="20" t="n">
        <f aca="false">MAX(D11,G11)</f>
        <v>24</v>
      </c>
      <c r="K11" s="21" t="e">
        <f aca="false">D11-E11+F11</f>
        <v>#VALUE!</v>
      </c>
      <c r="L11" s="22" t="e">
        <f aca="false">IF(K11-G11=0,0,"chyba")</f>
        <v>#VALUE!</v>
      </c>
      <c r="M11" s="15"/>
      <c r="N11" s="23" t="n">
        <f aca="false">J11/I11</f>
        <v>0.266666666666667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s="18" customFormat="true" ht="12.75" hidden="false" customHeight="false" outlineLevel="0" collapsed="false">
      <c r="A12" s="19" t="n">
        <v>105</v>
      </c>
      <c r="B12" s="19"/>
      <c r="C12" s="19" t="n">
        <v>1</v>
      </c>
      <c r="D12" s="19" t="n">
        <v>7</v>
      </c>
      <c r="E12" s="19" t="s">
        <v>330</v>
      </c>
      <c r="F12" s="19"/>
      <c r="G12" s="19"/>
      <c r="H12" s="19"/>
      <c r="I12" s="20" t="n">
        <f aca="false">IF(C12=1,60,IF(C12=4,90,IF(C12=5,90,IF(C12=6,30,IF(C12=7,70,IF(C12=8,140,IF(C12=9,130,140)))))))</f>
        <v>60</v>
      </c>
      <c r="J12" s="20" t="n">
        <f aca="false">MAX(D12,G12)</f>
        <v>7</v>
      </c>
      <c r="K12" s="21" t="e">
        <f aca="false">D12-E12+F12</f>
        <v>#VALUE!</v>
      </c>
      <c r="L12" s="22" t="e">
        <f aca="false">IF(K12-G12=0,0,"chyba")</f>
        <v>#VALUE!</v>
      </c>
      <c r="M12" s="15"/>
      <c r="N12" s="23" t="n">
        <f aca="false">J12/I12</f>
        <v>0.116666666666667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25"/>
      <c r="AJ12" s="25"/>
      <c r="AK12" s="25"/>
      <c r="AL12" s="25"/>
      <c r="AM12" s="25"/>
      <c r="AN12" s="25"/>
      <c r="AO12" s="25"/>
      <c r="AP12" s="25"/>
      <c r="AQ12" s="25"/>
      <c r="AR12" s="25"/>
    </row>
    <row r="13" s="18" customFormat="true" ht="12.75" hidden="false" customHeight="false" outlineLevel="0" collapsed="false">
      <c r="A13" s="19" t="n">
        <v>320</v>
      </c>
      <c r="B13" s="19" t="n">
        <v>20</v>
      </c>
      <c r="C13" s="19" t="n">
        <v>1</v>
      </c>
      <c r="D13" s="19" t="n">
        <v>55</v>
      </c>
      <c r="E13" s="19" t="s">
        <v>331</v>
      </c>
      <c r="F13" s="19"/>
      <c r="G13" s="19"/>
      <c r="H13" s="19"/>
      <c r="I13" s="20" t="n">
        <f aca="false">IF(C13=1,60,IF(C13=4,90,IF(C13=5,90,IF(C13=6,30,IF(C13=7,70,IF(C13=8,140,IF(C13=9,130,140)))))))</f>
        <v>60</v>
      </c>
      <c r="J13" s="20" t="n">
        <f aca="false">MAX(D13,G13)</f>
        <v>55</v>
      </c>
      <c r="K13" s="21" t="e">
        <f aca="false">D13-E13+F13</f>
        <v>#VALUE!</v>
      </c>
      <c r="L13" s="22" t="e">
        <f aca="false">IF(K13-G13=0,0,"chyba")</f>
        <v>#VALUE!</v>
      </c>
      <c r="M13" s="15"/>
      <c r="N13" s="23" t="n">
        <f aca="false">J13/I13</f>
        <v>0.916666666666667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s="18" customFormat="true" ht="12.75" hidden="false" customHeight="false" outlineLevel="0" collapsed="false">
      <c r="A14" s="19" t="n">
        <v>314</v>
      </c>
      <c r="B14" s="19" t="n">
        <v>21</v>
      </c>
      <c r="C14" s="19" t="n">
        <v>1</v>
      </c>
      <c r="D14" s="19" t="n">
        <v>24</v>
      </c>
      <c r="E14" s="19" t="s">
        <v>332</v>
      </c>
      <c r="F14" s="19"/>
      <c r="G14" s="19"/>
      <c r="H14" s="19"/>
      <c r="I14" s="20" t="n">
        <f aca="false">IF(C14=1,60,IF(C14=4,90,IF(C14=5,90,IF(C14=6,30,IF(C14=7,70,IF(C14=8,140,IF(C14=9,130,140)))))))</f>
        <v>60</v>
      </c>
      <c r="J14" s="20" t="n">
        <f aca="false">MAX(D14,G14)</f>
        <v>24</v>
      </c>
      <c r="K14" s="21" t="e">
        <f aca="false">D14-E14+F14</f>
        <v>#VALUE!</v>
      </c>
      <c r="L14" s="22" t="e">
        <f aca="false">IF(K14-G14=0,0,"chyba")</f>
        <v>#VALUE!</v>
      </c>
      <c r="M14" s="15"/>
      <c r="N14" s="23" t="n">
        <f aca="false">J14/I14</f>
        <v>0.4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s="18" customFormat="true" ht="12.75" hidden="false" customHeight="false" outlineLevel="0" collapsed="false">
      <c r="A15" s="19" t="n">
        <v>253</v>
      </c>
      <c r="B15" s="19"/>
      <c r="C15" s="19" t="n">
        <v>4</v>
      </c>
      <c r="D15" s="19" t="n">
        <v>45</v>
      </c>
      <c r="E15" s="19" t="s">
        <v>332</v>
      </c>
      <c r="F15" s="19"/>
      <c r="G15" s="19"/>
      <c r="H15" s="19"/>
      <c r="I15" s="20" t="n">
        <f aca="false">IF(C15=1,60,IF(C15=4,90,IF(C15=5,90,IF(C15=6,30,IF(C15=7,70,IF(C15=8,140,IF(C15=9,130,140)))))))</f>
        <v>90</v>
      </c>
      <c r="J15" s="20" t="n">
        <f aca="false">MAX(D15,G15)</f>
        <v>45</v>
      </c>
      <c r="K15" s="21" t="e">
        <f aca="false">D15-E15+F15</f>
        <v>#VALUE!</v>
      </c>
      <c r="L15" s="22" t="e">
        <f aca="false">IF(K15-G15=0,0,"chyba")</f>
        <v>#VALUE!</v>
      </c>
      <c r="M15" s="15"/>
      <c r="N15" s="23" t="n">
        <f aca="false">J15/I15</f>
        <v>0.5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s="18" customFormat="true" ht="12.75" hidden="false" customHeight="false" outlineLevel="0" collapsed="false">
      <c r="A16" s="19" t="n">
        <v>125</v>
      </c>
      <c r="B16" s="19"/>
      <c r="C16" s="19" t="n">
        <v>4</v>
      </c>
      <c r="D16" s="19" t="n">
        <v>28</v>
      </c>
      <c r="E16" s="19" t="s">
        <v>333</v>
      </c>
      <c r="F16" s="19"/>
      <c r="G16" s="19"/>
      <c r="H16" s="19"/>
      <c r="I16" s="20" t="n">
        <f aca="false">IF(C16=1,60,IF(C16=4,90,IF(C16=5,90,IF(C16=6,30,IF(C16=7,70,IF(C16=8,140,IF(C16=9,130,140)))))))</f>
        <v>90</v>
      </c>
      <c r="J16" s="20" t="n">
        <f aca="false">MAX(D16,G16)</f>
        <v>28</v>
      </c>
      <c r="K16" s="21" t="e">
        <f aca="false">D16-E16+F16</f>
        <v>#VALUE!</v>
      </c>
      <c r="L16" s="22" t="e">
        <f aca="false">IF(K16-G16=0,0,"chyba")</f>
        <v>#VALUE!</v>
      </c>
      <c r="M16" s="26"/>
      <c r="N16" s="23" t="n">
        <f aca="false">J16/I16</f>
        <v>0.311111111111111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s="18" customFormat="true" ht="12.75" hidden="false" customHeight="false" outlineLevel="0" collapsed="false">
      <c r="A17" s="19" t="n">
        <v>197</v>
      </c>
      <c r="B17" s="19"/>
      <c r="C17" s="19" t="n">
        <v>4</v>
      </c>
      <c r="D17" s="19" t="n">
        <v>37</v>
      </c>
      <c r="E17" s="19" t="s">
        <v>333</v>
      </c>
      <c r="F17" s="19"/>
      <c r="G17" s="19"/>
      <c r="H17" s="19"/>
      <c r="I17" s="20" t="n">
        <f aca="false">IF(C17=1,60,IF(C17=4,90,IF(C17=5,90,IF(C17=6,30,IF(C17=7,70,IF(C17=8,140,IF(C17=9,130,140)))))))</f>
        <v>90</v>
      </c>
      <c r="J17" s="20" t="n">
        <f aca="false">MAX(D17,G17)</f>
        <v>37</v>
      </c>
      <c r="K17" s="21" t="e">
        <f aca="false">D17-E17+F17</f>
        <v>#VALUE!</v>
      </c>
      <c r="L17" s="22" t="e">
        <f aca="false">IF(K17-G17=0,0,"chyba")</f>
        <v>#VALUE!</v>
      </c>
      <c r="M17" s="15"/>
      <c r="N17" s="23" t="n">
        <f aca="false">J17/I17</f>
        <v>0.411111111111111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s="18" customFormat="true" ht="12.75" hidden="false" customHeight="false" outlineLevel="0" collapsed="false">
      <c r="A18" s="19" t="n">
        <v>172</v>
      </c>
      <c r="B18" s="19"/>
      <c r="C18" s="19" t="n">
        <v>1</v>
      </c>
      <c r="D18" s="19" t="n">
        <v>19</v>
      </c>
      <c r="E18" s="19" t="s">
        <v>334</v>
      </c>
      <c r="F18" s="19"/>
      <c r="G18" s="19"/>
      <c r="H18" s="19"/>
      <c r="I18" s="20" t="n">
        <f aca="false">IF(C18=1,60,IF(C18=4,90,IF(C18=5,90,IF(C18=6,30,IF(C18=7,70,IF(C18=8,140,IF(C18=9,130,140)))))))</f>
        <v>60</v>
      </c>
      <c r="J18" s="20" t="n">
        <f aca="false">MAX(D18,G18)</f>
        <v>19</v>
      </c>
      <c r="K18" s="21" t="e">
        <f aca="false">D18-E18+F18</f>
        <v>#VALUE!</v>
      </c>
      <c r="L18" s="22" t="e">
        <f aca="false">IF(K18-G18=0,0,"chyba")</f>
        <v>#VALUE!</v>
      </c>
      <c r="M18" s="15"/>
      <c r="N18" s="23" t="n">
        <f aca="false">J18/I18</f>
        <v>0.316666666666667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25"/>
      <c r="AJ18" s="25"/>
      <c r="AK18" s="25"/>
      <c r="AL18" s="25"/>
      <c r="AM18" s="25"/>
      <c r="AN18" s="25"/>
      <c r="AO18" s="25"/>
      <c r="AP18" s="25"/>
      <c r="AQ18" s="25"/>
      <c r="AR18" s="25"/>
    </row>
    <row r="19" s="18" customFormat="true" ht="12.75" hidden="false" customHeight="false" outlineLevel="0" collapsed="false">
      <c r="A19" s="19" t="n">
        <v>196</v>
      </c>
      <c r="B19" s="19"/>
      <c r="C19" s="19" t="n">
        <v>4</v>
      </c>
      <c r="D19" s="19" t="n">
        <v>26</v>
      </c>
      <c r="E19" s="19" t="s">
        <v>335</v>
      </c>
      <c r="F19" s="19"/>
      <c r="G19" s="19"/>
      <c r="H19" s="19"/>
      <c r="I19" s="20" t="n">
        <f aca="false">IF(C19=1,60,IF(C19=4,90,IF(C19=5,90,IF(C19=6,30,IF(C19=7,70,IF(C19=8,140,IF(C19=9,130,140)))))))</f>
        <v>90</v>
      </c>
      <c r="J19" s="20" t="n">
        <f aca="false">MAX(D19,G19)</f>
        <v>26</v>
      </c>
      <c r="K19" s="21" t="e">
        <f aca="false">D19-E19+F19</f>
        <v>#VALUE!</v>
      </c>
      <c r="L19" s="22" t="e">
        <f aca="false">IF(K19-G19=0,0,"chyba")</f>
        <v>#VALUE!</v>
      </c>
      <c r="M19" s="15"/>
      <c r="N19" s="23" t="n">
        <f aca="false">J19/I19</f>
        <v>0.288888888888889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s="18" customFormat="true" ht="12.75" hidden="false" customHeight="false" outlineLevel="0" collapsed="false">
      <c r="A20" s="19" t="n">
        <v>118</v>
      </c>
      <c r="B20" s="19"/>
      <c r="C20" s="19" t="n">
        <v>4</v>
      </c>
      <c r="D20" s="19" t="n">
        <v>27</v>
      </c>
      <c r="E20" s="19" t="s">
        <v>335</v>
      </c>
      <c r="F20" s="19"/>
      <c r="G20" s="19"/>
      <c r="H20" s="19"/>
      <c r="I20" s="20" t="n">
        <f aca="false">IF(C20=1,60,IF(C20=4,90,IF(C20=5,90,IF(C20=6,30,IF(C20=7,70,IF(C20=8,140,IF(C20=9,130,140)))))))</f>
        <v>90</v>
      </c>
      <c r="J20" s="20" t="n">
        <f aca="false">MAX(D20,G20)</f>
        <v>27</v>
      </c>
      <c r="K20" s="21" t="e">
        <f aca="false">D20-E20+F20</f>
        <v>#VALUE!</v>
      </c>
      <c r="L20" s="22" t="e">
        <f aca="false">IF(K20-G20=0,0,"chyba")</f>
        <v>#VALUE!</v>
      </c>
      <c r="M20" s="15"/>
      <c r="N20" s="23" t="n">
        <f aca="false">J20/I20</f>
        <v>0.3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s="18" customFormat="true" ht="12.75" hidden="false" customHeight="false" outlineLevel="0" collapsed="false">
      <c r="A21" s="19" t="n">
        <v>241</v>
      </c>
      <c r="B21" s="19"/>
      <c r="C21" s="19" t="n">
        <v>1</v>
      </c>
      <c r="D21" s="19" t="n">
        <v>23</v>
      </c>
      <c r="E21" s="19" t="s">
        <v>336</v>
      </c>
      <c r="F21" s="19"/>
      <c r="G21" s="19"/>
      <c r="H21" s="19"/>
      <c r="I21" s="20" t="n">
        <f aca="false">IF(C21=1,60,IF(C21=4,90,IF(C21=5,90,IF(C21=6,30,IF(C21=7,70,IF(C21=8,140,IF(C21=9,130,140)))))))</f>
        <v>60</v>
      </c>
      <c r="J21" s="20" t="n">
        <f aca="false">MAX(D21,G21)</f>
        <v>23</v>
      </c>
      <c r="K21" s="21" t="e">
        <f aca="false">D21-E21+F21</f>
        <v>#VALUE!</v>
      </c>
      <c r="L21" s="22" t="e">
        <f aca="false">IF(K21-G21=0,0,"chyba")</f>
        <v>#VALUE!</v>
      </c>
      <c r="M21" s="15"/>
      <c r="N21" s="23" t="n">
        <f aca="false">J21/I21</f>
        <v>0.383333333333333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s="18" customFormat="true" ht="12.75" hidden="false" customHeight="false" outlineLevel="0" collapsed="false">
      <c r="A22" s="19" t="n">
        <v>253</v>
      </c>
      <c r="B22" s="19"/>
      <c r="C22" s="19" t="n">
        <v>4</v>
      </c>
      <c r="D22" s="19" t="n">
        <v>37</v>
      </c>
      <c r="E22" s="19" t="s">
        <v>336</v>
      </c>
      <c r="F22" s="19"/>
      <c r="G22" s="19"/>
      <c r="H22" s="19"/>
      <c r="I22" s="20" t="n">
        <f aca="false">IF(C22=1,60,IF(C22=4,90,IF(C22=5,90,IF(C22=6,30,IF(C22=7,70,IF(C22=8,140,IF(C22=9,130,140)))))))</f>
        <v>90</v>
      </c>
      <c r="J22" s="20" t="n">
        <f aca="false">MAX(D22,G22)</f>
        <v>37</v>
      </c>
      <c r="K22" s="21" t="e">
        <f aca="false">D22-E22+F22</f>
        <v>#VALUE!</v>
      </c>
      <c r="L22" s="22" t="e">
        <f aca="false">IF(K22-G22=0,0,"chyba")</f>
        <v>#VALUE!</v>
      </c>
      <c r="M22" s="15"/>
      <c r="N22" s="23" t="n">
        <f aca="false">J22/I22</f>
        <v>0.411111111111111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25"/>
      <c r="AJ22" s="25"/>
      <c r="AK22" s="25"/>
      <c r="AL22" s="25"/>
      <c r="AM22" s="25"/>
      <c r="AN22" s="25"/>
      <c r="AO22" s="25"/>
      <c r="AP22" s="25"/>
      <c r="AQ22" s="25"/>
      <c r="AR22" s="25"/>
    </row>
    <row r="23" s="18" customFormat="true" ht="12.75" hidden="false" customHeight="false" outlineLevel="0" collapsed="false">
      <c r="A23" s="19" t="n">
        <v>318</v>
      </c>
      <c r="B23" s="19" t="n">
        <v>14</v>
      </c>
      <c r="C23" s="19" t="n">
        <v>1</v>
      </c>
      <c r="D23" s="19" t="n">
        <v>50</v>
      </c>
      <c r="E23" s="19" t="s">
        <v>337</v>
      </c>
      <c r="F23" s="19"/>
      <c r="G23" s="19"/>
      <c r="H23" s="19"/>
      <c r="I23" s="20" t="n">
        <f aca="false">IF(C23=1,60,IF(C23=4,90,IF(C23=5,90,IF(C23=6,30,IF(C23=7,70,IF(C23=8,140,IF(C23=9,130,140)))))))</f>
        <v>60</v>
      </c>
      <c r="J23" s="20" t="n">
        <f aca="false">MAX(D23,G23)</f>
        <v>50</v>
      </c>
      <c r="K23" s="21" t="e">
        <f aca="false">D23-E23+F23</f>
        <v>#VALUE!</v>
      </c>
      <c r="L23" s="22" t="e">
        <f aca="false">IF(K23-G23=0,0,"chyba")</f>
        <v>#VALUE!</v>
      </c>
      <c r="M23" s="15"/>
      <c r="N23" s="23" t="n">
        <f aca="false">J23/I23</f>
        <v>0.833333333333333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25"/>
      <c r="AJ23" s="25"/>
      <c r="AK23" s="25"/>
      <c r="AL23" s="25"/>
      <c r="AM23" s="25"/>
      <c r="AN23" s="25"/>
      <c r="AO23" s="25"/>
      <c r="AP23" s="25"/>
      <c r="AQ23" s="25"/>
      <c r="AR23" s="25"/>
    </row>
    <row r="24" s="18" customFormat="true" ht="12.75" hidden="false" customHeight="false" outlineLevel="0" collapsed="false">
      <c r="A24" s="19" t="n">
        <v>361</v>
      </c>
      <c r="B24" s="19" t="n">
        <v>23</v>
      </c>
      <c r="C24" s="19" t="n">
        <v>1</v>
      </c>
      <c r="D24" s="19" t="n">
        <v>66</v>
      </c>
      <c r="E24" s="19" t="s">
        <v>338</v>
      </c>
      <c r="F24" s="19"/>
      <c r="G24" s="19"/>
      <c r="H24" s="19"/>
      <c r="I24" s="20" t="n">
        <f aca="false">IF(C24=1,60,IF(C24=4,90,IF(C24=5,90,IF(C24=6,30,IF(C24=7,70,IF(C24=8,140,IF(C24=9,130,140)))))))</f>
        <v>60</v>
      </c>
      <c r="J24" s="20" t="n">
        <f aca="false">MAX(D24,G24)</f>
        <v>66</v>
      </c>
      <c r="K24" s="21" t="e">
        <f aca="false">D24-E24+F24</f>
        <v>#VALUE!</v>
      </c>
      <c r="L24" s="22" t="e">
        <f aca="false">IF(K24-G24=0,0,"chyba")</f>
        <v>#VALUE!</v>
      </c>
      <c r="M24" s="15"/>
      <c r="N24" s="23" t="n">
        <f aca="false">J24/I24</f>
        <v>1.1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25"/>
      <c r="AJ24" s="25"/>
      <c r="AK24" s="25"/>
      <c r="AL24" s="25"/>
      <c r="AM24" s="25"/>
      <c r="AN24" s="25"/>
      <c r="AO24" s="25"/>
      <c r="AP24" s="25"/>
      <c r="AQ24" s="25"/>
      <c r="AR24" s="25"/>
    </row>
    <row r="25" s="18" customFormat="true" ht="12.75" hidden="false" customHeight="false" outlineLevel="0" collapsed="false">
      <c r="A25" s="19" t="n">
        <v>334</v>
      </c>
      <c r="B25" s="19"/>
      <c r="C25" s="19" t="n">
        <v>1</v>
      </c>
      <c r="D25" s="19" t="n">
        <v>24</v>
      </c>
      <c r="E25" s="19" t="s">
        <v>336</v>
      </c>
      <c r="F25" s="19"/>
      <c r="G25" s="19"/>
      <c r="H25" s="19"/>
      <c r="I25" s="20" t="n">
        <f aca="false">IF(C25=1,60,IF(C25=4,90,IF(C25=5,90,IF(C25=6,30,IF(C25=7,70,IF(C25=8,140,IF(C25=9,130,140)))))))</f>
        <v>60</v>
      </c>
      <c r="J25" s="20" t="n">
        <f aca="false">MAX(D25,G25)</f>
        <v>24</v>
      </c>
      <c r="K25" s="21" t="e">
        <f aca="false">D25-E25+F25</f>
        <v>#VALUE!</v>
      </c>
      <c r="L25" s="22" t="e">
        <f aca="false">IF(K25-G25=0,0,"chyba")</f>
        <v>#VALUE!</v>
      </c>
      <c r="M25" s="15"/>
      <c r="N25" s="23" t="n">
        <f aca="false">J25/I25</f>
        <v>0.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25"/>
      <c r="AJ25" s="25"/>
      <c r="AK25" s="25"/>
      <c r="AL25" s="25"/>
      <c r="AM25" s="25"/>
      <c r="AN25" s="25"/>
      <c r="AO25" s="25"/>
      <c r="AP25" s="25"/>
      <c r="AQ25" s="25"/>
      <c r="AR25" s="25"/>
    </row>
    <row r="26" s="18" customFormat="true" ht="12.75" hidden="false" customHeight="false" outlineLevel="0" collapsed="false">
      <c r="A26" s="19" t="n">
        <v>125</v>
      </c>
      <c r="B26" s="19"/>
      <c r="C26" s="19" t="n">
        <v>4</v>
      </c>
      <c r="D26" s="19" t="n">
        <v>38</v>
      </c>
      <c r="E26" s="19" t="s">
        <v>339</v>
      </c>
      <c r="F26" s="19"/>
      <c r="G26" s="19"/>
      <c r="H26" s="19"/>
      <c r="I26" s="20" t="n">
        <f aca="false">IF(C26=1,60,IF(C26=4,90,IF(C26=5,90,IF(C26=6,30,IF(C26=7,70,IF(C26=8,140,IF(C26=9,130,140)))))))</f>
        <v>90</v>
      </c>
      <c r="J26" s="20" t="n">
        <f aca="false">MAX(D26,G26)</f>
        <v>38</v>
      </c>
      <c r="K26" s="21" t="e">
        <f aca="false">D26-E26+F26</f>
        <v>#VALUE!</v>
      </c>
      <c r="L26" s="22" t="e">
        <f aca="false">IF(K26-G26=0,0,"chyba")</f>
        <v>#VALUE!</v>
      </c>
      <c r="M26" s="15"/>
      <c r="N26" s="23" t="n">
        <f aca="false">J26/I26</f>
        <v>0.422222222222222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25"/>
      <c r="AJ26" s="25"/>
      <c r="AK26" s="25"/>
      <c r="AL26" s="25"/>
      <c r="AM26" s="25"/>
      <c r="AN26" s="25"/>
      <c r="AO26" s="25"/>
      <c r="AP26" s="25"/>
      <c r="AQ26" s="25"/>
      <c r="AR26" s="25"/>
    </row>
    <row r="27" s="18" customFormat="true" ht="12.75" hidden="false" customHeight="false" outlineLevel="0" collapsed="false">
      <c r="A27" s="19" t="n">
        <v>197</v>
      </c>
      <c r="B27" s="19"/>
      <c r="C27" s="19" t="n">
        <v>4</v>
      </c>
      <c r="D27" s="19" t="n">
        <v>38</v>
      </c>
      <c r="E27" s="19" t="s">
        <v>340</v>
      </c>
      <c r="F27" s="19"/>
      <c r="G27" s="19"/>
      <c r="H27" s="19"/>
      <c r="I27" s="20" t="n">
        <f aca="false">IF(C27=1,60,IF(C27=4,90,IF(C27=5,90,IF(C27=6,30,IF(C27=7,70,IF(C27=8,140,IF(C27=9,130,140)))))))</f>
        <v>90</v>
      </c>
      <c r="J27" s="20" t="n">
        <f aca="false">MAX(D27,G27)</f>
        <v>38</v>
      </c>
      <c r="K27" s="21" t="e">
        <f aca="false">D27-E27+F27</f>
        <v>#VALUE!</v>
      </c>
      <c r="L27" s="22" t="e">
        <f aca="false">IF(K27-G27=0,0,"chyba")</f>
        <v>#VALUE!</v>
      </c>
      <c r="M27" s="15"/>
      <c r="N27" s="23" t="n">
        <f aca="false">J27/I27</f>
        <v>0.422222222222222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25"/>
      <c r="AJ27" s="25"/>
      <c r="AK27" s="25"/>
      <c r="AL27" s="25"/>
      <c r="AM27" s="25"/>
      <c r="AN27" s="25"/>
      <c r="AO27" s="25"/>
      <c r="AP27" s="25"/>
      <c r="AQ27" s="25"/>
      <c r="AR27" s="25"/>
    </row>
    <row r="28" s="18" customFormat="true" ht="12.75" hidden="false" customHeight="false" outlineLevel="0" collapsed="false">
      <c r="A28" s="19" t="n">
        <v>244</v>
      </c>
      <c r="B28" s="19"/>
      <c r="C28" s="19" t="n">
        <v>1</v>
      </c>
      <c r="D28" s="19" t="s">
        <v>341</v>
      </c>
      <c r="E28" s="19" t="s">
        <v>342</v>
      </c>
      <c r="F28" s="19"/>
      <c r="G28" s="19"/>
      <c r="H28" s="19"/>
      <c r="I28" s="20" t="n">
        <f aca="false">IF(C28=1,60,IF(C28=4,90,IF(C28=5,90,IF(C28=6,30,IF(C28=7,70,IF(C28=8,140,IF(C28=9,130,140)))))))</f>
        <v>60</v>
      </c>
      <c r="J28" s="20" t="n">
        <f aca="false">MAX(D28,G28)</f>
        <v>0</v>
      </c>
      <c r="K28" s="21" t="e">
        <f aca="false">D28-E28+F28</f>
        <v>#VALUE!</v>
      </c>
      <c r="L28" s="22" t="e">
        <f aca="false">IF(K28-G28=0,0,"chyba")</f>
        <v>#VALUE!</v>
      </c>
      <c r="M28" s="15"/>
      <c r="N28" s="23" t="n">
        <f aca="false">J28/I28</f>
        <v>0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25"/>
      <c r="AJ28" s="25"/>
      <c r="AK28" s="25"/>
      <c r="AL28" s="25"/>
      <c r="AM28" s="25"/>
      <c r="AN28" s="25"/>
      <c r="AO28" s="25"/>
      <c r="AP28" s="25"/>
      <c r="AQ28" s="25"/>
      <c r="AR28" s="25"/>
    </row>
    <row r="29" s="18" customFormat="true" ht="12.75" hidden="false" customHeight="false" outlineLevel="0" collapsed="false">
      <c r="A29" s="19" t="n">
        <v>118</v>
      </c>
      <c r="B29" s="19"/>
      <c r="C29" s="19" t="n">
        <v>4</v>
      </c>
      <c r="D29" s="19" t="n">
        <v>37</v>
      </c>
      <c r="E29" s="19" t="s">
        <v>343</v>
      </c>
      <c r="F29" s="19"/>
      <c r="G29" s="19"/>
      <c r="H29" s="19"/>
      <c r="I29" s="20" t="n">
        <f aca="false">IF(C29=1,60,IF(C29=4,90,IF(C29=5,90,IF(C29=6,30,IF(C29=7,70,IF(C29=8,140,IF(C29=9,130,140)))))))</f>
        <v>90</v>
      </c>
      <c r="J29" s="20" t="n">
        <f aca="false">MAX(D29,G29)</f>
        <v>37</v>
      </c>
      <c r="K29" s="21" t="e">
        <f aca="false">D29-E29+F29</f>
        <v>#VALUE!</v>
      </c>
      <c r="L29" s="22" t="e">
        <f aca="false">IF(K29-G29=0,0,"chyba")</f>
        <v>#VALUE!</v>
      </c>
      <c r="M29" s="15"/>
      <c r="N29" s="23" t="n">
        <f aca="false">J29/I29</f>
        <v>0.411111111111111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25"/>
      <c r="AJ29" s="25"/>
      <c r="AK29" s="25"/>
      <c r="AL29" s="25"/>
      <c r="AM29" s="25"/>
      <c r="AN29" s="25"/>
      <c r="AO29" s="25"/>
      <c r="AP29" s="25"/>
      <c r="AQ29" s="25"/>
      <c r="AR29" s="25"/>
    </row>
    <row r="30" s="18" customFormat="true" ht="12.75" hidden="false" customHeight="false" outlineLevel="0" collapsed="false">
      <c r="A30" s="19" t="n">
        <v>196</v>
      </c>
      <c r="B30" s="19"/>
      <c r="C30" s="19" t="n">
        <v>4</v>
      </c>
      <c r="D30" s="19" t="n">
        <v>38</v>
      </c>
      <c r="E30" s="19" t="s">
        <v>344</v>
      </c>
      <c r="F30" s="19"/>
      <c r="G30" s="19"/>
      <c r="H30" s="19"/>
      <c r="I30" s="20" t="n">
        <f aca="false">IF(C30=1,60,IF(C30=4,90,IF(C30=5,90,IF(C30=6,30,IF(C30=7,70,IF(C30=8,140,IF(C30=9,130,140)))))))</f>
        <v>90</v>
      </c>
      <c r="J30" s="20" t="n">
        <f aca="false">MAX(D30,G30)</f>
        <v>38</v>
      </c>
      <c r="K30" s="21" t="e">
        <f aca="false">D30-E30+F30</f>
        <v>#VALUE!</v>
      </c>
      <c r="L30" s="22" t="e">
        <f aca="false">IF(K30-G30=0,0,"chyba")</f>
        <v>#VALUE!</v>
      </c>
      <c r="M30" s="15"/>
      <c r="N30" s="23" t="n">
        <f aca="false">J30/I30</f>
        <v>0.422222222222222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25"/>
      <c r="AJ30" s="25"/>
      <c r="AK30" s="25"/>
      <c r="AL30" s="25"/>
      <c r="AM30" s="25"/>
      <c r="AN30" s="25"/>
      <c r="AO30" s="25"/>
      <c r="AP30" s="25"/>
      <c r="AQ30" s="25"/>
      <c r="AR30" s="25"/>
    </row>
    <row r="31" s="18" customFormat="true" ht="12.75" hidden="false" customHeight="false" outlineLevel="0" collapsed="false">
      <c r="A31" s="19" t="n">
        <v>129</v>
      </c>
      <c r="B31" s="19"/>
      <c r="C31" s="19" t="n">
        <v>1</v>
      </c>
      <c r="D31" s="19" t="n">
        <v>31</v>
      </c>
      <c r="E31" s="19" t="s">
        <v>344</v>
      </c>
      <c r="F31" s="19"/>
      <c r="G31" s="19"/>
      <c r="H31" s="19"/>
      <c r="I31" s="20" t="n">
        <f aca="false">IF(C31=1,60,IF(C31=4,90,IF(C31=5,90,IF(C31=6,30,IF(C31=7,70,IF(C31=8,140,IF(C31=9,130,140)))))))</f>
        <v>60</v>
      </c>
      <c r="J31" s="20" t="n">
        <f aca="false">MAX(D31,G31)</f>
        <v>31</v>
      </c>
      <c r="K31" s="21" t="e">
        <f aca="false">D31-E31+F31</f>
        <v>#VALUE!</v>
      </c>
      <c r="L31" s="22" t="e">
        <f aca="false">IF(K31-G31=0,0,"chyba")</f>
        <v>#VALUE!</v>
      </c>
      <c r="M31" s="15"/>
      <c r="N31" s="23" t="n">
        <f aca="false">J31/I31</f>
        <v>0.516666666666667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25"/>
      <c r="AJ31" s="25"/>
      <c r="AK31" s="25"/>
      <c r="AL31" s="25"/>
      <c r="AM31" s="25"/>
      <c r="AN31" s="25"/>
      <c r="AO31" s="25"/>
      <c r="AP31" s="25"/>
      <c r="AQ31" s="25"/>
      <c r="AR31" s="25"/>
    </row>
    <row r="32" s="18" customFormat="true" ht="12.75" hidden="false" customHeight="false" outlineLevel="0" collapsed="false">
      <c r="A32" s="19" t="n">
        <v>317</v>
      </c>
      <c r="B32" s="19" t="n">
        <v>3</v>
      </c>
      <c r="C32" s="19" t="n">
        <v>4</v>
      </c>
      <c r="D32" s="19" t="n">
        <v>56</v>
      </c>
      <c r="E32" s="19" t="s">
        <v>345</v>
      </c>
      <c r="F32" s="19"/>
      <c r="G32" s="19"/>
      <c r="H32" s="19"/>
      <c r="I32" s="20" t="n">
        <f aca="false">IF(C32=1,60,IF(C32=4,90,IF(C32=5,90,IF(C32=6,30,IF(C32=7,70,IF(C32=8,140,IF(C32=9,130,140)))))))</f>
        <v>90</v>
      </c>
      <c r="J32" s="20" t="n">
        <f aca="false">MAX(D32,G32)</f>
        <v>56</v>
      </c>
      <c r="K32" s="21" t="e">
        <f aca="false">D32-E32+F32</f>
        <v>#VALUE!</v>
      </c>
      <c r="L32" s="22" t="e">
        <f aca="false">IF(K32-G32=0,0,"chyba")</f>
        <v>#VALUE!</v>
      </c>
      <c r="M32" s="26"/>
      <c r="N32" s="23" t="n">
        <f aca="false">J32/I32</f>
        <v>0.622222222222222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25"/>
      <c r="AJ32" s="25"/>
      <c r="AK32" s="25"/>
      <c r="AL32" s="25"/>
      <c r="AM32" s="25"/>
      <c r="AN32" s="25"/>
      <c r="AO32" s="25"/>
      <c r="AP32" s="25"/>
      <c r="AQ32" s="25"/>
      <c r="AR32" s="25"/>
    </row>
    <row r="33" s="18" customFormat="true" ht="12.75" hidden="false" customHeight="false" outlineLevel="0" collapsed="false">
      <c r="A33" s="19" t="n">
        <v>125</v>
      </c>
      <c r="B33" s="19"/>
      <c r="C33" s="19" t="n">
        <v>4</v>
      </c>
      <c r="D33" s="19" t="n">
        <v>55</v>
      </c>
      <c r="E33" s="19" t="s">
        <v>346</v>
      </c>
      <c r="F33" s="19"/>
      <c r="G33" s="19"/>
      <c r="H33" s="19"/>
      <c r="I33" s="20" t="n">
        <f aca="false">IF(C33=1,60,IF(C33=4,90,IF(C33=5,90,IF(C33=6,30,IF(C33=7,70,IF(C33=8,140,IF(C33=9,130,140)))))))</f>
        <v>90</v>
      </c>
      <c r="J33" s="20" t="n">
        <f aca="false">MAX(D33,G33)</f>
        <v>55</v>
      </c>
      <c r="K33" s="21" t="e">
        <f aca="false">D33-E33+F33</f>
        <v>#VALUE!</v>
      </c>
      <c r="L33" s="22" t="e">
        <f aca="false">IF(K33-G33=0,0,"chyba")</f>
        <v>#VALUE!</v>
      </c>
      <c r="M33" s="15"/>
      <c r="N33" s="23" t="n">
        <f aca="false">J33/I33</f>
        <v>0.611111111111111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25"/>
      <c r="AJ33" s="25"/>
      <c r="AK33" s="25"/>
      <c r="AL33" s="25"/>
      <c r="AM33" s="25"/>
      <c r="AN33" s="25"/>
      <c r="AO33" s="25"/>
      <c r="AP33" s="25"/>
      <c r="AQ33" s="25"/>
      <c r="AR33" s="25"/>
    </row>
    <row r="34" s="18" customFormat="true" ht="12.75" hidden="false" customHeight="false" outlineLevel="0" collapsed="false">
      <c r="A34" s="19" t="n">
        <v>253</v>
      </c>
      <c r="B34" s="19"/>
      <c r="C34" s="19" t="n">
        <v>4</v>
      </c>
      <c r="D34" s="19" t="n">
        <v>46</v>
      </c>
      <c r="E34" s="19" t="s">
        <v>347</v>
      </c>
      <c r="F34" s="19"/>
      <c r="G34" s="19"/>
      <c r="H34" s="19"/>
      <c r="I34" s="20" t="n">
        <f aca="false">IF(C34=1,60,IF(C34=4,90,IF(C34=5,90,IF(C34=6,30,IF(C34=7,70,IF(C34=8,140,IF(C34=9,130,140)))))))</f>
        <v>90</v>
      </c>
      <c r="J34" s="20" t="n">
        <f aca="false">MAX(D34,G34)</f>
        <v>46</v>
      </c>
      <c r="K34" s="21" t="e">
        <f aca="false">D34-E34+F34</f>
        <v>#VALUE!</v>
      </c>
      <c r="L34" s="22" t="e">
        <f aca="false">IF(K34-G34=0,0,"chyba")</f>
        <v>#VALUE!</v>
      </c>
      <c r="M34" s="15"/>
      <c r="N34" s="23" t="n">
        <f aca="false">J34/I34</f>
        <v>0.511111111111111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25"/>
      <c r="AJ34" s="25"/>
      <c r="AK34" s="25"/>
      <c r="AL34" s="25"/>
      <c r="AM34" s="25"/>
      <c r="AN34" s="25"/>
      <c r="AO34" s="25"/>
      <c r="AP34" s="25"/>
      <c r="AQ34" s="25"/>
      <c r="AR34" s="25"/>
    </row>
    <row r="35" s="18" customFormat="true" ht="12.75" hidden="false" customHeight="false" outlineLevel="0" collapsed="false">
      <c r="A35" s="19" t="n">
        <v>197</v>
      </c>
      <c r="B35" s="19"/>
      <c r="C35" s="19" t="n">
        <v>4</v>
      </c>
      <c r="D35" s="19" t="n">
        <v>45</v>
      </c>
      <c r="E35" s="19" t="s">
        <v>348</v>
      </c>
      <c r="F35" s="19"/>
      <c r="G35" s="19"/>
      <c r="H35" s="19"/>
      <c r="I35" s="20" t="n">
        <f aca="false">IF(C35=1,60,IF(C35=4,90,IF(C35=5,90,IF(C35=6,30,IF(C35=7,70,IF(C35=8,140,IF(C35=9,130,140)))))))</f>
        <v>90</v>
      </c>
      <c r="J35" s="20" t="n">
        <f aca="false">MAX(D35,G35)</f>
        <v>45</v>
      </c>
      <c r="K35" s="21" t="e">
        <f aca="false">D35-E35+F35</f>
        <v>#VALUE!</v>
      </c>
      <c r="L35" s="22" t="e">
        <f aca="false">IF(K35-G35=0,0,"chyba")</f>
        <v>#VALUE!</v>
      </c>
      <c r="M35" s="15"/>
      <c r="N35" s="23" t="n">
        <f aca="false">J35/I35</f>
        <v>0.5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25"/>
      <c r="AJ35" s="25"/>
      <c r="AK35" s="25"/>
      <c r="AL35" s="25"/>
      <c r="AM35" s="25"/>
      <c r="AN35" s="25"/>
      <c r="AO35" s="25"/>
      <c r="AP35" s="25"/>
      <c r="AQ35" s="25"/>
      <c r="AR35" s="25"/>
    </row>
    <row r="36" s="18" customFormat="true" ht="12.75" hidden="false" customHeight="false" outlineLevel="0" collapsed="false">
      <c r="A36" s="19" t="n">
        <v>105</v>
      </c>
      <c r="B36" s="19"/>
      <c r="C36" s="19" t="n">
        <v>1</v>
      </c>
      <c r="D36" s="19" t="n">
        <v>24</v>
      </c>
      <c r="E36" s="19" t="s">
        <v>349</v>
      </c>
      <c r="F36" s="19"/>
      <c r="G36" s="19"/>
      <c r="H36" s="19"/>
      <c r="I36" s="20" t="n">
        <f aca="false">IF(C36=1,60,IF(C36=4,90,IF(C36=5,90,IF(C36=6,30,IF(C36=7,70,IF(C36=8,140,IF(C36=9,130,140)))))))</f>
        <v>60</v>
      </c>
      <c r="J36" s="20" t="n">
        <f aca="false">MAX(D36,G36)</f>
        <v>24</v>
      </c>
      <c r="K36" s="21" t="e">
        <f aca="false">D36-E36+F36</f>
        <v>#VALUE!</v>
      </c>
      <c r="L36" s="22" t="e">
        <f aca="false">IF(K36-G36=0,0,"chyba")</f>
        <v>#VALUE!</v>
      </c>
      <c r="M36" s="15"/>
      <c r="N36" s="23" t="n">
        <f aca="false">J36/I36</f>
        <v>0.4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25"/>
      <c r="AJ36" s="25"/>
      <c r="AK36" s="25"/>
      <c r="AL36" s="25"/>
      <c r="AM36" s="25"/>
      <c r="AN36" s="25"/>
      <c r="AO36" s="25"/>
      <c r="AP36" s="25"/>
      <c r="AQ36" s="25"/>
      <c r="AR36" s="25"/>
    </row>
    <row r="37" s="18" customFormat="true" ht="12.75" hidden="false" customHeight="false" outlineLevel="0" collapsed="false">
      <c r="A37" s="19" t="n">
        <v>318</v>
      </c>
      <c r="B37" s="19" t="n">
        <v>24</v>
      </c>
      <c r="C37" s="19" t="n">
        <v>1</v>
      </c>
      <c r="D37" s="19" t="n">
        <v>22</v>
      </c>
      <c r="E37" s="19" t="s">
        <v>350</v>
      </c>
      <c r="F37" s="19"/>
      <c r="G37" s="19"/>
      <c r="H37" s="19"/>
      <c r="I37" s="20" t="n">
        <f aca="false">IF(C37=1,60,IF(C37=4,90,IF(C37=5,90,IF(C37=6,30,IF(C37=7,70,IF(C37=8,140,IF(C37=9,130,140)))))))</f>
        <v>60</v>
      </c>
      <c r="J37" s="20" t="n">
        <f aca="false">MAX(D37,G37)</f>
        <v>22</v>
      </c>
      <c r="K37" s="21" t="e">
        <f aca="false">D37-E37+F37</f>
        <v>#VALUE!</v>
      </c>
      <c r="L37" s="22" t="e">
        <f aca="false">IF(K37-G37=0,0,"chyba")</f>
        <v>#VALUE!</v>
      </c>
      <c r="M37" s="15"/>
      <c r="N37" s="23" t="n">
        <f aca="false">J37/I37</f>
        <v>0.366666666666667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25"/>
      <c r="AJ37" s="25"/>
      <c r="AK37" s="25"/>
      <c r="AL37" s="25"/>
      <c r="AM37" s="25"/>
      <c r="AN37" s="25"/>
      <c r="AO37" s="25"/>
      <c r="AP37" s="25"/>
      <c r="AQ37" s="25"/>
      <c r="AR37" s="25"/>
    </row>
    <row r="38" s="18" customFormat="true" ht="12.75" hidden="false" customHeight="false" outlineLevel="0" collapsed="false">
      <c r="A38" s="19" t="n">
        <v>338</v>
      </c>
      <c r="B38" s="19"/>
      <c r="C38" s="19" t="n">
        <v>1</v>
      </c>
      <c r="D38" s="19" t="n">
        <v>45</v>
      </c>
      <c r="E38" s="19" t="s">
        <v>351</v>
      </c>
      <c r="F38" s="19"/>
      <c r="G38" s="19"/>
      <c r="H38" s="19"/>
      <c r="I38" s="20" t="n">
        <f aca="false">IF(C38=1,60,IF(C38=4,90,IF(C38=5,90,IF(C38=6,30,IF(C38=7,70,IF(C38=8,140,IF(C38=9,130,140)))))))</f>
        <v>60</v>
      </c>
      <c r="J38" s="20" t="n">
        <f aca="false">MAX(D38,G38)</f>
        <v>45</v>
      </c>
      <c r="K38" s="21" t="e">
        <f aca="false">D38-E38+F38</f>
        <v>#VALUE!</v>
      </c>
      <c r="L38" s="22" t="e">
        <f aca="false">IF(K38-G38=0,0,"chyba")</f>
        <v>#VALUE!</v>
      </c>
      <c r="M38" s="15"/>
      <c r="N38" s="23" t="n">
        <f aca="false">J38/I38</f>
        <v>0.75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25"/>
      <c r="AJ38" s="25"/>
      <c r="AK38" s="25"/>
      <c r="AL38" s="25"/>
      <c r="AM38" s="25"/>
      <c r="AN38" s="25"/>
      <c r="AO38" s="25"/>
      <c r="AP38" s="25"/>
      <c r="AQ38" s="25"/>
      <c r="AR38" s="25"/>
    </row>
    <row r="39" s="18" customFormat="true" ht="12.75" hidden="false" customHeight="false" outlineLevel="0" collapsed="false">
      <c r="A39" s="19" t="n">
        <v>196</v>
      </c>
      <c r="B39" s="19"/>
      <c r="C39" s="19" t="n">
        <v>4</v>
      </c>
      <c r="D39" s="19" t="n">
        <v>23</v>
      </c>
      <c r="E39" s="19" t="s">
        <v>351</v>
      </c>
      <c r="F39" s="19"/>
      <c r="G39" s="19"/>
      <c r="H39" s="19"/>
      <c r="I39" s="20" t="n">
        <f aca="false">IF(C39=1,60,IF(C39=4,90,IF(C39=5,90,IF(C39=6,30,IF(C39=7,70,IF(C39=8,140,IF(C39=9,130,140)))))))</f>
        <v>90</v>
      </c>
      <c r="J39" s="20" t="n">
        <f aca="false">MAX(D39,G39)</f>
        <v>23</v>
      </c>
      <c r="K39" s="21" t="e">
        <f aca="false">D39-E39+F39</f>
        <v>#VALUE!</v>
      </c>
      <c r="L39" s="22" t="e">
        <f aca="false">IF(K39-G39=0,0,"chyba")</f>
        <v>#VALUE!</v>
      </c>
      <c r="M39" s="15"/>
      <c r="N39" s="23" t="n">
        <f aca="false">J39/I39</f>
        <v>0.255555555555556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25"/>
      <c r="AJ39" s="25"/>
      <c r="AK39" s="25"/>
      <c r="AL39" s="25"/>
      <c r="AM39" s="25"/>
      <c r="AN39" s="25"/>
      <c r="AO39" s="25"/>
      <c r="AP39" s="25"/>
      <c r="AQ39" s="25"/>
      <c r="AR39" s="25"/>
    </row>
    <row r="40" s="18" customFormat="true" ht="12.75" hidden="false" customHeight="false" outlineLevel="0" collapsed="false">
      <c r="A40" s="19" t="n">
        <v>118</v>
      </c>
      <c r="B40" s="19"/>
      <c r="C40" s="19" t="n">
        <v>4</v>
      </c>
      <c r="D40" s="19" t="n">
        <v>30</v>
      </c>
      <c r="E40" s="19" t="s">
        <v>351</v>
      </c>
      <c r="F40" s="19"/>
      <c r="G40" s="19"/>
      <c r="H40" s="19"/>
      <c r="I40" s="20" t="n">
        <f aca="false">IF(C40=1,60,IF(C40=4,90,IF(C40=5,90,IF(C40=6,30,IF(C40=7,70,IF(C40=8,140,IF(C40=9,130,140)))))))</f>
        <v>90</v>
      </c>
      <c r="J40" s="20" t="n">
        <f aca="false">MAX(D40,G40)</f>
        <v>30</v>
      </c>
      <c r="K40" s="21" t="e">
        <f aca="false">D40-E40+F40</f>
        <v>#VALUE!</v>
      </c>
      <c r="L40" s="22" t="e">
        <f aca="false">IF(K40-G40=0,0,"chyba")</f>
        <v>#VALUE!</v>
      </c>
      <c r="M40" s="15"/>
      <c r="N40" s="23" t="n">
        <f aca="false">J40/I40</f>
        <v>0.333333333333333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25"/>
      <c r="AJ40" s="25"/>
      <c r="AK40" s="25"/>
      <c r="AL40" s="25"/>
      <c r="AM40" s="25"/>
      <c r="AN40" s="25"/>
      <c r="AO40" s="25"/>
      <c r="AP40" s="25"/>
      <c r="AQ40" s="25"/>
      <c r="AR40" s="25"/>
    </row>
    <row r="41" s="18" customFormat="true" ht="12.75" hidden="false" customHeight="false" outlineLevel="0" collapsed="false">
      <c r="A41" s="19" t="n">
        <v>125</v>
      </c>
      <c r="B41" s="19"/>
      <c r="C41" s="19" t="n">
        <v>4</v>
      </c>
      <c r="D41" s="19" t="n">
        <v>65</v>
      </c>
      <c r="E41" s="19" t="s">
        <v>352</v>
      </c>
      <c r="F41" s="19"/>
      <c r="G41" s="19"/>
      <c r="H41" s="19"/>
      <c r="I41" s="20" t="n">
        <f aca="false">IF(C41=1,60,IF(C41=4,90,IF(C41=5,90,IF(C41=6,30,IF(C41=7,70,IF(C41=8,140,IF(C41=9,130,140)))))))</f>
        <v>90</v>
      </c>
      <c r="J41" s="20" t="n">
        <f aca="false">MAX(D41,G41)</f>
        <v>65</v>
      </c>
      <c r="K41" s="21" t="e">
        <f aca="false">D41-E41+F41</f>
        <v>#VALUE!</v>
      </c>
      <c r="L41" s="22" t="e">
        <f aca="false">IF(K41-G41=0,0,"chyba")</f>
        <v>#VALUE!</v>
      </c>
      <c r="M41" s="15"/>
      <c r="N41" s="23" t="n">
        <f aca="false">J41/I41</f>
        <v>0.722222222222222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25"/>
      <c r="AJ41" s="25"/>
      <c r="AK41" s="25"/>
      <c r="AL41" s="25"/>
      <c r="AM41" s="25"/>
      <c r="AN41" s="25"/>
      <c r="AO41" s="25"/>
      <c r="AP41" s="25"/>
      <c r="AQ41" s="25"/>
      <c r="AR41" s="25"/>
    </row>
    <row r="42" s="18" customFormat="true" ht="12.75" hidden="false" customHeight="false" outlineLevel="0" collapsed="false">
      <c r="A42" s="19" t="n">
        <v>253</v>
      </c>
      <c r="B42" s="19"/>
      <c r="C42" s="19" t="n">
        <v>4</v>
      </c>
      <c r="D42" s="19" t="n">
        <v>47</v>
      </c>
      <c r="E42" s="19" t="s">
        <v>353</v>
      </c>
      <c r="F42" s="19"/>
      <c r="G42" s="19"/>
      <c r="H42" s="19"/>
      <c r="I42" s="20" t="n">
        <f aca="false">IF(C42=1,60,IF(C42=4,90,IF(C42=5,90,IF(C42=6,30,IF(C42=7,70,IF(C42=8,140,IF(C42=9,130,140)))))))</f>
        <v>90</v>
      </c>
      <c r="J42" s="20" t="n">
        <f aca="false">MAX(D42,G42)</f>
        <v>47</v>
      </c>
      <c r="K42" s="21" t="e">
        <f aca="false">D42-E42+F42</f>
        <v>#VALUE!</v>
      </c>
      <c r="L42" s="22" t="e">
        <f aca="false">IF(K42-G42=0,0,"chyba")</f>
        <v>#VALUE!</v>
      </c>
      <c r="M42" s="15"/>
      <c r="N42" s="23" t="n">
        <f aca="false">J42/I42</f>
        <v>0.522222222222222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25"/>
      <c r="AJ42" s="25"/>
      <c r="AK42" s="25"/>
      <c r="AL42" s="25"/>
      <c r="AM42" s="25"/>
      <c r="AN42" s="25"/>
      <c r="AO42" s="25"/>
      <c r="AP42" s="25"/>
      <c r="AQ42" s="25"/>
      <c r="AR42" s="25"/>
    </row>
    <row r="43" s="18" customFormat="true" ht="12.75" hidden="false" customHeight="false" outlineLevel="0" collapsed="false">
      <c r="A43" s="19" t="n">
        <v>197</v>
      </c>
      <c r="B43" s="19"/>
      <c r="C43" s="19" t="n">
        <v>4</v>
      </c>
      <c r="D43" s="19" t="n">
        <v>50</v>
      </c>
      <c r="E43" s="19" t="s">
        <v>354</v>
      </c>
      <c r="F43" s="19"/>
      <c r="G43" s="19"/>
      <c r="H43" s="19"/>
      <c r="I43" s="20" t="n">
        <f aca="false">IF(C43=1,60,IF(C43=4,90,IF(C43=5,90,IF(C43=6,30,IF(C43=7,70,IF(C43=8,140,IF(C43=9,130,140)))))))</f>
        <v>90</v>
      </c>
      <c r="J43" s="20" t="n">
        <f aca="false">MAX(D43,G43)</f>
        <v>50</v>
      </c>
      <c r="K43" s="21" t="e">
        <f aca="false">D43-E43+F43</f>
        <v>#VALUE!</v>
      </c>
      <c r="L43" s="22" t="e">
        <f aca="false">IF(K43-G43=0,0,"chyba")</f>
        <v>#VALUE!</v>
      </c>
      <c r="M43" s="15"/>
      <c r="N43" s="23" t="n">
        <f aca="false">J43/I43</f>
        <v>0.555555555555556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25"/>
      <c r="AJ43" s="25"/>
      <c r="AK43" s="25"/>
      <c r="AL43" s="25"/>
      <c r="AM43" s="25"/>
      <c r="AN43" s="25"/>
      <c r="AO43" s="25"/>
      <c r="AP43" s="25"/>
      <c r="AQ43" s="25"/>
      <c r="AR43" s="25"/>
    </row>
    <row r="44" s="18" customFormat="true" ht="12.75" hidden="false" customHeight="false" outlineLevel="0" collapsed="false">
      <c r="A44" s="19" t="n">
        <v>244</v>
      </c>
      <c r="B44" s="19"/>
      <c r="C44" s="19" t="n">
        <v>1</v>
      </c>
      <c r="D44" s="19" t="s">
        <v>341</v>
      </c>
      <c r="E44" s="19" t="s">
        <v>355</v>
      </c>
      <c r="F44" s="19"/>
      <c r="G44" s="19"/>
      <c r="H44" s="19"/>
      <c r="I44" s="20" t="n">
        <f aca="false">IF(C44=1,60,IF(C44=4,90,IF(C44=5,90,IF(C44=6,30,IF(C44=7,70,IF(C44=8,140,IF(C44=9,130,140)))))))</f>
        <v>60</v>
      </c>
      <c r="J44" s="20" t="n">
        <f aca="false">MAX(D44,G44)</f>
        <v>0</v>
      </c>
      <c r="K44" s="21" t="e">
        <f aca="false">D44-E44+F44</f>
        <v>#VALUE!</v>
      </c>
      <c r="L44" s="22" t="e">
        <f aca="false">IF(K44-G44=0,0,"chyba")</f>
        <v>#VALUE!</v>
      </c>
      <c r="M44" s="15"/>
      <c r="N44" s="23" t="n">
        <f aca="false">J44/I44</f>
        <v>0</v>
      </c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25"/>
      <c r="AJ44" s="25"/>
      <c r="AK44" s="25"/>
      <c r="AL44" s="25"/>
      <c r="AM44" s="25"/>
      <c r="AN44" s="25"/>
      <c r="AO44" s="25"/>
      <c r="AP44" s="25"/>
      <c r="AQ44" s="25"/>
      <c r="AR44" s="25"/>
    </row>
    <row r="45" customFormat="false" ht="12.75" hidden="false" customHeight="false" outlineLevel="0" collapsed="false">
      <c r="A45" s="19" t="n">
        <v>125</v>
      </c>
      <c r="B45" s="19"/>
      <c r="C45" s="19" t="n">
        <v>4</v>
      </c>
      <c r="D45" s="19" t="n">
        <v>42</v>
      </c>
      <c r="E45" s="19" t="s">
        <v>356</v>
      </c>
      <c r="F45" s="19"/>
      <c r="G45" s="19"/>
      <c r="H45" s="19"/>
      <c r="I45" s="20" t="n">
        <f aca="false">IF(C45=1,60,IF(C45=4,90,IF(C45=5,90,IF(C45=6,30,IF(C45=7,70,IF(C45=8,140,IF(C45=9,130,140)))))))</f>
        <v>90</v>
      </c>
      <c r="J45" s="20" t="n">
        <f aca="false">MAX(D45,G45)</f>
        <v>42</v>
      </c>
      <c r="K45" s="21" t="e">
        <f aca="false">D45-E45+F45</f>
        <v>#VALUE!</v>
      </c>
      <c r="L45" s="22" t="e">
        <f aca="false">IF(K45-G45=0,0,"chyba")</f>
        <v>#VALUE!</v>
      </c>
      <c r="M45" s="15"/>
      <c r="N45" s="23" t="n">
        <f aca="false">J45/I45</f>
        <v>0.466666666666667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7"/>
    </row>
    <row r="46" customFormat="false" ht="12.75" hidden="false" customHeight="false" outlineLevel="0" collapsed="false">
      <c r="A46" s="19" t="n">
        <v>196</v>
      </c>
      <c r="B46" s="19"/>
      <c r="C46" s="19" t="n">
        <v>4</v>
      </c>
      <c r="D46" s="19" t="n">
        <v>20</v>
      </c>
      <c r="E46" s="19" t="s">
        <v>357</v>
      </c>
      <c r="F46" s="19"/>
      <c r="G46" s="19"/>
      <c r="H46" s="19"/>
      <c r="I46" s="20" t="n">
        <f aca="false">IF(C46=1,60,IF(C46=4,90,IF(C46=5,90,IF(C46=6,30,IF(C46=7,70,IF(C46=8,140,IF(C46=9,130,140)))))))</f>
        <v>90</v>
      </c>
      <c r="J46" s="20" t="n">
        <f aca="false">MAX(D46,G46)</f>
        <v>20</v>
      </c>
      <c r="K46" s="21" t="e">
        <f aca="false">D46-E46+F46</f>
        <v>#VALUE!</v>
      </c>
      <c r="L46" s="22" t="e">
        <f aca="false">IF(K46-G46=0,0,"chyba")</f>
        <v>#VALUE!</v>
      </c>
      <c r="M46" s="15"/>
      <c r="N46" s="23" t="n">
        <f aca="false">J46/I46</f>
        <v>0.222222222222222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8"/>
    </row>
    <row r="47" customFormat="false" ht="12.75" hidden="false" customHeight="false" outlineLevel="0" collapsed="false">
      <c r="A47" s="19" t="n">
        <v>129</v>
      </c>
      <c r="B47" s="19"/>
      <c r="C47" s="19" t="n">
        <v>1</v>
      </c>
      <c r="D47" s="19" t="n">
        <v>39</v>
      </c>
      <c r="E47" s="19" t="s">
        <v>358</v>
      </c>
      <c r="F47" s="19"/>
      <c r="G47" s="19"/>
      <c r="H47" s="19"/>
      <c r="I47" s="20" t="n">
        <f aca="false">IF(C47=1,60,IF(C47=4,90,IF(C47=5,90,IF(C47=6,30,IF(C47=7,70,IF(C47=8,140,IF(C47=9,130,140)))))))</f>
        <v>60</v>
      </c>
      <c r="J47" s="20" t="n">
        <f aca="false">MAX(D47,G47)</f>
        <v>39</v>
      </c>
      <c r="K47" s="21" t="e">
        <f aca="false">D47-E47+F47</f>
        <v>#VALUE!</v>
      </c>
      <c r="L47" s="22" t="e">
        <f aca="false">IF(K47-G47=0,0,"chyba")</f>
        <v>#VALUE!</v>
      </c>
      <c r="M47" s="15"/>
      <c r="N47" s="23" t="n">
        <f aca="false">J47/I47</f>
        <v>0.65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8"/>
    </row>
    <row r="48" customFormat="false" ht="12.75" hidden="false" customHeight="false" outlineLevel="0" collapsed="false">
      <c r="A48" s="19" t="n">
        <v>118</v>
      </c>
      <c r="B48" s="19"/>
      <c r="C48" s="19" t="n">
        <v>4</v>
      </c>
      <c r="D48" s="19" t="n">
        <v>33</v>
      </c>
      <c r="E48" s="19" t="s">
        <v>358</v>
      </c>
      <c r="F48" s="19"/>
      <c r="G48" s="19"/>
      <c r="H48" s="19"/>
      <c r="I48" s="20" t="n">
        <f aca="false">IF(C48=1,60,IF(C48=4,90,IF(C48=5,90,IF(C48=6,30,IF(C48=7,70,IF(C48=8,140,IF(C48=9,130,140)))))))</f>
        <v>90</v>
      </c>
      <c r="J48" s="20" t="n">
        <f aca="false">MAX(D48,G48)</f>
        <v>33</v>
      </c>
      <c r="K48" s="21" t="e">
        <f aca="false">D48-E48+F48</f>
        <v>#VALUE!</v>
      </c>
      <c r="L48" s="22" t="e">
        <f aca="false">IF(K48-G48=0,0,"chyba")</f>
        <v>#VALUE!</v>
      </c>
      <c r="M48" s="15"/>
      <c r="N48" s="23" t="n">
        <f aca="false">J48/I48</f>
        <v>0.366666666666667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8"/>
    </row>
    <row r="49" customFormat="false" ht="12.75" hidden="false" customHeight="false" outlineLevel="0" collapsed="false">
      <c r="A49" s="19" t="n">
        <v>320</v>
      </c>
      <c r="B49" s="19" t="n">
        <v>10</v>
      </c>
      <c r="C49" s="19" t="n">
        <v>4</v>
      </c>
      <c r="D49" s="19" t="n">
        <v>53</v>
      </c>
      <c r="E49" s="19" t="s">
        <v>359</v>
      </c>
      <c r="F49" s="19"/>
      <c r="G49" s="19"/>
      <c r="H49" s="19"/>
      <c r="I49" s="20" t="n">
        <f aca="false">IF(C49=1,60,IF(C49=4,90,IF(C49=5,90,IF(C49=6,30,IF(C49=7,70,IF(C49=8,140,IF(C49=9,130,140)))))))</f>
        <v>90</v>
      </c>
      <c r="J49" s="20" t="n">
        <f aca="false">MAX(D49,G49)</f>
        <v>53</v>
      </c>
      <c r="K49" s="21" t="e">
        <f aca="false">D49-E49+F49</f>
        <v>#VALUE!</v>
      </c>
      <c r="L49" s="22" t="e">
        <f aca="false">IF(K49-G49=0,0,"chyba")</f>
        <v>#VALUE!</v>
      </c>
      <c r="M49" s="15"/>
      <c r="N49" s="23" t="n">
        <f aca="false">J49/I49</f>
        <v>0.588888888888889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8"/>
    </row>
    <row r="50" customFormat="false" ht="12.75" hidden="false" customHeight="false" outlineLevel="0" collapsed="false">
      <c r="A50" s="19" t="n">
        <v>390</v>
      </c>
      <c r="B50" s="19" t="n">
        <v>12</v>
      </c>
      <c r="C50" s="19" t="n">
        <v>1</v>
      </c>
      <c r="D50" s="19" t="n">
        <v>40</v>
      </c>
      <c r="E50" s="19" t="s">
        <v>360</v>
      </c>
      <c r="F50" s="19"/>
      <c r="G50" s="19"/>
      <c r="H50" s="19"/>
      <c r="I50" s="20" t="n">
        <f aca="false">IF(C50=1,60,IF(C50=4,90,IF(C50=5,90,IF(C50=6,30,IF(C50=7,70,IF(C50=8,140,IF(C50=9,130,140)))))))</f>
        <v>60</v>
      </c>
      <c r="J50" s="20" t="n">
        <f aca="false">MAX(D50,G50)</f>
        <v>40</v>
      </c>
      <c r="K50" s="21" t="e">
        <f aca="false">D50-E50+F50</f>
        <v>#VALUE!</v>
      </c>
      <c r="L50" s="22" t="e">
        <f aca="false">IF(K50-G50=0,0,"chyba")</f>
        <v>#VALUE!</v>
      </c>
      <c r="M50" s="15"/>
      <c r="N50" s="23" t="n">
        <f aca="false">J50/I50</f>
        <v>0.666666666666667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25"/>
      <c r="AJ50" s="25"/>
      <c r="AK50" s="25"/>
      <c r="AL50" s="25"/>
      <c r="AM50" s="25"/>
      <c r="AN50" s="25"/>
      <c r="AO50" s="25"/>
      <c r="AP50" s="25"/>
      <c r="AQ50" s="25"/>
      <c r="AR50" s="25"/>
    </row>
    <row r="51" customFormat="false" ht="12.75" hidden="false" customHeight="false" outlineLevel="0" collapsed="false">
      <c r="A51" s="19" t="n">
        <v>253</v>
      </c>
      <c r="B51" s="19"/>
      <c r="C51" s="19" t="n">
        <v>4</v>
      </c>
      <c r="D51" s="19" t="n">
        <v>42</v>
      </c>
      <c r="E51" s="19" t="s">
        <v>360</v>
      </c>
      <c r="F51" s="19"/>
      <c r="G51" s="19"/>
      <c r="H51" s="19"/>
      <c r="I51" s="20" t="n">
        <f aca="false">IF(C51=1,60,IF(C51=4,90,IF(C51=5,90,IF(C51=6,30,IF(C51=7,70,IF(C51=8,140,IF(C51=9,130,140)))))))</f>
        <v>90</v>
      </c>
      <c r="J51" s="20" t="n">
        <f aca="false">MAX(D51,G51)</f>
        <v>42</v>
      </c>
      <c r="K51" s="21" t="e">
        <f aca="false">D51-E51+F51</f>
        <v>#VALUE!</v>
      </c>
      <c r="L51" s="22" t="e">
        <f aca="false">IF(K51-G51=0,0,"chyba")</f>
        <v>#VALUE!</v>
      </c>
      <c r="M51" s="26"/>
      <c r="N51" s="23" t="n">
        <f aca="false">J51/I51</f>
        <v>0.466666666666667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25"/>
      <c r="AJ51" s="25"/>
      <c r="AK51" s="25"/>
      <c r="AL51" s="25"/>
      <c r="AM51" s="25"/>
      <c r="AN51" s="25"/>
      <c r="AO51" s="25"/>
      <c r="AP51" s="25"/>
      <c r="AQ51" s="25"/>
      <c r="AR51" s="25"/>
    </row>
    <row r="52" customFormat="false" ht="12.75" hidden="false" customHeight="false" outlineLevel="0" collapsed="false">
      <c r="A52" s="19" t="n">
        <v>125</v>
      </c>
      <c r="B52" s="19"/>
      <c r="C52" s="19" t="n">
        <v>4</v>
      </c>
      <c r="D52" s="19" t="n">
        <v>35</v>
      </c>
      <c r="E52" s="19" t="s">
        <v>361</v>
      </c>
      <c r="F52" s="19"/>
      <c r="G52" s="19"/>
      <c r="H52" s="19"/>
      <c r="I52" s="20" t="n">
        <f aca="false">IF(C52=1,60,IF(C52=4,90,IF(C52=5,90,IF(C52=6,30,IF(C52=7,70,IF(C52=8,140,IF(C52=9,130,140)))))))</f>
        <v>90</v>
      </c>
      <c r="J52" s="20" t="n">
        <f aca="false">MAX(D52,G52)</f>
        <v>35</v>
      </c>
      <c r="K52" s="21" t="e">
        <f aca="false">D52-E52+F52</f>
        <v>#VALUE!</v>
      </c>
      <c r="L52" s="22" t="e">
        <f aca="false">IF(K52-G52=0,0,"chyba")</f>
        <v>#VALUE!</v>
      </c>
      <c r="M52" s="15"/>
      <c r="N52" s="23" t="n">
        <f aca="false">J52/I52</f>
        <v>0.388888888888889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25"/>
      <c r="AJ52" s="25"/>
      <c r="AK52" s="25"/>
      <c r="AL52" s="25"/>
      <c r="AM52" s="25"/>
      <c r="AN52" s="25"/>
      <c r="AO52" s="25"/>
      <c r="AP52" s="25"/>
      <c r="AQ52" s="25"/>
      <c r="AR52" s="25"/>
    </row>
    <row r="53" customFormat="false" ht="12.75" hidden="false" customHeight="false" outlineLevel="0" collapsed="false">
      <c r="A53" s="19" t="n">
        <v>197</v>
      </c>
      <c r="B53" s="19"/>
      <c r="C53" s="19" t="n">
        <v>4</v>
      </c>
      <c r="D53" s="19" t="n">
        <v>36</v>
      </c>
      <c r="E53" s="19" t="s">
        <v>361</v>
      </c>
      <c r="F53" s="19"/>
      <c r="G53" s="19"/>
      <c r="H53" s="19"/>
      <c r="I53" s="20" t="n">
        <f aca="false">IF(C53=1,60,IF(C53=4,90,IF(C53=5,90,IF(C53=6,30,IF(C53=7,70,IF(C53=8,140,IF(C53=9,130,140)))))))</f>
        <v>90</v>
      </c>
      <c r="J53" s="20" t="n">
        <f aca="false">MAX(D53,G53)</f>
        <v>36</v>
      </c>
      <c r="K53" s="21" t="e">
        <f aca="false">D53-E53+F53</f>
        <v>#VALUE!</v>
      </c>
      <c r="L53" s="22" t="e">
        <f aca="false">IF(K53-G53=0,0,"chyba")</f>
        <v>#VALUE!</v>
      </c>
      <c r="M53" s="15"/>
      <c r="N53" s="23" t="n">
        <f aca="false">J53/I53</f>
        <v>0.4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25"/>
      <c r="AJ53" s="25"/>
      <c r="AK53" s="25"/>
      <c r="AL53" s="25"/>
      <c r="AM53" s="25"/>
      <c r="AN53" s="25"/>
      <c r="AO53" s="25"/>
      <c r="AP53" s="25"/>
      <c r="AQ53" s="25"/>
      <c r="AR53" s="25"/>
    </row>
    <row r="54" customFormat="false" ht="12.75" hidden="false" customHeight="false" outlineLevel="0" collapsed="false">
      <c r="A54" s="19" t="n">
        <v>172</v>
      </c>
      <c r="B54" s="19"/>
      <c r="C54" s="19" t="n">
        <v>1</v>
      </c>
      <c r="D54" s="19" t="n">
        <v>14</v>
      </c>
      <c r="E54" s="19" t="s">
        <v>361</v>
      </c>
      <c r="F54" s="19"/>
      <c r="G54" s="19"/>
      <c r="H54" s="19"/>
      <c r="I54" s="20" t="n">
        <f aca="false">IF(C54=1,60,IF(C54=4,90,IF(C54=5,90,IF(C54=6,30,IF(C54=7,70,IF(C54=8,140,IF(C54=9,130,140)))))))</f>
        <v>60</v>
      </c>
      <c r="J54" s="20" t="n">
        <f aca="false">MAX(D54,G54)</f>
        <v>14</v>
      </c>
      <c r="K54" s="21" t="e">
        <f aca="false">D54-E54+F54</f>
        <v>#VALUE!</v>
      </c>
      <c r="L54" s="22" t="e">
        <f aca="false">IF(K54-G54=0,0,"chyba")</f>
        <v>#VALUE!</v>
      </c>
      <c r="M54" s="15"/>
      <c r="N54" s="23" t="n">
        <f aca="false">J54/I54</f>
        <v>0.233333333333333</v>
      </c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25"/>
      <c r="AJ54" s="25"/>
      <c r="AK54" s="25"/>
      <c r="AL54" s="25"/>
      <c r="AM54" s="25"/>
      <c r="AN54" s="25"/>
      <c r="AO54" s="25"/>
      <c r="AP54" s="25"/>
      <c r="AQ54" s="25"/>
      <c r="AR54" s="25"/>
    </row>
    <row r="55" customFormat="false" ht="12.75" hidden="false" customHeight="false" outlineLevel="0" collapsed="false">
      <c r="A55" s="19" t="n">
        <v>390</v>
      </c>
      <c r="B55" s="19" t="n">
        <v>6</v>
      </c>
      <c r="C55" s="19" t="n">
        <v>1</v>
      </c>
      <c r="D55" s="19" t="n">
        <v>38</v>
      </c>
      <c r="E55" s="19" t="s">
        <v>362</v>
      </c>
      <c r="F55" s="19"/>
      <c r="G55" s="19"/>
      <c r="H55" s="19"/>
      <c r="I55" s="20" t="n">
        <f aca="false">IF(C55=1,60,IF(C55=4,90,IF(C55=5,90,IF(C55=6,30,IF(C55=7,70,IF(C55=8,140,IF(C55=9,130,140)))))))</f>
        <v>60</v>
      </c>
      <c r="J55" s="20" t="n">
        <f aca="false">MAX(D55,G55)</f>
        <v>38</v>
      </c>
      <c r="K55" s="21" t="e">
        <f aca="false">D55-E55+F55</f>
        <v>#VALUE!</v>
      </c>
      <c r="L55" s="22" t="e">
        <f aca="false">IF(K55-G55=0,0,"chyba")</f>
        <v>#VALUE!</v>
      </c>
      <c r="M55" s="15"/>
      <c r="N55" s="23" t="n">
        <f aca="false">J55/I55</f>
        <v>0.633333333333333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25"/>
      <c r="AJ55" s="25"/>
      <c r="AK55" s="25"/>
      <c r="AL55" s="25"/>
      <c r="AM55" s="25"/>
      <c r="AN55" s="25"/>
      <c r="AO55" s="25"/>
      <c r="AP55" s="25"/>
      <c r="AQ55" s="25"/>
      <c r="AR55" s="25"/>
    </row>
    <row r="56" customFormat="false" ht="12.75" hidden="false" customHeight="false" outlineLevel="0" collapsed="false">
      <c r="A56" s="19" t="n">
        <v>118</v>
      </c>
      <c r="B56" s="19"/>
      <c r="C56" s="19" t="n">
        <v>4</v>
      </c>
      <c r="D56" s="19" t="n">
        <v>35</v>
      </c>
      <c r="E56" s="19" t="s">
        <v>363</v>
      </c>
      <c r="F56" s="19"/>
      <c r="G56" s="19"/>
      <c r="H56" s="19"/>
      <c r="I56" s="20" t="n">
        <f aca="false">IF(C56=1,60,IF(C56=4,90,IF(C56=5,90,IF(C56=6,30,IF(C56=7,70,IF(C56=8,140,IF(C56=9,130,140)))))))</f>
        <v>90</v>
      </c>
      <c r="J56" s="20" t="n">
        <f aca="false">MAX(D56,G56)</f>
        <v>35</v>
      </c>
      <c r="K56" s="21" t="e">
        <f aca="false">D56-E56+F56</f>
        <v>#VALUE!</v>
      </c>
      <c r="L56" s="22" t="e">
        <f aca="false">IF(K56-G56=0,0,"chyba")</f>
        <v>#VALUE!</v>
      </c>
      <c r="M56" s="15"/>
      <c r="N56" s="23" t="n">
        <f aca="false">J56/I56</f>
        <v>0.388888888888889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25"/>
      <c r="AJ56" s="25"/>
      <c r="AK56" s="25"/>
      <c r="AL56" s="25"/>
      <c r="AM56" s="25"/>
      <c r="AN56" s="25"/>
      <c r="AO56" s="25"/>
      <c r="AP56" s="25"/>
      <c r="AQ56" s="25"/>
      <c r="AR56" s="25"/>
    </row>
    <row r="57" customFormat="false" ht="12.75" hidden="false" customHeight="false" outlineLevel="0" collapsed="false">
      <c r="A57" s="19" t="n">
        <v>196</v>
      </c>
      <c r="B57" s="19"/>
      <c r="C57" s="19" t="n">
        <v>4</v>
      </c>
      <c r="D57" s="19" t="n">
        <v>32</v>
      </c>
      <c r="E57" s="19" t="s">
        <v>363</v>
      </c>
      <c r="F57" s="19"/>
      <c r="G57" s="19"/>
      <c r="H57" s="19"/>
      <c r="I57" s="20" t="n">
        <f aca="false">IF(C57=1,60,IF(C57=4,90,IF(C57=5,90,IF(C57=6,30,IF(C57=7,70,IF(C57=8,140,IF(C57=9,130,140)))))))</f>
        <v>90</v>
      </c>
      <c r="J57" s="20" t="n">
        <f aca="false">MAX(D57,G57)</f>
        <v>32</v>
      </c>
      <c r="K57" s="21" t="e">
        <f aca="false">D57-E57+F57</f>
        <v>#VALUE!</v>
      </c>
      <c r="L57" s="22" t="e">
        <f aca="false">IF(K57-G57=0,0,"chyba")</f>
        <v>#VALUE!</v>
      </c>
      <c r="M57" s="15"/>
      <c r="N57" s="23" t="n">
        <f aca="false">J57/I57</f>
        <v>0.355555555555556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25"/>
      <c r="AJ57" s="25"/>
      <c r="AK57" s="25"/>
      <c r="AL57" s="25"/>
      <c r="AM57" s="25"/>
      <c r="AN57" s="25"/>
      <c r="AO57" s="25"/>
      <c r="AP57" s="25"/>
      <c r="AQ57" s="25"/>
      <c r="AR57" s="25"/>
    </row>
    <row r="58" customFormat="false" ht="12.75" hidden="false" customHeight="false" outlineLevel="0" collapsed="false">
      <c r="A58" s="19" t="n">
        <v>318</v>
      </c>
      <c r="B58" s="19" t="n">
        <v>9</v>
      </c>
      <c r="C58" s="19" t="n">
        <v>1</v>
      </c>
      <c r="D58" s="19" t="n">
        <v>52</v>
      </c>
      <c r="E58" s="19" t="s">
        <v>364</v>
      </c>
      <c r="F58" s="19"/>
      <c r="G58" s="19"/>
      <c r="H58" s="19"/>
      <c r="I58" s="20" t="n">
        <f aca="false">IF(C58=1,60,IF(C58=4,90,IF(C58=5,90,IF(C58=6,30,IF(C58=7,70,IF(C58=8,140,IF(C58=9,130,140)))))))</f>
        <v>60</v>
      </c>
      <c r="J58" s="20" t="n">
        <f aca="false">MAX(D58,G58)</f>
        <v>52</v>
      </c>
      <c r="K58" s="21" t="e">
        <f aca="false">D58-E58+F58</f>
        <v>#VALUE!</v>
      </c>
      <c r="L58" s="22" t="e">
        <f aca="false">IF(K58-G58=0,0,"chyba")</f>
        <v>#VALUE!</v>
      </c>
      <c r="M58" s="15"/>
      <c r="N58" s="23" t="n">
        <f aca="false">J58/I58</f>
        <v>0.866666666666667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25"/>
      <c r="AJ58" s="25"/>
      <c r="AK58" s="25"/>
      <c r="AL58" s="25"/>
      <c r="AM58" s="25"/>
      <c r="AN58" s="25"/>
      <c r="AO58" s="25"/>
      <c r="AP58" s="25"/>
      <c r="AQ58" s="25"/>
      <c r="AR58" s="25"/>
    </row>
    <row r="59" customFormat="false" ht="12.75" hidden="false" customHeight="false" outlineLevel="0" collapsed="false">
      <c r="A59" s="19" t="n">
        <v>253</v>
      </c>
      <c r="B59" s="19"/>
      <c r="C59" s="19" t="n">
        <v>4</v>
      </c>
      <c r="D59" s="19" t="n">
        <v>30</v>
      </c>
      <c r="E59" s="19" t="s">
        <v>365</v>
      </c>
      <c r="F59" s="19"/>
      <c r="G59" s="19"/>
      <c r="H59" s="19"/>
      <c r="I59" s="20" t="n">
        <f aca="false">IF(C59=1,60,IF(C59=4,90,IF(C59=5,90,IF(C59=6,30,IF(C59=7,70,IF(C59=8,140,IF(C59=9,130,140)))))))</f>
        <v>90</v>
      </c>
      <c r="J59" s="20" t="n">
        <f aca="false">MAX(D59,G59)</f>
        <v>30</v>
      </c>
      <c r="K59" s="21" t="e">
        <f aca="false">D59-E59+F59</f>
        <v>#VALUE!</v>
      </c>
      <c r="L59" s="22" t="e">
        <f aca="false">IF(K59-G59=0,0,"chyba")</f>
        <v>#VALUE!</v>
      </c>
      <c r="M59" s="15"/>
      <c r="N59" s="23" t="n">
        <f aca="false">J59/I59</f>
        <v>0.333333333333333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25"/>
      <c r="AJ59" s="25"/>
      <c r="AK59" s="25"/>
      <c r="AL59" s="25"/>
      <c r="AM59" s="25"/>
      <c r="AN59" s="25"/>
      <c r="AO59" s="25"/>
      <c r="AP59" s="25"/>
      <c r="AQ59" s="25"/>
      <c r="AR59" s="25"/>
    </row>
    <row r="60" customFormat="false" ht="12.75" hidden="false" customHeight="false" outlineLevel="0" collapsed="false">
      <c r="A60" s="19" t="n">
        <v>241</v>
      </c>
      <c r="B60" s="19"/>
      <c r="C60" s="19" t="n">
        <v>1</v>
      </c>
      <c r="D60" s="19" t="n">
        <v>33</v>
      </c>
      <c r="E60" s="19" t="s">
        <v>365</v>
      </c>
      <c r="F60" s="19"/>
      <c r="G60" s="19"/>
      <c r="H60" s="19"/>
      <c r="I60" s="20" t="n">
        <f aca="false">IF(C60=1,60,IF(C60=4,90,IF(C60=5,90,IF(C60=6,30,IF(C60=7,70,IF(C60=8,140,IF(C60=9,130,140)))))))</f>
        <v>60</v>
      </c>
      <c r="J60" s="20" t="n">
        <f aca="false">MAX(D60,G60)</f>
        <v>33</v>
      </c>
      <c r="K60" s="21" t="e">
        <f aca="false">D60-E60+F60</f>
        <v>#VALUE!</v>
      </c>
      <c r="L60" s="22" t="e">
        <f aca="false">IF(K60-G60=0,0,"chyba")</f>
        <v>#VALUE!</v>
      </c>
      <c r="M60" s="15"/>
      <c r="N60" s="23" t="n">
        <f aca="false">J60/I60</f>
        <v>0.55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25"/>
      <c r="AJ60" s="25"/>
      <c r="AK60" s="25"/>
      <c r="AL60" s="25"/>
      <c r="AM60" s="25"/>
      <c r="AN60" s="25"/>
      <c r="AO60" s="25"/>
      <c r="AP60" s="25"/>
      <c r="AQ60" s="25"/>
      <c r="AR60" s="25"/>
    </row>
    <row r="61" customFormat="false" ht="12.75" hidden="false" customHeight="false" outlineLevel="0" collapsed="false">
      <c r="A61" s="19" t="n">
        <v>125</v>
      </c>
      <c r="B61" s="19"/>
      <c r="C61" s="19" t="n">
        <v>4</v>
      </c>
      <c r="D61" s="19" t="n">
        <v>48</v>
      </c>
      <c r="E61" s="19" t="s">
        <v>366</v>
      </c>
      <c r="F61" s="19"/>
      <c r="G61" s="19"/>
      <c r="H61" s="19"/>
      <c r="I61" s="20" t="n">
        <f aca="false">IF(C61=1,60,IF(C61=4,90,IF(C61=5,90,IF(C61=6,30,IF(C61=7,70,IF(C61=8,140,IF(C61=9,130,140)))))))</f>
        <v>90</v>
      </c>
      <c r="J61" s="20" t="n">
        <f aca="false">MAX(D61,G61)</f>
        <v>48</v>
      </c>
      <c r="K61" s="21" t="e">
        <f aca="false">D61-E61+F61</f>
        <v>#VALUE!</v>
      </c>
      <c r="L61" s="22" t="e">
        <f aca="false">IF(K61-G61=0,0,"chyba")</f>
        <v>#VALUE!</v>
      </c>
      <c r="M61" s="15"/>
      <c r="N61" s="23" t="n">
        <f aca="false">J61/I61</f>
        <v>0.533333333333333</v>
      </c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25"/>
      <c r="AJ61" s="25"/>
      <c r="AK61" s="25"/>
      <c r="AL61" s="25"/>
      <c r="AM61" s="25"/>
      <c r="AN61" s="25"/>
      <c r="AO61" s="25"/>
      <c r="AP61" s="25"/>
      <c r="AQ61" s="25"/>
      <c r="AR61" s="25"/>
    </row>
    <row r="62" customFormat="false" ht="12.75" hidden="false" customHeight="false" outlineLevel="0" collapsed="false">
      <c r="A62" s="19" t="n">
        <v>105</v>
      </c>
      <c r="B62" s="19"/>
      <c r="C62" s="19" t="n">
        <v>1</v>
      </c>
      <c r="D62" s="19" t="n">
        <v>17</v>
      </c>
      <c r="E62" s="19" t="s">
        <v>366</v>
      </c>
      <c r="F62" s="19"/>
      <c r="G62" s="19"/>
      <c r="H62" s="19"/>
      <c r="I62" s="20" t="n">
        <f aca="false">IF(C62=1,60,IF(C62=4,90,IF(C62=5,90,IF(C62=6,30,IF(C62=7,70,IF(C62=8,140,IF(C62=9,130,140)))))))</f>
        <v>60</v>
      </c>
      <c r="J62" s="20" t="n">
        <f aca="false">MAX(D62,G62)</f>
        <v>17</v>
      </c>
      <c r="K62" s="21" t="e">
        <f aca="false">D62-E62+F62</f>
        <v>#VALUE!</v>
      </c>
      <c r="L62" s="22" t="e">
        <f aca="false">IF(K62-G62=0,0,"chyba")</f>
        <v>#VALUE!</v>
      </c>
      <c r="M62" s="15"/>
      <c r="N62" s="23" t="n">
        <f aca="false">J62/I62</f>
        <v>0.283333333333333</v>
      </c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25"/>
      <c r="AJ62" s="25"/>
      <c r="AK62" s="25"/>
      <c r="AL62" s="25"/>
      <c r="AM62" s="25"/>
      <c r="AN62" s="25"/>
      <c r="AO62" s="25"/>
      <c r="AP62" s="25"/>
      <c r="AQ62" s="25"/>
      <c r="AR62" s="25"/>
    </row>
    <row r="63" customFormat="false" ht="12.75" hidden="false" customHeight="false" outlineLevel="0" collapsed="false">
      <c r="A63" s="19" t="n">
        <v>197</v>
      </c>
      <c r="B63" s="19"/>
      <c r="C63" s="19" t="n">
        <v>4</v>
      </c>
      <c r="D63" s="19" t="n">
        <v>41</v>
      </c>
      <c r="E63" s="19" t="s">
        <v>367</v>
      </c>
      <c r="F63" s="19"/>
      <c r="G63" s="19"/>
      <c r="H63" s="19"/>
      <c r="I63" s="20" t="n">
        <f aca="false">IF(C63=1,60,IF(C63=4,90,IF(C63=5,90,IF(C63=6,30,IF(C63=7,70,IF(C63=8,140,IF(C63=9,130,140)))))))</f>
        <v>90</v>
      </c>
      <c r="J63" s="20" t="n">
        <f aca="false">MAX(D63,G63)</f>
        <v>41</v>
      </c>
      <c r="K63" s="21" t="e">
        <f aca="false">D63-E63+F63</f>
        <v>#VALUE!</v>
      </c>
      <c r="L63" s="22" t="e">
        <f aca="false">IF(K63-G63=0,0,"chyba")</f>
        <v>#VALUE!</v>
      </c>
      <c r="M63" s="15"/>
      <c r="N63" s="23" t="n">
        <f aca="false">J63/I63</f>
        <v>0.455555555555556</v>
      </c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25"/>
      <c r="AJ63" s="25"/>
      <c r="AK63" s="25"/>
      <c r="AL63" s="25"/>
      <c r="AM63" s="25"/>
      <c r="AN63" s="25"/>
      <c r="AO63" s="25"/>
      <c r="AP63" s="25"/>
      <c r="AQ63" s="25"/>
      <c r="AR63" s="25"/>
    </row>
    <row r="64" customFormat="false" ht="12.75" hidden="false" customHeight="false" outlineLevel="0" collapsed="false">
      <c r="A64" s="19" t="n">
        <v>244</v>
      </c>
      <c r="B64" s="19"/>
      <c r="C64" s="19" t="n">
        <v>1</v>
      </c>
      <c r="D64" s="19" t="s">
        <v>341</v>
      </c>
      <c r="E64" s="19" t="s">
        <v>368</v>
      </c>
      <c r="F64" s="19"/>
      <c r="G64" s="19"/>
      <c r="H64" s="19"/>
      <c r="I64" s="20" t="n">
        <f aca="false">IF(C64=1,60,IF(C64=4,90,IF(C64=5,90,IF(C64=6,30,IF(C64=7,70,IF(C64=8,140,IF(C64=9,130,140)))))))</f>
        <v>60</v>
      </c>
      <c r="J64" s="20" t="n">
        <f aca="false">MAX(D64,G64)</f>
        <v>0</v>
      </c>
      <c r="K64" s="21" t="e">
        <f aca="false">D64-E64+F64</f>
        <v>#VALUE!</v>
      </c>
      <c r="L64" s="22" t="e">
        <f aca="false">IF(K64-G64=0,0,"chyba")</f>
        <v>#VALUE!</v>
      </c>
      <c r="M64" s="15"/>
      <c r="N64" s="23" t="n">
        <f aca="false">J64/I64</f>
        <v>0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25"/>
      <c r="AJ64" s="25"/>
      <c r="AK64" s="25"/>
      <c r="AL64" s="25"/>
      <c r="AM64" s="25"/>
      <c r="AN64" s="25"/>
      <c r="AO64" s="25"/>
      <c r="AP64" s="25"/>
      <c r="AQ64" s="25"/>
      <c r="AR64" s="25"/>
    </row>
    <row r="65" customFormat="false" ht="12.75" hidden="false" customHeight="false" outlineLevel="0" collapsed="false">
      <c r="A65" s="19" t="n">
        <v>129</v>
      </c>
      <c r="B65" s="19"/>
      <c r="C65" s="19" t="n">
        <v>1</v>
      </c>
      <c r="D65" s="19" t="n">
        <v>39</v>
      </c>
      <c r="E65" s="19" t="s">
        <v>369</v>
      </c>
      <c r="F65" s="19"/>
      <c r="G65" s="19"/>
      <c r="H65" s="19"/>
      <c r="I65" s="20" t="n">
        <f aca="false">IF(C65=1,60,IF(C65=4,90,IF(C65=5,90,IF(C65=6,30,IF(C65=7,70,IF(C65=8,140,IF(C65=9,130,140)))))))</f>
        <v>60</v>
      </c>
      <c r="J65" s="20" t="n">
        <f aca="false">MAX(D65,G65)</f>
        <v>39</v>
      </c>
      <c r="K65" s="21" t="e">
        <f aca="false">D65-E65+F65</f>
        <v>#VALUE!</v>
      </c>
      <c r="L65" s="22" t="e">
        <f aca="false">IF(K65-G65=0,0,"chyba")</f>
        <v>#VALUE!</v>
      </c>
      <c r="M65" s="15"/>
      <c r="N65" s="23" t="n">
        <f aca="false">J65/I65</f>
        <v>0.65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25"/>
      <c r="AJ65" s="25"/>
      <c r="AK65" s="25"/>
      <c r="AL65" s="25"/>
      <c r="AM65" s="25"/>
      <c r="AN65" s="25"/>
      <c r="AO65" s="25"/>
      <c r="AP65" s="25"/>
      <c r="AQ65" s="25"/>
      <c r="AR65" s="25"/>
    </row>
    <row r="66" customFormat="false" ht="12.75" hidden="false" customHeight="false" outlineLevel="0" collapsed="false">
      <c r="A66" s="19" t="n">
        <v>196</v>
      </c>
      <c r="B66" s="19"/>
      <c r="C66" s="19" t="n">
        <v>4</v>
      </c>
      <c r="D66" s="19" t="n">
        <v>23</v>
      </c>
      <c r="E66" s="19" t="s">
        <v>369</v>
      </c>
      <c r="F66" s="19"/>
      <c r="G66" s="19"/>
      <c r="H66" s="19"/>
      <c r="I66" s="20" t="n">
        <f aca="false">IF(C66=1,60,IF(C66=4,90,IF(C66=5,90,IF(C66=6,30,IF(C66=7,70,IF(C66=8,140,IF(C66=9,130,140)))))))</f>
        <v>90</v>
      </c>
      <c r="J66" s="20" t="n">
        <f aca="false">MAX(D66,G66)</f>
        <v>23</v>
      </c>
      <c r="K66" s="21" t="e">
        <f aca="false">D66-E66+F66</f>
        <v>#VALUE!</v>
      </c>
      <c r="L66" s="22" t="e">
        <f aca="false">IF(K66-G66=0,0,"chyba")</f>
        <v>#VALUE!</v>
      </c>
      <c r="M66" s="15"/>
      <c r="N66" s="23" t="n">
        <f aca="false">J66/I66</f>
        <v>0.255555555555556</v>
      </c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25"/>
      <c r="AJ66" s="25"/>
      <c r="AK66" s="25"/>
      <c r="AL66" s="25"/>
      <c r="AM66" s="25"/>
      <c r="AN66" s="25"/>
      <c r="AO66" s="25"/>
      <c r="AP66" s="25"/>
      <c r="AQ66" s="25"/>
      <c r="AR66" s="25"/>
    </row>
    <row r="67" customFormat="false" ht="12.75" hidden="false" customHeight="false" outlineLevel="0" collapsed="false">
      <c r="A67" s="19" t="n">
        <v>118</v>
      </c>
      <c r="B67" s="19"/>
      <c r="C67" s="19" t="n">
        <v>4</v>
      </c>
      <c r="D67" s="19" t="n">
        <v>31</v>
      </c>
      <c r="E67" s="19" t="s">
        <v>370</v>
      </c>
      <c r="F67" s="19"/>
      <c r="G67" s="19"/>
      <c r="H67" s="19"/>
      <c r="I67" s="20" t="n">
        <f aca="false">IF(C67=1,60,IF(C67=4,90,IF(C67=5,90,IF(C67=6,30,IF(C67=7,70,IF(C67=8,140,IF(C67=9,130,140)))))))</f>
        <v>90</v>
      </c>
      <c r="J67" s="20" t="n">
        <f aca="false">MAX(D67,G67)</f>
        <v>31</v>
      </c>
      <c r="K67" s="21" t="e">
        <f aca="false">D67-E67+F67</f>
        <v>#VALUE!</v>
      </c>
      <c r="L67" s="22" t="e">
        <f aca="false">IF(K67-G67=0,0,"chyba")</f>
        <v>#VALUE!</v>
      </c>
      <c r="M67" s="26"/>
      <c r="N67" s="23" t="n">
        <f aca="false">J67/I67</f>
        <v>0.344444444444444</v>
      </c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25"/>
      <c r="AJ67" s="25"/>
      <c r="AK67" s="25"/>
      <c r="AL67" s="25"/>
      <c r="AM67" s="25"/>
      <c r="AN67" s="25"/>
      <c r="AO67" s="25"/>
      <c r="AP67" s="25"/>
      <c r="AQ67" s="25"/>
      <c r="AR67" s="25"/>
    </row>
    <row r="68" customFormat="false" ht="12.75" hidden="false" customHeight="false" outlineLevel="0" collapsed="false">
      <c r="A68" s="19" t="n">
        <v>125</v>
      </c>
      <c r="B68" s="19"/>
      <c r="C68" s="19" t="n">
        <v>4</v>
      </c>
      <c r="D68" s="19" t="n">
        <v>43</v>
      </c>
      <c r="E68" s="19" t="s">
        <v>371</v>
      </c>
      <c r="F68" s="19"/>
      <c r="G68" s="19"/>
      <c r="H68" s="19"/>
      <c r="I68" s="20" t="n">
        <f aca="false">IF(C68=1,60,IF(C68=4,90,IF(C68=5,90,IF(C68=6,30,IF(C68=7,70,IF(C68=8,140,IF(C68=9,130,140)))))))</f>
        <v>90</v>
      </c>
      <c r="J68" s="20" t="n">
        <f aca="false">MAX(D68,G68)</f>
        <v>43</v>
      </c>
      <c r="K68" s="21" t="e">
        <f aca="false">D68-E68+F68</f>
        <v>#VALUE!</v>
      </c>
      <c r="L68" s="22" t="e">
        <f aca="false">IF(K68-G68=0,0,"chyba")</f>
        <v>#VALUE!</v>
      </c>
      <c r="M68" s="15"/>
      <c r="N68" s="23" t="n">
        <f aca="false">J68/I68</f>
        <v>0.477777777777778</v>
      </c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25"/>
      <c r="AJ68" s="25"/>
      <c r="AK68" s="25"/>
      <c r="AL68" s="25"/>
      <c r="AM68" s="25"/>
      <c r="AN68" s="25"/>
      <c r="AO68" s="25"/>
      <c r="AP68" s="25"/>
      <c r="AQ68" s="25"/>
      <c r="AR68" s="25"/>
    </row>
    <row r="69" customFormat="false" ht="12.75" hidden="false" customHeight="false" outlineLevel="0" collapsed="false">
      <c r="A69" s="19" t="n">
        <v>317</v>
      </c>
      <c r="B69" s="19" t="n">
        <v>4</v>
      </c>
      <c r="C69" s="19" t="n">
        <v>4</v>
      </c>
      <c r="D69" s="19" t="n">
        <v>57</v>
      </c>
      <c r="E69" s="19" t="s">
        <v>371</v>
      </c>
      <c r="F69" s="19"/>
      <c r="G69" s="19"/>
      <c r="H69" s="19"/>
      <c r="I69" s="20" t="n">
        <f aca="false">IF(C69=1,60,IF(C69=4,90,IF(C69=5,90,IF(C69=6,30,IF(C69=7,70,IF(C69=8,140,IF(C69=9,130,140)))))))</f>
        <v>90</v>
      </c>
      <c r="J69" s="20" t="n">
        <f aca="false">MAX(D69,G69)</f>
        <v>57</v>
      </c>
      <c r="K69" s="21" t="e">
        <f aca="false">D69-E69+F69</f>
        <v>#VALUE!</v>
      </c>
      <c r="L69" s="22" t="e">
        <f aca="false">IF(K69-G69=0,0,"chyba")</f>
        <v>#VALUE!</v>
      </c>
      <c r="M69" s="15"/>
      <c r="N69" s="23" t="n">
        <f aca="false">J69/I69</f>
        <v>0.633333333333333</v>
      </c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25"/>
      <c r="AJ69" s="25"/>
      <c r="AK69" s="25"/>
      <c r="AL69" s="25"/>
      <c r="AM69" s="25"/>
      <c r="AN69" s="25"/>
      <c r="AO69" s="25"/>
      <c r="AP69" s="25"/>
      <c r="AQ69" s="25"/>
      <c r="AR69" s="25"/>
    </row>
    <row r="70" customFormat="false" ht="12.75" hidden="false" customHeight="false" outlineLevel="0" collapsed="false">
      <c r="A70" s="19" t="n">
        <v>253</v>
      </c>
      <c r="B70" s="19"/>
      <c r="C70" s="19" t="n">
        <v>4</v>
      </c>
      <c r="D70" s="19" t="n">
        <v>48</v>
      </c>
      <c r="E70" s="19" t="s">
        <v>372</v>
      </c>
      <c r="F70" s="19"/>
      <c r="G70" s="19"/>
      <c r="H70" s="19"/>
      <c r="I70" s="20" t="n">
        <f aca="false">IF(C70=1,60,IF(C70=4,90,IF(C70=5,90,IF(C70=6,30,IF(C70=7,70,IF(C70=8,140,IF(C70=9,130,140)))))))</f>
        <v>90</v>
      </c>
      <c r="J70" s="20" t="n">
        <f aca="false">MAX(D70,G70)</f>
        <v>48</v>
      </c>
      <c r="K70" s="21" t="e">
        <f aca="false">D70-E70+F70</f>
        <v>#VALUE!</v>
      </c>
      <c r="L70" s="22" t="e">
        <f aca="false">IF(K70-G70=0,0,"chyba")</f>
        <v>#VALUE!</v>
      </c>
      <c r="M70" s="15"/>
      <c r="N70" s="23" t="n">
        <f aca="false">J70/I70</f>
        <v>0.533333333333333</v>
      </c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25"/>
      <c r="AJ70" s="25"/>
      <c r="AK70" s="25"/>
      <c r="AL70" s="25"/>
      <c r="AM70" s="25"/>
      <c r="AN70" s="25"/>
      <c r="AO70" s="25"/>
      <c r="AP70" s="25"/>
      <c r="AQ70" s="25"/>
      <c r="AR70" s="25"/>
    </row>
    <row r="71" customFormat="false" ht="12.75" hidden="false" customHeight="false" outlineLevel="0" collapsed="false">
      <c r="A71" s="19" t="n">
        <v>197</v>
      </c>
      <c r="B71" s="19"/>
      <c r="C71" s="19" t="n">
        <v>4</v>
      </c>
      <c r="D71" s="19" t="n">
        <v>53</v>
      </c>
      <c r="E71" s="19" t="s">
        <v>373</v>
      </c>
      <c r="F71" s="19"/>
      <c r="G71" s="19"/>
      <c r="H71" s="19"/>
      <c r="I71" s="20" t="n">
        <f aca="false">IF(C71=1,60,IF(C71=4,90,IF(C71=5,90,IF(C71=6,30,IF(C71=7,70,IF(C71=8,140,IF(C71=9,130,140)))))))</f>
        <v>90</v>
      </c>
      <c r="J71" s="20" t="n">
        <f aca="false">MAX(D71,G71)</f>
        <v>53</v>
      </c>
      <c r="K71" s="21" t="e">
        <f aca="false">D71-E71+F71</f>
        <v>#VALUE!</v>
      </c>
      <c r="L71" s="22" t="e">
        <f aca="false">IF(K71-G71=0,0,"chyba")</f>
        <v>#VALUE!</v>
      </c>
      <c r="M71" s="15"/>
      <c r="N71" s="23" t="n">
        <f aca="false">J71/I71</f>
        <v>0.588888888888889</v>
      </c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25"/>
      <c r="AJ71" s="25"/>
      <c r="AK71" s="25"/>
      <c r="AL71" s="25"/>
      <c r="AM71" s="25"/>
      <c r="AN71" s="25"/>
      <c r="AO71" s="25"/>
      <c r="AP71" s="25"/>
      <c r="AQ71" s="25"/>
      <c r="AR71" s="25"/>
    </row>
    <row r="72" customFormat="false" ht="12.75" hidden="false" customHeight="false" outlineLevel="0" collapsed="false">
      <c r="A72" s="19" t="n">
        <v>125</v>
      </c>
      <c r="B72" s="19"/>
      <c r="C72" s="19" t="n">
        <v>4</v>
      </c>
      <c r="D72" s="19" t="n">
        <v>45</v>
      </c>
      <c r="E72" s="19" t="s">
        <v>374</v>
      </c>
      <c r="F72" s="19"/>
      <c r="G72" s="19"/>
      <c r="H72" s="19"/>
      <c r="I72" s="20" t="n">
        <f aca="false">IF(C72=1,60,IF(C72=4,90,IF(C72=5,90,IF(C72=6,30,IF(C72=7,70,IF(C72=8,140,IF(C72=9,130,140)))))))</f>
        <v>90</v>
      </c>
      <c r="J72" s="20" t="n">
        <f aca="false">MAX(D72,G72)</f>
        <v>45</v>
      </c>
      <c r="K72" s="21" t="e">
        <f aca="false">D72-E72+F72</f>
        <v>#VALUE!</v>
      </c>
      <c r="L72" s="22" t="e">
        <f aca="false">IF(K72-G72=0,0,"chyba")</f>
        <v>#VALUE!</v>
      </c>
      <c r="M72" s="15"/>
      <c r="N72" s="23" t="n">
        <f aca="false">J72/I72</f>
        <v>0.5</v>
      </c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25"/>
      <c r="AJ72" s="25"/>
      <c r="AK72" s="25"/>
      <c r="AL72" s="25"/>
      <c r="AM72" s="25"/>
      <c r="AN72" s="25"/>
      <c r="AO72" s="25"/>
      <c r="AP72" s="25"/>
      <c r="AQ72" s="25"/>
      <c r="AR72" s="25"/>
    </row>
    <row r="73" customFormat="false" ht="12.75" hidden="false" customHeight="false" outlineLevel="0" collapsed="false">
      <c r="A73" s="19" t="n">
        <v>118</v>
      </c>
      <c r="B73" s="19"/>
      <c r="C73" s="19" t="n">
        <v>4</v>
      </c>
      <c r="D73" s="19" t="n">
        <v>35</v>
      </c>
      <c r="E73" s="19" t="s">
        <v>374</v>
      </c>
      <c r="F73" s="19"/>
      <c r="G73" s="19"/>
      <c r="H73" s="19"/>
      <c r="I73" s="20" t="n">
        <f aca="false">IF(C73=1,60,IF(C73=4,90,IF(C73=5,90,IF(C73=6,30,IF(C73=7,70,IF(C73=8,140,IF(C73=9,130,140)))))))</f>
        <v>90</v>
      </c>
      <c r="J73" s="20" t="n">
        <f aca="false">MAX(D73,G73)</f>
        <v>35</v>
      </c>
      <c r="K73" s="21" t="e">
        <f aca="false">D73-E73+F73</f>
        <v>#VALUE!</v>
      </c>
      <c r="L73" s="22" t="e">
        <f aca="false">IF(K73-G73=0,0,"chyba")</f>
        <v>#VALUE!</v>
      </c>
      <c r="M73" s="15"/>
      <c r="N73" s="23" t="n">
        <f aca="false">J73/I73</f>
        <v>0.388888888888889</v>
      </c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25"/>
      <c r="AJ73" s="25"/>
      <c r="AK73" s="25"/>
      <c r="AL73" s="25"/>
      <c r="AM73" s="25"/>
      <c r="AN73" s="25"/>
      <c r="AO73" s="25"/>
      <c r="AP73" s="25"/>
      <c r="AQ73" s="25"/>
      <c r="AR73" s="25"/>
    </row>
    <row r="74" customFormat="false" ht="12.75" hidden="false" customHeight="false" outlineLevel="0" collapsed="false">
      <c r="A74" s="19" t="n">
        <v>390</v>
      </c>
      <c r="B74" s="19" t="n">
        <v>5</v>
      </c>
      <c r="C74" s="19" t="n">
        <v>1</v>
      </c>
      <c r="D74" s="19" t="n">
        <v>40</v>
      </c>
      <c r="E74" s="19" t="s">
        <v>375</v>
      </c>
      <c r="F74" s="19"/>
      <c r="G74" s="19"/>
      <c r="H74" s="19"/>
      <c r="I74" s="20" t="n">
        <f aca="false">IF(C74=1,60,IF(C74=4,90,IF(C74=5,90,IF(C74=6,30,IF(C74=7,70,IF(C74=8,140,IF(C74=9,130,140)))))))</f>
        <v>60</v>
      </c>
      <c r="J74" s="20" t="n">
        <f aca="false">MAX(D74,G74)</f>
        <v>40</v>
      </c>
      <c r="K74" s="21" t="e">
        <f aca="false">D74-E74+F74</f>
        <v>#VALUE!</v>
      </c>
      <c r="L74" s="22" t="e">
        <f aca="false">IF(K74-G74=0,0,"chyba")</f>
        <v>#VALUE!</v>
      </c>
      <c r="M74" s="15"/>
      <c r="N74" s="23" t="n">
        <f aca="false">J74/I74</f>
        <v>0.666666666666667</v>
      </c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25"/>
      <c r="AJ74" s="25"/>
      <c r="AK74" s="25"/>
      <c r="AL74" s="25"/>
      <c r="AM74" s="25"/>
      <c r="AN74" s="25"/>
      <c r="AO74" s="25"/>
      <c r="AP74" s="25"/>
      <c r="AQ74" s="25"/>
      <c r="AR74" s="25"/>
    </row>
    <row r="75" customFormat="false" ht="12.75" hidden="false" customHeight="false" outlineLevel="0" collapsed="false">
      <c r="A75" s="19" t="n">
        <v>196</v>
      </c>
      <c r="B75" s="19"/>
      <c r="C75" s="19" t="n">
        <v>4</v>
      </c>
      <c r="D75" s="19" t="n">
        <v>35</v>
      </c>
      <c r="E75" s="19" t="s">
        <v>375</v>
      </c>
      <c r="F75" s="19"/>
      <c r="G75" s="19"/>
      <c r="H75" s="19"/>
      <c r="I75" s="20" t="n">
        <f aca="false">IF(C75=1,60,IF(C75=4,90,IF(C75=5,90,IF(C75=6,30,IF(C75=7,70,IF(C75=8,140,IF(C75=9,130,140)))))))</f>
        <v>90</v>
      </c>
      <c r="J75" s="20" t="n">
        <f aca="false">MAX(D75,G75)</f>
        <v>35</v>
      </c>
      <c r="K75" s="21" t="e">
        <f aca="false">D75-E75+F75</f>
        <v>#VALUE!</v>
      </c>
      <c r="L75" s="22" t="e">
        <f aca="false">IF(K75-G75=0,0,"chyba")</f>
        <v>#VALUE!</v>
      </c>
      <c r="M75" s="15"/>
      <c r="N75" s="23" t="n">
        <f aca="false">J75/I75</f>
        <v>0.388888888888889</v>
      </c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25"/>
      <c r="AJ75" s="25"/>
      <c r="AK75" s="25"/>
      <c r="AL75" s="25"/>
      <c r="AM75" s="25"/>
      <c r="AN75" s="25"/>
      <c r="AO75" s="25"/>
      <c r="AP75" s="25"/>
      <c r="AQ75" s="25"/>
      <c r="AR75" s="25"/>
    </row>
    <row r="76" customFormat="false" ht="12.75" hidden="false" customHeight="false" outlineLevel="0" collapsed="false">
      <c r="A76" s="19" t="n">
        <v>318</v>
      </c>
      <c r="B76" s="19" t="n">
        <v>7</v>
      </c>
      <c r="C76" s="19" t="n">
        <v>4</v>
      </c>
      <c r="D76" s="19" t="n">
        <v>45</v>
      </c>
      <c r="E76" s="19" t="s">
        <v>376</v>
      </c>
      <c r="F76" s="19"/>
      <c r="G76" s="19"/>
      <c r="H76" s="19"/>
      <c r="I76" s="20" t="n">
        <f aca="false">IF(C76=1,60,IF(C76=4,90,IF(C76=5,90,IF(C76=6,30,IF(C76=7,70,IF(C76=8,140,IF(C76=9,130,140)))))))</f>
        <v>90</v>
      </c>
      <c r="J76" s="20" t="n">
        <f aca="false">MAX(D76,G76)</f>
        <v>45</v>
      </c>
      <c r="K76" s="21" t="e">
        <f aca="false">D76-E76+F76</f>
        <v>#VALUE!</v>
      </c>
      <c r="L76" s="22" t="e">
        <f aca="false">IF(K76-G76=0,0,"chyba")</f>
        <v>#VALUE!</v>
      </c>
      <c r="M76" s="15"/>
      <c r="N76" s="23" t="n">
        <f aca="false">J76/I76</f>
        <v>0.5</v>
      </c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25"/>
      <c r="AJ76" s="25"/>
      <c r="AK76" s="25"/>
      <c r="AL76" s="25"/>
      <c r="AM76" s="25"/>
      <c r="AN76" s="25"/>
      <c r="AO76" s="25"/>
      <c r="AP76" s="25"/>
      <c r="AQ76" s="25"/>
      <c r="AR76" s="25"/>
    </row>
    <row r="77" customFormat="false" ht="12.75" hidden="false" customHeight="false" outlineLevel="0" collapsed="false">
      <c r="A77" s="19" t="n">
        <v>241</v>
      </c>
      <c r="B77" s="19"/>
      <c r="C77" s="19" t="n">
        <v>1</v>
      </c>
      <c r="D77" s="19" t="n">
        <v>33</v>
      </c>
      <c r="E77" s="19" t="s">
        <v>377</v>
      </c>
      <c r="F77" s="19"/>
      <c r="G77" s="19"/>
      <c r="H77" s="19"/>
      <c r="I77" s="20" t="n">
        <f aca="false">IF(C77=1,60,IF(C77=4,90,IF(C77=5,90,IF(C77=6,30,IF(C77=7,70,IF(C77=8,140,IF(C77=9,130,140)))))))</f>
        <v>60</v>
      </c>
      <c r="J77" s="20" t="n">
        <f aca="false">MAX(D77,G77)</f>
        <v>33</v>
      </c>
      <c r="K77" s="21" t="e">
        <f aca="false">D77-E77+F77</f>
        <v>#VALUE!</v>
      </c>
      <c r="L77" s="22" t="e">
        <f aca="false">IF(K77-G77=0,0,"chyba")</f>
        <v>#VALUE!</v>
      </c>
      <c r="M77" s="15"/>
      <c r="N77" s="23" t="n">
        <f aca="false">J77/I77</f>
        <v>0.55</v>
      </c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25"/>
      <c r="AJ77" s="25"/>
      <c r="AK77" s="25"/>
      <c r="AL77" s="25"/>
      <c r="AM77" s="25"/>
      <c r="AN77" s="25"/>
      <c r="AO77" s="25"/>
      <c r="AP77" s="25"/>
      <c r="AQ77" s="25"/>
      <c r="AR77" s="25"/>
    </row>
    <row r="78" customFormat="false" ht="12.75" hidden="false" customHeight="false" outlineLevel="0" collapsed="false">
      <c r="A78" s="19" t="n">
        <v>253</v>
      </c>
      <c r="B78" s="19"/>
      <c r="C78" s="19" t="n">
        <v>4</v>
      </c>
      <c r="D78" s="19" t="n">
        <v>33</v>
      </c>
      <c r="E78" s="19" t="s">
        <v>377</v>
      </c>
      <c r="F78" s="19"/>
      <c r="G78" s="19"/>
      <c r="H78" s="19"/>
      <c r="I78" s="20" t="n">
        <f aca="false">IF(C78=1,60,IF(C78=4,90,IF(C78=5,90,IF(C78=6,30,IF(C78=7,70,IF(C78=8,140,IF(C78=9,130,140)))))))</f>
        <v>90</v>
      </c>
      <c r="J78" s="20" t="n">
        <f aca="false">MAX(D78,G78)</f>
        <v>33</v>
      </c>
      <c r="K78" s="21" t="e">
        <f aca="false">D78-E78+F78</f>
        <v>#VALUE!</v>
      </c>
      <c r="L78" s="22" t="e">
        <f aca="false">IF(K78-G78=0,0,"chyba")</f>
        <v>#VALUE!</v>
      </c>
      <c r="M78" s="15"/>
      <c r="N78" s="23" t="n">
        <f aca="false">J78/I78</f>
        <v>0.366666666666667</v>
      </c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25"/>
      <c r="AJ78" s="25"/>
      <c r="AK78" s="25"/>
      <c r="AL78" s="25"/>
      <c r="AM78" s="25"/>
      <c r="AN78" s="25"/>
      <c r="AO78" s="25"/>
      <c r="AP78" s="25"/>
      <c r="AQ78" s="25"/>
      <c r="AR78" s="25"/>
    </row>
    <row r="79" customFormat="false" ht="12.75" hidden="false" customHeight="false" outlineLevel="0" collapsed="false">
      <c r="A79" s="19" t="n">
        <v>197</v>
      </c>
      <c r="B79" s="19"/>
      <c r="C79" s="19" t="n">
        <v>4</v>
      </c>
      <c r="D79" s="19" t="n">
        <v>39</v>
      </c>
      <c r="E79" s="19" t="s">
        <v>378</v>
      </c>
      <c r="F79" s="19"/>
      <c r="G79" s="19"/>
      <c r="H79" s="19"/>
      <c r="I79" s="20" t="n">
        <f aca="false">IF(C79=1,60,IF(C79=4,90,IF(C79=5,90,IF(C79=6,30,IF(C79=7,70,IF(C79=8,140,IF(C79=9,130,140)))))))</f>
        <v>90</v>
      </c>
      <c r="J79" s="20" t="n">
        <f aca="false">MAX(D79,G79)</f>
        <v>39</v>
      </c>
      <c r="K79" s="21" t="e">
        <f aca="false">D79-E79+F79</f>
        <v>#VALUE!</v>
      </c>
      <c r="L79" s="22" t="e">
        <f aca="false">IF(K79-G79=0,0,"chyba")</f>
        <v>#VALUE!</v>
      </c>
      <c r="M79" s="15"/>
      <c r="N79" s="23" t="n">
        <f aca="false">J79/I79</f>
        <v>0.433333333333333</v>
      </c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25"/>
      <c r="AJ79" s="25"/>
      <c r="AK79" s="25"/>
      <c r="AL79" s="25"/>
      <c r="AM79" s="25"/>
      <c r="AN79" s="25"/>
      <c r="AO79" s="25"/>
      <c r="AP79" s="25"/>
      <c r="AQ79" s="25"/>
      <c r="AR79" s="25"/>
    </row>
    <row r="80" customFormat="false" ht="12.75" hidden="false" customHeight="false" outlineLevel="0" collapsed="false">
      <c r="A80" s="19" t="n">
        <v>244</v>
      </c>
      <c r="B80" s="19"/>
      <c r="C80" s="19" t="n">
        <v>1</v>
      </c>
      <c r="D80" s="19" t="n">
        <v>46</v>
      </c>
      <c r="E80" s="19" t="s">
        <v>379</v>
      </c>
      <c r="F80" s="19"/>
      <c r="G80" s="19"/>
      <c r="H80" s="19"/>
      <c r="I80" s="20" t="n">
        <f aca="false">IF(C80=1,60,IF(C80=4,90,IF(C80=5,90,IF(C80=6,30,IF(C80=7,70,IF(C80=8,140,IF(C80=9,130,140)))))))</f>
        <v>60</v>
      </c>
      <c r="J80" s="20" t="n">
        <f aca="false">MAX(D80,G80)</f>
        <v>46</v>
      </c>
      <c r="K80" s="21" t="e">
        <f aca="false">D80-E80+F80</f>
        <v>#VALUE!</v>
      </c>
      <c r="L80" s="22" t="e">
        <f aca="false">IF(K80-G80=0,0,"chyba")</f>
        <v>#VALUE!</v>
      </c>
      <c r="M80" s="15"/>
      <c r="N80" s="23" t="n">
        <f aca="false">J80/I80</f>
        <v>0.766666666666667</v>
      </c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25"/>
      <c r="AJ80" s="25"/>
      <c r="AK80" s="25"/>
      <c r="AL80" s="25"/>
      <c r="AM80" s="25"/>
      <c r="AN80" s="25"/>
      <c r="AO80" s="25"/>
      <c r="AP80" s="25"/>
      <c r="AQ80" s="25"/>
      <c r="AR80" s="25"/>
    </row>
    <row r="81" customFormat="false" ht="12.75" hidden="false" customHeight="false" outlineLevel="0" collapsed="false">
      <c r="A81" s="19" t="n">
        <v>125</v>
      </c>
      <c r="B81" s="19"/>
      <c r="C81" s="19" t="n">
        <v>4</v>
      </c>
      <c r="D81" s="19" t="n">
        <v>42</v>
      </c>
      <c r="E81" s="19" t="s">
        <v>380</v>
      </c>
      <c r="F81" s="19"/>
      <c r="G81" s="19"/>
      <c r="H81" s="19"/>
      <c r="I81" s="20" t="n">
        <f aca="false">IF(C81=1,60,IF(C81=4,90,IF(C81=5,90,IF(C81=6,30,IF(C81=7,70,IF(C81=8,140,IF(C81=9,130,140)))))))</f>
        <v>90</v>
      </c>
      <c r="J81" s="20" t="n">
        <f aca="false">MAX(D81,G81)</f>
        <v>42</v>
      </c>
      <c r="K81" s="21" t="e">
        <f aca="false">D81-E81+F81</f>
        <v>#VALUE!</v>
      </c>
      <c r="L81" s="22" t="e">
        <f aca="false">IF(K81-G81=0,0,"chyba")</f>
        <v>#VALUE!</v>
      </c>
      <c r="M81" s="15"/>
      <c r="N81" s="23" t="n">
        <f aca="false">J81/I81</f>
        <v>0.466666666666667</v>
      </c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25"/>
      <c r="AJ81" s="25"/>
      <c r="AK81" s="25"/>
      <c r="AL81" s="25"/>
      <c r="AM81" s="25"/>
      <c r="AN81" s="25"/>
      <c r="AO81" s="25"/>
      <c r="AP81" s="25"/>
      <c r="AQ81" s="25"/>
      <c r="AR81" s="25"/>
    </row>
    <row r="82" customFormat="false" ht="12.75" hidden="false" customHeight="false" outlineLevel="0" collapsed="false">
      <c r="A82" s="19" t="n">
        <v>196</v>
      </c>
      <c r="B82" s="19"/>
      <c r="C82" s="19" t="n">
        <v>4</v>
      </c>
      <c r="D82" s="19" t="n">
        <v>38</v>
      </c>
      <c r="E82" s="19" t="s">
        <v>381</v>
      </c>
      <c r="F82" s="19"/>
      <c r="G82" s="19"/>
      <c r="H82" s="19"/>
      <c r="I82" s="20" t="n">
        <f aca="false">IF(C82=1,60,IF(C82=4,90,IF(C82=5,90,IF(C82=6,30,IF(C82=7,70,IF(C82=8,140,IF(C82=9,130,140)))))))</f>
        <v>90</v>
      </c>
      <c r="J82" s="20" t="n">
        <f aca="false">MAX(D82,G82)</f>
        <v>38</v>
      </c>
      <c r="K82" s="21" t="e">
        <f aca="false">D82-E82+F82</f>
        <v>#VALUE!</v>
      </c>
      <c r="L82" s="22" t="e">
        <f aca="false">IF(K82-G82=0,0,"chyba")</f>
        <v>#VALUE!</v>
      </c>
      <c r="M82" s="15"/>
      <c r="N82" s="23" t="n">
        <f aca="false">J82/I82</f>
        <v>0.422222222222222</v>
      </c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25"/>
      <c r="AJ82" s="25"/>
      <c r="AK82" s="25"/>
      <c r="AL82" s="25"/>
      <c r="AM82" s="25"/>
      <c r="AN82" s="25"/>
      <c r="AO82" s="25"/>
      <c r="AP82" s="25"/>
      <c r="AQ82" s="25"/>
      <c r="AR82" s="25"/>
    </row>
    <row r="83" customFormat="false" ht="12.75" hidden="false" customHeight="false" outlineLevel="0" collapsed="false">
      <c r="A83" s="19" t="n">
        <v>118</v>
      </c>
      <c r="B83" s="19"/>
      <c r="C83" s="19" t="n">
        <v>4</v>
      </c>
      <c r="D83" s="19" t="n">
        <v>30</v>
      </c>
      <c r="E83" s="19" t="s">
        <v>381</v>
      </c>
      <c r="F83" s="19"/>
      <c r="G83" s="19"/>
      <c r="H83" s="19"/>
      <c r="I83" s="20" t="n">
        <f aca="false">IF(C83=1,60,IF(C83=4,90,IF(C83=5,90,IF(C83=6,30,IF(C83=7,70,IF(C83=8,140,IF(C83=9,130,140)))))))</f>
        <v>90</v>
      </c>
      <c r="J83" s="20" t="n">
        <f aca="false">MAX(D83,G83)</f>
        <v>30</v>
      </c>
      <c r="K83" s="21" t="e">
        <f aca="false">D83-E83+F83</f>
        <v>#VALUE!</v>
      </c>
      <c r="L83" s="22" t="e">
        <f aca="false">IF(K83-G83=0,0,"chyba")</f>
        <v>#VALUE!</v>
      </c>
      <c r="M83" s="15"/>
      <c r="N83" s="23" t="n">
        <f aca="false">J83/I83</f>
        <v>0.333333333333333</v>
      </c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25"/>
      <c r="AJ83" s="25"/>
      <c r="AK83" s="25"/>
      <c r="AL83" s="25"/>
      <c r="AM83" s="25"/>
      <c r="AN83" s="25"/>
      <c r="AO83" s="25"/>
      <c r="AP83" s="25"/>
      <c r="AQ83" s="25"/>
      <c r="AR83" s="25"/>
    </row>
    <row r="84" customFormat="false" ht="12.75" hidden="false" customHeight="false" outlineLevel="0" collapsed="false">
      <c r="A84" s="19" t="n">
        <v>129</v>
      </c>
      <c r="B84" s="19"/>
      <c r="C84" s="19" t="n">
        <v>1</v>
      </c>
      <c r="D84" s="19" t="n">
        <v>65</v>
      </c>
      <c r="E84" s="19" t="s">
        <v>381</v>
      </c>
      <c r="F84" s="19"/>
      <c r="G84" s="19"/>
      <c r="H84" s="19"/>
      <c r="I84" s="20" t="n">
        <f aca="false">IF(C84=1,60,IF(C84=4,90,IF(C84=5,90,IF(C84=6,30,IF(C84=7,70,IF(C84=8,140,IF(C84=9,130,140)))))))</f>
        <v>60</v>
      </c>
      <c r="J84" s="20" t="n">
        <f aca="false">MAX(D84,G84)</f>
        <v>65</v>
      </c>
      <c r="K84" s="21" t="e">
        <f aca="false">D84-E84+F84</f>
        <v>#VALUE!</v>
      </c>
      <c r="L84" s="22" t="e">
        <f aca="false">IF(K84-G84=0,0,"chyba")</f>
        <v>#VALUE!</v>
      </c>
      <c r="M84" s="15"/>
      <c r="N84" s="23" t="n">
        <f aca="false">J84/I84</f>
        <v>1.08333333333333</v>
      </c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25"/>
      <c r="AJ84" s="25"/>
      <c r="AK84" s="25"/>
      <c r="AL84" s="25"/>
      <c r="AM84" s="25"/>
      <c r="AN84" s="25"/>
      <c r="AO84" s="25"/>
      <c r="AP84" s="25"/>
      <c r="AQ84" s="25"/>
      <c r="AR84" s="25"/>
    </row>
    <row r="85" customFormat="false" ht="12.75" hidden="false" customHeight="false" outlineLevel="0" collapsed="false">
      <c r="A85" s="19" t="n">
        <v>105</v>
      </c>
      <c r="B85" s="19"/>
      <c r="C85" s="19" t="n">
        <v>1</v>
      </c>
      <c r="D85" s="19" t="n">
        <v>26</v>
      </c>
      <c r="E85" s="19" t="s">
        <v>381</v>
      </c>
      <c r="F85" s="19"/>
      <c r="G85" s="19"/>
      <c r="H85" s="19"/>
      <c r="I85" s="20" t="n">
        <f aca="false">IF(C85=1,60,IF(C85=4,90,IF(C85=5,90,IF(C85=6,30,IF(C85=7,70,IF(C85=8,140,IF(C85=9,130,140)))))))</f>
        <v>60</v>
      </c>
      <c r="J85" s="20" t="n">
        <f aca="false">MAX(D85,G85)</f>
        <v>26</v>
      </c>
      <c r="K85" s="21" t="e">
        <f aca="false">D85-E85+F85</f>
        <v>#VALUE!</v>
      </c>
      <c r="L85" s="22" t="e">
        <f aca="false">IF(K85-G85=0,0,"chyba")</f>
        <v>#VALUE!</v>
      </c>
      <c r="M85" s="15"/>
      <c r="N85" s="23" t="n">
        <f aca="false">J85/I85</f>
        <v>0.433333333333333</v>
      </c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25"/>
      <c r="AJ85" s="25"/>
      <c r="AK85" s="25"/>
      <c r="AL85" s="25"/>
      <c r="AM85" s="25"/>
      <c r="AN85" s="25"/>
      <c r="AO85" s="25"/>
      <c r="AP85" s="25"/>
      <c r="AQ85" s="25"/>
      <c r="AR85" s="25"/>
    </row>
    <row r="86" customFormat="false" ht="12.75" hidden="false" customHeight="false" outlineLevel="0" collapsed="false">
      <c r="A86" s="19" t="n">
        <v>314</v>
      </c>
      <c r="B86" s="19" t="n">
        <v>18</v>
      </c>
      <c r="C86" s="19" t="n">
        <v>1</v>
      </c>
      <c r="D86" s="19" t="n">
        <v>42</v>
      </c>
      <c r="E86" s="19" t="s">
        <v>382</v>
      </c>
      <c r="F86" s="19"/>
      <c r="G86" s="19"/>
      <c r="H86" s="19"/>
      <c r="I86" s="20" t="n">
        <f aca="false">IF(C86=1,60,IF(C86=4,90,IF(C86=5,90,IF(C86=6,30,IF(C86=7,70,IF(C86=8,140,IF(C86=9,130,140)))))))</f>
        <v>60</v>
      </c>
      <c r="J86" s="20" t="n">
        <f aca="false">MAX(D86,G86)</f>
        <v>42</v>
      </c>
      <c r="K86" s="21" t="e">
        <f aca="false">D86-E86+F86</f>
        <v>#VALUE!</v>
      </c>
      <c r="L86" s="22" t="e">
        <f aca="false">IF(K86-G86=0,0,"chyba")</f>
        <v>#VALUE!</v>
      </c>
      <c r="M86" s="15"/>
      <c r="N86" s="23" t="n">
        <f aca="false">J86/I86</f>
        <v>0.7</v>
      </c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25"/>
      <c r="AJ86" s="25"/>
      <c r="AK86" s="25"/>
      <c r="AL86" s="25"/>
      <c r="AM86" s="25"/>
      <c r="AN86" s="25"/>
      <c r="AO86" s="25"/>
      <c r="AP86" s="25"/>
      <c r="AQ86" s="25"/>
      <c r="AR86" s="25"/>
    </row>
    <row r="87" customFormat="false" ht="12.75" hidden="false" customHeight="false" outlineLevel="0" collapsed="false">
      <c r="A87" s="19" t="n">
        <v>253</v>
      </c>
      <c r="B87" s="19"/>
      <c r="C87" s="19" t="n">
        <v>4</v>
      </c>
      <c r="D87" s="19" t="n">
        <v>47</v>
      </c>
      <c r="E87" s="19" t="s">
        <v>382</v>
      </c>
      <c r="F87" s="19"/>
      <c r="G87" s="19"/>
      <c r="H87" s="19"/>
      <c r="I87" s="20" t="n">
        <f aca="false">IF(C87=1,60,IF(C87=4,90,IF(C87=5,90,IF(C87=6,30,IF(C87=7,70,IF(C87=8,140,IF(C87=9,130,140)))))))</f>
        <v>90</v>
      </c>
      <c r="J87" s="20" t="n">
        <f aca="false">MAX(D87,G87)</f>
        <v>47</v>
      </c>
      <c r="K87" s="21" t="e">
        <f aca="false">D87-E87+F87</f>
        <v>#VALUE!</v>
      </c>
      <c r="L87" s="22" t="e">
        <f aca="false">IF(K87-G87=0,0,"chyba")</f>
        <v>#VALUE!</v>
      </c>
      <c r="M87" s="15"/>
      <c r="N87" s="23" t="n">
        <f aca="false">J87/I87</f>
        <v>0.522222222222222</v>
      </c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25"/>
      <c r="AJ87" s="25"/>
      <c r="AK87" s="25"/>
      <c r="AL87" s="25"/>
      <c r="AM87" s="25"/>
      <c r="AN87" s="25"/>
      <c r="AO87" s="25"/>
      <c r="AP87" s="25"/>
      <c r="AQ87" s="25"/>
      <c r="AR87" s="25"/>
    </row>
    <row r="88" customFormat="false" ht="12.75" hidden="false" customHeight="false" outlineLevel="0" collapsed="false">
      <c r="A88" s="19" t="n">
        <v>320</v>
      </c>
      <c r="B88" s="19" t="n">
        <v>17</v>
      </c>
      <c r="C88" s="19" t="n">
        <v>1</v>
      </c>
      <c r="D88" s="19" t="n">
        <v>52</v>
      </c>
      <c r="E88" s="19" t="s">
        <v>383</v>
      </c>
      <c r="F88" s="19"/>
      <c r="G88" s="19"/>
      <c r="H88" s="19"/>
      <c r="I88" s="20" t="n">
        <f aca="false">IF(C88=1,60,IF(C88=4,90,IF(C88=5,90,IF(C88=6,30,IF(C88=7,70,IF(C88=8,140,IF(C88=9,130,140)))))))</f>
        <v>60</v>
      </c>
      <c r="J88" s="20" t="n">
        <f aca="false">MAX(D88,G88)</f>
        <v>52</v>
      </c>
      <c r="K88" s="21" t="e">
        <f aca="false">D88-E88+F88</f>
        <v>#VALUE!</v>
      </c>
      <c r="L88" s="22" t="e">
        <f aca="false">IF(K88-G88=0,0,"chyba")</f>
        <v>#VALUE!</v>
      </c>
      <c r="M88" s="15"/>
      <c r="N88" s="23" t="n">
        <f aca="false">J88/I88</f>
        <v>0.866666666666667</v>
      </c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25"/>
      <c r="AJ88" s="25"/>
      <c r="AK88" s="25"/>
      <c r="AL88" s="25"/>
      <c r="AM88" s="25"/>
      <c r="AN88" s="25"/>
      <c r="AO88" s="25"/>
      <c r="AP88" s="25"/>
      <c r="AQ88" s="25"/>
      <c r="AR88" s="25"/>
    </row>
    <row r="89" customFormat="false" ht="12.75" hidden="false" customHeight="false" outlineLevel="0" collapsed="false">
      <c r="A89" s="19" t="n">
        <v>125</v>
      </c>
      <c r="B89" s="19"/>
      <c r="C89" s="19" t="n">
        <v>4</v>
      </c>
      <c r="D89" s="19" t="n">
        <v>41</v>
      </c>
      <c r="E89" s="19" t="s">
        <v>384</v>
      </c>
      <c r="F89" s="19"/>
      <c r="G89" s="19"/>
      <c r="H89" s="19"/>
      <c r="I89" s="20" t="n">
        <f aca="false">IF(C89=1,60,IF(C89=4,90,IF(C89=5,90,IF(C89=6,30,IF(C89=7,70,IF(C89=8,140,IF(C89=9,130,140)))))))</f>
        <v>90</v>
      </c>
      <c r="J89" s="20" t="n">
        <f aca="false">MAX(D89,G89)</f>
        <v>41</v>
      </c>
      <c r="K89" s="21" t="e">
        <f aca="false">D89-E89+F89</f>
        <v>#VALUE!</v>
      </c>
      <c r="L89" s="22" t="e">
        <f aca="false">IF(K89-G89=0,0,"chyba")</f>
        <v>#VALUE!</v>
      </c>
      <c r="M89" s="26"/>
      <c r="N89" s="23" t="n">
        <f aca="false">J89/I89</f>
        <v>0.455555555555556</v>
      </c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25"/>
      <c r="AJ89" s="25"/>
      <c r="AK89" s="25"/>
      <c r="AL89" s="25"/>
      <c r="AM89" s="25"/>
      <c r="AN89" s="25"/>
      <c r="AO89" s="25"/>
      <c r="AP89" s="25"/>
      <c r="AQ89" s="25"/>
      <c r="AR89" s="25"/>
    </row>
    <row r="90" customFormat="false" ht="12.75" hidden="false" customHeight="false" outlineLevel="0" collapsed="false">
      <c r="A90" s="19" t="n">
        <v>197</v>
      </c>
      <c r="B90" s="19"/>
      <c r="C90" s="19" t="n">
        <v>4</v>
      </c>
      <c r="D90" s="19" t="n">
        <v>31</v>
      </c>
      <c r="E90" s="19" t="s">
        <v>384</v>
      </c>
      <c r="F90" s="19"/>
      <c r="G90" s="19"/>
      <c r="H90" s="19"/>
      <c r="I90" s="20" t="n">
        <f aca="false">IF(C90=1,60,IF(C90=4,90,IF(C90=5,90,IF(C90=6,30,IF(C90=7,70,IF(C90=8,140,IF(C90=9,130,140)))))))</f>
        <v>90</v>
      </c>
      <c r="J90" s="20" t="n">
        <f aca="false">MAX(D90,G90)</f>
        <v>31</v>
      </c>
      <c r="K90" s="21" t="e">
        <f aca="false">D90-E90+F90</f>
        <v>#VALUE!</v>
      </c>
      <c r="L90" s="22" t="e">
        <f aca="false">IF(K90-G90=0,0,"chyba")</f>
        <v>#VALUE!</v>
      </c>
      <c r="M90" s="15"/>
      <c r="N90" s="23" t="n">
        <f aca="false">J90/I90</f>
        <v>0.344444444444444</v>
      </c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25"/>
      <c r="AJ90" s="25"/>
      <c r="AK90" s="25"/>
      <c r="AL90" s="25"/>
      <c r="AM90" s="25"/>
      <c r="AN90" s="25"/>
      <c r="AO90" s="25"/>
      <c r="AP90" s="25"/>
      <c r="AQ90" s="25"/>
      <c r="AR90" s="25"/>
    </row>
    <row r="91" customFormat="false" ht="12.75" hidden="false" customHeight="false" outlineLevel="0" collapsed="false">
      <c r="A91" s="19" t="n">
        <v>172</v>
      </c>
      <c r="B91" s="19"/>
      <c r="C91" s="19" t="n">
        <v>1</v>
      </c>
      <c r="D91" s="19" t="n">
        <v>25</v>
      </c>
      <c r="E91" s="19" t="s">
        <v>384</v>
      </c>
      <c r="F91" s="19"/>
      <c r="G91" s="19"/>
      <c r="H91" s="19"/>
      <c r="I91" s="20" t="n">
        <f aca="false">IF(C91=1,60,IF(C91=4,90,IF(C91=5,90,IF(C91=6,30,IF(C91=7,70,IF(C91=8,140,IF(C91=9,130,140)))))))</f>
        <v>60</v>
      </c>
      <c r="J91" s="20" t="n">
        <f aca="false">MAX(D91,G91)</f>
        <v>25</v>
      </c>
      <c r="K91" s="21" t="e">
        <f aca="false">D91-E91+F91</f>
        <v>#VALUE!</v>
      </c>
      <c r="L91" s="22" t="e">
        <f aca="false">IF(K91-G91=0,0,"chyba")</f>
        <v>#VALUE!</v>
      </c>
      <c r="M91" s="15"/>
      <c r="N91" s="23" t="n">
        <f aca="false">J91/I91</f>
        <v>0.416666666666667</v>
      </c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25"/>
      <c r="AJ91" s="25"/>
      <c r="AK91" s="25"/>
      <c r="AL91" s="25"/>
      <c r="AM91" s="25"/>
      <c r="AN91" s="25"/>
      <c r="AO91" s="25"/>
      <c r="AP91" s="25"/>
      <c r="AQ91" s="25"/>
      <c r="AR91" s="25"/>
    </row>
    <row r="92" customFormat="false" ht="12.75" hidden="false" customHeight="false" outlineLevel="0" collapsed="false">
      <c r="A92" s="19" t="n">
        <v>318</v>
      </c>
      <c r="B92" s="19" t="n">
        <v>15</v>
      </c>
      <c r="C92" s="19" t="n">
        <v>1</v>
      </c>
      <c r="D92" s="19" t="n">
        <v>44</v>
      </c>
      <c r="E92" s="19" t="s">
        <v>385</v>
      </c>
      <c r="F92" s="19"/>
      <c r="G92" s="19"/>
      <c r="H92" s="19"/>
      <c r="I92" s="20" t="n">
        <f aca="false">IF(C92=1,60,IF(C92=4,90,IF(C92=5,90,IF(C92=6,30,IF(C92=7,70,IF(C92=8,140,IF(C92=9,130,140)))))))</f>
        <v>60</v>
      </c>
      <c r="J92" s="20" t="n">
        <f aca="false">MAX(D92,G92)</f>
        <v>44</v>
      </c>
      <c r="K92" s="21" t="e">
        <f aca="false">D92-E92+F92</f>
        <v>#VALUE!</v>
      </c>
      <c r="L92" s="22" t="e">
        <f aca="false">IF(K92-G92=0,0,"chyba")</f>
        <v>#VALUE!</v>
      </c>
      <c r="M92" s="15"/>
      <c r="N92" s="23" t="n">
        <f aca="false">J92/I92</f>
        <v>0.733333333333333</v>
      </c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25"/>
      <c r="AJ92" s="25"/>
      <c r="AK92" s="25"/>
      <c r="AL92" s="25"/>
      <c r="AM92" s="25"/>
      <c r="AN92" s="25"/>
      <c r="AO92" s="25"/>
      <c r="AP92" s="25"/>
      <c r="AQ92" s="25"/>
      <c r="AR92" s="25"/>
    </row>
    <row r="93" customFormat="false" ht="12.75" hidden="false" customHeight="false" outlineLevel="0" collapsed="false">
      <c r="A93" s="19" t="n">
        <v>196</v>
      </c>
      <c r="B93" s="19"/>
      <c r="C93" s="19" t="n">
        <v>4</v>
      </c>
      <c r="D93" s="19" t="n">
        <v>22</v>
      </c>
      <c r="E93" s="19" t="s">
        <v>386</v>
      </c>
      <c r="F93" s="19"/>
      <c r="G93" s="19"/>
      <c r="H93" s="19"/>
      <c r="I93" s="20" t="n">
        <f aca="false">IF(C93=1,60,IF(C93=4,90,IF(C93=5,90,IF(C93=6,30,IF(C93=7,70,IF(C93=8,140,IF(C93=9,130,140)))))))</f>
        <v>90</v>
      </c>
      <c r="J93" s="20" t="n">
        <f aca="false">MAX(D93,G93)</f>
        <v>22</v>
      </c>
      <c r="K93" s="21" t="e">
        <f aca="false">D93-E93+F93</f>
        <v>#VALUE!</v>
      </c>
      <c r="L93" s="22" t="e">
        <f aca="false">IF(K93-G93=0,0,"chyba")</f>
        <v>#VALUE!</v>
      </c>
      <c r="M93" s="15"/>
      <c r="N93" s="23" t="n">
        <f aca="false">J93/I93</f>
        <v>0.244444444444444</v>
      </c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25"/>
      <c r="AJ93" s="25"/>
      <c r="AK93" s="25"/>
      <c r="AL93" s="25"/>
      <c r="AM93" s="25"/>
      <c r="AN93" s="25"/>
      <c r="AO93" s="25"/>
      <c r="AP93" s="25"/>
      <c r="AQ93" s="25"/>
      <c r="AR93" s="25"/>
    </row>
    <row r="94" customFormat="false" ht="12.75" hidden="false" customHeight="false" outlineLevel="0" collapsed="false">
      <c r="A94" s="19" t="n">
        <v>118</v>
      </c>
      <c r="B94" s="19"/>
      <c r="C94" s="19" t="n">
        <v>4</v>
      </c>
      <c r="D94" s="19" t="n">
        <v>32</v>
      </c>
      <c r="E94" s="19" t="s">
        <v>387</v>
      </c>
      <c r="F94" s="19"/>
      <c r="G94" s="19"/>
      <c r="H94" s="19"/>
      <c r="I94" s="20" t="n">
        <f aca="false">IF(C94=1,60,IF(C94=4,90,IF(C94=5,90,IF(C94=6,30,IF(C94=7,70,IF(C94=8,140,IF(C94=9,130,140)))))))</f>
        <v>90</v>
      </c>
      <c r="J94" s="20" t="n">
        <f aca="false">MAX(D94,G94)</f>
        <v>32</v>
      </c>
      <c r="K94" s="21" t="e">
        <f aca="false">D94-E94+F94</f>
        <v>#VALUE!</v>
      </c>
      <c r="L94" s="22" t="e">
        <f aca="false">IF(K94-G94=0,0,"chyba")</f>
        <v>#VALUE!</v>
      </c>
      <c r="M94" s="15"/>
      <c r="N94" s="23" t="n">
        <f aca="false">J94/I94</f>
        <v>0.355555555555556</v>
      </c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25"/>
      <c r="AJ94" s="25"/>
      <c r="AK94" s="25"/>
      <c r="AL94" s="25"/>
      <c r="AM94" s="25"/>
      <c r="AN94" s="25"/>
      <c r="AO94" s="25"/>
      <c r="AP94" s="25"/>
      <c r="AQ94" s="25"/>
      <c r="AR94" s="25"/>
    </row>
    <row r="95" customFormat="false" ht="12.75" hidden="false" customHeight="false" outlineLevel="0" collapsed="false">
      <c r="A95" s="19" t="n">
        <v>241</v>
      </c>
      <c r="B95" s="19"/>
      <c r="C95" s="19" t="n">
        <v>1</v>
      </c>
      <c r="D95" s="19" t="n">
        <v>35</v>
      </c>
      <c r="E95" s="19" t="s">
        <v>388</v>
      </c>
      <c r="F95" s="19"/>
      <c r="G95" s="19"/>
      <c r="H95" s="19"/>
      <c r="I95" s="20" t="n">
        <f aca="false">IF(C95=1,60,IF(C95=4,90,IF(C95=5,90,IF(C95=6,30,IF(C95=7,70,IF(C95=8,140,IF(C95=9,130,140)))))))</f>
        <v>60</v>
      </c>
      <c r="J95" s="20" t="n">
        <f aca="false">MAX(D95,G95)</f>
        <v>35</v>
      </c>
      <c r="K95" s="21" t="e">
        <f aca="false">D95-E95+F95</f>
        <v>#VALUE!</v>
      </c>
      <c r="L95" s="22" t="e">
        <f aca="false">IF(K95-G95=0,0,"chyba")</f>
        <v>#VALUE!</v>
      </c>
      <c r="M95" s="15"/>
      <c r="N95" s="23" t="n">
        <f aca="false">J95/I95</f>
        <v>0.583333333333333</v>
      </c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25"/>
      <c r="AJ95" s="25"/>
      <c r="AK95" s="25"/>
      <c r="AL95" s="25"/>
      <c r="AM95" s="25"/>
      <c r="AN95" s="25"/>
      <c r="AO95" s="25"/>
      <c r="AP95" s="25"/>
      <c r="AQ95" s="25"/>
      <c r="AR95" s="25"/>
    </row>
    <row r="96" customFormat="false" ht="12.75" hidden="false" customHeight="false" outlineLevel="0" collapsed="false">
      <c r="A96" s="19" t="n">
        <v>253</v>
      </c>
      <c r="B96" s="19"/>
      <c r="C96" s="19" t="n">
        <v>4</v>
      </c>
      <c r="D96" s="19" t="n">
        <v>36</v>
      </c>
      <c r="E96" s="19" t="s">
        <v>388</v>
      </c>
      <c r="F96" s="19"/>
      <c r="G96" s="19"/>
      <c r="H96" s="19"/>
      <c r="I96" s="20" t="n">
        <f aca="false">IF(C96=1,60,IF(C96=4,90,IF(C96=5,90,IF(C96=6,30,IF(C96=7,70,IF(C96=8,140,IF(C96=9,130,140)))))))</f>
        <v>90</v>
      </c>
      <c r="J96" s="20" t="n">
        <f aca="false">MAX(D96,G96)</f>
        <v>36</v>
      </c>
      <c r="K96" s="21" t="e">
        <f aca="false">D96-E96+F96</f>
        <v>#VALUE!</v>
      </c>
      <c r="L96" s="22" t="e">
        <f aca="false">IF(K96-G96=0,0,"chyba")</f>
        <v>#VALUE!</v>
      </c>
      <c r="M96" s="15"/>
      <c r="N96" s="23" t="n">
        <f aca="false">J96/I96</f>
        <v>0.4</v>
      </c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25"/>
      <c r="AJ96" s="25"/>
      <c r="AK96" s="25"/>
      <c r="AL96" s="25"/>
      <c r="AM96" s="25"/>
      <c r="AN96" s="25"/>
      <c r="AO96" s="25"/>
      <c r="AP96" s="25"/>
      <c r="AQ96" s="25"/>
      <c r="AR96" s="25"/>
    </row>
    <row r="97" customFormat="false" ht="12.75" hidden="false" customHeight="false" outlineLevel="0" collapsed="false">
      <c r="A97" s="19" t="n">
        <v>361</v>
      </c>
      <c r="B97" s="19" t="n">
        <v>25</v>
      </c>
      <c r="C97" s="19" t="n">
        <v>1</v>
      </c>
      <c r="D97" s="19" t="n">
        <v>58</v>
      </c>
      <c r="E97" s="19" t="s">
        <v>389</v>
      </c>
      <c r="F97" s="19"/>
      <c r="G97" s="19"/>
      <c r="H97" s="19"/>
      <c r="I97" s="20" t="n">
        <f aca="false">IF(C97=1,60,IF(C97=4,90,IF(C97=5,90,IF(C97=6,30,IF(C97=7,70,IF(C97=8,140,IF(C97=9,130,140)))))))</f>
        <v>60</v>
      </c>
      <c r="J97" s="20" t="n">
        <f aca="false">MAX(D97,G97)</f>
        <v>58</v>
      </c>
      <c r="K97" s="21" t="e">
        <f aca="false">D97-E97+F97</f>
        <v>#VALUE!</v>
      </c>
      <c r="L97" s="22" t="e">
        <f aca="false">IF(K97-G97=0,0,"chyba")</f>
        <v>#VALUE!</v>
      </c>
      <c r="M97" s="15"/>
      <c r="N97" s="23" t="n">
        <f aca="false">J97/I97</f>
        <v>0.966666666666667</v>
      </c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25"/>
      <c r="AJ97" s="25"/>
      <c r="AK97" s="25"/>
      <c r="AL97" s="25"/>
      <c r="AM97" s="25"/>
      <c r="AN97" s="25"/>
      <c r="AO97" s="25"/>
      <c r="AP97" s="25"/>
      <c r="AQ97" s="25"/>
      <c r="AR97" s="25"/>
    </row>
    <row r="98" customFormat="false" ht="12.75" hidden="false" customHeight="false" outlineLevel="0" collapsed="false">
      <c r="A98" s="19" t="n">
        <v>125</v>
      </c>
      <c r="B98" s="19"/>
      <c r="C98" s="19" t="n">
        <v>4</v>
      </c>
      <c r="D98" s="19" t="n">
        <v>58</v>
      </c>
      <c r="E98" s="19" t="s">
        <v>389</v>
      </c>
      <c r="F98" s="19"/>
      <c r="G98" s="19"/>
      <c r="H98" s="19"/>
      <c r="I98" s="20" t="n">
        <f aca="false">IF(C98=1,60,IF(C98=4,90,IF(C98=5,90,IF(C98=6,30,IF(C98=7,70,IF(C98=8,140,IF(C98=9,130,140)))))))</f>
        <v>90</v>
      </c>
      <c r="J98" s="20" t="n">
        <f aca="false">MAX(D98,G98)</f>
        <v>58</v>
      </c>
      <c r="K98" s="21" t="e">
        <f aca="false">D98-E98+F98</f>
        <v>#VALUE!</v>
      </c>
      <c r="L98" s="22" t="e">
        <f aca="false">IF(K98-G98=0,0,"chyba")</f>
        <v>#VALUE!</v>
      </c>
      <c r="M98" s="15"/>
      <c r="N98" s="23" t="n">
        <f aca="false">J98/I98</f>
        <v>0.644444444444445</v>
      </c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25"/>
      <c r="AJ98" s="25"/>
      <c r="AK98" s="25"/>
      <c r="AL98" s="25"/>
      <c r="AM98" s="25"/>
      <c r="AN98" s="25"/>
      <c r="AO98" s="25"/>
      <c r="AP98" s="25"/>
      <c r="AQ98" s="25"/>
      <c r="AR98" s="25"/>
    </row>
    <row r="99" customFormat="false" ht="12.75" hidden="false" customHeight="false" outlineLevel="0" collapsed="false">
      <c r="A99" s="19" t="n">
        <v>197</v>
      </c>
      <c r="B99" s="19"/>
      <c r="C99" s="19" t="n">
        <v>4</v>
      </c>
      <c r="D99" s="19" t="n">
        <v>51</v>
      </c>
      <c r="E99" s="19" t="s">
        <v>390</v>
      </c>
      <c r="F99" s="19"/>
      <c r="G99" s="19"/>
      <c r="H99" s="19"/>
      <c r="I99" s="20" t="n">
        <f aca="false">IF(C99=1,60,IF(C99=4,90,IF(C99=5,90,IF(C99=6,30,IF(C99=7,70,IF(C99=8,140,IF(C99=9,130,140)))))))</f>
        <v>90</v>
      </c>
      <c r="J99" s="20" t="n">
        <f aca="false">MAX(D99,G99)</f>
        <v>51</v>
      </c>
      <c r="K99" s="21" t="e">
        <f aca="false">D99-E99+F99</f>
        <v>#VALUE!</v>
      </c>
      <c r="L99" s="22" t="e">
        <f aca="false">IF(K99-G99=0,0,"chyba")</f>
        <v>#VALUE!</v>
      </c>
      <c r="M99" s="15"/>
      <c r="N99" s="23" t="n">
        <f aca="false">J99/I99</f>
        <v>0.566666666666667</v>
      </c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25"/>
      <c r="AJ99" s="25"/>
      <c r="AK99" s="25"/>
      <c r="AL99" s="25"/>
      <c r="AM99" s="25"/>
      <c r="AN99" s="25"/>
      <c r="AO99" s="25"/>
      <c r="AP99" s="25"/>
      <c r="AQ99" s="25"/>
      <c r="AR99" s="25"/>
    </row>
    <row r="100" customFormat="false" ht="12.75" hidden="false" customHeight="false" outlineLevel="0" collapsed="false">
      <c r="A100" s="19" t="n">
        <v>244</v>
      </c>
      <c r="B100" s="19"/>
      <c r="C100" s="19" t="n">
        <v>1</v>
      </c>
      <c r="D100" s="19" t="n">
        <v>38</v>
      </c>
      <c r="E100" s="19" t="s">
        <v>391</v>
      </c>
      <c r="F100" s="19"/>
      <c r="G100" s="19"/>
      <c r="H100" s="19"/>
      <c r="I100" s="20" t="n">
        <f aca="false">IF(C100=1,60,IF(C100=4,90,IF(C100=5,90,IF(C100=6,30,IF(C100=7,70,IF(C100=8,140,IF(C100=9,130,140)))))))</f>
        <v>60</v>
      </c>
      <c r="J100" s="20" t="n">
        <f aca="false">MAX(D100,G100)</f>
        <v>38</v>
      </c>
      <c r="K100" s="21" t="e">
        <f aca="false">D100-E100+F100</f>
        <v>#VALUE!</v>
      </c>
      <c r="L100" s="22" t="e">
        <f aca="false">IF(K100-G100=0,0,"chyba")</f>
        <v>#VALUE!</v>
      </c>
      <c r="M100" s="15"/>
      <c r="N100" s="23" t="n">
        <f aca="false">J100/I100</f>
        <v>0.633333333333333</v>
      </c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</row>
    <row r="101" customFormat="false" ht="12.75" hidden="false" customHeight="false" outlineLevel="0" collapsed="false">
      <c r="A101" s="19" t="n">
        <v>129</v>
      </c>
      <c r="B101" s="19"/>
      <c r="C101" s="19" t="n">
        <v>1</v>
      </c>
      <c r="D101" s="19" t="n">
        <v>38</v>
      </c>
      <c r="E101" s="19" t="s">
        <v>392</v>
      </c>
      <c r="F101" s="19"/>
      <c r="G101" s="19"/>
      <c r="H101" s="19"/>
      <c r="I101" s="20" t="n">
        <f aca="false">IF(C101=1,60,IF(C101=4,90,IF(C101=5,90,IF(C101=6,30,IF(C101=7,70,IF(C101=8,140,IF(C101=9,130,140)))))))</f>
        <v>60</v>
      </c>
      <c r="J101" s="20" t="n">
        <f aca="false">MAX(D101,G101)</f>
        <v>38</v>
      </c>
      <c r="K101" s="21" t="e">
        <f aca="false">D101-E101+F101</f>
        <v>#VALUE!</v>
      </c>
      <c r="L101" s="22" t="e">
        <f aca="false">IF(K101-G101=0,0,"chyba")</f>
        <v>#VALUE!</v>
      </c>
      <c r="M101" s="15"/>
      <c r="N101" s="23" t="n">
        <f aca="false">J101/I101</f>
        <v>0.633333333333333</v>
      </c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</row>
    <row r="102" customFormat="false" ht="12.75" hidden="false" customHeight="false" outlineLevel="0" collapsed="false">
      <c r="A102" s="19" t="n">
        <v>196</v>
      </c>
      <c r="B102" s="19"/>
      <c r="C102" s="19" t="n">
        <v>4</v>
      </c>
      <c r="D102" s="19" t="n">
        <v>28</v>
      </c>
      <c r="E102" s="19" t="s">
        <v>392</v>
      </c>
      <c r="F102" s="19"/>
      <c r="G102" s="19"/>
      <c r="H102" s="19"/>
      <c r="I102" s="20" t="n">
        <f aca="false">IF(C102=1,60,IF(C102=4,90,IF(C102=5,90,IF(C102=6,30,IF(C102=7,70,IF(C102=8,140,IF(C102=9,130,140)))))))</f>
        <v>90</v>
      </c>
      <c r="J102" s="20" t="n">
        <f aca="false">MAX(D102,G102)</f>
        <v>28</v>
      </c>
      <c r="K102" s="21" t="e">
        <f aca="false">D102-E102+F102</f>
        <v>#VALUE!</v>
      </c>
      <c r="L102" s="22" t="e">
        <f aca="false">IF(K102-G102=0,0,"chyba")</f>
        <v>#VALUE!</v>
      </c>
      <c r="M102" s="15"/>
      <c r="N102" s="23" t="n">
        <f aca="false">J102/I102</f>
        <v>0.311111111111111</v>
      </c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</row>
    <row r="103" customFormat="false" ht="12.75" hidden="false" customHeight="false" outlineLevel="0" collapsed="false">
      <c r="A103" s="19" t="n">
        <v>118</v>
      </c>
      <c r="B103" s="19"/>
      <c r="C103" s="19" t="n">
        <v>4</v>
      </c>
      <c r="D103" s="19" t="n">
        <v>43</v>
      </c>
      <c r="E103" s="19" t="s">
        <v>392</v>
      </c>
      <c r="F103" s="19"/>
      <c r="G103" s="19"/>
      <c r="H103" s="19"/>
      <c r="I103" s="20" t="n">
        <f aca="false">IF(C103=1,60,IF(C103=4,90,IF(C103=5,90,IF(C103=6,30,IF(C103=7,70,IF(C103=8,140,IF(C103=9,130,140)))))))</f>
        <v>90</v>
      </c>
      <c r="J103" s="20" t="n">
        <f aca="false">MAX(D103,G103)</f>
        <v>43</v>
      </c>
      <c r="K103" s="21" t="e">
        <f aca="false">D103-E103+F103</f>
        <v>#VALUE!</v>
      </c>
      <c r="L103" s="22" t="e">
        <f aca="false">IF(K103-G103=0,0,"chyba")</f>
        <v>#VALUE!</v>
      </c>
      <c r="M103" s="15"/>
      <c r="N103" s="23" t="n">
        <f aca="false">J103/I103</f>
        <v>0.477777777777778</v>
      </c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</row>
    <row r="104" customFormat="false" ht="12.75" hidden="false" customHeight="false" outlineLevel="0" collapsed="false">
      <c r="A104" s="19" t="n">
        <v>317</v>
      </c>
      <c r="B104" s="19" t="n">
        <v>6</v>
      </c>
      <c r="C104" s="19" t="n">
        <v>4</v>
      </c>
      <c r="D104" s="19" t="n">
        <v>49</v>
      </c>
      <c r="E104" s="19" t="s">
        <v>393</v>
      </c>
      <c r="F104" s="19"/>
      <c r="G104" s="19"/>
      <c r="H104" s="19"/>
      <c r="I104" s="20" t="n">
        <f aca="false">IF(C104=1,60,IF(C104=4,90,IF(C104=5,90,IF(C104=6,30,IF(C104=7,70,IF(C104=8,140,IF(C104=9,130,140)))))))</f>
        <v>90</v>
      </c>
      <c r="J104" s="20" t="n">
        <f aca="false">MAX(D104,G104)</f>
        <v>49</v>
      </c>
      <c r="K104" s="21" t="e">
        <f aca="false">D104-E104+F104</f>
        <v>#VALUE!</v>
      </c>
      <c r="L104" s="22" t="e">
        <f aca="false">IF(K104-G104=0,0,"chyba")</f>
        <v>#VALUE!</v>
      </c>
      <c r="M104" s="15"/>
      <c r="N104" s="23" t="n">
        <f aca="false">J104/I104</f>
        <v>0.544444444444444</v>
      </c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</row>
    <row r="105" customFormat="false" ht="12.75" hidden="false" customHeight="false" outlineLevel="0" collapsed="false">
      <c r="A105" s="19" t="n">
        <v>253</v>
      </c>
      <c r="B105" s="19"/>
      <c r="C105" s="19" t="n">
        <v>4</v>
      </c>
      <c r="D105" s="19" t="n">
        <v>50</v>
      </c>
      <c r="E105" s="19" t="s">
        <v>394</v>
      </c>
      <c r="F105" s="19"/>
      <c r="G105" s="19"/>
      <c r="H105" s="19"/>
      <c r="I105" s="20" t="n">
        <f aca="false">IF(C105=1,60,IF(C105=4,90,IF(C105=5,90,IF(C105=6,30,IF(C105=7,70,IF(C105=8,140,IF(C105=9,130,140)))))))</f>
        <v>90</v>
      </c>
      <c r="J105" s="20" t="n">
        <f aca="false">MAX(D105,G105)</f>
        <v>50</v>
      </c>
      <c r="K105" s="21" t="e">
        <f aca="false">D105-E105+F105</f>
        <v>#VALUE!</v>
      </c>
      <c r="L105" s="22" t="e">
        <f aca="false">IF(K105-G105=0,0,"chyba")</f>
        <v>#VALUE!</v>
      </c>
      <c r="M105" s="26"/>
      <c r="N105" s="23" t="n">
        <f aca="false">J105/I105</f>
        <v>0.555555555555556</v>
      </c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</row>
    <row r="106" customFormat="false" ht="12.75" hidden="false" customHeight="false" outlineLevel="0" collapsed="false">
      <c r="A106" s="19" t="n">
        <v>125</v>
      </c>
      <c r="B106" s="19"/>
      <c r="C106" s="19" t="n">
        <v>4</v>
      </c>
      <c r="D106" s="19" t="n">
        <v>50</v>
      </c>
      <c r="E106" s="19" t="s">
        <v>395</v>
      </c>
      <c r="F106" s="19"/>
      <c r="G106" s="19"/>
      <c r="H106" s="19"/>
      <c r="I106" s="20" t="n">
        <f aca="false">IF(C106=1,60,IF(C106=4,90,IF(C106=5,90,IF(C106=6,30,IF(C106=7,70,IF(C106=8,140,IF(C106=9,130,140)))))))</f>
        <v>90</v>
      </c>
      <c r="J106" s="20" t="n">
        <f aca="false">MAX(D106,G106)</f>
        <v>50</v>
      </c>
      <c r="K106" s="21" t="e">
        <f aca="false">D106-E106+F106</f>
        <v>#VALUE!</v>
      </c>
      <c r="L106" s="22" t="e">
        <f aca="false">IF(K106-G106=0,0,"chyba")</f>
        <v>#VALUE!</v>
      </c>
      <c r="M106" s="15"/>
      <c r="N106" s="23" t="n">
        <f aca="false">J106/I106</f>
        <v>0.555555555555556</v>
      </c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</row>
    <row r="107" customFormat="false" ht="12.75" hidden="false" customHeight="false" outlineLevel="0" collapsed="false">
      <c r="A107" s="19" t="n">
        <v>197</v>
      </c>
      <c r="B107" s="19"/>
      <c r="C107" s="19" t="n">
        <v>4</v>
      </c>
      <c r="D107" s="19" t="n">
        <v>38</v>
      </c>
      <c r="E107" s="19" t="s">
        <v>396</v>
      </c>
      <c r="F107" s="19"/>
      <c r="G107" s="19"/>
      <c r="H107" s="19"/>
      <c r="I107" s="20" t="n">
        <f aca="false">IF(C107=1,60,IF(C107=4,90,IF(C107=5,90,IF(C107=6,30,IF(C107=7,70,IF(C107=8,140,IF(C107=9,130,140)))))))</f>
        <v>90</v>
      </c>
      <c r="J107" s="20" t="n">
        <f aca="false">MAX(D107,G107)</f>
        <v>38</v>
      </c>
      <c r="K107" s="21" t="e">
        <f aca="false">D107-E107+F107</f>
        <v>#VALUE!</v>
      </c>
      <c r="L107" s="22" t="e">
        <f aca="false">IF(K107-G107=0,0,"chyba")</f>
        <v>#VALUE!</v>
      </c>
      <c r="M107" s="15"/>
      <c r="N107" s="23" t="n">
        <f aca="false">J107/I107</f>
        <v>0.422222222222222</v>
      </c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</row>
    <row r="108" customFormat="false" ht="12.75" hidden="false" customHeight="false" outlineLevel="0" collapsed="false">
      <c r="A108" s="19" t="n">
        <v>105</v>
      </c>
      <c r="B108" s="19"/>
      <c r="C108" s="19" t="n">
        <v>1</v>
      </c>
      <c r="D108" s="19" t="n">
        <v>18</v>
      </c>
      <c r="E108" s="19" t="s">
        <v>397</v>
      </c>
      <c r="F108" s="19"/>
      <c r="G108" s="19"/>
      <c r="H108" s="19"/>
      <c r="I108" s="20" t="n">
        <f aca="false">IF(C108=1,60,IF(C108=4,90,IF(C108=5,90,IF(C108=6,30,IF(C108=7,70,IF(C108=8,140,IF(C108=9,130,140)))))))</f>
        <v>60</v>
      </c>
      <c r="J108" s="20" t="n">
        <f aca="false">MAX(D108,G108)</f>
        <v>18</v>
      </c>
      <c r="K108" s="21" t="e">
        <f aca="false">D108-E108+F108</f>
        <v>#VALUE!</v>
      </c>
      <c r="L108" s="22" t="e">
        <f aca="false">IF(K108-G108=0,0,"chyba")</f>
        <v>#VALUE!</v>
      </c>
      <c r="M108" s="15"/>
      <c r="N108" s="23" t="n">
        <f aca="false">J108/I108</f>
        <v>0.3</v>
      </c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</row>
    <row r="109" customFormat="false" ht="12.75" hidden="false" customHeight="false" outlineLevel="0" collapsed="false">
      <c r="A109" s="19" t="n">
        <v>318</v>
      </c>
      <c r="B109" s="19" t="n">
        <v>8</v>
      </c>
      <c r="C109" s="19" t="n">
        <v>4</v>
      </c>
      <c r="D109" s="19" t="n">
        <v>32</v>
      </c>
      <c r="E109" s="19" t="s">
        <v>398</v>
      </c>
      <c r="F109" s="19"/>
      <c r="G109" s="19"/>
      <c r="H109" s="19"/>
      <c r="I109" s="20" t="n">
        <f aca="false">IF(C109=1,60,IF(C109=4,90,IF(C109=5,90,IF(C109=6,30,IF(C109=7,70,IF(C109=8,140,IF(C109=9,130,140)))))))</f>
        <v>90</v>
      </c>
      <c r="J109" s="20" t="n">
        <f aca="false">MAX(D109,G109)</f>
        <v>32</v>
      </c>
      <c r="K109" s="21" t="e">
        <f aca="false">D109-E109+F109</f>
        <v>#VALUE!</v>
      </c>
      <c r="L109" s="22" t="e">
        <f aca="false">IF(K109-G109=0,0,"chyba")</f>
        <v>#VALUE!</v>
      </c>
      <c r="M109" s="15"/>
      <c r="N109" s="23" t="n">
        <f aca="false">J109/I109</f>
        <v>0.355555555555556</v>
      </c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</row>
    <row r="110" customFormat="false" ht="12.75" hidden="false" customHeight="false" outlineLevel="0" collapsed="false">
      <c r="A110" s="19" t="n">
        <v>125</v>
      </c>
      <c r="B110" s="19"/>
      <c r="C110" s="19" t="n">
        <v>4</v>
      </c>
      <c r="D110" s="19" t="n">
        <v>41</v>
      </c>
      <c r="E110" s="19" t="s">
        <v>399</v>
      </c>
      <c r="F110" s="19"/>
      <c r="G110" s="19"/>
      <c r="H110" s="19"/>
      <c r="I110" s="20" t="n">
        <f aca="false">IF(C110=1,60,IF(C110=4,90,IF(C110=5,90,IF(C110=6,30,IF(C110=7,70,IF(C110=8,140,IF(C110=9,130,140)))))))</f>
        <v>90</v>
      </c>
      <c r="J110" s="20" t="n">
        <f aca="false">MAX(D110,G110)</f>
        <v>41</v>
      </c>
      <c r="K110" s="21" t="e">
        <f aca="false">D110-E110+F110</f>
        <v>#VALUE!</v>
      </c>
      <c r="L110" s="22" t="e">
        <f aca="false">IF(K110-G110=0,0,"chyba")</f>
        <v>#VALUE!</v>
      </c>
      <c r="M110" s="15"/>
      <c r="N110" s="23" t="n">
        <f aca="false">J110/I110</f>
        <v>0.455555555555556</v>
      </c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</row>
    <row r="111" customFormat="false" ht="12.75" hidden="false" customHeight="false" outlineLevel="0" collapsed="false">
      <c r="A111" s="19" t="n">
        <v>118</v>
      </c>
      <c r="B111" s="19"/>
      <c r="C111" s="19" t="n">
        <v>4</v>
      </c>
      <c r="D111" s="19" t="n">
        <v>41</v>
      </c>
      <c r="E111" s="19" t="s">
        <v>400</v>
      </c>
      <c r="F111" s="19"/>
      <c r="G111" s="19"/>
      <c r="H111" s="19"/>
      <c r="I111" s="20" t="n">
        <f aca="false">IF(C111=1,60,IF(C111=4,90,IF(C111=5,90,IF(C111=6,30,IF(C111=7,70,IF(C111=8,140,IF(C111=9,130,140)))))))</f>
        <v>90</v>
      </c>
      <c r="J111" s="20" t="n">
        <f aca="false">MAX(D111,G111)</f>
        <v>41</v>
      </c>
      <c r="K111" s="21" t="e">
        <f aca="false">D111-E111+F111</f>
        <v>#VALUE!</v>
      </c>
      <c r="L111" s="22" t="e">
        <f aca="false">IF(K111-G111=0,0,"chyba")</f>
        <v>#VALUE!</v>
      </c>
      <c r="M111" s="15"/>
      <c r="N111" s="23" t="n">
        <f aca="false">J111/I111</f>
        <v>0.455555555555556</v>
      </c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</row>
    <row r="112" customFormat="false" ht="12.75" hidden="false" customHeight="false" outlineLevel="0" collapsed="false">
      <c r="A112" s="19" t="n">
        <v>196</v>
      </c>
      <c r="B112" s="19"/>
      <c r="C112" s="19" t="n">
        <v>4</v>
      </c>
      <c r="D112" s="19" t="n">
        <v>15</v>
      </c>
      <c r="E112" s="19" t="s">
        <v>400</v>
      </c>
      <c r="F112" s="19"/>
      <c r="G112" s="19"/>
      <c r="H112" s="19"/>
      <c r="I112" s="20" t="n">
        <f aca="false">IF(C112=1,60,IF(C112=4,90,IF(C112=5,90,IF(C112=6,30,IF(C112=7,70,IF(C112=8,140,IF(C112=9,130,140)))))))</f>
        <v>90</v>
      </c>
      <c r="J112" s="20" t="n">
        <f aca="false">MAX(D112,G112)</f>
        <v>15</v>
      </c>
      <c r="K112" s="21" t="e">
        <f aca="false">D112-E112+F112</f>
        <v>#VALUE!</v>
      </c>
      <c r="L112" s="22" t="e">
        <f aca="false">IF(K112-G112=0,0,"chyba")</f>
        <v>#VALUE!</v>
      </c>
      <c r="M112" s="15"/>
      <c r="N112" s="23" t="n">
        <f aca="false">J112/I112</f>
        <v>0.166666666666667</v>
      </c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</row>
    <row r="113" customFormat="false" ht="12.75" hidden="false" customHeight="false" outlineLevel="0" collapsed="false">
      <c r="A113" s="19" t="n">
        <v>338</v>
      </c>
      <c r="B113" s="19" t="n">
        <v>1</v>
      </c>
      <c r="C113" s="19" t="n">
        <v>4</v>
      </c>
      <c r="D113" s="19" t="n">
        <v>42</v>
      </c>
      <c r="E113" s="19" t="s">
        <v>401</v>
      </c>
      <c r="F113" s="19"/>
      <c r="G113" s="19"/>
      <c r="H113" s="19"/>
      <c r="I113" s="20" t="n">
        <f aca="false">IF(C113=1,60,IF(C113=4,90,IF(C113=5,90,IF(C113=6,30,IF(C113=7,70,IF(C113=8,140,IF(C113=9,130,140)))))))</f>
        <v>90</v>
      </c>
      <c r="J113" s="20" t="n">
        <f aca="false">MAX(D113,G113)</f>
        <v>42</v>
      </c>
      <c r="K113" s="21" t="e">
        <f aca="false">D113-E113+F113</f>
        <v>#VALUE!</v>
      </c>
      <c r="L113" s="22" t="e">
        <f aca="false">IF(K113-G113=0,0,"chyba")</f>
        <v>#VALUE!</v>
      </c>
      <c r="M113" s="15"/>
      <c r="N113" s="23" t="n">
        <f aca="false">J113/I113</f>
        <v>0.466666666666667</v>
      </c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</row>
    <row r="114" customFormat="false" ht="12.75" hidden="false" customHeight="false" outlineLevel="0" collapsed="false">
      <c r="A114" s="19" t="n">
        <v>253</v>
      </c>
      <c r="B114" s="19"/>
      <c r="C114" s="19" t="n">
        <v>4</v>
      </c>
      <c r="D114" s="19" t="n">
        <v>40</v>
      </c>
      <c r="E114" s="19" t="s">
        <v>402</v>
      </c>
      <c r="F114" s="19"/>
      <c r="G114" s="19"/>
      <c r="H114" s="19"/>
      <c r="I114" s="20" t="n">
        <f aca="false">IF(C114=1,60,IF(C114=4,90,IF(C114=5,90,IF(C114=6,30,IF(C114=7,70,IF(C114=8,140,IF(C114=9,130,140)))))))</f>
        <v>90</v>
      </c>
      <c r="J114" s="20" t="n">
        <f aca="false">MAX(D114,G114)</f>
        <v>40</v>
      </c>
      <c r="K114" s="21" t="e">
        <f aca="false">D114-E114+F114</f>
        <v>#VALUE!</v>
      </c>
      <c r="L114" s="22" t="e">
        <f aca="false">IF(K114-G114=0,0,"chyba")</f>
        <v>#VALUE!</v>
      </c>
      <c r="M114" s="15"/>
      <c r="N114" s="23" t="n">
        <f aca="false">J114/I114</f>
        <v>0.444444444444444</v>
      </c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</row>
    <row r="115" customFormat="false" ht="12.75" hidden="false" customHeight="false" outlineLevel="0" collapsed="false">
      <c r="A115" s="19" t="n">
        <v>241</v>
      </c>
      <c r="B115" s="19"/>
      <c r="C115" s="19" t="n">
        <v>1</v>
      </c>
      <c r="D115" s="19" t="n">
        <v>37</v>
      </c>
      <c r="E115" s="19" t="s">
        <v>402</v>
      </c>
      <c r="F115" s="19"/>
      <c r="G115" s="19"/>
      <c r="H115" s="19"/>
      <c r="I115" s="20" t="n">
        <f aca="false">IF(C115=1,60,IF(C115=4,90,IF(C115=5,90,IF(C115=6,30,IF(C115=7,70,IF(C115=8,140,IF(C115=9,130,140)))))))</f>
        <v>60</v>
      </c>
      <c r="J115" s="20" t="n">
        <f aca="false">MAX(D115,G115)</f>
        <v>37</v>
      </c>
      <c r="K115" s="21" t="e">
        <f aca="false">D115-E115+F115</f>
        <v>#VALUE!</v>
      </c>
      <c r="L115" s="22" t="e">
        <f aca="false">IF(K115-G115=0,0,"chyba")</f>
        <v>#VALUE!</v>
      </c>
      <c r="M115" s="15"/>
      <c r="N115" s="23" t="n">
        <f aca="false">J115/I115</f>
        <v>0.616666666666667</v>
      </c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</row>
    <row r="116" customFormat="false" ht="12.75" hidden="false" customHeight="false" outlineLevel="0" collapsed="false">
      <c r="A116" s="19" t="n">
        <v>197</v>
      </c>
      <c r="B116" s="19"/>
      <c r="C116" s="19" t="n">
        <v>4</v>
      </c>
      <c r="D116" s="19" t="n">
        <v>47</v>
      </c>
      <c r="E116" s="19" t="s">
        <v>403</v>
      </c>
      <c r="F116" s="19"/>
      <c r="G116" s="19"/>
      <c r="H116" s="19"/>
      <c r="I116" s="20" t="n">
        <f aca="false">IF(C116=1,60,IF(C116=4,90,IF(C116=5,90,IF(C116=6,30,IF(C116=7,70,IF(C116=8,140,IF(C116=9,130,140)))))))</f>
        <v>90</v>
      </c>
      <c r="J116" s="20" t="n">
        <f aca="false">MAX(D116,G116)</f>
        <v>47</v>
      </c>
      <c r="K116" s="21" t="e">
        <f aca="false">D116-E116+F116</f>
        <v>#VALUE!</v>
      </c>
      <c r="L116" s="22" t="e">
        <f aca="false">IF(K116-G116=0,0,"chyba")</f>
        <v>#VALUE!</v>
      </c>
      <c r="M116" s="15"/>
      <c r="N116" s="23" t="n">
        <f aca="false">J116/I116</f>
        <v>0.522222222222222</v>
      </c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</row>
    <row r="117" customFormat="false" ht="12.75" hidden="false" customHeight="false" outlineLevel="0" collapsed="false">
      <c r="A117" s="19" t="n">
        <v>244</v>
      </c>
      <c r="B117" s="19"/>
      <c r="C117" s="19" t="n">
        <v>1</v>
      </c>
      <c r="D117" s="19" t="n">
        <v>40</v>
      </c>
      <c r="E117" s="19" t="s">
        <v>404</v>
      </c>
      <c r="F117" s="19"/>
      <c r="G117" s="19"/>
      <c r="H117" s="19"/>
      <c r="I117" s="20" t="n">
        <f aca="false">IF(C117=1,60,IF(C117=4,90,IF(C117=5,90,IF(C117=6,30,IF(C117=7,70,IF(C117=8,140,IF(C117=9,130,140)))))))</f>
        <v>60</v>
      </c>
      <c r="J117" s="20" t="n">
        <f aca="false">MAX(D117,G117)</f>
        <v>40</v>
      </c>
      <c r="K117" s="21" t="e">
        <f aca="false">D117-E117+F117</f>
        <v>#VALUE!</v>
      </c>
      <c r="L117" s="22" t="e">
        <f aca="false">IF(K117-G117=0,0,"chyba")</f>
        <v>#VALUE!</v>
      </c>
      <c r="M117" s="15"/>
      <c r="N117" s="23" t="n">
        <f aca="false">J117/I117</f>
        <v>0.666666666666667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</row>
    <row r="118" customFormat="false" ht="12.75" hidden="false" customHeight="false" outlineLevel="0" collapsed="false">
      <c r="A118" s="19" t="n">
        <v>125</v>
      </c>
      <c r="B118" s="19"/>
      <c r="C118" s="19" t="n">
        <v>4</v>
      </c>
      <c r="D118" s="19" t="n">
        <v>45</v>
      </c>
      <c r="E118" s="19" t="s">
        <v>405</v>
      </c>
      <c r="F118" s="19"/>
      <c r="G118" s="19"/>
      <c r="H118" s="19"/>
      <c r="I118" s="20" t="n">
        <f aca="false">IF(C118=1,60,IF(C118=4,90,IF(C118=5,90,IF(C118=6,30,IF(C118=7,70,IF(C118=8,140,IF(C118=9,130,140)))))))</f>
        <v>90</v>
      </c>
      <c r="J118" s="20" t="n">
        <f aca="false">MAX(D118,G118)</f>
        <v>45</v>
      </c>
      <c r="K118" s="21" t="e">
        <f aca="false">D118-E118+F118</f>
        <v>#VALUE!</v>
      </c>
      <c r="L118" s="22" t="e">
        <f aca="false">IF(K118-G118=0,0,"chyba")</f>
        <v>#VALUE!</v>
      </c>
      <c r="M118" s="15"/>
      <c r="N118" s="23" t="n">
        <f aca="false">J118/I118</f>
        <v>0.5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</row>
    <row r="119" customFormat="false" ht="12.75" hidden="false" customHeight="false" outlineLevel="0" collapsed="false">
      <c r="A119" s="19" t="n">
        <v>196</v>
      </c>
      <c r="B119" s="19"/>
      <c r="C119" s="19" t="n">
        <v>4</v>
      </c>
      <c r="D119" s="19" t="n">
        <v>37</v>
      </c>
      <c r="E119" s="19" t="s">
        <v>406</v>
      </c>
      <c r="F119" s="19"/>
      <c r="G119" s="19"/>
      <c r="H119" s="19"/>
      <c r="I119" s="20" t="n">
        <f aca="false">IF(C119=1,60,IF(C119=4,90,IF(C119=5,90,IF(C119=6,30,IF(C119=7,70,IF(C119=8,140,IF(C119=9,130,140)))))))</f>
        <v>90</v>
      </c>
      <c r="J119" s="20" t="n">
        <f aca="false">MAX(D119,G119)</f>
        <v>37</v>
      </c>
      <c r="K119" s="21" t="e">
        <f aca="false">D119-E119+F119</f>
        <v>#VALUE!</v>
      </c>
      <c r="L119" s="22" t="e">
        <f aca="false">IF(K119-G119=0,0,"chyba")</f>
        <v>#VALUE!</v>
      </c>
      <c r="M119" s="15"/>
      <c r="N119" s="23" t="n">
        <f aca="false">J119/I119</f>
        <v>0.411111111111111</v>
      </c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</row>
    <row r="120" customFormat="false" ht="12.75" hidden="false" customHeight="false" outlineLevel="0" collapsed="false">
      <c r="A120" s="19" t="n">
        <v>118</v>
      </c>
      <c r="B120" s="19"/>
      <c r="C120" s="19" t="n">
        <v>4</v>
      </c>
      <c r="D120" s="19" t="n">
        <v>25</v>
      </c>
      <c r="E120" s="19" t="s">
        <v>407</v>
      </c>
      <c r="F120" s="19"/>
      <c r="G120" s="19"/>
      <c r="H120" s="19"/>
      <c r="I120" s="20" t="n">
        <f aca="false">IF(C120=1,60,IF(C120=4,90,IF(C120=5,90,IF(C120=6,30,IF(C120=7,70,IF(C120=8,140,IF(C120=9,130,140)))))))</f>
        <v>90</v>
      </c>
      <c r="J120" s="20" t="n">
        <f aca="false">MAX(D120,G120)</f>
        <v>25</v>
      </c>
      <c r="K120" s="21" t="e">
        <f aca="false">D120-E120+F120</f>
        <v>#VALUE!</v>
      </c>
      <c r="L120" s="22" t="e">
        <f aca="false">IF(K120-G120=0,0,"chyba")</f>
        <v>#VALUE!</v>
      </c>
      <c r="M120" s="15"/>
      <c r="N120" s="23" t="n">
        <f aca="false">J120/I120</f>
        <v>0.277777777777778</v>
      </c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</row>
    <row r="121" customFormat="false" ht="12.75" hidden="false" customHeight="false" outlineLevel="0" collapsed="false">
      <c r="A121" s="19" t="n">
        <v>129</v>
      </c>
      <c r="B121" s="19"/>
      <c r="C121" s="19" t="n">
        <v>1</v>
      </c>
      <c r="D121" s="19" t="n">
        <v>41</v>
      </c>
      <c r="E121" s="19" t="s">
        <v>407</v>
      </c>
      <c r="F121" s="19"/>
      <c r="G121" s="19"/>
      <c r="H121" s="19"/>
      <c r="I121" s="20" t="n">
        <f aca="false">IF(C121=1,60,IF(C121=4,90,IF(C121=5,90,IF(C121=6,30,IF(C121=7,70,IF(C121=8,140,IF(C121=9,130,140)))))))</f>
        <v>60</v>
      </c>
      <c r="J121" s="20" t="n">
        <f aca="false">MAX(D121,G121)</f>
        <v>41</v>
      </c>
      <c r="K121" s="21" t="e">
        <f aca="false">D121-E121+F121</f>
        <v>#VALUE!</v>
      </c>
      <c r="L121" s="22" t="e">
        <f aca="false">IF(K121-G121=0,0,"chyba")</f>
        <v>#VALUE!</v>
      </c>
      <c r="M121" s="15"/>
      <c r="N121" s="23" t="n">
        <f aca="false">J121/I121</f>
        <v>0.683333333333333</v>
      </c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</row>
    <row r="122" customFormat="false" ht="12.75" hidden="false" customHeight="false" outlineLevel="0" collapsed="false">
      <c r="A122" s="19" t="n">
        <v>253</v>
      </c>
      <c r="B122" s="19"/>
      <c r="C122" s="19" t="n">
        <v>4</v>
      </c>
      <c r="D122" s="19" t="n">
        <v>37</v>
      </c>
      <c r="E122" s="19" t="s">
        <v>408</v>
      </c>
      <c r="F122" s="19"/>
      <c r="G122" s="19"/>
      <c r="H122" s="19"/>
      <c r="I122" s="20" t="n">
        <f aca="false">IF(C122=1,60,IF(C122=4,90,IF(C122=5,90,IF(C122=6,30,IF(C122=7,70,IF(C122=8,140,IF(C122=9,130,140)))))))</f>
        <v>90</v>
      </c>
      <c r="J122" s="20" t="n">
        <f aca="false">MAX(D122,G122)</f>
        <v>37</v>
      </c>
      <c r="K122" s="21" t="e">
        <f aca="false">D122-E122+F122</f>
        <v>#VALUE!</v>
      </c>
      <c r="L122" s="22" t="e">
        <f aca="false">IF(K122-G122=0,0,"chyba")</f>
        <v>#VALUE!</v>
      </c>
      <c r="M122" s="15"/>
      <c r="N122" s="23" t="n">
        <f aca="false">J122/I122</f>
        <v>0.411111111111111</v>
      </c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</row>
    <row r="123" customFormat="false" ht="12.75" hidden="false" customHeight="false" outlineLevel="0" collapsed="false">
      <c r="A123" s="19" t="n">
        <v>320</v>
      </c>
      <c r="B123" s="19" t="n">
        <v>5</v>
      </c>
      <c r="C123" s="19" t="n">
        <v>1</v>
      </c>
      <c r="D123" s="19" t="n">
        <v>48</v>
      </c>
      <c r="E123" s="19" t="s">
        <v>409</v>
      </c>
      <c r="F123" s="19"/>
      <c r="G123" s="19"/>
      <c r="H123" s="19"/>
      <c r="I123" s="20" t="n">
        <f aca="false">IF(C123=1,60,IF(C123=4,90,IF(C123=5,90,IF(C123=6,30,IF(C123=7,70,IF(C123=8,140,IF(C123=9,130,140)))))))</f>
        <v>60</v>
      </c>
      <c r="J123" s="20" t="n">
        <f aca="false">MAX(D123,G123)</f>
        <v>48</v>
      </c>
      <c r="K123" s="21" t="e">
        <f aca="false">D123-E123+F123</f>
        <v>#VALUE!</v>
      </c>
      <c r="L123" s="22" t="e">
        <f aca="false">IF(K123-G123=0,0,"chyba")</f>
        <v>#VALUE!</v>
      </c>
      <c r="M123" s="15"/>
      <c r="N123" s="23" t="n">
        <f aca="false">J123/I123</f>
        <v>0.8</v>
      </c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</row>
    <row r="124" customFormat="false" ht="12.75" hidden="false" customHeight="false" outlineLevel="0" collapsed="false">
      <c r="A124" s="19" t="n">
        <v>125</v>
      </c>
      <c r="B124" s="19"/>
      <c r="C124" s="19" t="n">
        <v>4</v>
      </c>
      <c r="D124" s="19" t="n">
        <v>56</v>
      </c>
      <c r="E124" s="19" t="s">
        <v>410</v>
      </c>
      <c r="F124" s="19"/>
      <c r="G124" s="19"/>
      <c r="H124" s="19"/>
      <c r="I124" s="20" t="n">
        <f aca="false">IF(C124=1,60,IF(C124=4,90,IF(C124=5,90,IF(C124=6,30,IF(C124=7,70,IF(C124=8,140,IF(C124=9,130,140)))))))</f>
        <v>90</v>
      </c>
      <c r="J124" s="20" t="n">
        <f aca="false">MAX(D124,G124)</f>
        <v>56</v>
      </c>
      <c r="K124" s="21" t="e">
        <f aca="false">D124-E124+F124</f>
        <v>#VALUE!</v>
      </c>
      <c r="L124" s="22" t="e">
        <f aca="false">IF(K124-G124=0,0,"chyba")</f>
        <v>#VALUE!</v>
      </c>
      <c r="M124" s="26"/>
      <c r="N124" s="23" t="n">
        <f aca="false">J124/I124</f>
        <v>0.622222222222222</v>
      </c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</row>
    <row r="125" customFormat="false" ht="12.75" hidden="false" customHeight="false" outlineLevel="0" collapsed="false">
      <c r="A125" s="19" t="n">
        <v>197</v>
      </c>
      <c r="B125" s="19"/>
      <c r="C125" s="19" t="n">
        <v>4</v>
      </c>
      <c r="D125" s="19" t="n">
        <v>45</v>
      </c>
      <c r="E125" s="19" t="s">
        <v>411</v>
      </c>
      <c r="F125" s="19"/>
      <c r="G125" s="19"/>
      <c r="H125" s="19"/>
      <c r="I125" s="20" t="n">
        <f aca="false">IF(C125=1,60,IF(C125=4,90,IF(C125=5,90,IF(C125=6,30,IF(C125=7,70,IF(C125=8,140,IF(C125=9,130,140)))))))</f>
        <v>90</v>
      </c>
      <c r="J125" s="20" t="n">
        <f aca="false">MAX(D125,G125)</f>
        <v>45</v>
      </c>
      <c r="K125" s="21" t="e">
        <f aca="false">D125-E125+F125</f>
        <v>#VALUE!</v>
      </c>
      <c r="L125" s="22" t="e">
        <f aca="false">IF(K125-G125=0,0,"chyba")</f>
        <v>#VALUE!</v>
      </c>
      <c r="M125" s="15"/>
      <c r="N125" s="23" t="n">
        <f aca="false">J125/I125</f>
        <v>0.5</v>
      </c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</row>
    <row r="126" customFormat="false" ht="12.75" hidden="false" customHeight="false" outlineLevel="0" collapsed="false">
      <c r="A126" s="19" t="n">
        <v>172</v>
      </c>
      <c r="B126" s="19"/>
      <c r="C126" s="19" t="n">
        <v>1</v>
      </c>
      <c r="D126" s="19" t="n">
        <v>15</v>
      </c>
      <c r="E126" s="19" t="s">
        <v>411</v>
      </c>
      <c r="F126" s="19"/>
      <c r="G126" s="19"/>
      <c r="H126" s="19"/>
      <c r="I126" s="20" t="n">
        <f aca="false">IF(C126=1,60,IF(C126=4,90,IF(C126=5,90,IF(C126=6,30,IF(C126=7,70,IF(C126=8,140,IF(C126=9,130,140)))))))</f>
        <v>60</v>
      </c>
      <c r="J126" s="20" t="n">
        <f aca="false">MAX(D126,G126)</f>
        <v>15</v>
      </c>
      <c r="K126" s="21" t="e">
        <f aca="false">D126-E126+F126</f>
        <v>#VALUE!</v>
      </c>
      <c r="L126" s="22" t="e">
        <f aca="false">IF(K126-G126=0,0,"chyba")</f>
        <v>#VALUE!</v>
      </c>
      <c r="M126" s="15"/>
      <c r="N126" s="23" t="n">
        <f aca="false">J126/I126</f>
        <v>0.25</v>
      </c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</row>
    <row r="127" customFormat="false" ht="12.75" hidden="false" customHeight="false" outlineLevel="0" collapsed="false">
      <c r="A127" s="19" t="n">
        <v>318</v>
      </c>
      <c r="B127" s="19" t="n">
        <v>13</v>
      </c>
      <c r="C127" s="19" t="n">
        <v>1</v>
      </c>
      <c r="D127" s="19" t="n">
        <v>28</v>
      </c>
      <c r="E127" s="19" t="s">
        <v>412</v>
      </c>
      <c r="F127" s="19"/>
      <c r="G127" s="19"/>
      <c r="H127" s="19"/>
      <c r="I127" s="20" t="n">
        <f aca="false">IF(C127=1,60,IF(C127=4,90,IF(C127=5,90,IF(C127=6,30,IF(C127=7,70,IF(C127=8,140,IF(C127=9,130,140)))))))</f>
        <v>60</v>
      </c>
      <c r="J127" s="20" t="n">
        <f aca="false">MAX(D127,G127)</f>
        <v>28</v>
      </c>
      <c r="K127" s="21" t="e">
        <f aca="false">D127-E127+F127</f>
        <v>#VALUE!</v>
      </c>
      <c r="L127" s="22" t="e">
        <f aca="false">IF(K127-G127=0,0,"chyba")</f>
        <v>#VALUE!</v>
      </c>
      <c r="M127" s="15"/>
      <c r="N127" s="23" t="n">
        <f aca="false">J127/I127</f>
        <v>0.466666666666667</v>
      </c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</row>
    <row r="128" customFormat="false" ht="12.75" hidden="false" customHeight="false" outlineLevel="0" collapsed="false">
      <c r="A128" s="19" t="n">
        <v>105</v>
      </c>
      <c r="B128" s="19"/>
      <c r="C128" s="19" t="n">
        <v>1</v>
      </c>
      <c r="D128" s="19" t="n">
        <v>8</v>
      </c>
      <c r="E128" s="19" t="s">
        <v>413</v>
      </c>
      <c r="F128" s="19"/>
      <c r="G128" s="19"/>
      <c r="H128" s="19"/>
      <c r="I128" s="20" t="n">
        <f aca="false">IF(C128=1,60,IF(C128=4,90,IF(C128=5,90,IF(C128=6,30,IF(C128=7,70,IF(C128=8,140,IF(C128=9,130,140)))))))</f>
        <v>60</v>
      </c>
      <c r="J128" s="20" t="n">
        <f aca="false">MAX(D128,G128)</f>
        <v>8</v>
      </c>
      <c r="K128" s="21" t="e">
        <f aca="false">D128-E128+F128</f>
        <v>#VALUE!</v>
      </c>
      <c r="L128" s="22" t="e">
        <f aca="false">IF(K128-G128=0,0,"chyba")</f>
        <v>#VALUE!</v>
      </c>
      <c r="M128" s="15"/>
      <c r="N128" s="23" t="n">
        <f aca="false">J128/I128</f>
        <v>0.133333333333333</v>
      </c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</row>
    <row r="129" customFormat="false" ht="12.75" hidden="false" customHeight="false" outlineLevel="0" collapsed="false">
      <c r="A129" s="19" t="n">
        <v>118</v>
      </c>
      <c r="B129" s="19"/>
      <c r="C129" s="19" t="n">
        <v>4</v>
      </c>
      <c r="D129" s="19" t="n">
        <v>38</v>
      </c>
      <c r="E129" s="19" t="s">
        <v>414</v>
      </c>
      <c r="F129" s="19"/>
      <c r="G129" s="19"/>
      <c r="H129" s="19"/>
      <c r="I129" s="20" t="n">
        <f aca="false">IF(C129=1,60,IF(C129=4,90,IF(C129=5,90,IF(C129=6,30,IF(C129=7,70,IF(C129=8,140,IF(C129=9,130,140)))))))</f>
        <v>90</v>
      </c>
      <c r="J129" s="20" t="n">
        <f aca="false">MAX(D129,G129)</f>
        <v>38</v>
      </c>
      <c r="K129" s="21" t="e">
        <f aca="false">D129-E129+F129</f>
        <v>#VALUE!</v>
      </c>
      <c r="L129" s="22" t="e">
        <f aca="false">IF(K129-G129=0,0,"chyba")</f>
        <v>#VALUE!</v>
      </c>
      <c r="M129" s="15"/>
      <c r="N129" s="23" t="n">
        <f aca="false">J129/I129</f>
        <v>0.422222222222222</v>
      </c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</row>
    <row r="130" customFormat="false" ht="12.75" hidden="false" customHeight="false" outlineLevel="0" collapsed="false">
      <c r="A130" s="19" t="n">
        <v>196</v>
      </c>
      <c r="B130" s="19"/>
      <c r="C130" s="19" t="n">
        <v>4</v>
      </c>
      <c r="D130" s="19" t="n">
        <v>30</v>
      </c>
      <c r="E130" s="19" t="s">
        <v>414</v>
      </c>
      <c r="F130" s="19"/>
      <c r="G130" s="19"/>
      <c r="H130" s="19"/>
      <c r="I130" s="20" t="n">
        <f aca="false">IF(C130=1,60,IF(C130=4,90,IF(C130=5,90,IF(C130=6,30,IF(C130=7,70,IF(C130=8,140,IF(C130=9,130,140)))))))</f>
        <v>90</v>
      </c>
      <c r="J130" s="20" t="n">
        <f aca="false">MAX(D130,G130)</f>
        <v>30</v>
      </c>
      <c r="K130" s="21" t="e">
        <f aca="false">D130-E130+F130</f>
        <v>#VALUE!</v>
      </c>
      <c r="L130" s="22" t="e">
        <f aca="false">IF(K130-G130=0,0,"chyba")</f>
        <v>#VALUE!</v>
      </c>
      <c r="M130" s="15"/>
      <c r="N130" s="23" t="n">
        <f aca="false">J130/I130</f>
        <v>0.333333333333333</v>
      </c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</row>
    <row r="131" customFormat="false" ht="12.75" hidden="false" customHeight="false" outlineLevel="0" collapsed="false">
      <c r="A131" s="19" t="n">
        <v>390</v>
      </c>
      <c r="B131" s="19" t="n">
        <v>11</v>
      </c>
      <c r="C131" s="19" t="n">
        <v>1</v>
      </c>
      <c r="D131" s="19" t="n">
        <v>45</v>
      </c>
      <c r="E131" s="19" t="s">
        <v>415</v>
      </c>
      <c r="F131" s="19"/>
      <c r="G131" s="19"/>
      <c r="H131" s="19"/>
      <c r="I131" s="20" t="n">
        <f aca="false">IF(C131=1,60,IF(C131=4,90,IF(C131=5,90,IF(C131=6,30,IF(C131=7,70,IF(C131=8,140,IF(C131=9,130,140)))))))</f>
        <v>60</v>
      </c>
      <c r="J131" s="20" t="n">
        <f aca="false">MAX(D131,G131)</f>
        <v>45</v>
      </c>
      <c r="K131" s="21" t="e">
        <f aca="false">D131-E131+F131</f>
        <v>#VALUE!</v>
      </c>
      <c r="L131" s="22" t="e">
        <f aca="false">IF(K131-G131=0,0,"chyba")</f>
        <v>#VALUE!</v>
      </c>
      <c r="M131" s="15"/>
      <c r="N131" s="23" t="n">
        <f aca="false">J131/I131</f>
        <v>0.75</v>
      </c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</row>
    <row r="132" customFormat="false" ht="12.75" hidden="false" customHeight="false" outlineLevel="0" collapsed="false">
      <c r="A132" s="19" t="n">
        <v>253</v>
      </c>
      <c r="B132" s="19"/>
      <c r="C132" s="19" t="n">
        <v>4</v>
      </c>
      <c r="D132" s="19" t="n">
        <v>37</v>
      </c>
      <c r="E132" s="19" t="s">
        <v>416</v>
      </c>
      <c r="F132" s="19"/>
      <c r="G132" s="19"/>
      <c r="H132" s="19"/>
      <c r="I132" s="20" t="n">
        <f aca="false">IF(C132=1,60,IF(C132=4,90,IF(C132=5,90,IF(C132=6,30,IF(C132=7,70,IF(C132=8,140,IF(C132=9,130,140)))))))</f>
        <v>90</v>
      </c>
      <c r="J132" s="20" t="n">
        <f aca="false">MAX(D132,G132)</f>
        <v>37</v>
      </c>
      <c r="K132" s="21" t="e">
        <f aca="false">D132-E132+F132</f>
        <v>#VALUE!</v>
      </c>
      <c r="L132" s="22" t="e">
        <f aca="false">IF(K132-G132=0,0,"chyba")</f>
        <v>#VALUE!</v>
      </c>
      <c r="M132" s="15"/>
      <c r="N132" s="23" t="n">
        <f aca="false">J132/I132</f>
        <v>0.411111111111111</v>
      </c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</row>
    <row r="133" customFormat="false" ht="12.75" hidden="false" customHeight="false" outlineLevel="0" collapsed="false">
      <c r="A133" s="19" t="n">
        <v>241</v>
      </c>
      <c r="B133" s="19"/>
      <c r="C133" s="19" t="n">
        <v>1</v>
      </c>
      <c r="D133" s="19" t="n">
        <v>32</v>
      </c>
      <c r="E133" s="19" t="s">
        <v>417</v>
      </c>
      <c r="F133" s="19"/>
      <c r="G133" s="19"/>
      <c r="H133" s="19"/>
      <c r="I133" s="20" t="n">
        <f aca="false">IF(C133=1,60,IF(C133=4,90,IF(C133=5,90,IF(C133=6,30,IF(C133=7,70,IF(C133=8,140,IF(C133=9,130,140)))))))</f>
        <v>60</v>
      </c>
      <c r="J133" s="20" t="n">
        <f aca="false">MAX(D133,G133)</f>
        <v>32</v>
      </c>
      <c r="K133" s="21" t="e">
        <f aca="false">D133-E133+F133</f>
        <v>#VALUE!</v>
      </c>
      <c r="L133" s="22" t="e">
        <f aca="false">IF(K133-G133=0,0,"chyba")</f>
        <v>#VALUE!</v>
      </c>
      <c r="M133" s="15"/>
      <c r="N133" s="23" t="n">
        <f aca="false">J133/I133</f>
        <v>0.533333333333333</v>
      </c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</row>
    <row r="134" customFormat="false" ht="12.75" hidden="false" customHeight="false" outlineLevel="0" collapsed="false">
      <c r="A134" s="19" t="n">
        <v>334</v>
      </c>
      <c r="B134" s="19" t="n">
        <v>19</v>
      </c>
      <c r="C134" s="19" t="n">
        <v>1</v>
      </c>
      <c r="D134" s="19" t="n">
        <v>25</v>
      </c>
      <c r="E134" s="19" t="s">
        <v>417</v>
      </c>
      <c r="F134" s="19"/>
      <c r="G134" s="19"/>
      <c r="H134" s="19"/>
      <c r="I134" s="20" t="n">
        <f aca="false">IF(C134=1,60,IF(C134=4,90,IF(C134=5,90,IF(C134=6,30,IF(C134=7,70,IF(C134=8,140,IF(C134=9,130,140)))))))</f>
        <v>60</v>
      </c>
      <c r="J134" s="20" t="n">
        <f aca="false">MAX(D134,G134)</f>
        <v>25</v>
      </c>
      <c r="K134" s="21" t="e">
        <f aca="false">D134-E134+F134</f>
        <v>#VALUE!</v>
      </c>
      <c r="L134" s="22" t="e">
        <f aca="false">IF(K134-G134=0,0,"chyba")</f>
        <v>#VALUE!</v>
      </c>
      <c r="M134" s="15"/>
      <c r="N134" s="23" t="n">
        <f aca="false">J134/I134</f>
        <v>0.416666666666667</v>
      </c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</row>
    <row r="135" customFormat="false" ht="12.75" hidden="false" customHeight="false" outlineLevel="0" collapsed="false">
      <c r="A135" s="19" t="n">
        <v>125</v>
      </c>
      <c r="B135" s="19"/>
      <c r="C135" s="19" t="n">
        <v>4</v>
      </c>
      <c r="D135" s="19" t="n">
        <v>52</v>
      </c>
      <c r="E135" s="19" t="s">
        <v>418</v>
      </c>
      <c r="F135" s="19"/>
      <c r="G135" s="19"/>
      <c r="H135" s="19"/>
      <c r="I135" s="20" t="n">
        <f aca="false">IF(C135=1,60,IF(C135=4,90,IF(C135=5,90,IF(C135=6,30,IF(C135=7,70,IF(C135=8,140,IF(C135=9,130,140)))))))</f>
        <v>90</v>
      </c>
      <c r="J135" s="20" t="n">
        <f aca="false">MAX(D135,G135)</f>
        <v>52</v>
      </c>
      <c r="K135" s="21" t="e">
        <f aca="false">D135-E135+F135</f>
        <v>#VALUE!</v>
      </c>
      <c r="L135" s="22" t="e">
        <f aca="false">IF(K135-G135=0,0,"chyba")</f>
        <v>#VALUE!</v>
      </c>
      <c r="M135" s="15"/>
      <c r="N135" s="23" t="n">
        <f aca="false">J135/I135</f>
        <v>0.577777777777778</v>
      </c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</row>
    <row r="136" customFormat="false" ht="12.75" hidden="false" customHeight="false" outlineLevel="0" collapsed="false">
      <c r="A136" s="19" t="n">
        <v>197</v>
      </c>
      <c r="B136" s="19"/>
      <c r="C136" s="19" t="n">
        <v>4</v>
      </c>
      <c r="D136" s="19" t="n">
        <v>46</v>
      </c>
      <c r="E136" s="19" t="s">
        <v>419</v>
      </c>
      <c r="F136" s="19"/>
      <c r="G136" s="19"/>
      <c r="H136" s="19"/>
      <c r="I136" s="20" t="n">
        <f aca="false">IF(C136=1,60,IF(C136=4,90,IF(C136=5,90,IF(C136=6,30,IF(C136=7,70,IF(C136=8,140,IF(C136=9,130,140)))))))</f>
        <v>90</v>
      </c>
      <c r="J136" s="20" t="n">
        <f aca="false">MAX(D136,G136)</f>
        <v>46</v>
      </c>
      <c r="K136" s="21" t="e">
        <f aca="false">D136-E136+F136</f>
        <v>#VALUE!</v>
      </c>
      <c r="L136" s="22" t="e">
        <f aca="false">IF(K136-G136=0,0,"chyba")</f>
        <v>#VALUE!</v>
      </c>
      <c r="M136" s="15"/>
      <c r="N136" s="23" t="n">
        <f aca="false">J136/I136</f>
        <v>0.511111111111111</v>
      </c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</row>
    <row r="137" customFormat="false" ht="12.75" hidden="false" customHeight="false" outlineLevel="0" collapsed="false">
      <c r="A137" s="19" t="n">
        <v>244</v>
      </c>
      <c r="B137" s="19"/>
      <c r="C137" s="19" t="n">
        <v>1</v>
      </c>
      <c r="D137" s="19" t="n">
        <v>32</v>
      </c>
      <c r="E137" s="19" t="s">
        <v>420</v>
      </c>
      <c r="F137" s="19"/>
      <c r="G137" s="19"/>
      <c r="H137" s="19"/>
      <c r="I137" s="20" t="n">
        <f aca="false">IF(C137=1,60,IF(C137=4,90,IF(C137=5,90,IF(C137=6,30,IF(C137=7,70,IF(C137=8,140,IF(C137=9,130,140)))))))</f>
        <v>60</v>
      </c>
      <c r="J137" s="20" t="n">
        <f aca="false">MAX(D137,G137)</f>
        <v>32</v>
      </c>
      <c r="K137" s="21" t="e">
        <f aca="false">D137-E137+F137</f>
        <v>#VALUE!</v>
      </c>
      <c r="L137" s="22" t="e">
        <f aca="false">IF(K137-G137=0,0,"chyba")</f>
        <v>#VALUE!</v>
      </c>
      <c r="M137" s="15"/>
      <c r="N137" s="23" t="n">
        <f aca="false">J137/I137</f>
        <v>0.533333333333333</v>
      </c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</row>
    <row r="138" customFormat="false" ht="12.75" hidden="false" customHeight="false" outlineLevel="0" collapsed="false">
      <c r="A138" s="19" t="n">
        <v>129</v>
      </c>
      <c r="B138" s="19"/>
      <c r="C138" s="19" t="n">
        <v>1</v>
      </c>
      <c r="D138" s="19" t="n">
        <v>32</v>
      </c>
      <c r="E138" s="19" t="s">
        <v>421</v>
      </c>
      <c r="F138" s="19"/>
      <c r="G138" s="19"/>
      <c r="H138" s="19"/>
      <c r="I138" s="20" t="n">
        <f aca="false">IF(C138=1,60,IF(C138=4,90,IF(C138=5,90,IF(C138=6,30,IF(C138=7,70,IF(C138=8,140,IF(C138=9,130,140)))))))</f>
        <v>60</v>
      </c>
      <c r="J138" s="20" t="n">
        <f aca="false">MAX(D138,G138)</f>
        <v>32</v>
      </c>
      <c r="K138" s="21" t="e">
        <f aca="false">D138-E138+F138</f>
        <v>#VALUE!</v>
      </c>
      <c r="L138" s="22" t="e">
        <f aca="false">IF(K138-G138=0,0,"chyba")</f>
        <v>#VALUE!</v>
      </c>
      <c r="M138" s="15"/>
      <c r="N138" s="23" t="n">
        <f aca="false">J138/I138</f>
        <v>0.533333333333333</v>
      </c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</row>
    <row r="139" customFormat="false" ht="12.75" hidden="false" customHeight="false" outlineLevel="0" collapsed="false">
      <c r="A139" s="19" t="n">
        <v>118</v>
      </c>
      <c r="B139" s="19"/>
      <c r="C139" s="19" t="n">
        <v>4</v>
      </c>
      <c r="D139" s="19" t="n">
        <v>52</v>
      </c>
      <c r="E139" s="19" t="s">
        <v>421</v>
      </c>
      <c r="F139" s="19"/>
      <c r="G139" s="19"/>
      <c r="H139" s="19"/>
      <c r="I139" s="20" t="n">
        <f aca="false">IF(C139=1,60,IF(C139=4,90,IF(C139=5,90,IF(C139=6,30,IF(C139=7,70,IF(C139=8,140,IF(C139=9,130,140)))))))</f>
        <v>90</v>
      </c>
      <c r="J139" s="20" t="n">
        <f aca="false">MAX(D139,G139)</f>
        <v>52</v>
      </c>
      <c r="K139" s="21" t="e">
        <f aca="false">D139-E139+F139</f>
        <v>#VALUE!</v>
      </c>
      <c r="L139" s="22" t="e">
        <f aca="false">IF(K139-G139=0,0,"chyba")</f>
        <v>#VALUE!</v>
      </c>
      <c r="M139" s="15"/>
      <c r="N139" s="23" t="n">
        <f aca="false">J139/I139</f>
        <v>0.577777777777778</v>
      </c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</row>
    <row r="140" customFormat="false" ht="12.75" hidden="false" customHeight="false" outlineLevel="0" collapsed="false">
      <c r="A140" s="19" t="n">
        <v>125</v>
      </c>
      <c r="B140" s="19"/>
      <c r="C140" s="19" t="n">
        <v>4</v>
      </c>
      <c r="D140" s="19" t="n">
        <v>50</v>
      </c>
      <c r="E140" s="19" t="s">
        <v>422</v>
      </c>
      <c r="F140" s="19"/>
      <c r="G140" s="19"/>
      <c r="H140" s="19"/>
      <c r="I140" s="20" t="n">
        <f aca="false">IF(C140=1,60,IF(C140=4,90,IF(C140=5,90,IF(C140=6,30,IF(C140=7,70,IF(C140=8,140,IF(C140=9,130,140)))))))</f>
        <v>90</v>
      </c>
      <c r="J140" s="20" t="n">
        <f aca="false">MAX(D140,G140)</f>
        <v>50</v>
      </c>
      <c r="K140" s="21" t="e">
        <f aca="false">D140-E140+F140</f>
        <v>#VALUE!</v>
      </c>
      <c r="L140" s="22" t="e">
        <f aca="false">IF(K140-G140=0,0,"chyba")</f>
        <v>#VALUE!</v>
      </c>
      <c r="M140" s="15"/>
      <c r="N140" s="23" t="n">
        <f aca="false">J140/I140</f>
        <v>0.555555555555556</v>
      </c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</row>
    <row r="141" customFormat="false" ht="12.75" hidden="false" customHeight="false" outlineLevel="0" collapsed="false">
      <c r="A141" s="19" t="n">
        <v>105</v>
      </c>
      <c r="B141" s="19"/>
      <c r="C141" s="19" t="n">
        <v>1</v>
      </c>
      <c r="D141" s="19" t="n">
        <v>4</v>
      </c>
      <c r="E141" s="19" t="s">
        <v>423</v>
      </c>
      <c r="F141" s="19"/>
      <c r="G141" s="19"/>
      <c r="H141" s="19"/>
      <c r="I141" s="20" t="n">
        <f aca="false">IF(C141=1,60,IF(C141=4,90,IF(C141=5,90,IF(C141=6,30,IF(C141=7,70,IF(C141=8,140,IF(C141=9,130,140)))))))</f>
        <v>60</v>
      </c>
      <c r="J141" s="20" t="n">
        <f aca="false">MAX(D141,G141)</f>
        <v>4</v>
      </c>
      <c r="K141" s="21" t="e">
        <f aca="false">D141-E141+F141</f>
        <v>#VALUE!</v>
      </c>
      <c r="L141" s="22" t="e">
        <f aca="false">IF(K141-G141=0,0,"chyba")</f>
        <v>#VALUE!</v>
      </c>
      <c r="M141" s="15"/>
      <c r="N141" s="23" t="n">
        <f aca="false">J141/I141</f>
        <v>0.0666666666666667</v>
      </c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</row>
    <row r="142" customFormat="false" ht="12.75" hidden="false" customHeight="false" outlineLevel="0" collapsed="false">
      <c r="A142" s="19" t="n">
        <v>196</v>
      </c>
      <c r="B142" s="19"/>
      <c r="C142" s="19" t="n">
        <v>4</v>
      </c>
      <c r="D142" s="19" t="n">
        <v>35</v>
      </c>
      <c r="E142" s="19" t="s">
        <v>423</v>
      </c>
      <c r="F142" s="19"/>
      <c r="G142" s="19"/>
      <c r="H142" s="19"/>
      <c r="I142" s="20" t="n">
        <f aca="false">IF(C142=1,60,IF(C142=4,90,IF(C142=5,90,IF(C142=6,30,IF(C142=7,70,IF(C142=8,140,IF(C142=9,130,140)))))))</f>
        <v>90</v>
      </c>
      <c r="J142" s="20" t="n">
        <f aca="false">MAX(D142,G142)</f>
        <v>35</v>
      </c>
      <c r="K142" s="21" t="e">
        <f aca="false">D142-E142+F142</f>
        <v>#VALUE!</v>
      </c>
      <c r="L142" s="22" t="e">
        <f aca="false">IF(K142-G142=0,0,"chyba")</f>
        <v>#VALUE!</v>
      </c>
      <c r="M142" s="26"/>
      <c r="N142" s="23" t="n">
        <f aca="false">J142/I142</f>
        <v>0.388888888888889</v>
      </c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</row>
    <row r="143" customFormat="false" ht="12.75" hidden="false" customHeight="false" outlineLevel="0" collapsed="false">
      <c r="A143" s="19" t="n">
        <v>317</v>
      </c>
      <c r="B143" s="19" t="n">
        <v>2</v>
      </c>
      <c r="C143" s="19" t="n">
        <v>4</v>
      </c>
      <c r="D143" s="19" t="n">
        <v>56</v>
      </c>
      <c r="E143" s="19" t="s">
        <v>422</v>
      </c>
      <c r="F143" s="19"/>
      <c r="G143" s="19"/>
      <c r="H143" s="19"/>
      <c r="I143" s="20" t="n">
        <f aca="false">IF(C143=1,60,IF(C143=4,90,IF(C143=5,90,IF(C143=6,30,IF(C143=7,70,IF(C143=8,140,IF(C143=9,130,140)))))))</f>
        <v>90</v>
      </c>
      <c r="J143" s="20" t="n">
        <f aca="false">MAX(D143,G143)</f>
        <v>56</v>
      </c>
      <c r="K143" s="21" t="e">
        <f aca="false">D143-E143+F143</f>
        <v>#VALUE!</v>
      </c>
      <c r="L143" s="22" t="e">
        <f aca="false">IF(K143-G143=0,0,"chyba")</f>
        <v>#VALUE!</v>
      </c>
      <c r="M143" s="15"/>
      <c r="N143" s="23" t="n">
        <f aca="false">J143/I143</f>
        <v>0.622222222222222</v>
      </c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</row>
    <row r="144" customFormat="false" ht="12.75" hidden="false" customHeight="false" outlineLevel="0" collapsed="false">
      <c r="A144" s="19" t="n">
        <v>253</v>
      </c>
      <c r="B144" s="19"/>
      <c r="C144" s="19" t="n">
        <v>4</v>
      </c>
      <c r="D144" s="19" t="n">
        <v>43</v>
      </c>
      <c r="E144" s="19" t="s">
        <v>424</v>
      </c>
      <c r="F144" s="19"/>
      <c r="G144" s="19"/>
      <c r="H144" s="19"/>
      <c r="I144" s="20" t="n">
        <f aca="false">IF(C144=1,60,IF(C144=4,90,IF(C144=5,90,IF(C144=6,30,IF(C144=7,70,IF(C144=8,140,IF(C144=9,130,140)))))))</f>
        <v>90</v>
      </c>
      <c r="J144" s="20" t="n">
        <f aca="false">MAX(D144,G144)</f>
        <v>43</v>
      </c>
      <c r="K144" s="21" t="e">
        <f aca="false">D144-E144+F144</f>
        <v>#VALUE!</v>
      </c>
      <c r="L144" s="22" t="e">
        <f aca="false">IF(K144-G144=0,0,"chyba")</f>
        <v>#VALUE!</v>
      </c>
      <c r="M144" s="15"/>
      <c r="N144" s="23" t="n">
        <f aca="false">J144/I144</f>
        <v>0.477777777777778</v>
      </c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</row>
    <row r="145" customFormat="false" ht="12.75" hidden="false" customHeight="false" outlineLevel="0" collapsed="false">
      <c r="A145" s="19" t="n">
        <v>197</v>
      </c>
      <c r="B145" s="19"/>
      <c r="C145" s="19" t="n">
        <v>4</v>
      </c>
      <c r="D145" s="19" t="n">
        <v>60</v>
      </c>
      <c r="E145" s="19" t="s">
        <v>425</v>
      </c>
      <c r="F145" s="19"/>
      <c r="G145" s="19"/>
      <c r="H145" s="19"/>
      <c r="I145" s="20" t="n">
        <f aca="false">IF(C145=1,60,IF(C145=4,90,IF(C145=5,90,IF(C145=6,30,IF(C145=7,70,IF(C145=8,140,IF(C145=9,130,140)))))))</f>
        <v>90</v>
      </c>
      <c r="J145" s="20" t="n">
        <f aca="false">MAX(D145,G145)</f>
        <v>60</v>
      </c>
      <c r="K145" s="21" t="e">
        <f aca="false">D145-E145+F145</f>
        <v>#VALUE!</v>
      </c>
      <c r="L145" s="22" t="e">
        <f aca="false">IF(K145-G145=0,0,"chyba")</f>
        <v>#VALUE!</v>
      </c>
      <c r="M145" s="15"/>
      <c r="N145" s="23" t="n">
        <f aca="false">J145/I145</f>
        <v>0.666666666666667</v>
      </c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</row>
    <row r="146" customFormat="false" ht="12.75" hidden="false" customHeight="false" outlineLevel="0" collapsed="false">
      <c r="A146" s="19" t="n">
        <v>318</v>
      </c>
      <c r="B146" s="19" t="n">
        <v>16</v>
      </c>
      <c r="C146" s="19" t="n">
        <v>1</v>
      </c>
      <c r="D146" s="19" t="n">
        <v>28</v>
      </c>
      <c r="E146" s="19" t="s">
        <v>426</v>
      </c>
      <c r="F146" s="19"/>
      <c r="G146" s="19"/>
      <c r="H146" s="19"/>
      <c r="I146" s="20" t="n">
        <f aca="false">IF(C146=1,60,IF(C146=4,90,IF(C146=5,90,IF(C146=6,30,IF(C146=7,70,IF(C146=8,140,IF(C146=9,130,140)))))))</f>
        <v>60</v>
      </c>
      <c r="J146" s="20" t="n">
        <f aca="false">MAX(D146,G146)</f>
        <v>28</v>
      </c>
      <c r="K146" s="21" t="e">
        <f aca="false">D146-E146+F146</f>
        <v>#VALUE!</v>
      </c>
      <c r="L146" s="22" t="e">
        <f aca="false">IF(K146-G146=0,0,"chyba")</f>
        <v>#VALUE!</v>
      </c>
      <c r="M146" s="15"/>
      <c r="N146" s="23" t="n">
        <f aca="false">J146/I146</f>
        <v>0.466666666666667</v>
      </c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</row>
    <row r="147" customFormat="false" ht="12.75" hidden="false" customHeight="false" outlineLevel="0" collapsed="false">
      <c r="A147" s="19" t="n">
        <v>390</v>
      </c>
      <c r="B147" s="19" t="n">
        <v>4</v>
      </c>
      <c r="C147" s="19" t="n">
        <v>1</v>
      </c>
      <c r="D147" s="19" t="n">
        <v>40</v>
      </c>
      <c r="E147" s="19" t="s">
        <v>427</v>
      </c>
      <c r="F147" s="19"/>
      <c r="G147" s="19"/>
      <c r="H147" s="19"/>
      <c r="I147" s="20" t="n">
        <f aca="false">IF(C147=1,60,IF(C147=4,90,IF(C147=5,90,IF(C147=6,30,IF(C147=7,70,IF(C147=8,140,IF(C147=9,130,140)))))))</f>
        <v>60</v>
      </c>
      <c r="J147" s="20" t="n">
        <f aca="false">MAX(D147,G147)</f>
        <v>40</v>
      </c>
      <c r="K147" s="21" t="e">
        <f aca="false">D147-E147+F147</f>
        <v>#VALUE!</v>
      </c>
      <c r="L147" s="22" t="e">
        <f aca="false">IF(K147-G147=0,0,"chyba")</f>
        <v>#VALUE!</v>
      </c>
      <c r="M147" s="15"/>
      <c r="N147" s="23" t="n">
        <f aca="false">J147/I147</f>
        <v>0.666666666666667</v>
      </c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</row>
    <row r="148" customFormat="false" ht="12.75" hidden="false" customHeight="false" outlineLevel="0" collapsed="false">
      <c r="A148" s="19" t="n">
        <v>125</v>
      </c>
      <c r="B148" s="19"/>
      <c r="C148" s="19" t="n">
        <v>4</v>
      </c>
      <c r="D148" s="19" t="n">
        <v>61</v>
      </c>
      <c r="E148" s="19" t="s">
        <v>427</v>
      </c>
      <c r="F148" s="19"/>
      <c r="G148" s="19"/>
      <c r="H148" s="19"/>
      <c r="I148" s="20" t="n">
        <f aca="false">IF(C148=1,60,IF(C148=4,90,IF(C148=5,90,IF(C148=6,30,IF(C148=7,70,IF(C148=8,140,IF(C148=9,130,140)))))))</f>
        <v>90</v>
      </c>
      <c r="J148" s="20" t="n">
        <f aca="false">MAX(D148,G148)</f>
        <v>61</v>
      </c>
      <c r="K148" s="21" t="e">
        <f aca="false">D148-E148+F148</f>
        <v>#VALUE!</v>
      </c>
      <c r="L148" s="22" t="e">
        <f aca="false">IF(K148-G148=0,0,"chyba")</f>
        <v>#VALUE!</v>
      </c>
      <c r="M148" s="15"/>
      <c r="N148" s="23" t="n">
        <f aca="false">J148/I148</f>
        <v>0.677777777777778</v>
      </c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</row>
    <row r="149" customFormat="false" ht="12.75" hidden="false" customHeight="false" outlineLevel="0" collapsed="false">
      <c r="A149" s="19" t="n">
        <v>196</v>
      </c>
      <c r="B149" s="19"/>
      <c r="C149" s="19" t="n">
        <v>4</v>
      </c>
      <c r="D149" s="19" t="n">
        <v>33</v>
      </c>
      <c r="E149" s="19" t="s">
        <v>428</v>
      </c>
      <c r="F149" s="19"/>
      <c r="G149" s="19"/>
      <c r="H149" s="19"/>
      <c r="I149" s="20" t="n">
        <f aca="false">IF(C149=1,60,IF(C149=4,90,IF(C149=5,90,IF(C149=6,30,IF(C149=7,70,IF(C149=8,140,IF(C149=9,130,140)))))))</f>
        <v>90</v>
      </c>
      <c r="J149" s="20" t="n">
        <f aca="false">MAX(D149,G149)</f>
        <v>33</v>
      </c>
      <c r="K149" s="21" t="e">
        <f aca="false">D149-E149+F149</f>
        <v>#VALUE!</v>
      </c>
      <c r="L149" s="22" t="e">
        <f aca="false">IF(K149-G149=0,0,"chyba")</f>
        <v>#VALUE!</v>
      </c>
      <c r="M149" s="15"/>
      <c r="N149" s="23" t="n">
        <f aca="false">J149/I149</f>
        <v>0.366666666666667</v>
      </c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</row>
    <row r="150" customFormat="false" ht="12.75" hidden="false" customHeight="false" outlineLevel="0" collapsed="false">
      <c r="A150" s="19" t="n">
        <v>253</v>
      </c>
      <c r="B150" s="19"/>
      <c r="C150" s="19" t="n">
        <v>4</v>
      </c>
      <c r="D150" s="19" t="n">
        <v>52</v>
      </c>
      <c r="E150" s="19" t="s">
        <v>429</v>
      </c>
      <c r="F150" s="19"/>
      <c r="G150" s="19"/>
      <c r="H150" s="19"/>
      <c r="I150" s="20" t="n">
        <f aca="false">IF(C150=1,60,IF(C150=4,90,IF(C150=5,90,IF(C150=6,30,IF(C150=7,70,IF(C150=8,140,IF(C150=9,130,140)))))))</f>
        <v>90</v>
      </c>
      <c r="J150" s="20" t="n">
        <f aca="false">MAX(D150,G150)</f>
        <v>52</v>
      </c>
      <c r="K150" s="21" t="e">
        <f aca="false">D150-E150+F150</f>
        <v>#VALUE!</v>
      </c>
      <c r="L150" s="22" t="e">
        <f aca="false">IF(K150-G150=0,0,"chyba")</f>
        <v>#VALUE!</v>
      </c>
      <c r="M150" s="15"/>
      <c r="N150" s="23" t="n">
        <f aca="false">J150/I150</f>
        <v>0.577777777777778</v>
      </c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</row>
    <row r="151" customFormat="false" ht="12.75" hidden="false" customHeight="false" outlineLevel="0" collapsed="false">
      <c r="A151" s="19" t="n">
        <v>241</v>
      </c>
      <c r="B151" s="19"/>
      <c r="C151" s="19" t="n">
        <v>1</v>
      </c>
      <c r="D151" s="19" t="n">
        <v>33</v>
      </c>
      <c r="E151" s="19" t="s">
        <v>429</v>
      </c>
      <c r="F151" s="19"/>
      <c r="G151" s="19"/>
      <c r="H151" s="19"/>
      <c r="I151" s="20" t="n">
        <f aca="false">IF(C151=1,60,IF(C151=4,90,IF(C151=5,90,IF(C151=6,30,IF(C151=7,70,IF(C151=8,140,IF(C151=9,130,140)))))))</f>
        <v>60</v>
      </c>
      <c r="J151" s="20" t="n">
        <f aca="false">MAX(D151,G151)</f>
        <v>33</v>
      </c>
      <c r="K151" s="21" t="e">
        <f aca="false">D151-E151+F151</f>
        <v>#VALUE!</v>
      </c>
      <c r="L151" s="22" t="e">
        <f aca="false">IF(K151-G151=0,0,"chyba")</f>
        <v>#VALUE!</v>
      </c>
      <c r="M151" s="15"/>
      <c r="N151" s="23" t="n">
        <f aca="false">J151/I151</f>
        <v>0.55</v>
      </c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</row>
    <row r="152" customFormat="false" ht="12.75" hidden="false" customHeight="false" outlineLevel="0" collapsed="false">
      <c r="A152" s="19" t="n">
        <v>118</v>
      </c>
      <c r="B152" s="19"/>
      <c r="C152" s="19" t="n">
        <v>4</v>
      </c>
      <c r="D152" s="19" t="n">
        <v>39</v>
      </c>
      <c r="E152" s="19" t="s">
        <v>430</v>
      </c>
      <c r="F152" s="19"/>
      <c r="G152" s="19"/>
      <c r="H152" s="19"/>
      <c r="I152" s="20" t="n">
        <f aca="false">IF(C152=1,60,IF(C152=4,90,IF(C152=5,90,IF(C152=6,30,IF(C152=7,70,IF(C152=8,140,IF(C152=9,130,140)))))))</f>
        <v>90</v>
      </c>
      <c r="J152" s="20" t="n">
        <f aca="false">MAX(D152,G152)</f>
        <v>39</v>
      </c>
      <c r="K152" s="21" t="e">
        <f aca="false">D152-E152+F152</f>
        <v>#VALUE!</v>
      </c>
      <c r="L152" s="22" t="e">
        <f aca="false">IF(K152-G152=0,0,"chyba")</f>
        <v>#VALUE!</v>
      </c>
      <c r="M152" s="15"/>
      <c r="N152" s="23" t="n">
        <f aca="false">J152/I152</f>
        <v>0.433333333333333</v>
      </c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</row>
    <row r="153" customFormat="false" ht="12.75" hidden="false" customHeight="false" outlineLevel="0" collapsed="false">
      <c r="A153" s="19" t="n">
        <v>197</v>
      </c>
      <c r="B153" s="19"/>
      <c r="C153" s="19" t="n">
        <v>4</v>
      </c>
      <c r="D153" s="19" t="n">
        <v>40</v>
      </c>
      <c r="E153" s="19" t="s">
        <v>431</v>
      </c>
      <c r="F153" s="19"/>
      <c r="G153" s="19"/>
      <c r="H153" s="19"/>
      <c r="I153" s="20" t="n">
        <f aca="false">IF(C153=1,60,IF(C153=4,90,IF(C153=5,90,IF(C153=6,30,IF(C153=7,70,IF(C153=8,140,IF(C153=9,130,140)))))))</f>
        <v>90</v>
      </c>
      <c r="J153" s="20" t="n">
        <f aca="false">MAX(D153,G153)</f>
        <v>40</v>
      </c>
      <c r="K153" s="21" t="e">
        <f aca="false">D153-E153+F153</f>
        <v>#VALUE!</v>
      </c>
      <c r="L153" s="22" t="e">
        <f aca="false">IF(K153-G153=0,0,"chyba")</f>
        <v>#VALUE!</v>
      </c>
      <c r="M153" s="15"/>
      <c r="N153" s="23" t="n">
        <f aca="false">J153/I153</f>
        <v>0.444444444444444</v>
      </c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</row>
    <row r="154" customFormat="false" ht="12.75" hidden="false" customHeight="false" outlineLevel="0" collapsed="false">
      <c r="A154" s="19" t="n">
        <v>125</v>
      </c>
      <c r="B154" s="19"/>
      <c r="C154" s="19" t="n">
        <v>4</v>
      </c>
      <c r="D154" s="19" t="n">
        <v>47</v>
      </c>
      <c r="E154" s="19" t="s">
        <v>432</v>
      </c>
      <c r="F154" s="19"/>
      <c r="G154" s="19"/>
      <c r="H154" s="19"/>
      <c r="I154" s="20" t="n">
        <f aca="false">IF(C154=1,60,IF(C154=4,90,IF(C154=5,90,IF(C154=6,30,IF(C154=7,70,IF(C154=8,140,IF(C154=9,130,140)))))))</f>
        <v>90</v>
      </c>
      <c r="J154" s="20" t="n">
        <f aca="false">MAX(D154,G154)</f>
        <v>47</v>
      </c>
      <c r="K154" s="21" t="e">
        <f aca="false">D154-E154+F154</f>
        <v>#VALUE!</v>
      </c>
      <c r="L154" s="22" t="e">
        <f aca="false">IF(K154-G154=0,0,"chyba")</f>
        <v>#VALUE!</v>
      </c>
      <c r="M154" s="15"/>
      <c r="N154" s="23" t="n">
        <f aca="false">J154/I154</f>
        <v>0.522222222222222</v>
      </c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</row>
    <row r="155" customFormat="false" ht="12.75" hidden="false" customHeight="false" outlineLevel="0" collapsed="false">
      <c r="A155" s="19" t="n">
        <v>244</v>
      </c>
      <c r="B155" s="19"/>
      <c r="C155" s="19" t="n">
        <v>1</v>
      </c>
      <c r="D155" s="19" t="n">
        <v>32</v>
      </c>
      <c r="E155" s="19" t="s">
        <v>433</v>
      </c>
      <c r="F155" s="19"/>
      <c r="G155" s="19"/>
      <c r="H155" s="19"/>
      <c r="I155" s="20" t="n">
        <f aca="false">IF(C155=1,60,IF(C155=4,90,IF(C155=5,90,IF(C155=6,30,IF(C155=7,70,IF(C155=8,140,IF(C155=9,130,140)))))))</f>
        <v>60</v>
      </c>
      <c r="J155" s="20" t="n">
        <f aca="false">MAX(D155,G155)</f>
        <v>32</v>
      </c>
      <c r="K155" s="21" t="e">
        <f aca="false">D155-E155+F155</f>
        <v>#VALUE!</v>
      </c>
      <c r="L155" s="22" t="e">
        <f aca="false">IF(K155-G155=0,0,"chyba")</f>
        <v>#VALUE!</v>
      </c>
      <c r="M155" s="15"/>
      <c r="N155" s="23" t="n">
        <f aca="false">J155/I155</f>
        <v>0.533333333333333</v>
      </c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</row>
    <row r="156" customFormat="false" ht="12.75" hidden="false" customHeight="false" outlineLevel="0" collapsed="false">
      <c r="A156" s="19" t="n">
        <v>129</v>
      </c>
      <c r="B156" s="19"/>
      <c r="C156" s="19" t="n">
        <v>1</v>
      </c>
      <c r="D156" s="19" t="n">
        <v>40</v>
      </c>
      <c r="E156" s="19" t="s">
        <v>434</v>
      </c>
      <c r="F156" s="19"/>
      <c r="G156" s="19"/>
      <c r="H156" s="19"/>
      <c r="I156" s="20" t="n">
        <f aca="false">IF(C156=1,60,IF(C156=4,90,IF(C156=5,90,IF(C156=6,30,IF(C156=7,70,IF(C156=8,140,IF(C156=9,130,140)))))))</f>
        <v>60</v>
      </c>
      <c r="J156" s="20" t="n">
        <f aca="false">MAX(D156,G156)</f>
        <v>40</v>
      </c>
      <c r="K156" s="21" t="e">
        <f aca="false">D156-E156+F156</f>
        <v>#VALUE!</v>
      </c>
      <c r="L156" s="22" t="e">
        <f aca="false">IF(K156-G156=0,0,"chyba")</f>
        <v>#VALUE!</v>
      </c>
      <c r="M156" s="15"/>
      <c r="N156" s="23" t="n">
        <f aca="false">J156/I156</f>
        <v>0.666666666666667</v>
      </c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</row>
    <row r="157" customFormat="false" ht="12.75" hidden="false" customHeight="false" outlineLevel="0" collapsed="false">
      <c r="A157" s="19" t="n">
        <v>118</v>
      </c>
      <c r="B157" s="19"/>
      <c r="C157" s="19" t="n">
        <v>4</v>
      </c>
      <c r="D157" s="19" t="n">
        <v>38</v>
      </c>
      <c r="E157" s="19" t="s">
        <v>434</v>
      </c>
      <c r="F157" s="19"/>
      <c r="G157" s="19"/>
      <c r="H157" s="19"/>
      <c r="I157" s="20" t="n">
        <f aca="false">IF(C157=1,60,IF(C157=4,90,IF(C157=5,90,IF(C157=6,30,IF(C157=7,70,IF(C157=8,140,IF(C157=9,130,140)))))))</f>
        <v>90</v>
      </c>
      <c r="J157" s="20" t="n">
        <f aca="false">MAX(D157,G157)</f>
        <v>38</v>
      </c>
      <c r="K157" s="21" t="e">
        <f aca="false">D157-E157+F157</f>
        <v>#VALUE!</v>
      </c>
      <c r="L157" s="22" t="e">
        <f aca="false">IF(K157-G157=0,0,"chyba")</f>
        <v>#VALUE!</v>
      </c>
      <c r="M157" s="15"/>
      <c r="N157" s="23" t="n">
        <f aca="false">J157/I157</f>
        <v>0.422222222222222</v>
      </c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</row>
    <row r="158" customFormat="false" ht="12.75" hidden="false" customHeight="false" outlineLevel="0" collapsed="false">
      <c r="A158" s="19" t="n">
        <v>196</v>
      </c>
      <c r="B158" s="19"/>
      <c r="C158" s="19" t="n">
        <v>4</v>
      </c>
      <c r="D158" s="19" t="n">
        <v>40</v>
      </c>
      <c r="E158" s="19" t="s">
        <v>434</v>
      </c>
      <c r="F158" s="19"/>
      <c r="G158" s="19"/>
      <c r="H158" s="19"/>
      <c r="I158" s="20" t="n">
        <f aca="false">IF(C158=1,60,IF(C158=4,90,IF(C158=5,90,IF(C158=6,30,IF(C158=7,70,IF(C158=8,140,IF(C158=9,130,140)))))))</f>
        <v>90</v>
      </c>
      <c r="J158" s="20" t="n">
        <f aca="false">MAX(D158,G158)</f>
        <v>40</v>
      </c>
      <c r="K158" s="21" t="e">
        <f aca="false">D158-E158+F158</f>
        <v>#VALUE!</v>
      </c>
      <c r="L158" s="22" t="e">
        <f aca="false">IF(K158-G158=0,0,"chyba")</f>
        <v>#VALUE!</v>
      </c>
      <c r="M158" s="15"/>
      <c r="N158" s="23" t="n">
        <f aca="false">J158/I158</f>
        <v>0.444444444444444</v>
      </c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</row>
    <row r="159" customFormat="false" ht="12.75" hidden="false" customHeight="false" outlineLevel="0" collapsed="false">
      <c r="A159" s="19" t="n">
        <v>105</v>
      </c>
      <c r="B159" s="19"/>
      <c r="C159" s="19" t="n">
        <v>1</v>
      </c>
      <c r="D159" s="19" t="n">
        <v>17</v>
      </c>
      <c r="E159" s="19" t="s">
        <v>435</v>
      </c>
      <c r="F159" s="19"/>
      <c r="G159" s="19"/>
      <c r="H159" s="19"/>
      <c r="I159" s="20" t="n">
        <f aca="false">IF(C159=1,60,IF(C159=4,90,IF(C159=5,90,IF(C159=6,30,IF(C159=7,70,IF(C159=8,140,IF(C159=9,130,140)))))))</f>
        <v>60</v>
      </c>
      <c r="J159" s="20" t="n">
        <f aca="false">MAX(D159,G159)</f>
        <v>17</v>
      </c>
      <c r="K159" s="21" t="e">
        <f aca="false">D159-E159+F159</f>
        <v>#VALUE!</v>
      </c>
      <c r="L159" s="22" t="e">
        <f aca="false">IF(K159-G159=0,0,"chyba")</f>
        <v>#VALUE!</v>
      </c>
      <c r="M159" s="15"/>
      <c r="N159" s="23" t="n">
        <f aca="false">J159/I159</f>
        <v>0.283333333333333</v>
      </c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</row>
    <row r="160" customFormat="false" ht="12.75" hidden="false" customHeight="false" outlineLevel="0" collapsed="false">
      <c r="A160" s="19" t="n">
        <v>320</v>
      </c>
      <c r="B160" s="19"/>
      <c r="C160" s="19" t="n">
        <v>1</v>
      </c>
      <c r="D160" s="19" t="n">
        <v>50</v>
      </c>
      <c r="E160" s="19" t="s">
        <v>436</v>
      </c>
      <c r="F160" s="19"/>
      <c r="G160" s="19"/>
      <c r="H160" s="19"/>
      <c r="I160" s="20" t="n">
        <f aca="false">IF(C160=1,60,IF(C160=4,90,IF(C160=5,90,IF(C160=6,30,IF(C160=7,70,IF(C160=8,140,IF(C160=9,130,140)))))))</f>
        <v>60</v>
      </c>
      <c r="J160" s="20" t="n">
        <f aca="false">MAX(D160,G160)</f>
        <v>50</v>
      </c>
      <c r="K160" s="21" t="e">
        <f aca="false">D160-E160+F160</f>
        <v>#VALUE!</v>
      </c>
      <c r="L160" s="22" t="e">
        <f aca="false">IF(K160-G160=0,0,"chyba")</f>
        <v>#VALUE!</v>
      </c>
      <c r="M160" s="15"/>
      <c r="N160" s="23" t="n">
        <f aca="false">J160/I160</f>
        <v>0.833333333333333</v>
      </c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</row>
    <row r="161" customFormat="false" ht="12.75" hidden="false" customHeight="false" outlineLevel="0" collapsed="false">
      <c r="A161" s="19" t="n">
        <v>253</v>
      </c>
      <c r="B161" s="19"/>
      <c r="C161" s="19" t="n">
        <v>4</v>
      </c>
      <c r="D161" s="19" t="n">
        <v>37</v>
      </c>
      <c r="E161" s="19" t="s">
        <v>437</v>
      </c>
      <c r="F161" s="19"/>
      <c r="G161" s="19"/>
      <c r="H161" s="19"/>
      <c r="I161" s="20" t="n">
        <f aca="false">IF(C161=1,60,IF(C161=4,90,IF(C161=5,90,IF(C161=6,30,IF(C161=7,70,IF(C161=8,140,IF(C161=9,130,140)))))))</f>
        <v>90</v>
      </c>
      <c r="J161" s="20" t="n">
        <f aca="false">MAX(D161,G161)</f>
        <v>37</v>
      </c>
      <c r="K161" s="21" t="e">
        <f aca="false">D161-E161+F161</f>
        <v>#VALUE!</v>
      </c>
      <c r="L161" s="22" t="e">
        <f aca="false">IF(K161-G161=0,0,"chyba")</f>
        <v>#VALUE!</v>
      </c>
      <c r="M161" s="15"/>
      <c r="N161" s="23" t="n">
        <f aca="false">J161/I161</f>
        <v>0.411111111111111</v>
      </c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</row>
    <row r="162" customFormat="false" ht="12.75" hidden="false" customHeight="false" outlineLevel="0" collapsed="false">
      <c r="A162" s="19" t="n">
        <v>314</v>
      </c>
      <c r="B162" s="19" t="n">
        <v>23</v>
      </c>
      <c r="C162" s="19" t="n">
        <v>1</v>
      </c>
      <c r="D162" s="19" t="n">
        <v>58</v>
      </c>
      <c r="E162" s="19" t="s">
        <v>437</v>
      </c>
      <c r="F162" s="19"/>
      <c r="G162" s="19"/>
      <c r="H162" s="19"/>
      <c r="I162" s="20" t="n">
        <f aca="false">IF(C162=1,60,IF(C162=4,90,IF(C162=5,90,IF(C162=6,30,IF(C162=7,70,IF(C162=8,140,IF(C162=9,130,140)))))))</f>
        <v>60</v>
      </c>
      <c r="J162" s="20" t="n">
        <f aca="false">MAX(D162,G162)</f>
        <v>58</v>
      </c>
      <c r="K162" s="21" t="e">
        <f aca="false">D162-E162+F162</f>
        <v>#VALUE!</v>
      </c>
      <c r="L162" s="22" t="e">
        <f aca="false">IF(K162-G162=0,0,"chyba")</f>
        <v>#VALUE!</v>
      </c>
      <c r="M162" s="15"/>
      <c r="N162" s="23" t="n">
        <f aca="false">J162/I162</f>
        <v>0.966666666666667</v>
      </c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</row>
    <row r="163" customFormat="false" ht="12.75" hidden="false" customHeight="false" outlineLevel="0" collapsed="false">
      <c r="A163" s="19" t="n">
        <v>125</v>
      </c>
      <c r="B163" s="19"/>
      <c r="C163" s="19" t="n">
        <v>4</v>
      </c>
      <c r="D163" s="19" t="n">
        <v>50</v>
      </c>
      <c r="E163" s="19" t="s">
        <v>438</v>
      </c>
      <c r="F163" s="19"/>
      <c r="G163" s="19"/>
      <c r="H163" s="19"/>
      <c r="I163" s="20" t="n">
        <f aca="false">IF(C163=1,60,IF(C163=4,90,IF(C163=5,90,IF(C163=6,30,IF(C163=7,70,IF(C163=8,140,IF(C163=9,130,140)))))))</f>
        <v>90</v>
      </c>
      <c r="J163" s="20" t="n">
        <f aca="false">MAX(D163,G163)</f>
        <v>50</v>
      </c>
      <c r="K163" s="21" t="e">
        <f aca="false">D163-E163+F163</f>
        <v>#VALUE!</v>
      </c>
      <c r="L163" s="22" t="e">
        <f aca="false">IF(K163-G163=0,0,"chyba")</f>
        <v>#VALUE!</v>
      </c>
      <c r="M163" s="15"/>
      <c r="N163" s="23" t="n">
        <f aca="false">J163/I163</f>
        <v>0.555555555555556</v>
      </c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</row>
    <row r="164" customFormat="false" ht="12.75" hidden="false" customHeight="false" outlineLevel="0" collapsed="false">
      <c r="A164" s="19" t="n">
        <v>172</v>
      </c>
      <c r="B164" s="19"/>
      <c r="C164" s="19" t="n">
        <v>1</v>
      </c>
      <c r="D164" s="19" t="n">
        <v>33</v>
      </c>
      <c r="E164" s="19" t="s">
        <v>439</v>
      </c>
      <c r="F164" s="19"/>
      <c r="G164" s="19"/>
      <c r="H164" s="19"/>
      <c r="I164" s="20" t="n">
        <f aca="false">IF(C164=1,60,IF(C164=4,90,IF(C164=5,90,IF(C164=6,30,IF(C164=7,70,IF(C164=8,140,IF(C164=9,130,140)))))))</f>
        <v>60</v>
      </c>
      <c r="J164" s="20" t="n">
        <f aca="false">MAX(D164,G164)</f>
        <v>33</v>
      </c>
      <c r="K164" s="21" t="e">
        <f aca="false">D164-E164+F164</f>
        <v>#VALUE!</v>
      </c>
      <c r="L164" s="22" t="e">
        <f aca="false">IF(K164-G164=0,0,"chyba")</f>
        <v>#VALUE!</v>
      </c>
      <c r="M164" s="26"/>
      <c r="N164" s="23" t="n">
        <f aca="false">J164/I164</f>
        <v>0.55</v>
      </c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</row>
    <row r="165" customFormat="false" ht="12.75" hidden="false" customHeight="false" outlineLevel="0" collapsed="false">
      <c r="A165" s="19" t="n">
        <v>197</v>
      </c>
      <c r="B165" s="19"/>
      <c r="C165" s="19" t="n">
        <v>4</v>
      </c>
      <c r="D165" s="19" t="n">
        <v>50</v>
      </c>
      <c r="E165" s="19" t="s">
        <v>439</v>
      </c>
      <c r="F165" s="19"/>
      <c r="G165" s="19"/>
      <c r="H165" s="19"/>
      <c r="I165" s="20" t="n">
        <f aca="false">IF(C165=1,60,IF(C165=4,90,IF(C165=5,90,IF(C165=6,30,IF(C165=7,70,IF(C165=8,140,IF(C165=9,130,140)))))))</f>
        <v>90</v>
      </c>
      <c r="J165" s="20" t="n">
        <f aca="false">MAX(D165,G165)</f>
        <v>50</v>
      </c>
      <c r="K165" s="21" t="e">
        <f aca="false">D165-E165+F165</f>
        <v>#VALUE!</v>
      </c>
      <c r="L165" s="22" t="e">
        <f aca="false">IF(K165-G165=0,0,"chyba")</f>
        <v>#VALUE!</v>
      </c>
      <c r="M165" s="15"/>
      <c r="N165" s="23" t="n">
        <f aca="false">J165/I165</f>
        <v>0.555555555555556</v>
      </c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</row>
    <row r="166" customFormat="false" ht="12.75" hidden="false" customHeight="false" outlineLevel="0" collapsed="false">
      <c r="A166" s="19" t="n">
        <v>361</v>
      </c>
      <c r="B166" s="19" t="n">
        <v>24</v>
      </c>
      <c r="C166" s="19" t="n">
        <v>1</v>
      </c>
      <c r="D166" s="19" t="n">
        <v>37</v>
      </c>
      <c r="E166" s="19" t="s">
        <v>440</v>
      </c>
      <c r="F166" s="19"/>
      <c r="G166" s="19"/>
      <c r="H166" s="19"/>
      <c r="I166" s="20" t="n">
        <f aca="false">IF(C166=1,60,IF(C166=4,90,IF(C166=5,90,IF(C166=6,30,IF(C166=7,70,IF(C166=8,140,IF(C166=9,130,140)))))))</f>
        <v>60</v>
      </c>
      <c r="J166" s="20" t="n">
        <f aca="false">MAX(D166,G166)</f>
        <v>37</v>
      </c>
      <c r="K166" s="21" t="e">
        <f aca="false">D166-E166+F166</f>
        <v>#VALUE!</v>
      </c>
      <c r="L166" s="22" t="e">
        <f aca="false">IF(K166-G166=0,0,"chyba")</f>
        <v>#VALUE!</v>
      </c>
      <c r="M166" s="15"/>
      <c r="N166" s="23" t="n">
        <f aca="false">J166/I166</f>
        <v>0.616666666666667</v>
      </c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</row>
    <row r="167" customFormat="false" ht="12.75" hidden="false" customHeight="false" outlineLevel="0" collapsed="false">
      <c r="A167" s="19" t="n">
        <v>318</v>
      </c>
      <c r="B167" s="19" t="n">
        <v>14</v>
      </c>
      <c r="C167" s="19" t="n">
        <v>1</v>
      </c>
      <c r="D167" s="19" t="n">
        <v>44</v>
      </c>
      <c r="E167" s="19" t="s">
        <v>441</v>
      </c>
      <c r="F167" s="19"/>
      <c r="G167" s="19"/>
      <c r="H167" s="19"/>
      <c r="I167" s="20" t="n">
        <f aca="false">IF(C167=1,60,IF(C167=4,90,IF(C167=5,90,IF(C167=6,30,IF(C167=7,70,IF(C167=8,140,IF(C167=9,130,140)))))))</f>
        <v>60</v>
      </c>
      <c r="J167" s="20" t="n">
        <f aca="false">MAX(D167,G167)</f>
        <v>44</v>
      </c>
      <c r="K167" s="21" t="e">
        <f aca="false">D167-E167+F167</f>
        <v>#VALUE!</v>
      </c>
      <c r="L167" s="22" t="e">
        <f aca="false">IF(K167-G167=0,0,"chyba")</f>
        <v>#VALUE!</v>
      </c>
      <c r="M167" s="15"/>
      <c r="N167" s="23" t="n">
        <f aca="false">J167/I167</f>
        <v>0.733333333333333</v>
      </c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</row>
    <row r="168" customFormat="false" ht="12.75" hidden="false" customHeight="false" outlineLevel="0" collapsed="false">
      <c r="A168" s="19" t="n">
        <v>118</v>
      </c>
      <c r="B168" s="19"/>
      <c r="C168" s="19" t="n">
        <v>4</v>
      </c>
      <c r="D168" s="19" t="n">
        <v>30</v>
      </c>
      <c r="E168" s="19" t="s">
        <v>442</v>
      </c>
      <c r="F168" s="19"/>
      <c r="G168" s="19"/>
      <c r="H168" s="19"/>
      <c r="I168" s="20" t="n">
        <f aca="false">IF(C168=1,60,IF(C168=4,90,IF(C168=5,90,IF(C168=6,30,IF(C168=7,70,IF(C168=8,140,IF(C168=9,130,140)))))))</f>
        <v>90</v>
      </c>
      <c r="J168" s="20" t="n">
        <f aca="false">MAX(D168,G168)</f>
        <v>30</v>
      </c>
      <c r="K168" s="21" t="e">
        <f aca="false">D168-E168+F168</f>
        <v>#VALUE!</v>
      </c>
      <c r="L168" s="22" t="e">
        <f aca="false">IF(K168-G168=0,0,"chyba")</f>
        <v>#VALUE!</v>
      </c>
      <c r="M168" s="15"/>
      <c r="N168" s="23" t="n">
        <f aca="false">J168/I168</f>
        <v>0.333333333333333</v>
      </c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</row>
    <row r="169" customFormat="false" ht="12.75" hidden="false" customHeight="false" outlineLevel="0" collapsed="false">
      <c r="A169" s="19" t="n">
        <v>196</v>
      </c>
      <c r="B169" s="19"/>
      <c r="C169" s="19" t="n">
        <v>4</v>
      </c>
      <c r="D169" s="19" t="n">
        <v>30</v>
      </c>
      <c r="E169" s="19" t="s">
        <v>442</v>
      </c>
      <c r="F169" s="19"/>
      <c r="G169" s="19"/>
      <c r="H169" s="19"/>
      <c r="I169" s="20" t="n">
        <f aca="false">IF(C169=1,60,IF(C169=4,90,IF(C169=5,90,IF(C169=6,30,IF(C169=7,70,IF(C169=8,140,IF(C169=9,130,140)))))))</f>
        <v>90</v>
      </c>
      <c r="J169" s="20" t="n">
        <f aca="false">MAX(D169,G169)</f>
        <v>30</v>
      </c>
      <c r="K169" s="21" t="e">
        <f aca="false">D169-E169+F169</f>
        <v>#VALUE!</v>
      </c>
      <c r="L169" s="22" t="e">
        <f aca="false">IF(K169-G169=0,0,"chyba")</f>
        <v>#VALUE!</v>
      </c>
      <c r="M169" s="15"/>
      <c r="N169" s="23" t="n">
        <f aca="false">J169/I169</f>
        <v>0.333333333333333</v>
      </c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</row>
    <row r="170" customFormat="false" ht="12.75" hidden="false" customHeight="false" outlineLevel="0" collapsed="false">
      <c r="A170" s="19" t="n">
        <v>241</v>
      </c>
      <c r="B170" s="19"/>
      <c r="C170" s="19" t="n">
        <v>1</v>
      </c>
      <c r="D170" s="19" t="n">
        <v>26</v>
      </c>
      <c r="E170" s="42" t="s">
        <v>443</v>
      </c>
      <c r="F170" s="19"/>
      <c r="G170" s="19"/>
      <c r="H170" s="19"/>
      <c r="I170" s="20" t="n">
        <f aca="false">IF(C170=1,60,IF(C170=4,90,IF(C170=5,90,IF(C170=6,30,IF(C170=7,70,IF(C170=8,140,IF(C170=9,130,140)))))))</f>
        <v>60</v>
      </c>
      <c r="J170" s="20" t="n">
        <f aca="false">MAX(D170,G170)</f>
        <v>26</v>
      </c>
      <c r="K170" s="21" t="e">
        <f aca="false">D170-E170+F170</f>
        <v>#VALUE!</v>
      </c>
      <c r="L170" s="22" t="e">
        <f aca="false">IF(K170-G170=0,0,"chyba")</f>
        <v>#VALUE!</v>
      </c>
      <c r="M170" s="15"/>
      <c r="N170" s="23" t="n">
        <f aca="false">J170/I170</f>
        <v>0.433333333333333</v>
      </c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</row>
    <row r="171" customFormat="false" ht="12.75" hidden="false" customHeight="false" outlineLevel="0" collapsed="false">
      <c r="A171" s="19" t="n">
        <v>253</v>
      </c>
      <c r="B171" s="19"/>
      <c r="C171" s="19" t="n">
        <v>4</v>
      </c>
      <c r="D171" s="19" t="n">
        <v>34</v>
      </c>
      <c r="E171" s="19" t="s">
        <v>443</v>
      </c>
      <c r="F171" s="19"/>
      <c r="G171" s="19"/>
      <c r="H171" s="19"/>
      <c r="I171" s="20" t="n">
        <f aca="false">IF(C171=1,60,IF(C171=4,90,IF(C171=5,90,IF(C171=6,30,IF(C171=7,70,IF(C171=8,140,IF(C171=9,130,140)))))))</f>
        <v>90</v>
      </c>
      <c r="J171" s="20" t="n">
        <f aca="false">MAX(D171,G171)</f>
        <v>34</v>
      </c>
      <c r="K171" s="21" t="e">
        <f aca="false">D171-E171+F171</f>
        <v>#VALUE!</v>
      </c>
      <c r="L171" s="22" t="e">
        <f aca="false">IF(K171-G171=0,0,"chyba")</f>
        <v>#VALUE!</v>
      </c>
      <c r="M171" s="15"/>
      <c r="N171" s="23" t="n">
        <f aca="false">J171/I171</f>
        <v>0.377777777777778</v>
      </c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</row>
    <row r="172" customFormat="false" ht="12.75" hidden="false" customHeight="false" outlineLevel="0" collapsed="false">
      <c r="A172" s="19" t="n">
        <v>125</v>
      </c>
      <c r="B172" s="19"/>
      <c r="C172" s="19" t="n">
        <v>4</v>
      </c>
      <c r="D172" s="19" t="n">
        <v>51</v>
      </c>
      <c r="E172" s="19" t="s">
        <v>444</v>
      </c>
      <c r="F172" s="19"/>
      <c r="G172" s="19"/>
      <c r="H172" s="19"/>
      <c r="I172" s="20" t="n">
        <f aca="false">IF(C172=1,60,IF(C172=4,90,IF(C172=5,90,IF(C172=6,30,IF(C172=7,70,IF(C172=8,140,IF(C172=9,130,140)))))))</f>
        <v>90</v>
      </c>
      <c r="J172" s="20" t="n">
        <f aca="false">MAX(D172,G172)</f>
        <v>51</v>
      </c>
      <c r="K172" s="21" t="e">
        <f aca="false">D172-E172+F172</f>
        <v>#VALUE!</v>
      </c>
      <c r="L172" s="22" t="e">
        <f aca="false">IF(K172-G172=0,0,"chyba")</f>
        <v>#VALUE!</v>
      </c>
      <c r="M172" s="15"/>
      <c r="N172" s="23" t="n">
        <f aca="false">J172/I172</f>
        <v>0.566666666666667</v>
      </c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</row>
    <row r="173" customFormat="false" ht="12.75" hidden="false" customHeight="false" outlineLevel="0" collapsed="false">
      <c r="A173" s="19" t="n">
        <v>197</v>
      </c>
      <c r="B173" s="19"/>
      <c r="C173" s="19" t="n">
        <v>4</v>
      </c>
      <c r="D173" s="19" t="n">
        <v>40</v>
      </c>
      <c r="E173" s="19" t="s">
        <v>445</v>
      </c>
      <c r="F173" s="19"/>
      <c r="G173" s="19"/>
      <c r="H173" s="19"/>
      <c r="I173" s="20" t="n">
        <f aca="false">IF(C173=1,60,IF(C173=4,90,IF(C173=5,90,IF(C173=6,30,IF(C173=7,70,IF(C173=8,140,IF(C173=9,130,140)))))))</f>
        <v>90</v>
      </c>
      <c r="J173" s="20" t="n">
        <f aca="false">MAX(D173,G173)</f>
        <v>40</v>
      </c>
      <c r="K173" s="21" t="e">
        <f aca="false">D173-E173+F173</f>
        <v>#VALUE!</v>
      </c>
      <c r="L173" s="22" t="e">
        <f aca="false">IF(K173-G173=0,0,"chyba")</f>
        <v>#VALUE!</v>
      </c>
      <c r="M173" s="15"/>
      <c r="N173" s="23" t="n">
        <f aca="false">J173/I173</f>
        <v>0.444444444444444</v>
      </c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</row>
    <row r="174" customFormat="false" ht="12.75" hidden="false" customHeight="false" outlineLevel="0" collapsed="false">
      <c r="A174" s="19" t="n">
        <v>244</v>
      </c>
      <c r="B174" s="19"/>
      <c r="C174" s="19" t="n">
        <v>1</v>
      </c>
      <c r="D174" s="19" t="n">
        <v>31</v>
      </c>
      <c r="E174" s="19" t="s">
        <v>446</v>
      </c>
      <c r="F174" s="19"/>
      <c r="G174" s="19"/>
      <c r="H174" s="19"/>
      <c r="I174" s="20" t="n">
        <f aca="false">IF(C174=1,60,IF(C174=4,90,IF(C174=5,90,IF(C174=6,30,IF(C174=7,70,IF(C174=8,140,IF(C174=9,130,140)))))))</f>
        <v>60</v>
      </c>
      <c r="J174" s="20" t="n">
        <f aca="false">MAX(D174,G174)</f>
        <v>31</v>
      </c>
      <c r="K174" s="21" t="e">
        <f aca="false">D174-E174+F174</f>
        <v>#VALUE!</v>
      </c>
      <c r="L174" s="22" t="e">
        <f aca="false">IF(K174-G174=0,0,"chyba")</f>
        <v>#VALUE!</v>
      </c>
      <c r="M174" s="15"/>
      <c r="N174" s="23" t="n">
        <f aca="false">J174/I174</f>
        <v>0.516666666666667</v>
      </c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</row>
    <row r="175" customFormat="false" ht="12.75" hidden="false" customHeight="false" outlineLevel="0" collapsed="false">
      <c r="A175" s="19" t="n">
        <v>129</v>
      </c>
      <c r="B175" s="19"/>
      <c r="C175" s="19" t="n">
        <v>1</v>
      </c>
      <c r="D175" s="19" t="n">
        <v>41</v>
      </c>
      <c r="E175" s="19" t="s">
        <v>447</v>
      </c>
      <c r="F175" s="19"/>
      <c r="G175" s="19"/>
      <c r="H175" s="19"/>
      <c r="I175" s="20" t="n">
        <f aca="false">IF(C175=1,60,IF(C175=4,90,IF(C175=5,90,IF(C175=6,30,IF(C175=7,70,IF(C175=8,140,IF(C175=9,130,140)))))))</f>
        <v>60</v>
      </c>
      <c r="J175" s="20" t="n">
        <f aca="false">MAX(D175,G175)</f>
        <v>41</v>
      </c>
      <c r="K175" s="21" t="e">
        <f aca="false">D175-E175+F175</f>
        <v>#VALUE!</v>
      </c>
      <c r="L175" s="22" t="e">
        <f aca="false">IF(K175-G175=0,0,"chyba")</f>
        <v>#VALUE!</v>
      </c>
      <c r="M175" s="15"/>
      <c r="N175" s="23" t="n">
        <f aca="false">J175/I175</f>
        <v>0.683333333333333</v>
      </c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</row>
    <row r="176" customFormat="false" ht="12.75" hidden="false" customHeight="false" outlineLevel="0" collapsed="false">
      <c r="A176" s="19" t="n">
        <v>196</v>
      </c>
      <c r="B176" s="19"/>
      <c r="C176" s="19" t="n">
        <v>4</v>
      </c>
      <c r="D176" s="19" t="n">
        <v>25</v>
      </c>
      <c r="E176" s="19" t="s">
        <v>447</v>
      </c>
      <c r="F176" s="19"/>
      <c r="G176" s="19"/>
      <c r="H176" s="19"/>
      <c r="I176" s="20" t="n">
        <f aca="false">IF(C176=1,60,IF(C176=4,90,IF(C176=5,90,IF(C176=6,30,IF(C176=7,70,IF(C176=8,140,IF(C176=9,130,140)))))))</f>
        <v>90</v>
      </c>
      <c r="J176" s="20" t="n">
        <f aca="false">MAX(D176,G176)</f>
        <v>25</v>
      </c>
      <c r="K176" s="21" t="e">
        <f aca="false">D176-E176+F176</f>
        <v>#VALUE!</v>
      </c>
      <c r="L176" s="22" t="e">
        <f aca="false">IF(K176-G176=0,0,"chyba")</f>
        <v>#VALUE!</v>
      </c>
      <c r="M176" s="15"/>
      <c r="N176" s="23" t="n">
        <f aca="false">J176/I176</f>
        <v>0.277777777777778</v>
      </c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</row>
    <row r="177" customFormat="false" ht="12.75" hidden="false" customHeight="false" outlineLevel="0" collapsed="false">
      <c r="A177" s="19" t="n">
        <v>118</v>
      </c>
      <c r="B177" s="19"/>
      <c r="C177" s="19" t="n">
        <v>4</v>
      </c>
      <c r="D177" s="19" t="n">
        <v>45</v>
      </c>
      <c r="E177" s="19" t="s">
        <v>447</v>
      </c>
      <c r="F177" s="19"/>
      <c r="G177" s="19"/>
      <c r="H177" s="19"/>
      <c r="I177" s="20" t="n">
        <f aca="false">IF(C177=1,60,IF(C177=4,90,IF(C177=5,90,IF(C177=6,30,IF(C177=7,70,IF(C177=8,140,IF(C177=9,130,140)))))))</f>
        <v>90</v>
      </c>
      <c r="J177" s="20" t="n">
        <f aca="false">MAX(D177,G177)</f>
        <v>45</v>
      </c>
      <c r="K177" s="21" t="e">
        <f aca="false">D177-E177+F177</f>
        <v>#VALUE!</v>
      </c>
      <c r="L177" s="22" t="e">
        <f aca="false">IF(K177-G177=0,0,"chyba")</f>
        <v>#VALUE!</v>
      </c>
      <c r="M177" s="15"/>
      <c r="N177" s="23" t="n">
        <f aca="false">J177/I177</f>
        <v>0.5</v>
      </c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</row>
    <row r="178" customFormat="false" ht="12.75" hidden="false" customHeight="false" outlineLevel="0" collapsed="false">
      <c r="A178" s="19" t="n">
        <v>125</v>
      </c>
      <c r="B178" s="19"/>
      <c r="C178" s="19" t="n">
        <v>4</v>
      </c>
      <c r="D178" s="19" t="n">
        <v>52</v>
      </c>
      <c r="E178" s="19" t="s">
        <v>448</v>
      </c>
      <c r="F178" s="19"/>
      <c r="G178" s="19"/>
      <c r="H178" s="19"/>
      <c r="I178" s="20" t="n">
        <f aca="false">IF(C178=1,60,IF(C178=4,90,IF(C178=5,90,IF(C178=6,30,IF(C178=7,70,IF(C178=8,140,IF(C178=9,130,140)))))))</f>
        <v>90</v>
      </c>
      <c r="J178" s="20" t="n">
        <f aca="false">MAX(D178,G178)</f>
        <v>52</v>
      </c>
      <c r="K178" s="21" t="e">
        <f aca="false">D178-E178+F178</f>
        <v>#VALUE!</v>
      </c>
      <c r="L178" s="22" t="e">
        <f aca="false">IF(K178-G178=0,0,"chyba")</f>
        <v>#VALUE!</v>
      </c>
      <c r="M178" s="15"/>
      <c r="N178" s="23" t="n">
        <f aca="false">J178/I178</f>
        <v>0.577777777777778</v>
      </c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</row>
    <row r="179" customFormat="false" ht="12.75" hidden="false" customHeight="false" outlineLevel="0" collapsed="false">
      <c r="A179" s="19" t="n">
        <v>253</v>
      </c>
      <c r="B179" s="19"/>
      <c r="C179" s="19" t="n">
        <v>4</v>
      </c>
      <c r="D179" s="19" t="n">
        <v>55</v>
      </c>
      <c r="E179" s="19" t="s">
        <v>448</v>
      </c>
      <c r="F179" s="19"/>
      <c r="G179" s="19"/>
      <c r="H179" s="19"/>
      <c r="I179" s="20" t="n">
        <f aca="false">IF(C179=1,60,IF(C179=4,90,IF(C179=5,90,IF(C179=6,30,IF(C179=7,70,IF(C179=8,140,IF(C179=9,130,140)))))))</f>
        <v>90</v>
      </c>
      <c r="J179" s="20" t="n">
        <f aca="false">MAX(D179,G179)</f>
        <v>55</v>
      </c>
      <c r="K179" s="21" t="e">
        <f aca="false">D179-E179+F179</f>
        <v>#VALUE!</v>
      </c>
      <c r="L179" s="22" t="e">
        <f aca="false">IF(K179-G179=0,0,"chyba")</f>
        <v>#VALUE!</v>
      </c>
      <c r="M179" s="15"/>
      <c r="N179" s="23" t="n">
        <f aca="false">J179/I179</f>
        <v>0.611111111111111</v>
      </c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</row>
    <row r="180" customFormat="false" ht="12.75" hidden="false" customHeight="false" outlineLevel="0" collapsed="false">
      <c r="A180" s="19" t="n">
        <v>317</v>
      </c>
      <c r="B180" s="19" t="n">
        <v>10</v>
      </c>
      <c r="C180" s="19" t="n">
        <v>4</v>
      </c>
      <c r="D180" s="19" t="n">
        <v>55</v>
      </c>
      <c r="E180" s="19" t="s">
        <v>449</v>
      </c>
      <c r="F180" s="19"/>
      <c r="G180" s="19"/>
      <c r="H180" s="19"/>
      <c r="I180" s="20" t="n">
        <f aca="false">IF(C180=1,60,IF(C180=4,90,IF(C180=5,90,IF(C180=6,30,IF(C180=7,70,IF(C180=8,140,IF(C180=9,130,140)))))))</f>
        <v>90</v>
      </c>
      <c r="J180" s="20" t="n">
        <f aca="false">MAX(D180,G180)</f>
        <v>55</v>
      </c>
      <c r="K180" s="21" t="e">
        <f aca="false">D180-E180+F180</f>
        <v>#VALUE!</v>
      </c>
      <c r="L180" s="22" t="e">
        <f aca="false">IF(K180-G180=0,0,"chyba")</f>
        <v>#VALUE!</v>
      </c>
      <c r="M180" s="26"/>
      <c r="N180" s="23" t="n">
        <f aca="false">J180/I180</f>
        <v>0.611111111111111</v>
      </c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</row>
    <row r="181" customFormat="false" ht="12.75" hidden="false" customHeight="false" outlineLevel="0" collapsed="false">
      <c r="A181" s="19" t="n">
        <v>197</v>
      </c>
      <c r="B181" s="19"/>
      <c r="C181" s="19" t="n">
        <v>4</v>
      </c>
      <c r="D181" s="19" t="n">
        <v>42</v>
      </c>
      <c r="E181" s="19" t="s">
        <v>450</v>
      </c>
      <c r="F181" s="19"/>
      <c r="G181" s="19"/>
      <c r="H181" s="19"/>
      <c r="I181" s="20" t="n">
        <f aca="false">IF(C181=1,60,IF(C181=4,90,IF(C181=5,90,IF(C181=6,30,IF(C181=7,70,IF(C181=8,140,IF(C181=9,130,140)))))))</f>
        <v>90</v>
      </c>
      <c r="J181" s="20" t="n">
        <f aca="false">MAX(D181,G181)</f>
        <v>42</v>
      </c>
      <c r="K181" s="21" t="e">
        <f aca="false">D181-E181+F181</f>
        <v>#VALUE!</v>
      </c>
      <c r="L181" s="22" t="e">
        <f aca="false">IF(K181-G181=0,0,"chyba")</f>
        <v>#VALUE!</v>
      </c>
      <c r="M181" s="15"/>
      <c r="N181" s="23" t="n">
        <f aca="false">J181/I181</f>
        <v>0.466666666666667</v>
      </c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</row>
    <row r="182" customFormat="false" ht="12.75" hidden="false" customHeight="false" outlineLevel="0" collapsed="false">
      <c r="A182" s="19" t="n">
        <v>105</v>
      </c>
      <c r="B182" s="19"/>
      <c r="C182" s="19" t="n">
        <v>1</v>
      </c>
      <c r="D182" s="19" t="n">
        <v>8</v>
      </c>
      <c r="E182" s="19" t="s">
        <v>451</v>
      </c>
      <c r="F182" s="19"/>
      <c r="G182" s="19"/>
      <c r="H182" s="19"/>
      <c r="I182" s="20" t="n">
        <f aca="false">IF(C182=1,60,IF(C182=4,90,IF(C182=5,90,IF(C182=6,30,IF(C182=7,70,IF(C182=8,140,IF(C182=9,130,140)))))))</f>
        <v>60</v>
      </c>
      <c r="J182" s="20" t="n">
        <f aca="false">MAX(D182,G182)</f>
        <v>8</v>
      </c>
      <c r="K182" s="21" t="e">
        <f aca="false">D182-E182+F182</f>
        <v>#VALUE!</v>
      </c>
      <c r="L182" s="22" t="e">
        <f aca="false">IF(K182-G182=0,0,"chyba")</f>
        <v>#VALUE!</v>
      </c>
      <c r="M182" s="15"/>
      <c r="N182" s="23" t="n">
        <f aca="false">J182/I182</f>
        <v>0.133333333333333</v>
      </c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</row>
    <row r="183" customFormat="false" ht="12.75" hidden="false" customHeight="false" outlineLevel="0" collapsed="false">
      <c r="A183" s="19" t="n">
        <v>118</v>
      </c>
      <c r="B183" s="19"/>
      <c r="C183" s="19" t="n">
        <v>4</v>
      </c>
      <c r="D183" s="19" t="n">
        <v>28</v>
      </c>
      <c r="E183" s="19" t="s">
        <v>452</v>
      </c>
      <c r="F183" s="19"/>
      <c r="G183" s="19"/>
      <c r="H183" s="19"/>
      <c r="I183" s="20" t="n">
        <f aca="false">IF(C183=1,60,IF(C183=4,90,IF(C183=5,90,IF(C183=6,30,IF(C183=7,70,IF(C183=8,140,IF(C183=9,130,140)))))))</f>
        <v>90</v>
      </c>
      <c r="J183" s="20" t="n">
        <f aca="false">MAX(D183,G183)</f>
        <v>28</v>
      </c>
      <c r="K183" s="21" t="e">
        <f aca="false">D183-E183+F183</f>
        <v>#VALUE!</v>
      </c>
      <c r="L183" s="22" t="e">
        <f aca="false">IF(K183-G183=0,0,"chyba")</f>
        <v>#VALUE!</v>
      </c>
      <c r="M183" s="15"/>
      <c r="N183" s="23" t="n">
        <f aca="false">J183/I183</f>
        <v>0.311111111111111</v>
      </c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</row>
    <row r="184" customFormat="false" ht="12.75" hidden="false" customHeight="false" outlineLevel="0" collapsed="false">
      <c r="A184" s="19" t="n">
        <v>318</v>
      </c>
      <c r="B184" s="19" t="n">
        <v>7</v>
      </c>
      <c r="C184" s="19" t="n">
        <v>1</v>
      </c>
      <c r="D184" s="19" t="n">
        <v>52</v>
      </c>
      <c r="E184" s="19" t="s">
        <v>453</v>
      </c>
      <c r="F184" s="19"/>
      <c r="G184" s="19"/>
      <c r="H184" s="19"/>
      <c r="I184" s="20" t="n">
        <f aca="false">IF(C184=1,60,IF(C184=4,90,IF(C184=5,90,IF(C184=6,30,IF(C184=7,70,IF(C184=8,140,IF(C184=9,130,140)))))))</f>
        <v>60</v>
      </c>
      <c r="J184" s="20" t="n">
        <f aca="false">MAX(D184,G184)</f>
        <v>52</v>
      </c>
      <c r="K184" s="21" t="e">
        <f aca="false">D184-E184+F184</f>
        <v>#VALUE!</v>
      </c>
      <c r="L184" s="22" t="e">
        <f aca="false">IF(K184-G184=0,0,"chyba")</f>
        <v>#VALUE!</v>
      </c>
      <c r="M184" s="15"/>
      <c r="N184" s="23" t="n">
        <f aca="false">J184/I184</f>
        <v>0.866666666666667</v>
      </c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</row>
    <row r="185" customFormat="false" ht="12.75" hidden="false" customHeight="false" outlineLevel="0" collapsed="false">
      <c r="A185" s="19" t="n">
        <v>338</v>
      </c>
      <c r="B185" s="19" t="n">
        <v>2</v>
      </c>
      <c r="C185" s="19" t="n">
        <v>4</v>
      </c>
      <c r="D185" s="19" t="n">
        <v>51</v>
      </c>
      <c r="E185" s="19" t="s">
        <v>454</v>
      </c>
      <c r="F185" s="19"/>
      <c r="G185" s="19"/>
      <c r="H185" s="19"/>
      <c r="I185" s="20" t="n">
        <f aca="false">IF(C185=1,60,IF(C185=4,90,IF(C185=5,90,IF(C185=6,30,IF(C185=7,70,IF(C185=8,140,IF(C185=9,130,140)))))))</f>
        <v>90</v>
      </c>
      <c r="J185" s="20" t="n">
        <f aca="false">MAX(D185,G185)</f>
        <v>51</v>
      </c>
      <c r="K185" s="21" t="e">
        <f aca="false">D185-E185+F185</f>
        <v>#VALUE!</v>
      </c>
      <c r="L185" s="22" t="e">
        <f aca="false">IF(K185-G185=0,0,"chyba")</f>
        <v>#VALUE!</v>
      </c>
      <c r="M185" s="15"/>
      <c r="N185" s="23" t="n">
        <f aca="false">J185/I185</f>
        <v>0.566666666666667</v>
      </c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</row>
    <row r="186" customFormat="false" ht="12.75" hidden="false" customHeight="false" outlineLevel="0" collapsed="false">
      <c r="A186" s="19" t="n">
        <v>253</v>
      </c>
      <c r="B186" s="19"/>
      <c r="C186" s="19" t="n">
        <v>4</v>
      </c>
      <c r="D186" s="19" t="n">
        <v>30</v>
      </c>
      <c r="E186" s="19" t="s">
        <v>455</v>
      </c>
      <c r="F186" s="19"/>
      <c r="G186" s="19"/>
      <c r="H186" s="19"/>
      <c r="I186" s="20" t="n">
        <f aca="false">IF(C186=1,60,IF(C186=4,90,IF(C186=5,90,IF(C186=6,30,IF(C186=7,70,IF(C186=8,140,IF(C186=9,130,140)))))))</f>
        <v>90</v>
      </c>
      <c r="J186" s="20" t="n">
        <f aca="false">MAX(D186,G186)</f>
        <v>30</v>
      </c>
      <c r="K186" s="21" t="e">
        <f aca="false">D186-E186+F186</f>
        <v>#VALUE!</v>
      </c>
      <c r="L186" s="22" t="e">
        <f aca="false">IF(K186-G186=0,0,"chyba")</f>
        <v>#VALUE!</v>
      </c>
      <c r="M186" s="15"/>
      <c r="N186" s="23" t="n">
        <f aca="false">J186/I186</f>
        <v>0.333333333333333</v>
      </c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</row>
    <row r="187" customFormat="false" ht="12.75" hidden="false" customHeight="false" outlineLevel="0" collapsed="false">
      <c r="A187" s="19" t="n">
        <v>196</v>
      </c>
      <c r="B187" s="19"/>
      <c r="C187" s="19" t="n">
        <v>4</v>
      </c>
      <c r="D187" s="19" t="n">
        <v>27</v>
      </c>
      <c r="E187" s="19" t="s">
        <v>456</v>
      </c>
      <c r="F187" s="19"/>
      <c r="G187" s="19"/>
      <c r="H187" s="19"/>
      <c r="I187" s="20" t="n">
        <f aca="false">IF(C187=1,60,IF(C187=4,90,IF(C187=5,90,IF(C187=6,30,IF(C187=7,70,IF(C187=8,140,IF(C187=9,130,140)))))))</f>
        <v>90</v>
      </c>
      <c r="J187" s="20" t="n">
        <f aca="false">MAX(D187,G187)</f>
        <v>27</v>
      </c>
      <c r="K187" s="21" t="e">
        <f aca="false">D187-E187+F187</f>
        <v>#VALUE!</v>
      </c>
      <c r="L187" s="22" t="e">
        <f aca="false">IF(K187-G187=0,0,"chyba")</f>
        <v>#VALUE!</v>
      </c>
      <c r="M187" s="15"/>
      <c r="N187" s="23" t="n">
        <f aca="false">J187/I187</f>
        <v>0.3</v>
      </c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</row>
    <row r="188" customFormat="false" ht="12.75" hidden="false" customHeight="false" outlineLevel="0" collapsed="false">
      <c r="A188" s="19" t="n">
        <v>241</v>
      </c>
      <c r="B188" s="19"/>
      <c r="C188" s="19" t="n">
        <v>1</v>
      </c>
      <c r="D188" s="19" t="n">
        <v>34</v>
      </c>
      <c r="E188" s="19" t="s">
        <v>455</v>
      </c>
      <c r="F188" s="19"/>
      <c r="G188" s="19"/>
      <c r="H188" s="19"/>
      <c r="I188" s="20" t="n">
        <f aca="false">IF(C188=1,60,IF(C188=4,90,IF(C188=5,90,IF(C188=6,30,IF(C188=7,70,IF(C188=8,140,IF(C188=9,130,140)))))))</f>
        <v>60</v>
      </c>
      <c r="J188" s="20" t="n">
        <f aca="false">MAX(D188,G188)</f>
        <v>34</v>
      </c>
      <c r="K188" s="21" t="e">
        <f aca="false">D188-E188+F188</f>
        <v>#VALUE!</v>
      </c>
      <c r="L188" s="22" t="e">
        <f aca="false">IF(K188-G188=0,0,"chyba")</f>
        <v>#VALUE!</v>
      </c>
      <c r="M188" s="15"/>
      <c r="N188" s="23" t="n">
        <f aca="false">J188/I188</f>
        <v>0.566666666666667</v>
      </c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</row>
    <row r="189" customFormat="false" ht="12.75" hidden="false" customHeight="false" outlineLevel="0" collapsed="false">
      <c r="A189" s="19" t="n">
        <v>125</v>
      </c>
      <c r="B189" s="19"/>
      <c r="C189" s="19" t="n">
        <v>4</v>
      </c>
      <c r="D189" s="19" t="n">
        <v>50</v>
      </c>
      <c r="E189" s="43" t="s">
        <v>457</v>
      </c>
      <c r="F189" s="19"/>
      <c r="G189" s="19"/>
      <c r="H189" s="19"/>
      <c r="I189" s="20" t="n">
        <f aca="false">IF(C189=1,60,IF(C189=4,90,IF(C189=5,90,IF(C189=6,30,IF(C189=7,70,IF(C189=8,140,IF(C189=9,130,140)))))))</f>
        <v>90</v>
      </c>
      <c r="J189" s="20" t="n">
        <f aca="false">MAX(D189,G189)</f>
        <v>50</v>
      </c>
      <c r="K189" s="21" t="e">
        <f aca="false">D189-E189+F189</f>
        <v>#VALUE!</v>
      </c>
      <c r="L189" s="22" t="e">
        <f aca="false">IF(K189-G189=0,0,"chyba")</f>
        <v>#VALUE!</v>
      </c>
      <c r="M189" s="15"/>
      <c r="N189" s="23" t="n">
        <f aca="false">J189/I189</f>
        <v>0.555555555555556</v>
      </c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</row>
    <row r="190" customFormat="false" ht="12.75" hidden="false" customHeight="false" outlineLevel="0" collapsed="false">
      <c r="A190" s="19" t="n">
        <v>244</v>
      </c>
      <c r="B190" s="19"/>
      <c r="C190" s="19" t="n">
        <v>1</v>
      </c>
      <c r="D190" s="19" t="n">
        <v>26</v>
      </c>
      <c r="E190" s="19" t="s">
        <v>458</v>
      </c>
      <c r="F190" s="19"/>
      <c r="G190" s="19"/>
      <c r="H190" s="19"/>
      <c r="I190" s="20" t="n">
        <f aca="false">IF(C190=1,60,IF(C190=4,90,IF(C190=5,90,IF(C190=6,30,IF(C190=7,70,IF(C190=8,140,IF(C190=9,130,140)))))))</f>
        <v>60</v>
      </c>
      <c r="J190" s="20" t="n">
        <f aca="false">MAX(D190,G190)</f>
        <v>26</v>
      </c>
      <c r="K190" s="21" t="e">
        <f aca="false">D190-E190+F190</f>
        <v>#VALUE!</v>
      </c>
      <c r="L190" s="22" t="e">
        <f aca="false">IF(K190-G190=0,0,"chyba")</f>
        <v>#VALUE!</v>
      </c>
      <c r="M190" s="15"/>
      <c r="N190" s="23" t="n">
        <f aca="false">J190/I190</f>
        <v>0.433333333333333</v>
      </c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</row>
    <row r="191" customFormat="false" ht="12.75" hidden="false" customHeight="false" outlineLevel="0" collapsed="false">
      <c r="A191" s="19" t="n">
        <v>197</v>
      </c>
      <c r="B191" s="19"/>
      <c r="C191" s="19" t="n">
        <v>4</v>
      </c>
      <c r="D191" s="19" t="n">
        <v>48</v>
      </c>
      <c r="E191" s="19" t="s">
        <v>459</v>
      </c>
      <c r="F191" s="19"/>
      <c r="G191" s="19"/>
      <c r="H191" s="19"/>
      <c r="I191" s="20" t="n">
        <f aca="false">IF(C191=1,60,IF(C191=4,90,IF(C191=5,90,IF(C191=6,30,IF(C191=7,70,IF(C191=8,140,IF(C191=9,130,140)))))))</f>
        <v>90</v>
      </c>
      <c r="J191" s="20" t="n">
        <f aca="false">MAX(D191,G191)</f>
        <v>48</v>
      </c>
      <c r="K191" s="21" t="e">
        <f aca="false">D191-E191+F191</f>
        <v>#VALUE!</v>
      </c>
      <c r="L191" s="22" t="e">
        <f aca="false">IF(K191-G191=0,0,"chyba")</f>
        <v>#VALUE!</v>
      </c>
      <c r="M191" s="15"/>
      <c r="N191" s="23" t="n">
        <f aca="false">J191/I191</f>
        <v>0.533333333333333</v>
      </c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</row>
    <row r="192" customFormat="false" ht="12.75" hidden="false" customHeight="false" outlineLevel="0" collapsed="false">
      <c r="A192" s="19" t="n">
        <v>129</v>
      </c>
      <c r="B192" s="19"/>
      <c r="C192" s="19" t="n">
        <v>1</v>
      </c>
      <c r="D192" s="19" t="n">
        <v>27</v>
      </c>
      <c r="E192" s="19" t="s">
        <v>460</v>
      </c>
      <c r="F192" s="19"/>
      <c r="G192" s="19"/>
      <c r="H192" s="19"/>
      <c r="I192" s="20" t="n">
        <f aca="false">IF(C192=1,60,IF(C192=4,90,IF(C192=5,90,IF(C192=6,30,IF(C192=7,70,IF(C192=8,140,IF(C192=9,130,140)))))))</f>
        <v>60</v>
      </c>
      <c r="J192" s="20" t="n">
        <f aca="false">MAX(D192,G192)</f>
        <v>27</v>
      </c>
      <c r="K192" s="21" t="e">
        <f aca="false">D192-E192+F192</f>
        <v>#VALUE!</v>
      </c>
      <c r="L192" s="22" t="e">
        <f aca="false">IF(K192-G192=0,0,"chyba")</f>
        <v>#VALUE!</v>
      </c>
      <c r="M192" s="15"/>
      <c r="N192" s="23" t="n">
        <f aca="false">J192/I192</f>
        <v>0.45</v>
      </c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</row>
    <row r="193" customFormat="false" ht="12.75" hidden="false" customHeight="false" outlineLevel="0" collapsed="false">
      <c r="A193" s="19" t="n">
        <v>118</v>
      </c>
      <c r="B193" s="19"/>
      <c r="C193" s="19" t="n">
        <v>4</v>
      </c>
      <c r="D193" s="19" t="n">
        <v>33</v>
      </c>
      <c r="E193" s="19" t="s">
        <v>461</v>
      </c>
      <c r="F193" s="19"/>
      <c r="G193" s="19"/>
      <c r="H193" s="19"/>
      <c r="I193" s="20" t="n">
        <f aca="false">IF(C193=1,60,IF(C193=4,90,IF(C193=5,90,IF(C193=6,30,IF(C193=7,70,IF(C193=8,140,IF(C193=9,130,140)))))))</f>
        <v>90</v>
      </c>
      <c r="J193" s="20" t="n">
        <f aca="false">MAX(D193,G193)</f>
        <v>33</v>
      </c>
      <c r="K193" s="21" t="e">
        <f aca="false">D193-E193+F193</f>
        <v>#VALUE!</v>
      </c>
      <c r="L193" s="22" t="e">
        <f aca="false">IF(K193-G193=0,0,"chyba")</f>
        <v>#VALUE!</v>
      </c>
      <c r="M193" s="15"/>
      <c r="N193" s="23" t="n">
        <f aca="false">J193/I193</f>
        <v>0.366666666666667</v>
      </c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</row>
    <row r="194" customFormat="false" ht="12.75" hidden="false" customHeight="false" outlineLevel="0" collapsed="false">
      <c r="A194" s="19" t="n">
        <v>320</v>
      </c>
      <c r="B194" s="19" t="n">
        <v>1</v>
      </c>
      <c r="C194" s="19" t="n">
        <v>4</v>
      </c>
      <c r="D194" s="19" t="n">
        <v>48</v>
      </c>
      <c r="E194" s="19" t="s">
        <v>461</v>
      </c>
      <c r="F194" s="19"/>
      <c r="G194" s="19"/>
      <c r="H194" s="19"/>
      <c r="I194" s="20" t="n">
        <f aca="false">IF(C194=1,60,IF(C194=4,90,IF(C194=5,90,IF(C194=6,30,IF(C194=7,70,IF(C194=8,140,IF(C194=9,130,140)))))))</f>
        <v>90</v>
      </c>
      <c r="J194" s="20" t="n">
        <f aca="false">MAX(D194,G194)</f>
        <v>48</v>
      </c>
      <c r="K194" s="21" t="e">
        <f aca="false">D194-E194+F194</f>
        <v>#VALUE!</v>
      </c>
      <c r="L194" s="22" t="e">
        <f aca="false">IF(K194-G194=0,0,"chyba")</f>
        <v>#VALUE!</v>
      </c>
      <c r="M194" s="15"/>
      <c r="N194" s="23" t="n">
        <f aca="false">J194/I194</f>
        <v>0.533333333333333</v>
      </c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</row>
    <row r="195" customFormat="false" ht="12.75" hidden="false" customHeight="false" outlineLevel="0" collapsed="false">
      <c r="A195" s="19" t="n">
        <v>253</v>
      </c>
      <c r="B195" s="19"/>
      <c r="C195" s="19" t="n">
        <v>4</v>
      </c>
      <c r="D195" s="19" t="n">
        <v>50</v>
      </c>
      <c r="E195" s="19" t="s">
        <v>462</v>
      </c>
      <c r="F195" s="19"/>
      <c r="G195" s="19"/>
      <c r="H195" s="19"/>
      <c r="I195" s="20" t="n">
        <f aca="false">IF(C195=1,60,IF(C195=4,90,IF(C195=5,90,IF(C195=6,30,IF(C195=7,70,IF(C195=8,140,IF(C195=9,130,140)))))))</f>
        <v>90</v>
      </c>
      <c r="J195" s="20" t="n">
        <f aca="false">MAX(D195,G195)</f>
        <v>50</v>
      </c>
      <c r="K195" s="21" t="e">
        <f aca="false">D195-E195+F195</f>
        <v>#VALUE!</v>
      </c>
      <c r="L195" s="22" t="e">
        <f aca="false">IF(K195-G195=0,0,"chyba")</f>
        <v>#VALUE!</v>
      </c>
      <c r="M195" s="15"/>
      <c r="N195" s="23" t="n">
        <f aca="false">J195/I195</f>
        <v>0.555555555555556</v>
      </c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</row>
    <row r="196" customFormat="false" ht="12.75" hidden="false" customHeight="false" outlineLevel="0" collapsed="false">
      <c r="A196" s="19" t="n">
        <v>196</v>
      </c>
      <c r="B196" s="19"/>
      <c r="C196" s="19" t="n">
        <v>4</v>
      </c>
      <c r="D196" s="19" t="n">
        <v>28</v>
      </c>
      <c r="E196" s="19" t="s">
        <v>463</v>
      </c>
      <c r="F196" s="19"/>
      <c r="G196" s="19"/>
      <c r="H196" s="19"/>
      <c r="I196" s="20" t="n">
        <f aca="false">IF(C196=1,60,IF(C196=4,90,IF(C196=5,90,IF(C196=6,30,IF(C196=7,70,IF(C196=8,140,IF(C196=9,130,140)))))))</f>
        <v>90</v>
      </c>
      <c r="J196" s="20" t="n">
        <f aca="false">MAX(D196,G196)</f>
        <v>28</v>
      </c>
      <c r="K196" s="21" t="e">
        <f aca="false">D196-E196+F196</f>
        <v>#VALUE!</v>
      </c>
      <c r="L196" s="22" t="e">
        <f aca="false">IF(K196-G196=0,0,"chyba")</f>
        <v>#VALUE!</v>
      </c>
      <c r="M196" s="15"/>
      <c r="N196" s="23" t="n">
        <f aca="false">J196/I196</f>
        <v>0.311111111111111</v>
      </c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</row>
    <row r="197" customFormat="false" ht="12.75" hidden="false" customHeight="false" outlineLevel="0" collapsed="false">
      <c r="A197" s="19" t="n">
        <v>390</v>
      </c>
      <c r="B197" s="19" t="n">
        <v>12</v>
      </c>
      <c r="C197" s="19" t="n">
        <v>1</v>
      </c>
      <c r="D197" s="19" t="n">
        <v>16</v>
      </c>
      <c r="E197" s="19" t="s">
        <v>464</v>
      </c>
      <c r="F197" s="19"/>
      <c r="G197" s="19"/>
      <c r="H197" s="19"/>
      <c r="I197" s="20" t="n">
        <f aca="false">IF(C197=1,60,IF(C197=4,90,IF(C197=5,90,IF(C197=6,30,IF(C197=7,70,IF(C197=8,140,IF(C197=9,130,140)))))))</f>
        <v>60</v>
      </c>
      <c r="J197" s="20" t="n">
        <f aca="false">MAX(D197,G197)</f>
        <v>16</v>
      </c>
      <c r="K197" s="21" t="e">
        <f aca="false">D197-E197+F197</f>
        <v>#VALUE!</v>
      </c>
      <c r="L197" s="22" t="e">
        <f aca="false">IF(K197-G197=0,0,"chyba")</f>
        <v>#VALUE!</v>
      </c>
      <c r="M197" s="15"/>
      <c r="N197" s="23" t="n">
        <f aca="false">J197/I197</f>
        <v>0.266666666666667</v>
      </c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</row>
    <row r="198" customFormat="false" ht="12.75" hidden="false" customHeight="false" outlineLevel="0" collapsed="false">
      <c r="A198" s="19" t="n">
        <v>172</v>
      </c>
      <c r="B198" s="19"/>
      <c r="C198" s="19" t="n">
        <v>1</v>
      </c>
      <c r="D198" s="19" t="n">
        <v>14</v>
      </c>
      <c r="E198" s="19" t="s">
        <v>465</v>
      </c>
      <c r="F198" s="19"/>
      <c r="G198" s="19"/>
      <c r="H198" s="19"/>
      <c r="I198" s="20" t="n">
        <f aca="false">IF(C198=1,60,IF(C198=4,90,IF(C198=5,90,IF(C198=6,30,IF(C198=7,70,IF(C198=8,140,IF(C198=9,130,140)))))))</f>
        <v>60</v>
      </c>
      <c r="J198" s="20" t="n">
        <f aca="false">MAX(D198,G198)</f>
        <v>14</v>
      </c>
      <c r="K198" s="21" t="e">
        <f aca="false">D198-E198+F198</f>
        <v>#VALUE!</v>
      </c>
      <c r="L198" s="22" t="e">
        <f aca="false">IF(K198-G198=0,0,"chyba")</f>
        <v>#VALUE!</v>
      </c>
      <c r="M198" s="15"/>
      <c r="N198" s="23" t="n">
        <f aca="false">J198/I198</f>
        <v>0.233333333333333</v>
      </c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</row>
    <row r="199" customFormat="false" ht="12.75" hidden="false" customHeight="false" outlineLevel="0" collapsed="false">
      <c r="A199" s="19" t="n">
        <v>197</v>
      </c>
      <c r="B199" s="19"/>
      <c r="C199" s="19" t="n">
        <v>4</v>
      </c>
      <c r="D199" s="19" t="n">
        <v>45</v>
      </c>
      <c r="E199" s="19" t="s">
        <v>466</v>
      </c>
      <c r="F199" s="19"/>
      <c r="G199" s="19"/>
      <c r="H199" s="19"/>
      <c r="I199" s="20" t="n">
        <f aca="false">IF(C199=1,60,IF(C199=4,90,IF(C199=5,90,IF(C199=6,30,IF(C199=7,70,IF(C199=8,140,IF(C199=9,130,140)))))))</f>
        <v>90</v>
      </c>
      <c r="J199" s="20" t="n">
        <f aca="false">MAX(D199,G199)</f>
        <v>45</v>
      </c>
      <c r="K199" s="21" t="e">
        <f aca="false">D199-E199+F199</f>
        <v>#VALUE!</v>
      </c>
      <c r="L199" s="22" t="e">
        <f aca="false">IF(K199-G199=0,0,"chyba")</f>
        <v>#VALUE!</v>
      </c>
      <c r="M199" s="26"/>
      <c r="N199" s="23" t="n">
        <f aca="false">J199/I199</f>
        <v>0.5</v>
      </c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</row>
    <row r="200" customFormat="false" ht="12.75" hidden="false" customHeight="false" outlineLevel="0" collapsed="false">
      <c r="A200" s="19" t="n">
        <v>318</v>
      </c>
      <c r="B200" s="19" t="n">
        <v>8</v>
      </c>
      <c r="C200" s="19" t="n">
        <v>4</v>
      </c>
      <c r="D200" s="19" t="n">
        <v>24</v>
      </c>
      <c r="E200" s="19" t="s">
        <v>467</v>
      </c>
      <c r="F200" s="19"/>
      <c r="G200" s="19"/>
      <c r="H200" s="19"/>
      <c r="I200" s="20" t="n">
        <f aca="false">IF(C200=1,60,IF(C200=4,90,IF(C200=5,90,IF(C200=6,30,IF(C200=7,70,IF(C200=8,140,IF(C200=9,130,140)))))))</f>
        <v>90</v>
      </c>
      <c r="J200" s="20" t="n">
        <f aca="false">MAX(D200,G200)</f>
        <v>24</v>
      </c>
      <c r="K200" s="21" t="e">
        <f aca="false">D200-E200+F200</f>
        <v>#VALUE!</v>
      </c>
      <c r="L200" s="22" t="e">
        <f aca="false">IF(K200-G200=0,0,"chyba")</f>
        <v>#VALUE!</v>
      </c>
      <c r="M200" s="15"/>
      <c r="N200" s="23" t="n">
        <f aca="false">J200/I200</f>
        <v>0.266666666666667</v>
      </c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</row>
    <row r="201" customFormat="false" ht="12.75" hidden="false" customHeight="false" outlineLevel="0" collapsed="false">
      <c r="A201" s="19" t="n">
        <v>118</v>
      </c>
      <c r="B201" s="19"/>
      <c r="C201" s="19" t="n">
        <v>4</v>
      </c>
      <c r="D201" s="19" t="n">
        <v>40</v>
      </c>
      <c r="E201" s="19" t="s">
        <v>468</v>
      </c>
      <c r="F201" s="19"/>
      <c r="G201" s="19"/>
      <c r="H201" s="19"/>
      <c r="I201" s="20" t="n">
        <f aca="false">IF(C201=1,60,IF(C201=4,90,IF(C201=5,90,IF(C201=6,30,IF(C201=7,70,IF(C201=8,140,IF(C201=9,130,140)))))))</f>
        <v>90</v>
      </c>
      <c r="J201" s="20" t="n">
        <f aca="false">MAX(D201,G201)</f>
        <v>40</v>
      </c>
      <c r="K201" s="21" t="e">
        <f aca="false">D201-E201+F201</f>
        <v>#VALUE!</v>
      </c>
      <c r="L201" s="22" t="e">
        <f aca="false">IF(K201-G201=0,0,"chyba")</f>
        <v>#VALUE!</v>
      </c>
      <c r="M201" s="15"/>
      <c r="N201" s="23" t="n">
        <f aca="false">J201/I201</f>
        <v>0.444444444444444</v>
      </c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</row>
    <row r="202" customFormat="false" ht="12.75" hidden="false" customHeight="false" outlineLevel="0" collapsed="false">
      <c r="A202" s="19" t="n">
        <v>253</v>
      </c>
      <c r="B202" s="19"/>
      <c r="C202" s="19" t="n">
        <v>4</v>
      </c>
      <c r="D202" s="19" t="n">
        <v>49</v>
      </c>
      <c r="E202" s="19" t="s">
        <v>469</v>
      </c>
      <c r="F202" s="19"/>
      <c r="G202" s="19"/>
      <c r="H202" s="19"/>
      <c r="I202" s="20" t="n">
        <f aca="false">IF(C202=1,60,IF(C202=4,90,IF(C202=5,90,IF(C202=6,30,IF(C202=7,70,IF(C202=8,140,IF(C202=9,130,140)))))))</f>
        <v>90</v>
      </c>
      <c r="J202" s="20" t="n">
        <f aca="false">MAX(D202,G202)</f>
        <v>49</v>
      </c>
      <c r="K202" s="21" t="e">
        <f aca="false">D202-E202+F202</f>
        <v>#VALUE!</v>
      </c>
      <c r="L202" s="22" t="e">
        <f aca="false">IF(K202-G202=0,0,"chyba")</f>
        <v>#VALUE!</v>
      </c>
      <c r="M202" s="15"/>
      <c r="N202" s="23" t="n">
        <f aca="false">J202/I202</f>
        <v>0.544444444444444</v>
      </c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</row>
    <row r="203" customFormat="false" ht="12.75" hidden="false" customHeight="false" outlineLevel="0" collapsed="false">
      <c r="A203" s="19" t="n">
        <v>105</v>
      </c>
      <c r="B203" s="19"/>
      <c r="C203" s="19" t="n">
        <v>1</v>
      </c>
      <c r="D203" s="19" t="n">
        <v>16</v>
      </c>
      <c r="E203" s="19" t="s">
        <v>470</v>
      </c>
      <c r="F203" s="19"/>
      <c r="G203" s="19"/>
      <c r="H203" s="19"/>
      <c r="I203" s="20" t="n">
        <f aca="false">IF(C203=1,60,IF(C203=4,90,IF(C203=5,90,IF(C203=6,30,IF(C203=7,70,IF(C203=8,140,IF(C203=9,130,140)))))))</f>
        <v>60</v>
      </c>
      <c r="J203" s="20" t="n">
        <f aca="false">MAX(D203,G203)</f>
        <v>16</v>
      </c>
      <c r="K203" s="21" t="e">
        <f aca="false">D203-E203+F203</f>
        <v>#VALUE!</v>
      </c>
      <c r="L203" s="22" t="e">
        <f aca="false">IF(K203-G203=0,0,"chyba")</f>
        <v>#VALUE!</v>
      </c>
      <c r="M203" s="15"/>
      <c r="N203" s="23" t="n">
        <f aca="false">J203/I203</f>
        <v>0.266666666666667</v>
      </c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</row>
    <row r="204" customFormat="false" ht="12.75" hidden="false" customHeight="false" outlineLevel="0" collapsed="false">
      <c r="A204" s="19" t="n">
        <v>125</v>
      </c>
      <c r="B204" s="19"/>
      <c r="C204" s="19" t="n">
        <v>4</v>
      </c>
      <c r="D204" s="19" t="n">
        <v>110</v>
      </c>
      <c r="E204" s="19" t="s">
        <v>471</v>
      </c>
      <c r="F204" s="19"/>
      <c r="G204" s="19"/>
      <c r="H204" s="19"/>
      <c r="I204" s="20" t="n">
        <f aca="false">IF(C204=1,60,IF(C204=4,90,IF(C204=5,90,IF(C204=6,30,IF(C204=7,70,IF(C204=8,140,IF(C204=9,130,140)))))))</f>
        <v>90</v>
      </c>
      <c r="J204" s="20" t="n">
        <f aca="false">MAX(D204,G204)</f>
        <v>110</v>
      </c>
      <c r="K204" s="21" t="e">
        <f aca="false">D204-E204+F204</f>
        <v>#VALUE!</v>
      </c>
      <c r="L204" s="22" t="e">
        <f aca="false">IF(K204-G204=0,0,"chyba")</f>
        <v>#VALUE!</v>
      </c>
      <c r="M204" s="15"/>
      <c r="N204" s="23" t="n">
        <f aca="false">J204/I204</f>
        <v>1.22222222222222</v>
      </c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</row>
    <row r="205" customFormat="false" ht="12.75" hidden="false" customHeight="false" outlineLevel="0" collapsed="false">
      <c r="A205" s="19" t="n">
        <v>125</v>
      </c>
      <c r="B205" s="19"/>
      <c r="C205" s="19" t="n">
        <v>4</v>
      </c>
      <c r="D205" s="19" t="n">
        <v>12</v>
      </c>
      <c r="E205" s="19" t="s">
        <v>470</v>
      </c>
      <c r="F205" s="19"/>
      <c r="G205" s="19"/>
      <c r="H205" s="19"/>
      <c r="I205" s="20" t="n">
        <f aca="false">IF(C205=1,60,IF(C205=4,90,IF(C205=5,90,IF(C205=6,30,IF(C205=7,70,IF(C205=8,140,IF(C205=9,130,140)))))))</f>
        <v>90</v>
      </c>
      <c r="J205" s="20" t="n">
        <f aca="false">MAX(D205,G205)</f>
        <v>12</v>
      </c>
      <c r="K205" s="21" t="e">
        <f aca="false">D205-E205+F205</f>
        <v>#VALUE!</v>
      </c>
      <c r="L205" s="22" t="e">
        <f aca="false">IF(K205-G205=0,0,"chyba")</f>
        <v>#VALUE!</v>
      </c>
      <c r="M205" s="15"/>
      <c r="N205" s="23" t="n">
        <f aca="false">J205/I205</f>
        <v>0.133333333333333</v>
      </c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</row>
    <row r="206" customFormat="false" ht="12.75" hidden="false" customHeight="false" outlineLevel="0" collapsed="false">
      <c r="A206" s="19" t="n">
        <v>196</v>
      </c>
      <c r="B206" s="19"/>
      <c r="C206" s="19" t="n">
        <v>4</v>
      </c>
      <c r="D206" s="19" t="n">
        <v>39</v>
      </c>
      <c r="E206" s="19" t="s">
        <v>472</v>
      </c>
      <c r="F206" s="19"/>
      <c r="G206" s="19"/>
      <c r="H206" s="19"/>
      <c r="I206" s="20" t="n">
        <f aca="false">IF(C206=1,60,IF(C206=4,90,IF(C206=5,90,IF(C206=6,30,IF(C206=7,70,IF(C206=8,140,IF(C206=9,130,140)))))))</f>
        <v>90</v>
      </c>
      <c r="J206" s="20" t="n">
        <f aca="false">MAX(D206,G206)</f>
        <v>39</v>
      </c>
      <c r="K206" s="21" t="e">
        <f aca="false">D206-E206+F206</f>
        <v>#VALUE!</v>
      </c>
      <c r="L206" s="22" t="e">
        <f aca="false">IF(K206-G206=0,0,"chyba")</f>
        <v>#VALUE!</v>
      </c>
      <c r="M206" s="15"/>
      <c r="N206" s="23" t="n">
        <f aca="false">J206/I206</f>
        <v>0.433333333333333</v>
      </c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</row>
    <row r="207" customFormat="false" ht="12.75" hidden="false" customHeight="false" outlineLevel="0" collapsed="false">
      <c r="A207" s="19" t="n">
        <v>241</v>
      </c>
      <c r="B207" s="19"/>
      <c r="C207" s="19" t="n">
        <v>1</v>
      </c>
      <c r="D207" s="19" t="n">
        <v>33</v>
      </c>
      <c r="E207" s="19" t="s">
        <v>473</v>
      </c>
      <c r="F207" s="19"/>
      <c r="G207" s="19"/>
      <c r="H207" s="19"/>
      <c r="I207" s="20" t="n">
        <f aca="false">IF(C207=1,60,IF(C207=4,90,IF(C207=5,90,IF(C207=6,30,IF(C207=7,70,IF(C207=8,140,IF(C207=9,130,140)))))))</f>
        <v>60</v>
      </c>
      <c r="J207" s="20" t="n">
        <f aca="false">MAX(D207,G207)</f>
        <v>33</v>
      </c>
      <c r="K207" s="21" t="e">
        <f aca="false">D207-E207+F207</f>
        <v>#VALUE!</v>
      </c>
      <c r="L207" s="22" t="e">
        <f aca="false">IF(K207-G207=0,0,"chyba")</f>
        <v>#VALUE!</v>
      </c>
      <c r="M207" s="15"/>
      <c r="N207" s="23" t="n">
        <f aca="false">J207/I207</f>
        <v>0.55</v>
      </c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</row>
    <row r="208" customFormat="false" ht="12.75" hidden="false" customHeight="false" outlineLevel="0" collapsed="false">
      <c r="A208" s="19" t="n">
        <v>390</v>
      </c>
      <c r="B208" s="19" t="n">
        <v>3</v>
      </c>
      <c r="C208" s="19" t="n">
        <v>1</v>
      </c>
      <c r="D208" s="19" t="n">
        <v>39</v>
      </c>
      <c r="E208" s="19" t="s">
        <v>474</v>
      </c>
      <c r="F208" s="19"/>
      <c r="G208" s="19"/>
      <c r="H208" s="19"/>
      <c r="I208" s="20" t="n">
        <f aca="false">IF(C208=1,60,IF(C208=4,90,IF(C208=5,90,IF(C208=6,30,IF(C208=7,70,IF(C208=8,140,IF(C208=9,130,140)))))))</f>
        <v>60</v>
      </c>
      <c r="J208" s="20" t="n">
        <f aca="false">MAX(D208,G208)</f>
        <v>39</v>
      </c>
      <c r="K208" s="21" t="e">
        <f aca="false">D208-E208+F208</f>
        <v>#VALUE!</v>
      </c>
      <c r="L208" s="22" t="e">
        <f aca="false">IF(K208-G208=0,0,"chyba")</f>
        <v>#VALUE!</v>
      </c>
      <c r="M208" s="15"/>
      <c r="N208" s="23" t="n">
        <f aca="false">J208/I208</f>
        <v>0.65</v>
      </c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</row>
    <row r="209" customFormat="false" ht="12.75" hidden="false" customHeight="false" outlineLevel="0" collapsed="false">
      <c r="A209" s="19" t="n">
        <v>244</v>
      </c>
      <c r="B209" s="19"/>
      <c r="C209" s="19" t="n">
        <v>1</v>
      </c>
      <c r="D209" s="19" t="n">
        <v>35</v>
      </c>
      <c r="E209" s="19" t="s">
        <v>475</v>
      </c>
      <c r="F209" s="19"/>
      <c r="G209" s="19"/>
      <c r="H209" s="19"/>
      <c r="I209" s="20" t="n">
        <f aca="false">IF(C209=1,60,IF(C209=4,90,IF(C209=5,90,IF(C209=6,30,IF(C209=7,70,IF(C209=8,140,IF(C209=9,130,140)))))))</f>
        <v>60</v>
      </c>
      <c r="J209" s="20" t="n">
        <f aca="false">MAX(D209,G209)</f>
        <v>35</v>
      </c>
      <c r="K209" s="21" t="e">
        <f aca="false">D209-E209+F209</f>
        <v>#VALUE!</v>
      </c>
      <c r="L209" s="22" t="e">
        <f aca="false">IF(K209-G209=0,0,"chyba")</f>
        <v>#VALUE!</v>
      </c>
      <c r="M209" s="15"/>
      <c r="N209" s="23" t="n">
        <f aca="false">J209/I209</f>
        <v>0.583333333333333</v>
      </c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</row>
    <row r="210" customFormat="false" ht="12.75" hidden="false" customHeight="false" outlineLevel="0" collapsed="false">
      <c r="A210" s="19" t="n">
        <v>197</v>
      </c>
      <c r="B210" s="19"/>
      <c r="C210" s="19" t="n">
        <v>4</v>
      </c>
      <c r="D210" s="19" t="n">
        <v>51</v>
      </c>
      <c r="E210" s="19" t="s">
        <v>476</v>
      </c>
      <c r="F210" s="19"/>
      <c r="G210" s="19"/>
      <c r="H210" s="19"/>
      <c r="I210" s="20" t="n">
        <f aca="false">IF(C210=1,60,IF(C210=4,90,IF(C210=5,90,IF(C210=6,30,IF(C210=7,70,IF(C210=8,140,IF(C210=9,130,140)))))))</f>
        <v>90</v>
      </c>
      <c r="J210" s="20" t="n">
        <f aca="false">MAX(D210,G210)</f>
        <v>51</v>
      </c>
      <c r="K210" s="21" t="e">
        <f aca="false">D210-E210+F210</f>
        <v>#VALUE!</v>
      </c>
      <c r="L210" s="22" t="e">
        <f aca="false">IF(K210-G210=0,0,"chyba")</f>
        <v>#VALUE!</v>
      </c>
      <c r="M210" s="15"/>
      <c r="N210" s="23" t="n">
        <f aca="false">J210/I210</f>
        <v>0.566666666666667</v>
      </c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</row>
    <row r="211" customFormat="false" ht="12.75" hidden="false" customHeight="false" outlineLevel="0" collapsed="false">
      <c r="A211" s="19" t="n">
        <v>317</v>
      </c>
      <c r="B211" s="19" t="n">
        <v>3</v>
      </c>
      <c r="C211" s="19" t="n">
        <v>4</v>
      </c>
      <c r="D211" s="19" t="n">
        <v>54</v>
      </c>
      <c r="E211" s="19" t="s">
        <v>477</v>
      </c>
      <c r="F211" s="19"/>
      <c r="G211" s="19"/>
      <c r="H211" s="19"/>
      <c r="I211" s="20" t="n">
        <f aca="false">IF(C211=1,60,IF(C211=4,90,IF(C211=5,90,IF(C211=6,30,IF(C211=7,70,IF(C211=8,140,IF(C211=9,130,140)))))))</f>
        <v>90</v>
      </c>
      <c r="J211" s="20" t="n">
        <f aca="false">MAX(D211,G211)</f>
        <v>54</v>
      </c>
      <c r="K211" s="21" t="e">
        <f aca="false">D211-E211+F211</f>
        <v>#VALUE!</v>
      </c>
      <c r="L211" s="22" t="e">
        <f aca="false">IF(K211-G211=0,0,"chyba")</f>
        <v>#VALUE!</v>
      </c>
      <c r="M211" s="15"/>
      <c r="N211" s="23" t="n">
        <f aca="false">J211/I211</f>
        <v>0.6</v>
      </c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</row>
    <row r="212" customFormat="false" ht="12.75" hidden="false" customHeight="false" outlineLevel="0" collapsed="false">
      <c r="A212" s="19" t="n">
        <v>118</v>
      </c>
      <c r="B212" s="19"/>
      <c r="C212" s="19" t="n">
        <v>4</v>
      </c>
      <c r="D212" s="19" t="n">
        <v>42</v>
      </c>
      <c r="E212" s="19" t="s">
        <v>478</v>
      </c>
      <c r="F212" s="19"/>
      <c r="G212" s="19"/>
      <c r="H212" s="19"/>
      <c r="I212" s="20" t="n">
        <f aca="false">IF(C212=1,60,IF(C212=4,90,IF(C212=5,90,IF(C212=6,30,IF(C212=7,70,IF(C212=8,140,IF(C212=9,130,140)))))))</f>
        <v>90</v>
      </c>
      <c r="J212" s="20" t="n">
        <f aca="false">MAX(D212,G212)</f>
        <v>42</v>
      </c>
      <c r="K212" s="21" t="e">
        <f aca="false">D212-E212+F212</f>
        <v>#VALUE!</v>
      </c>
      <c r="L212" s="22" t="e">
        <f aca="false">IF(K212-G212=0,0,"chyba")</f>
        <v>#VALUE!</v>
      </c>
      <c r="M212" s="15"/>
      <c r="N212" s="23" t="n">
        <f aca="false">J212/I212</f>
        <v>0.466666666666667</v>
      </c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</row>
    <row r="213" customFormat="false" ht="12.75" hidden="false" customHeight="false" outlineLevel="0" collapsed="false">
      <c r="A213" s="19" t="n">
        <v>129</v>
      </c>
      <c r="B213" s="19"/>
      <c r="C213" s="19" t="n">
        <v>1</v>
      </c>
      <c r="D213" s="19" t="n">
        <v>35</v>
      </c>
      <c r="E213" s="19" t="s">
        <v>479</v>
      </c>
      <c r="F213" s="19"/>
      <c r="G213" s="19"/>
      <c r="H213" s="19"/>
      <c r="I213" s="20" t="n">
        <f aca="false">IF(C213=1,60,IF(C213=4,90,IF(C213=5,90,IF(C213=6,30,IF(C213=7,70,IF(C213=8,140,IF(C213=9,130,140)))))))</f>
        <v>60</v>
      </c>
      <c r="J213" s="20" t="n">
        <f aca="false">MAX(D213,G213)</f>
        <v>35</v>
      </c>
      <c r="K213" s="21" t="e">
        <f aca="false">D213-E213+F213</f>
        <v>#VALUE!</v>
      </c>
      <c r="L213" s="22" t="e">
        <f aca="false">IF(K213-G213=0,0,"chyba")</f>
        <v>#VALUE!</v>
      </c>
      <c r="M213" s="15"/>
      <c r="N213" s="23" t="n">
        <f aca="false">J213/I213</f>
        <v>0.583333333333333</v>
      </c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</row>
    <row r="214" customFormat="false" ht="12.75" hidden="false" customHeight="false" outlineLevel="0" collapsed="false">
      <c r="A214" s="19" t="n">
        <v>253</v>
      </c>
      <c r="B214" s="19"/>
      <c r="C214" s="19" t="n">
        <v>4</v>
      </c>
      <c r="D214" s="19" t="n">
        <v>47</v>
      </c>
      <c r="E214" s="19" t="s">
        <v>480</v>
      </c>
      <c r="F214" s="19"/>
      <c r="G214" s="19"/>
      <c r="H214" s="19"/>
      <c r="I214" s="20" t="n">
        <f aca="false">IF(C214=1,60,IF(C214=4,90,IF(C214=5,90,IF(C214=6,30,IF(C214=7,70,IF(C214=8,140,IF(C214=9,130,140)))))))</f>
        <v>90</v>
      </c>
      <c r="J214" s="20" t="n">
        <f aca="false">MAX(D214,G214)</f>
        <v>47</v>
      </c>
      <c r="K214" s="21" t="e">
        <f aca="false">D214-E214+F214</f>
        <v>#VALUE!</v>
      </c>
      <c r="L214" s="22" t="e">
        <f aca="false">IF(K214-G214=0,0,"chyba")</f>
        <v>#VALUE!</v>
      </c>
      <c r="M214" s="15"/>
      <c r="N214" s="23" t="n">
        <f aca="false">J214/I214</f>
        <v>0.522222222222222</v>
      </c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</row>
    <row r="215" customFormat="false" ht="12.75" hidden="false" customHeight="false" outlineLevel="0" collapsed="false">
      <c r="A215" s="19" t="n">
        <v>125</v>
      </c>
      <c r="B215" s="19"/>
      <c r="C215" s="19" t="n">
        <v>4</v>
      </c>
      <c r="D215" s="19" t="n">
        <v>48</v>
      </c>
      <c r="E215" s="19" t="s">
        <v>479</v>
      </c>
      <c r="F215" s="19"/>
      <c r="G215" s="19"/>
      <c r="H215" s="19"/>
      <c r="I215" s="20" t="n">
        <f aca="false">IF(C215=1,60,IF(C215=4,90,IF(C215=5,90,IF(C215=6,30,IF(C215=7,70,IF(C215=8,140,IF(C215=9,130,140)))))))</f>
        <v>90</v>
      </c>
      <c r="J215" s="20" t="n">
        <f aca="false">MAX(D215,G215)</f>
        <v>48</v>
      </c>
      <c r="K215" s="21" t="e">
        <f aca="false">D215-E215+F215</f>
        <v>#VALUE!</v>
      </c>
      <c r="L215" s="22" t="e">
        <f aca="false">IF(K215-G215=0,0,"chyba")</f>
        <v>#VALUE!</v>
      </c>
      <c r="M215" s="26"/>
      <c r="N215" s="23" t="n">
        <f aca="false">J215/I215</f>
        <v>0.533333333333333</v>
      </c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</row>
    <row r="216" customFormat="false" ht="12.75" hidden="false" customHeight="false" outlineLevel="0" collapsed="false">
      <c r="A216" s="19" t="n">
        <v>196</v>
      </c>
      <c r="B216" s="19"/>
      <c r="C216" s="19" t="n">
        <v>4</v>
      </c>
      <c r="D216" s="19" t="n">
        <v>48</v>
      </c>
      <c r="E216" s="19" t="s">
        <v>481</v>
      </c>
      <c r="F216" s="19"/>
      <c r="G216" s="19"/>
      <c r="H216" s="19"/>
      <c r="I216" s="20" t="n">
        <f aca="false">IF(C216=1,60,IF(C216=4,90,IF(C216=5,90,IF(C216=6,30,IF(C216=7,70,IF(C216=8,140,IF(C216=9,130,140)))))))</f>
        <v>90</v>
      </c>
      <c r="J216" s="20" t="n">
        <f aca="false">MAX(D216,G216)</f>
        <v>48</v>
      </c>
      <c r="K216" s="21" t="e">
        <f aca="false">D216-E216+F216</f>
        <v>#VALUE!</v>
      </c>
      <c r="L216" s="22" t="e">
        <f aca="false">IF(K216-G216=0,0,"chyba")</f>
        <v>#VALUE!</v>
      </c>
      <c r="M216" s="15"/>
      <c r="N216" s="23" t="n">
        <f aca="false">J216/I216</f>
        <v>0.533333333333333</v>
      </c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</row>
    <row r="217" customFormat="false" ht="12.75" hidden="false" customHeight="false" outlineLevel="0" collapsed="false">
      <c r="A217" s="19" t="n">
        <v>197</v>
      </c>
      <c r="B217" s="19"/>
      <c r="C217" s="19" t="n">
        <v>4</v>
      </c>
      <c r="D217" s="19" t="n">
        <v>28</v>
      </c>
      <c r="E217" s="19" t="s">
        <v>482</v>
      </c>
      <c r="F217" s="19"/>
      <c r="G217" s="19"/>
      <c r="H217" s="19"/>
      <c r="I217" s="20" t="n">
        <f aca="false">IF(C217=1,60,IF(C217=4,90,IF(C217=5,90,IF(C217=6,30,IF(C217=7,70,IF(C217=8,140,IF(C217=9,130,140)))))))</f>
        <v>90</v>
      </c>
      <c r="J217" s="20" t="n">
        <f aca="false">MAX(D217,G217)</f>
        <v>28</v>
      </c>
      <c r="K217" s="21" t="e">
        <f aca="false">D217-E217+F217</f>
        <v>#VALUE!</v>
      </c>
      <c r="L217" s="22" t="e">
        <f aca="false">IF(K217-G217=0,0,"chyba")</f>
        <v>#VALUE!</v>
      </c>
      <c r="M217" s="15"/>
      <c r="N217" s="23" t="n">
        <f aca="false">J217/I217</f>
        <v>0.311111111111111</v>
      </c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</row>
    <row r="218" customFormat="false" ht="12.75" hidden="false" customHeight="false" outlineLevel="0" collapsed="false">
      <c r="A218" s="19" t="n">
        <v>253</v>
      </c>
      <c r="B218" s="19"/>
      <c r="C218" s="19" t="n">
        <v>4</v>
      </c>
      <c r="D218" s="19" t="n">
        <v>35</v>
      </c>
      <c r="E218" s="19" t="s">
        <v>483</v>
      </c>
      <c r="F218" s="19"/>
      <c r="G218" s="19"/>
      <c r="H218" s="19"/>
      <c r="I218" s="20" t="n">
        <f aca="false">IF(C218=1,60,IF(C218=4,90,IF(C218=5,90,IF(C218=6,30,IF(C218=7,70,IF(C218=8,140,IF(C218=9,130,140)))))))</f>
        <v>90</v>
      </c>
      <c r="J218" s="20" t="n">
        <f aca="false">MAX(D218,G218)</f>
        <v>35</v>
      </c>
      <c r="K218" s="21" t="e">
        <f aca="false">D218-E218+F218</f>
        <v>#VALUE!</v>
      </c>
      <c r="L218" s="22" t="e">
        <f aca="false">IF(K218-G218=0,0,"chyba")</f>
        <v>#VALUE!</v>
      </c>
      <c r="M218" s="15"/>
      <c r="N218" s="23" t="n">
        <f aca="false">J218/I218</f>
        <v>0.388888888888889</v>
      </c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</row>
    <row r="219" customFormat="false" ht="12.75" hidden="false" customHeight="false" outlineLevel="0" collapsed="false">
      <c r="A219" s="19" t="n">
        <v>241</v>
      </c>
      <c r="B219" s="19"/>
      <c r="C219" s="19" t="n">
        <v>1</v>
      </c>
      <c r="D219" s="19" t="n">
        <v>31</v>
      </c>
      <c r="E219" s="19" t="s">
        <v>483</v>
      </c>
      <c r="F219" s="19"/>
      <c r="G219" s="19"/>
      <c r="H219" s="19"/>
      <c r="I219" s="20" t="n">
        <f aca="false">IF(C219=1,60,IF(C219=4,90,IF(C219=5,90,IF(C219=6,30,IF(C219=7,70,IF(C219=8,140,IF(C219=9,130,140)))))))</f>
        <v>60</v>
      </c>
      <c r="J219" s="20" t="n">
        <f aca="false">MAX(D219,G219)</f>
        <v>31</v>
      </c>
      <c r="K219" s="21" t="e">
        <f aca="false">D219-E219+F219</f>
        <v>#VALUE!</v>
      </c>
      <c r="L219" s="22" t="e">
        <f aca="false">IF(K219-G219=0,0,"chyba")</f>
        <v>#VALUE!</v>
      </c>
      <c r="M219" s="15"/>
      <c r="N219" s="23" t="n">
        <f aca="false">J219/I219</f>
        <v>0.516666666666667</v>
      </c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</row>
    <row r="220" customFormat="false" ht="12.75" hidden="false" customHeight="false" outlineLevel="0" collapsed="false">
      <c r="A220" s="19" t="n">
        <v>118</v>
      </c>
      <c r="B220" s="19"/>
      <c r="C220" s="19" t="n">
        <v>4</v>
      </c>
      <c r="D220" s="19" t="n">
        <v>44</v>
      </c>
      <c r="E220" s="19" t="s">
        <v>484</v>
      </c>
      <c r="F220" s="19"/>
      <c r="G220" s="19"/>
      <c r="H220" s="19"/>
      <c r="I220" s="20" t="n">
        <f aca="false">IF(C220=1,60,IF(C220=4,90,IF(C220=5,90,IF(C220=6,30,IF(C220=7,70,IF(C220=8,140,IF(C220=9,130,140)))))))</f>
        <v>90</v>
      </c>
      <c r="J220" s="20" t="n">
        <f aca="false">MAX(D220,G220)</f>
        <v>44</v>
      </c>
      <c r="K220" s="21" t="e">
        <f aca="false">D220-E220+F220</f>
        <v>#VALUE!</v>
      </c>
      <c r="L220" s="22" t="e">
        <f aca="false">IF(K220-G220=0,0,"chyba")</f>
        <v>#VALUE!</v>
      </c>
      <c r="M220" s="15"/>
      <c r="N220" s="23" t="n">
        <f aca="false">J220/I220</f>
        <v>0.488888888888889</v>
      </c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</row>
    <row r="221" customFormat="false" ht="12.75" hidden="false" customHeight="false" outlineLevel="0" collapsed="false">
      <c r="A221" s="19" t="n">
        <v>125</v>
      </c>
      <c r="B221" s="19"/>
      <c r="C221" s="19" t="n">
        <v>4</v>
      </c>
      <c r="D221" s="19" t="n">
        <v>64</v>
      </c>
      <c r="E221" s="19" t="s">
        <v>485</v>
      </c>
      <c r="F221" s="19"/>
      <c r="G221" s="19"/>
      <c r="H221" s="19"/>
      <c r="I221" s="20" t="n">
        <f aca="false">IF(C221=1,60,IF(C221=4,90,IF(C221=5,90,IF(C221=6,30,IF(C221=7,70,IF(C221=8,140,IF(C221=9,130,140)))))))</f>
        <v>90</v>
      </c>
      <c r="J221" s="20" t="n">
        <f aca="false">MAX(D221,G221)</f>
        <v>64</v>
      </c>
      <c r="K221" s="21" t="e">
        <f aca="false">D221-E221+F221</f>
        <v>#VALUE!</v>
      </c>
      <c r="L221" s="22" t="e">
        <f aca="false">IF(K221-G221=0,0,"chyba")</f>
        <v>#VALUE!</v>
      </c>
      <c r="M221" s="15"/>
      <c r="N221" s="23" t="n">
        <f aca="false">J221/I221</f>
        <v>0.711111111111111</v>
      </c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</row>
    <row r="222" customFormat="false" ht="12.75" hidden="false" customHeight="false" outlineLevel="0" collapsed="false">
      <c r="A222" s="19" t="n">
        <v>196</v>
      </c>
      <c r="B222" s="19"/>
      <c r="C222" s="19" t="n">
        <v>4</v>
      </c>
      <c r="D222" s="19" t="n">
        <v>38</v>
      </c>
      <c r="E222" s="19" t="s">
        <v>486</v>
      </c>
      <c r="F222" s="19"/>
      <c r="G222" s="19"/>
      <c r="H222" s="19"/>
      <c r="I222" s="20" t="n">
        <f aca="false">IF(C222=1,60,IF(C222=4,90,IF(C222=5,90,IF(C222=6,30,IF(C222=7,70,IF(C222=8,140,IF(C222=9,130,140)))))))</f>
        <v>90</v>
      </c>
      <c r="J222" s="20" t="n">
        <f aca="false">MAX(D222,G222)</f>
        <v>38</v>
      </c>
      <c r="K222" s="21" t="e">
        <f aca="false">D222-E222+F222</f>
        <v>#VALUE!</v>
      </c>
      <c r="L222" s="22" t="e">
        <f aca="false">IF(K222-G222=0,0,"chyba")</f>
        <v>#VALUE!</v>
      </c>
      <c r="M222" s="15"/>
      <c r="N222" s="23" t="n">
        <f aca="false">J222/I222</f>
        <v>0.422222222222222</v>
      </c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</row>
    <row r="223" customFormat="false" ht="12.75" hidden="false" customHeight="false" outlineLevel="0" collapsed="false">
      <c r="A223" s="19" t="n">
        <v>129</v>
      </c>
      <c r="B223" s="19"/>
      <c r="C223" s="19" t="n">
        <v>1</v>
      </c>
      <c r="D223" s="19" t="n">
        <v>37</v>
      </c>
      <c r="E223" s="19" t="s">
        <v>487</v>
      </c>
      <c r="F223" s="19"/>
      <c r="G223" s="19"/>
      <c r="H223" s="19"/>
      <c r="I223" s="20" t="n">
        <f aca="false">IF(C223=1,60,IF(C223=4,90,IF(C223=5,90,IF(C223=6,30,IF(C223=7,70,IF(C223=8,140,IF(C223=9,130,140)))))))</f>
        <v>60</v>
      </c>
      <c r="J223" s="20" t="n">
        <f aca="false">MAX(D223,G223)</f>
        <v>37</v>
      </c>
      <c r="K223" s="21" t="e">
        <f aca="false">D223-E223+F223</f>
        <v>#VALUE!</v>
      </c>
      <c r="L223" s="22" t="e">
        <f aca="false">IF(K223-G223=0,0,"chyba")</f>
        <v>#VALUE!</v>
      </c>
      <c r="M223" s="15"/>
      <c r="N223" s="23" t="n">
        <f aca="false">J223/I223</f>
        <v>0.616666666666667</v>
      </c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</row>
    <row r="224" customFormat="false" ht="12.75" hidden="false" customHeight="false" outlineLevel="0" collapsed="false">
      <c r="A224" s="19" t="n">
        <v>105</v>
      </c>
      <c r="B224" s="19"/>
      <c r="C224" s="19" t="n">
        <v>1</v>
      </c>
      <c r="D224" s="19" t="n">
        <v>28</v>
      </c>
      <c r="E224" s="19" t="s">
        <v>488</v>
      </c>
      <c r="F224" s="19"/>
      <c r="G224" s="19"/>
      <c r="H224" s="19"/>
      <c r="I224" s="20" t="n">
        <f aca="false">IF(C224=1,60,IF(C224=4,90,IF(C224=5,90,IF(C224=6,30,IF(C224=7,70,IF(C224=8,140,IF(C224=9,130,140)))))))</f>
        <v>60</v>
      </c>
      <c r="J224" s="20" t="n">
        <f aca="false">MAX(D224,G224)</f>
        <v>28</v>
      </c>
      <c r="K224" s="21" t="e">
        <f aca="false">D224-E224+F224</f>
        <v>#VALUE!</v>
      </c>
      <c r="L224" s="22" t="e">
        <f aca="false">IF(K224-G224=0,0,"chyba")</f>
        <v>#VALUE!</v>
      </c>
      <c r="M224" s="15"/>
      <c r="N224" s="23" t="n">
        <f aca="false">J224/I224</f>
        <v>0.466666666666667</v>
      </c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</row>
    <row r="225" customFormat="false" ht="12.75" hidden="false" customHeight="false" outlineLevel="0" collapsed="false">
      <c r="A225" s="19" t="n">
        <v>197</v>
      </c>
      <c r="B225" s="19"/>
      <c r="C225" s="19" t="n">
        <v>4</v>
      </c>
      <c r="D225" s="19" t="n">
        <v>33</v>
      </c>
      <c r="E225" s="19" t="s">
        <v>489</v>
      </c>
      <c r="F225" s="19"/>
      <c r="G225" s="19"/>
      <c r="H225" s="19"/>
      <c r="I225" s="20" t="n">
        <f aca="false">IF(C225=1,60,IF(C225=4,90,IF(C225=5,90,IF(C225=6,30,IF(C225=7,70,IF(C225=8,140,IF(C225=9,130,140)))))))</f>
        <v>90</v>
      </c>
      <c r="J225" s="20" t="n">
        <f aca="false">MAX(D225,G225)</f>
        <v>33</v>
      </c>
      <c r="K225" s="21" t="e">
        <f aca="false">D225-E225+F225</f>
        <v>#VALUE!</v>
      </c>
      <c r="L225" s="22" t="e">
        <f aca="false">IF(K225-G225=0,0,"chyba")</f>
        <v>#VALUE!</v>
      </c>
      <c r="M225" s="15"/>
      <c r="N225" s="23" t="n">
        <f aca="false">J225/I225</f>
        <v>0.366666666666667</v>
      </c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</row>
    <row r="226" customFormat="false" ht="12.75" hidden="false" customHeight="false" outlineLevel="0" collapsed="false">
      <c r="A226" s="19" t="n">
        <v>253</v>
      </c>
      <c r="B226" s="19"/>
      <c r="C226" s="19" t="n">
        <v>4</v>
      </c>
      <c r="D226" s="19" t="n">
        <v>45</v>
      </c>
      <c r="E226" s="19" t="s">
        <v>490</v>
      </c>
      <c r="F226" s="19"/>
      <c r="G226" s="19"/>
      <c r="H226" s="19"/>
      <c r="I226" s="20" t="n">
        <f aca="false">IF(C226=1,60,IF(C226=4,90,IF(C226=5,90,IF(C226=6,30,IF(C226=7,70,IF(C226=8,140,IF(C226=9,130,140)))))))</f>
        <v>90</v>
      </c>
      <c r="J226" s="20" t="n">
        <f aca="false">MAX(D226,G226)</f>
        <v>45</v>
      </c>
      <c r="K226" s="21" t="e">
        <f aca="false">D226-E226+F226</f>
        <v>#VALUE!</v>
      </c>
      <c r="L226" s="22" t="e">
        <f aca="false">IF(K226-G226=0,0,"chyba")</f>
        <v>#VALUE!</v>
      </c>
      <c r="M226" s="15"/>
      <c r="N226" s="23" t="n">
        <f aca="false">J226/I226</f>
        <v>0.5</v>
      </c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</row>
    <row r="227" customFormat="false" ht="12.75" hidden="false" customHeight="false" outlineLevel="0" collapsed="false">
      <c r="A227" s="19" t="n">
        <v>125</v>
      </c>
      <c r="B227" s="19"/>
      <c r="C227" s="19" t="n">
        <v>4</v>
      </c>
      <c r="D227" s="19" t="n">
        <v>30</v>
      </c>
      <c r="E227" s="19" t="s">
        <v>491</v>
      </c>
      <c r="F227" s="19"/>
      <c r="G227" s="19"/>
      <c r="H227" s="19"/>
      <c r="I227" s="20" t="n">
        <f aca="false">IF(C227=1,60,IF(C227=4,90,IF(C227=5,90,IF(C227=6,30,IF(C227=7,70,IF(C227=8,140,IF(C227=9,130,140)))))))</f>
        <v>90</v>
      </c>
      <c r="J227" s="20" t="n">
        <f aca="false">MAX(D227,G227)</f>
        <v>30</v>
      </c>
      <c r="K227" s="21" t="e">
        <f aca="false">D227-E227+F227</f>
        <v>#VALUE!</v>
      </c>
      <c r="L227" s="22" t="e">
        <f aca="false">IF(K227-G227=0,0,"chyba")</f>
        <v>#VALUE!</v>
      </c>
      <c r="M227" s="15"/>
      <c r="N227" s="23" t="n">
        <f aca="false">J227/I227</f>
        <v>0.333333333333333</v>
      </c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</row>
    <row r="228" customFormat="false" ht="12.75" hidden="false" customHeight="false" outlineLevel="0" collapsed="false">
      <c r="A228" s="19" t="n">
        <v>244</v>
      </c>
      <c r="B228" s="19"/>
      <c r="C228" s="19" t="n">
        <v>1</v>
      </c>
      <c r="D228" s="19" t="n">
        <v>20</v>
      </c>
      <c r="E228" s="19" t="s">
        <v>491</v>
      </c>
      <c r="F228" s="19"/>
      <c r="G228" s="19"/>
      <c r="H228" s="19"/>
      <c r="I228" s="20" t="n">
        <f aca="false">IF(C228=1,60,IF(C228=4,90,IF(C228=5,90,IF(C228=6,30,IF(C228=7,70,IF(C228=8,140,IF(C228=9,130,140)))))))</f>
        <v>60</v>
      </c>
      <c r="J228" s="20" t="n">
        <f aca="false">MAX(D228,G228)</f>
        <v>20</v>
      </c>
      <c r="K228" s="21" t="e">
        <f aca="false">D228-E228+F228</f>
        <v>#VALUE!</v>
      </c>
      <c r="L228" s="22" t="e">
        <f aca="false">IF(K228-G228=0,0,"chyba")</f>
        <v>#VALUE!</v>
      </c>
      <c r="M228" s="15"/>
      <c r="N228" s="23" t="n">
        <f aca="false">J228/I228</f>
        <v>0.333333333333333</v>
      </c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</row>
    <row r="229" customFormat="false" ht="12.75" hidden="false" customHeight="false" outlineLevel="0" collapsed="false">
      <c r="A229" s="19" t="n">
        <v>118</v>
      </c>
      <c r="B229" s="19"/>
      <c r="C229" s="19" t="n">
        <v>4</v>
      </c>
      <c r="D229" s="19" t="n">
        <v>27</v>
      </c>
      <c r="E229" s="19" t="s">
        <v>492</v>
      </c>
      <c r="F229" s="19"/>
      <c r="G229" s="19"/>
      <c r="H229" s="19"/>
      <c r="I229" s="20" t="n">
        <f aca="false">IF(C229=1,60,IF(C229=4,90,IF(C229=5,90,IF(C229=6,30,IF(C229=7,70,IF(C229=8,140,IF(C229=9,130,140)))))))</f>
        <v>90</v>
      </c>
      <c r="J229" s="20" t="n">
        <f aca="false">MAX(D229,G229)</f>
        <v>27</v>
      </c>
      <c r="K229" s="21" t="e">
        <f aca="false">D229-E229+F229</f>
        <v>#VALUE!</v>
      </c>
      <c r="L229" s="22" t="e">
        <f aca="false">IF(K229-G229=0,0,"chyba")</f>
        <v>#VALUE!</v>
      </c>
      <c r="M229" s="15"/>
      <c r="N229" s="23" t="n">
        <f aca="false">J229/I229</f>
        <v>0.3</v>
      </c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</row>
    <row r="230" customFormat="false" ht="12.75" hidden="false" customHeight="false" outlineLevel="0" collapsed="false">
      <c r="A230" s="19" t="n">
        <v>390</v>
      </c>
      <c r="B230" s="19" t="n">
        <v>13</v>
      </c>
      <c r="C230" s="19" t="n">
        <v>1</v>
      </c>
      <c r="D230" s="19" t="n">
        <v>50</v>
      </c>
      <c r="E230" s="19" t="s">
        <v>493</v>
      </c>
      <c r="F230" s="19"/>
      <c r="G230" s="19"/>
      <c r="H230" s="19"/>
      <c r="I230" s="20" t="n">
        <f aca="false">IF(C230=1,60,IF(C230=4,90,IF(C230=5,90,IF(C230=6,30,IF(C230=7,70,IF(C230=8,140,IF(C230=9,130,140)))))))</f>
        <v>60</v>
      </c>
      <c r="J230" s="20" t="n">
        <f aca="false">MAX(D230,G230)</f>
        <v>50</v>
      </c>
      <c r="K230" s="21" t="e">
        <f aca="false">D230-E230+F230</f>
        <v>#VALUE!</v>
      </c>
      <c r="L230" s="22" t="e">
        <f aca="false">IF(K230-G230=0,0,"chyba")</f>
        <v>#VALUE!</v>
      </c>
      <c r="M230" s="15"/>
      <c r="N230" s="23" t="n">
        <f aca="false">J230/I230</f>
        <v>0.833333333333333</v>
      </c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</row>
    <row r="231" customFormat="false" ht="12.75" hidden="false" customHeight="false" outlineLevel="0" collapsed="false">
      <c r="A231" s="19" t="n">
        <v>196</v>
      </c>
      <c r="B231" s="19"/>
      <c r="C231" s="19" t="n">
        <v>4</v>
      </c>
      <c r="D231" s="19" t="n">
        <v>22</v>
      </c>
      <c r="E231" s="19" t="s">
        <v>494</v>
      </c>
      <c r="F231" s="19"/>
      <c r="G231" s="19"/>
      <c r="H231" s="19"/>
      <c r="I231" s="20" t="n">
        <f aca="false">IF(C231=1,60,IF(C231=4,90,IF(C231=5,90,IF(C231=6,30,IF(C231=7,70,IF(C231=8,140,IF(C231=9,130,140)))))))</f>
        <v>90</v>
      </c>
      <c r="J231" s="20" t="n">
        <f aca="false">MAX(D231,G231)</f>
        <v>22</v>
      </c>
      <c r="K231" s="21" t="e">
        <f aca="false">D231-E231+F231</f>
        <v>#VALUE!</v>
      </c>
      <c r="L231" s="22" t="e">
        <f aca="false">IF(K231-G231=0,0,"chyba")</f>
        <v>#VALUE!</v>
      </c>
      <c r="M231" s="15"/>
      <c r="N231" s="23" t="n">
        <f aca="false">J231/I231</f>
        <v>0.244444444444444</v>
      </c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</row>
    <row r="232" customFormat="false" ht="12.75" hidden="false" customHeight="false" outlineLevel="0" collapsed="false">
      <c r="A232" s="19" t="n">
        <v>318</v>
      </c>
      <c r="B232" s="19" t="n">
        <v>13</v>
      </c>
      <c r="C232" s="19" t="n">
        <v>1</v>
      </c>
      <c r="D232" s="19" t="n">
        <v>51</v>
      </c>
      <c r="E232" s="19" t="s">
        <v>495</v>
      </c>
      <c r="F232" s="19"/>
      <c r="G232" s="19"/>
      <c r="H232" s="19"/>
      <c r="I232" s="20" t="n">
        <f aca="false">IF(C232=1,60,IF(C232=4,90,IF(C232=5,90,IF(C232=6,30,IF(C232=7,70,IF(C232=8,140,IF(C232=9,130,140)))))))</f>
        <v>60</v>
      </c>
      <c r="J232" s="20" t="n">
        <f aca="false">MAX(D232,G232)</f>
        <v>51</v>
      </c>
      <c r="K232" s="21" t="e">
        <f aca="false">D232-E232+F232</f>
        <v>#VALUE!</v>
      </c>
      <c r="L232" s="22" t="e">
        <f aca="false">IF(K232-G232=0,0,"chyba")</f>
        <v>#VALUE!</v>
      </c>
      <c r="M232" s="15"/>
      <c r="N232" s="23" t="n">
        <f aca="false">J232/I232</f>
        <v>0.85</v>
      </c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</row>
    <row r="233" customFormat="false" ht="12.75" hidden="false" customHeight="false" outlineLevel="0" collapsed="false">
      <c r="A233" s="19" t="n">
        <v>253</v>
      </c>
      <c r="B233" s="19"/>
      <c r="C233" s="19" t="n">
        <v>4</v>
      </c>
      <c r="D233" s="19" t="n">
        <v>32</v>
      </c>
      <c r="E233" s="19" t="s">
        <v>496</v>
      </c>
      <c r="F233" s="19"/>
      <c r="G233" s="19"/>
      <c r="H233" s="19"/>
      <c r="I233" s="20" t="n">
        <f aca="false">IF(C233=1,60,IF(C233=4,90,IF(C233=5,90,IF(C233=6,30,IF(C233=7,70,IF(C233=8,140,IF(C233=9,130,140)))))))</f>
        <v>90</v>
      </c>
      <c r="J233" s="20" t="n">
        <f aca="false">MAX(D233,G233)</f>
        <v>32</v>
      </c>
      <c r="K233" s="21" t="e">
        <f aca="false">D233-E233+F233</f>
        <v>#VALUE!</v>
      </c>
      <c r="L233" s="22" t="e">
        <f aca="false">IF(K233-G233=0,0,"chyba")</f>
        <v>#VALUE!</v>
      </c>
      <c r="M233" s="15"/>
      <c r="N233" s="23" t="n">
        <f aca="false">J233/I233</f>
        <v>0.355555555555556</v>
      </c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</row>
    <row r="234" customFormat="false" ht="12.75" hidden="false" customHeight="false" outlineLevel="0" collapsed="false">
      <c r="A234" s="19" t="n">
        <v>125</v>
      </c>
      <c r="B234" s="19"/>
      <c r="C234" s="19" t="n">
        <v>4</v>
      </c>
      <c r="D234" s="19" t="n">
        <v>44</v>
      </c>
      <c r="E234" s="19" t="s">
        <v>497</v>
      </c>
      <c r="F234" s="19"/>
      <c r="G234" s="19"/>
      <c r="H234" s="19"/>
      <c r="I234" s="20" t="n">
        <f aca="false">IF(C234=1,60,IF(C234=4,90,IF(C234=5,90,IF(C234=6,30,IF(C234=7,70,IF(C234=8,140,IF(C234=9,130,140)))))))</f>
        <v>90</v>
      </c>
      <c r="J234" s="20" t="n">
        <f aca="false">MAX(D234,G234)</f>
        <v>44</v>
      </c>
      <c r="K234" s="21" t="e">
        <f aca="false">D234-E234+F234</f>
        <v>#VALUE!</v>
      </c>
      <c r="L234" s="22" t="e">
        <f aca="false">IF(K234-G234=0,0,"chyba")</f>
        <v>#VALUE!</v>
      </c>
      <c r="M234" s="15"/>
      <c r="N234" s="23" t="n">
        <f aca="false">J234/I234</f>
        <v>0.488888888888889</v>
      </c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</row>
    <row r="235" customFormat="false" ht="12.75" hidden="false" customHeight="false" outlineLevel="0" collapsed="false">
      <c r="A235" s="19" t="n">
        <v>197</v>
      </c>
      <c r="B235" s="19"/>
      <c r="C235" s="19" t="n">
        <v>4</v>
      </c>
      <c r="D235" s="19" t="n">
        <v>47</v>
      </c>
      <c r="E235" s="19" t="s">
        <v>498</v>
      </c>
      <c r="F235" s="19"/>
      <c r="G235" s="19"/>
      <c r="H235" s="19"/>
      <c r="I235" s="20" t="n">
        <f aca="false">IF(C235=1,60,IF(C235=4,90,IF(C235=5,90,IF(C235=6,30,IF(C235=7,70,IF(C235=8,140,IF(C235=9,130,140)))))))</f>
        <v>90</v>
      </c>
      <c r="J235" s="20" t="n">
        <f aca="false">MAX(D235,G235)</f>
        <v>47</v>
      </c>
      <c r="K235" s="21" t="e">
        <f aca="false">D235-E235+F235</f>
        <v>#VALUE!</v>
      </c>
      <c r="L235" s="22" t="e">
        <f aca="false">IF(K235-G235=0,0,"chyba")</f>
        <v>#VALUE!</v>
      </c>
      <c r="M235" s="15"/>
      <c r="N235" s="23" t="n">
        <f aca="false">J235/I235</f>
        <v>0.522222222222222</v>
      </c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</row>
    <row r="236" customFormat="false" ht="12.75" hidden="false" customHeight="false" outlineLevel="0" collapsed="false">
      <c r="A236" s="19" t="n">
        <v>118</v>
      </c>
      <c r="B236" s="19"/>
      <c r="C236" s="19" t="n">
        <v>4</v>
      </c>
      <c r="D236" s="19" t="n">
        <v>31</v>
      </c>
      <c r="E236" s="19" t="s">
        <v>499</v>
      </c>
      <c r="F236" s="19"/>
      <c r="G236" s="19"/>
      <c r="H236" s="19"/>
      <c r="I236" s="20" t="n">
        <f aca="false">IF(C236=1,60,IF(C236=4,90,IF(C236=5,90,IF(C236=6,30,IF(C236=7,70,IF(C236=8,140,IF(C236=9,130,140)))))))</f>
        <v>90</v>
      </c>
      <c r="J236" s="20" t="n">
        <f aca="false">MAX(D236,G236)</f>
        <v>31</v>
      </c>
      <c r="K236" s="21" t="e">
        <f aca="false">D236-E236+F236</f>
        <v>#VALUE!</v>
      </c>
      <c r="L236" s="22" t="e">
        <f aca="false">IF(K236-G236=0,0,"chyba")</f>
        <v>#VALUE!</v>
      </c>
      <c r="M236" s="15"/>
      <c r="N236" s="23" t="n">
        <f aca="false">J236/I236</f>
        <v>0.344444444444444</v>
      </c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</row>
    <row r="237" customFormat="false" ht="12.75" hidden="false" customHeight="false" outlineLevel="0" collapsed="false">
      <c r="A237" s="19" t="n">
        <v>172</v>
      </c>
      <c r="B237" s="19"/>
      <c r="C237" s="19" t="n">
        <v>1</v>
      </c>
      <c r="D237" s="19" t="n">
        <v>17</v>
      </c>
      <c r="E237" s="19" t="s">
        <v>500</v>
      </c>
      <c r="F237" s="19"/>
      <c r="G237" s="19"/>
      <c r="H237" s="19"/>
      <c r="I237" s="20" t="n">
        <f aca="false">IF(C237=1,60,IF(C237=4,90,IF(C237=5,90,IF(C237=6,30,IF(C237=7,70,IF(C237=8,140,IF(C237=9,130,140)))))))</f>
        <v>60</v>
      </c>
      <c r="J237" s="20" t="n">
        <f aca="false">MAX(D237,G237)</f>
        <v>17</v>
      </c>
      <c r="K237" s="21" t="e">
        <f aca="false">D237-E237+F237</f>
        <v>#VALUE!</v>
      </c>
      <c r="L237" s="22" t="e">
        <f aca="false">IF(K237-G237=0,0,"chyba")</f>
        <v>#VALUE!</v>
      </c>
      <c r="M237" s="26"/>
      <c r="N237" s="23" t="n">
        <f aca="false">J237/I237</f>
        <v>0.283333333333333</v>
      </c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</row>
    <row r="238" customFormat="false" ht="12.75" hidden="false" customHeight="false" outlineLevel="0" collapsed="false">
      <c r="A238" s="19" t="n">
        <v>241</v>
      </c>
      <c r="B238" s="19"/>
      <c r="C238" s="19" t="n">
        <v>1</v>
      </c>
      <c r="D238" s="19" t="n">
        <v>48</v>
      </c>
      <c r="E238" s="19" t="s">
        <v>500</v>
      </c>
      <c r="F238" s="19"/>
      <c r="G238" s="19"/>
      <c r="H238" s="19"/>
      <c r="I238" s="20" t="n">
        <f aca="false">IF(C238=1,60,IF(C238=4,90,IF(C238=5,90,IF(C238=6,30,IF(C238=7,70,IF(C238=8,140,IF(C238=9,130,140)))))))</f>
        <v>60</v>
      </c>
      <c r="J238" s="20" t="n">
        <f aca="false">MAX(D238,G238)</f>
        <v>48</v>
      </c>
      <c r="K238" s="21" t="e">
        <f aca="false">D238-E238+F238</f>
        <v>#VALUE!</v>
      </c>
      <c r="L238" s="22" t="e">
        <f aca="false">IF(K238-G238=0,0,"chyba")</f>
        <v>#VALUE!</v>
      </c>
      <c r="M238" s="15"/>
      <c r="N238" s="23" t="n">
        <f aca="false">J238/I238</f>
        <v>0.8</v>
      </c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</row>
    <row r="239" customFormat="false" ht="12.75" hidden="false" customHeight="false" outlineLevel="0" collapsed="false">
      <c r="A239" s="19" t="n">
        <v>321</v>
      </c>
      <c r="B239" s="19"/>
      <c r="C239" s="19" t="n">
        <v>4</v>
      </c>
      <c r="D239" s="19" t="n">
        <v>58</v>
      </c>
      <c r="E239" s="19" t="s">
        <v>501</v>
      </c>
      <c r="F239" s="19"/>
      <c r="G239" s="19"/>
      <c r="H239" s="19"/>
      <c r="I239" s="20" t="n">
        <f aca="false">IF(C239=1,60,IF(C239=4,90,IF(C239=5,90,IF(C239=6,30,IF(C239=7,70,IF(C239=8,140,IF(C239=9,130,140)))))))</f>
        <v>90</v>
      </c>
      <c r="J239" s="20" t="n">
        <f aca="false">MAX(D239,G239)</f>
        <v>58</v>
      </c>
      <c r="K239" s="21" t="e">
        <f aca="false">D239-E239+F239</f>
        <v>#VALUE!</v>
      </c>
      <c r="L239" s="22" t="e">
        <f aca="false">IF(K239-G239=0,0,"chyba")</f>
        <v>#VALUE!</v>
      </c>
      <c r="M239" s="15"/>
      <c r="N239" s="23" t="n">
        <f aca="false">J239/I239</f>
        <v>0.644444444444445</v>
      </c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</row>
    <row r="240" customFormat="false" ht="12.75" hidden="false" customHeight="false" outlineLevel="0" collapsed="false">
      <c r="A240" s="19" t="n">
        <v>196</v>
      </c>
      <c r="B240" s="19"/>
      <c r="C240" s="19" t="n">
        <v>4</v>
      </c>
      <c r="D240" s="19" t="n">
        <v>29</v>
      </c>
      <c r="E240" s="19" t="s">
        <v>502</v>
      </c>
      <c r="F240" s="19"/>
      <c r="G240" s="19"/>
      <c r="H240" s="19"/>
      <c r="I240" s="20" t="n">
        <f aca="false">IF(C240=1,60,IF(C240=4,90,IF(C240=5,90,IF(C240=6,30,IF(C240=7,70,IF(C240=8,140,IF(C240=9,130,140)))))))</f>
        <v>90</v>
      </c>
      <c r="J240" s="20" t="n">
        <f aca="false">MAX(D240,G240)</f>
        <v>29</v>
      </c>
      <c r="K240" s="21" t="e">
        <f aca="false">D240-E240+F240</f>
        <v>#VALUE!</v>
      </c>
      <c r="L240" s="22" t="e">
        <f aca="false">IF(K240-G240=0,0,"chyba")</f>
        <v>#VALUE!</v>
      </c>
      <c r="M240" s="15"/>
      <c r="N240" s="23" t="n">
        <f aca="false">J240/I240</f>
        <v>0.322222222222222</v>
      </c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</row>
    <row r="241" customFormat="false" ht="12.75" hidden="false" customHeight="false" outlineLevel="0" collapsed="false">
      <c r="A241" s="19" t="n">
        <v>253</v>
      </c>
      <c r="B241" s="19"/>
      <c r="C241" s="19" t="n">
        <v>4</v>
      </c>
      <c r="D241" s="19" t="n">
        <v>33</v>
      </c>
      <c r="E241" s="19" t="s">
        <v>503</v>
      </c>
      <c r="F241" s="19"/>
      <c r="G241" s="19"/>
      <c r="H241" s="19"/>
      <c r="I241" s="20" t="n">
        <f aca="false">IF(C241=1,60,IF(C241=4,90,IF(C241=5,90,IF(C241=6,30,IF(C241=7,70,IF(C241=8,140,IF(C241=9,130,140)))))))</f>
        <v>90</v>
      </c>
      <c r="J241" s="20" t="n">
        <f aca="false">MAX(D241,G241)</f>
        <v>33</v>
      </c>
      <c r="K241" s="21" t="e">
        <f aca="false">D241-E241+F241</f>
        <v>#VALUE!</v>
      </c>
      <c r="L241" s="22" t="e">
        <f aca="false">IF(K241-G241=0,0,"chyba")</f>
        <v>#VALUE!</v>
      </c>
      <c r="M241" s="15"/>
      <c r="N241" s="23" t="n">
        <f aca="false">J241/I241</f>
        <v>0.366666666666667</v>
      </c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</row>
    <row r="242" customFormat="false" ht="12.75" hidden="false" customHeight="false" outlineLevel="0" collapsed="false">
      <c r="A242" s="19" t="n">
        <v>125</v>
      </c>
      <c r="B242" s="19"/>
      <c r="C242" s="19" t="n">
        <v>4</v>
      </c>
      <c r="D242" s="19" t="n">
        <v>45</v>
      </c>
      <c r="E242" s="19" t="s">
        <v>504</v>
      </c>
      <c r="F242" s="19"/>
      <c r="G242" s="19"/>
      <c r="H242" s="19"/>
      <c r="I242" s="20" t="n">
        <f aca="false">IF(C242=1,60,IF(C242=4,90,IF(C242=5,90,IF(C242=6,30,IF(C242=7,70,IF(C242=8,140,IF(C242=9,130,140)))))))</f>
        <v>90</v>
      </c>
      <c r="J242" s="20" t="n">
        <f aca="false">MAX(D242,G242)</f>
        <v>45</v>
      </c>
      <c r="K242" s="21" t="e">
        <f aca="false">D242-E242+F242</f>
        <v>#VALUE!</v>
      </c>
      <c r="L242" s="22" t="e">
        <f aca="false">IF(K242-G242=0,0,"chyba")</f>
        <v>#VALUE!</v>
      </c>
      <c r="M242" s="15"/>
      <c r="N242" s="23" t="n">
        <f aca="false">J242/I242</f>
        <v>0.5</v>
      </c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</row>
    <row r="243" customFormat="false" ht="12.75" hidden="false" customHeight="false" outlineLevel="0" collapsed="false">
      <c r="A243" s="19" t="n">
        <v>105</v>
      </c>
      <c r="B243" s="19"/>
      <c r="C243" s="19" t="n">
        <v>1</v>
      </c>
      <c r="D243" s="19" t="n">
        <v>17</v>
      </c>
      <c r="E243" s="19" t="s">
        <v>505</v>
      </c>
      <c r="F243" s="19"/>
      <c r="G243" s="19"/>
      <c r="H243" s="19"/>
      <c r="I243" s="20" t="n">
        <f aca="false">IF(C243=1,60,IF(C243=4,90,IF(C243=5,90,IF(C243=6,30,IF(C243=7,70,IF(C243=8,140,IF(C243=9,130,140)))))))</f>
        <v>60</v>
      </c>
      <c r="J243" s="20" t="n">
        <f aca="false">MAX(D243,G243)</f>
        <v>17</v>
      </c>
      <c r="K243" s="21" t="e">
        <f aca="false">D243-E243+F243</f>
        <v>#VALUE!</v>
      </c>
      <c r="L243" s="22" t="e">
        <f aca="false">IF(K243-G243=0,0,"chyba")</f>
        <v>#VALUE!</v>
      </c>
      <c r="M243" s="15"/>
      <c r="N243" s="23" t="n">
        <f aca="false">J243/I243</f>
        <v>0.283333333333333</v>
      </c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</row>
    <row r="244" customFormat="false" ht="12.75" hidden="false" customHeight="false" outlineLevel="0" collapsed="false">
      <c r="A244" s="19" t="n">
        <v>129</v>
      </c>
      <c r="B244" s="19"/>
      <c r="C244" s="19" t="n">
        <v>1</v>
      </c>
      <c r="D244" s="19" t="n">
        <v>53</v>
      </c>
      <c r="E244" s="19" t="s">
        <v>506</v>
      </c>
      <c r="F244" s="19"/>
      <c r="G244" s="19"/>
      <c r="H244" s="19"/>
      <c r="I244" s="20" t="n">
        <f aca="false">IF(C244=1,60,IF(C244=4,90,IF(C244=5,90,IF(C244=6,30,IF(C244=7,70,IF(C244=8,140,IF(C244=9,130,140)))))))</f>
        <v>60</v>
      </c>
      <c r="J244" s="20" t="n">
        <f aca="false">MAX(D244,G244)</f>
        <v>53</v>
      </c>
      <c r="K244" s="21" t="e">
        <f aca="false">D244-E244+F244</f>
        <v>#VALUE!</v>
      </c>
      <c r="L244" s="22" t="e">
        <f aca="false">IF(K244-G244=0,0,"chyba")</f>
        <v>#VALUE!</v>
      </c>
      <c r="M244" s="15"/>
      <c r="N244" s="23" t="n">
        <f aca="false">J244/I244</f>
        <v>0.883333333333333</v>
      </c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</row>
    <row r="245" customFormat="false" ht="12.75" hidden="false" customHeight="false" outlineLevel="0" collapsed="false">
      <c r="A245" s="19" t="n">
        <v>118</v>
      </c>
      <c r="B245" s="19"/>
      <c r="C245" s="19" t="n">
        <v>4</v>
      </c>
      <c r="D245" s="19" t="n">
        <v>28</v>
      </c>
      <c r="E245" s="19" t="s">
        <v>506</v>
      </c>
      <c r="F245" s="19"/>
      <c r="G245" s="19"/>
      <c r="H245" s="19"/>
      <c r="I245" s="20" t="n">
        <f aca="false">IF(C245=1,60,IF(C245=4,90,IF(C245=5,90,IF(C245=6,30,IF(C245=7,70,IF(C245=8,140,IF(C245=9,130,140)))))))</f>
        <v>90</v>
      </c>
      <c r="J245" s="20" t="n">
        <f aca="false">MAX(D245,G245)</f>
        <v>28</v>
      </c>
      <c r="K245" s="21" t="e">
        <f aca="false">D245-E245+F245</f>
        <v>#VALUE!</v>
      </c>
      <c r="L245" s="22" t="e">
        <f aca="false">IF(K245-G245=0,0,"chyba")</f>
        <v>#VALUE!</v>
      </c>
      <c r="M245" s="15"/>
      <c r="N245" s="23" t="n">
        <f aca="false">J245/I245</f>
        <v>0.311111111111111</v>
      </c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</row>
    <row r="246" customFormat="false" ht="12.75" hidden="false" customHeight="false" outlineLevel="0" collapsed="false">
      <c r="A246" s="19" t="n">
        <v>197</v>
      </c>
      <c r="B246" s="19"/>
      <c r="C246" s="19" t="n">
        <v>4</v>
      </c>
      <c r="D246" s="19" t="n">
        <v>50</v>
      </c>
      <c r="E246" s="19" t="s">
        <v>507</v>
      </c>
      <c r="F246" s="19"/>
      <c r="G246" s="19"/>
      <c r="H246" s="19"/>
      <c r="I246" s="20" t="n">
        <f aca="false">IF(C246=1,60,IF(C246=4,90,IF(C246=5,90,IF(C246=6,30,IF(C246=7,70,IF(C246=8,140,IF(C246=9,130,140)))))))</f>
        <v>90</v>
      </c>
      <c r="J246" s="20" t="n">
        <f aca="false">MAX(D246,G246)</f>
        <v>50</v>
      </c>
      <c r="K246" s="21" t="e">
        <f aca="false">D246-E246+F246</f>
        <v>#VALUE!</v>
      </c>
      <c r="L246" s="22" t="e">
        <f aca="false">IF(K246-G246=0,0,"chyba")</f>
        <v>#VALUE!</v>
      </c>
      <c r="M246" s="15"/>
      <c r="N246" s="23" t="n">
        <f aca="false">J246/I246</f>
        <v>0.555555555555556</v>
      </c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</row>
    <row r="247" customFormat="false" ht="12.75" hidden="false" customHeight="false" outlineLevel="0" collapsed="false">
      <c r="A247" s="19" t="n">
        <v>244</v>
      </c>
      <c r="B247" s="19"/>
      <c r="C247" s="19" t="n">
        <v>1</v>
      </c>
      <c r="D247" s="19" t="n">
        <v>35</v>
      </c>
      <c r="E247" s="19" t="s">
        <v>507</v>
      </c>
      <c r="F247" s="19"/>
      <c r="G247" s="19"/>
      <c r="H247" s="19"/>
      <c r="I247" s="20" t="n">
        <f aca="false">IF(C247=1,60,IF(C247=4,90,IF(C247=5,90,IF(C247=6,30,IF(C247=7,70,IF(C247=8,140,IF(C247=9,130,140)))))))</f>
        <v>60</v>
      </c>
      <c r="J247" s="20" t="n">
        <f aca="false">MAX(D247,G247)</f>
        <v>35</v>
      </c>
      <c r="K247" s="21" t="e">
        <f aca="false">D247-E247+F247</f>
        <v>#VALUE!</v>
      </c>
      <c r="L247" s="22" t="e">
        <f aca="false">IF(K247-G247=0,0,"chyba")</f>
        <v>#VALUE!</v>
      </c>
      <c r="M247" s="15"/>
      <c r="N247" s="23" t="n">
        <f aca="false">J247/I247</f>
        <v>0.583333333333333</v>
      </c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</row>
    <row r="248" customFormat="false" ht="12.75" hidden="false" customHeight="false" outlineLevel="0" collapsed="false">
      <c r="A248" s="19" t="n">
        <v>361</v>
      </c>
      <c r="B248" s="19" t="n">
        <v>26</v>
      </c>
      <c r="C248" s="19" t="n">
        <v>1</v>
      </c>
      <c r="D248" s="19" t="n">
        <v>57</v>
      </c>
      <c r="E248" s="19" t="s">
        <v>508</v>
      </c>
      <c r="F248" s="19"/>
      <c r="G248" s="19"/>
      <c r="H248" s="19"/>
      <c r="I248" s="20" t="n">
        <f aca="false">IF(C248=1,60,IF(C248=4,90,IF(C248=5,90,IF(C248=6,30,IF(C248=7,70,IF(C248=8,140,IF(C248=9,130,140)))))))</f>
        <v>60</v>
      </c>
      <c r="J248" s="20" t="n">
        <f aca="false">MAX(D248,G248)</f>
        <v>57</v>
      </c>
      <c r="K248" s="21" t="e">
        <f aca="false">D248-E248+F248</f>
        <v>#VALUE!</v>
      </c>
      <c r="L248" s="22" t="e">
        <f aca="false">IF(K248-G248=0,0,"chyba")</f>
        <v>#VALUE!</v>
      </c>
      <c r="M248" s="15"/>
      <c r="N248" s="23" t="n">
        <f aca="false">J248/I248</f>
        <v>0.95</v>
      </c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</row>
    <row r="249" customFormat="false" ht="12.75" hidden="false" customHeight="false" outlineLevel="0" collapsed="false">
      <c r="A249" s="19" t="n">
        <v>253</v>
      </c>
      <c r="B249" s="19"/>
      <c r="C249" s="19" t="n">
        <v>4</v>
      </c>
      <c r="D249" s="19" t="n">
        <v>36</v>
      </c>
      <c r="E249" s="19" t="s">
        <v>509</v>
      </c>
      <c r="F249" s="19"/>
      <c r="G249" s="19"/>
      <c r="H249" s="19"/>
      <c r="I249" s="20" t="n">
        <f aca="false">IF(C249=1,60,IF(C249=4,90,IF(C249=5,90,IF(C249=6,30,IF(C249=7,70,IF(C249=8,140,IF(C249=9,130,140)))))))</f>
        <v>90</v>
      </c>
      <c r="J249" s="20" t="n">
        <f aca="false">MAX(D249,G249)</f>
        <v>36</v>
      </c>
      <c r="K249" s="21" t="e">
        <f aca="false">D249-E249+F249</f>
        <v>#VALUE!</v>
      </c>
      <c r="L249" s="22" t="e">
        <f aca="false">IF(K249-G249=0,0,"chyba")</f>
        <v>#VALUE!</v>
      </c>
      <c r="M249" s="15"/>
      <c r="N249" s="23" t="n">
        <f aca="false">J249/I249</f>
        <v>0.4</v>
      </c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</row>
    <row r="250" customFormat="false" ht="12.75" hidden="false" customHeight="false" outlineLevel="0" collapsed="false">
      <c r="A250" s="19" t="n">
        <v>241</v>
      </c>
      <c r="B250" s="19"/>
      <c r="C250" s="19" t="n">
        <v>1</v>
      </c>
      <c r="D250" s="19" t="n">
        <v>33</v>
      </c>
      <c r="E250" s="19" t="s">
        <v>510</v>
      </c>
      <c r="F250" s="19"/>
      <c r="G250" s="19"/>
      <c r="H250" s="19"/>
      <c r="I250" s="20" t="n">
        <f aca="false">IF(C250=1,60,IF(C250=4,90,IF(C250=5,90,IF(C250=6,30,IF(C250=7,70,IF(C250=8,140,IF(C250=9,130,140)))))))</f>
        <v>60</v>
      </c>
      <c r="J250" s="20" t="n">
        <f aca="false">MAX(D250,G250)</f>
        <v>33</v>
      </c>
      <c r="K250" s="21" t="e">
        <f aca="false">D250-E250+F250</f>
        <v>#VALUE!</v>
      </c>
      <c r="L250" s="22" t="e">
        <f aca="false">IF(K250-G250=0,0,"chyba")</f>
        <v>#VALUE!</v>
      </c>
      <c r="M250" s="15"/>
      <c r="N250" s="23" t="n">
        <f aca="false">J250/I250</f>
        <v>0.55</v>
      </c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</row>
    <row r="251" customFormat="false" ht="12.75" hidden="false" customHeight="false" outlineLevel="0" collapsed="false">
      <c r="A251" s="19" t="n">
        <v>196</v>
      </c>
      <c r="B251" s="19"/>
      <c r="C251" s="19" t="n">
        <v>4</v>
      </c>
      <c r="D251" s="19" t="n">
        <v>23</v>
      </c>
      <c r="E251" s="19" t="s">
        <v>511</v>
      </c>
      <c r="F251" s="19"/>
      <c r="G251" s="19"/>
      <c r="H251" s="19"/>
      <c r="I251" s="20" t="n">
        <f aca="false">IF(C251=1,60,IF(C251=4,90,IF(C251=5,90,IF(C251=6,30,IF(C251=7,70,IF(C251=8,140,IF(C251=9,130,140)))))))</f>
        <v>90</v>
      </c>
      <c r="J251" s="20" t="n">
        <f aca="false">MAX(D251,G251)</f>
        <v>23</v>
      </c>
      <c r="K251" s="21" t="e">
        <f aca="false">D251-E251+F251</f>
        <v>#VALUE!</v>
      </c>
      <c r="L251" s="22" t="e">
        <f aca="false">IF(K251-G251=0,0,"chyba")</f>
        <v>#VALUE!</v>
      </c>
      <c r="M251" s="15"/>
      <c r="N251" s="23" t="n">
        <f aca="false">J251/I251</f>
        <v>0.255555555555556</v>
      </c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</row>
    <row r="252" customFormat="false" ht="12.75" hidden="false" customHeight="false" outlineLevel="0" collapsed="false">
      <c r="A252" s="19" t="n">
        <v>125</v>
      </c>
      <c r="B252" s="19"/>
      <c r="C252" s="19" t="n">
        <v>4</v>
      </c>
      <c r="D252" s="19" t="n">
        <v>55</v>
      </c>
      <c r="E252" s="19" t="s">
        <v>512</v>
      </c>
      <c r="F252" s="19"/>
      <c r="G252" s="19"/>
      <c r="H252" s="19"/>
      <c r="I252" s="20" t="n">
        <f aca="false">IF(C252=1,60,IF(C252=4,90,IF(C252=5,90,IF(C252=6,30,IF(C252=7,70,IF(C252=8,140,IF(C252=9,130,140)))))))</f>
        <v>90</v>
      </c>
      <c r="J252" s="20" t="n">
        <f aca="false">MAX(D252,G252)</f>
        <v>55</v>
      </c>
      <c r="K252" s="21" t="e">
        <f aca="false">D252-E252+F252</f>
        <v>#VALUE!</v>
      </c>
      <c r="L252" s="22" t="e">
        <f aca="false">IF(K252-G252=0,0,"chyba")</f>
        <v>#VALUE!</v>
      </c>
      <c r="M252" s="15"/>
      <c r="N252" s="23" t="n">
        <f aca="false">J252/I252</f>
        <v>0.611111111111111</v>
      </c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</row>
    <row r="253" customFormat="false" ht="12.75" hidden="false" customHeight="false" outlineLevel="0" collapsed="false">
      <c r="A253" s="19" t="n">
        <v>118</v>
      </c>
      <c r="B253" s="19"/>
      <c r="C253" s="19" t="n">
        <v>4</v>
      </c>
      <c r="D253" s="19" t="n">
        <v>35</v>
      </c>
      <c r="E253" s="19" t="s">
        <v>513</v>
      </c>
      <c r="F253" s="19"/>
      <c r="G253" s="19"/>
      <c r="H253" s="19"/>
      <c r="I253" s="20" t="n">
        <f aca="false">IF(C253=1,60,IF(C253=4,90,IF(C253=5,90,IF(C253=6,30,IF(C253=7,70,IF(C253=8,140,IF(C253=9,130,140)))))))</f>
        <v>90</v>
      </c>
      <c r="J253" s="20" t="n">
        <f aca="false">MAX(D253,G253)</f>
        <v>35</v>
      </c>
      <c r="K253" s="21" t="e">
        <f aca="false">D253-E253+F253</f>
        <v>#VALUE!</v>
      </c>
      <c r="L253" s="22" t="e">
        <f aca="false">IF(K253-G253=0,0,"chyba")</f>
        <v>#VALUE!</v>
      </c>
      <c r="M253" s="26"/>
      <c r="N253" s="23" t="n">
        <f aca="false">J253/I253</f>
        <v>0.388888888888889</v>
      </c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</row>
    <row r="254" customFormat="false" ht="12.75" hidden="false" customHeight="false" outlineLevel="0" collapsed="false">
      <c r="A254" s="19" t="n">
        <v>253</v>
      </c>
      <c r="B254" s="19"/>
      <c r="C254" s="19" t="n">
        <v>4</v>
      </c>
      <c r="D254" s="19" t="n">
        <v>30</v>
      </c>
      <c r="E254" s="19" t="s">
        <v>514</v>
      </c>
      <c r="F254" s="19"/>
      <c r="G254" s="19"/>
      <c r="H254" s="19"/>
      <c r="I254" s="20" t="n">
        <f aca="false">IF(C254=1,60,IF(C254=4,90,IF(C254=5,90,IF(C254=6,30,IF(C254=7,70,IF(C254=8,140,IF(C254=9,130,140)))))))</f>
        <v>90</v>
      </c>
      <c r="J254" s="20" t="n">
        <f aca="false">MAX(D254,G254)</f>
        <v>30</v>
      </c>
      <c r="K254" s="21" t="e">
        <f aca="false">D254-E254+F254</f>
        <v>#VALUE!</v>
      </c>
      <c r="L254" s="22" t="e">
        <f aca="false">IF(K254-G254=0,0,"chyba")</f>
        <v>#VALUE!</v>
      </c>
      <c r="M254" s="15"/>
      <c r="N254" s="23" t="n">
        <f aca="false">J254/I254</f>
        <v>0.333333333333333</v>
      </c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</row>
    <row r="255" customFormat="false" ht="12.75" hidden="false" customHeight="false" outlineLevel="0" collapsed="false">
      <c r="A255" s="19" t="n">
        <v>172</v>
      </c>
      <c r="B255" s="19"/>
      <c r="C255" s="19" t="n">
        <v>1</v>
      </c>
      <c r="D255" s="19" t="n">
        <v>11</v>
      </c>
      <c r="E255" s="19" t="s">
        <v>514</v>
      </c>
      <c r="F255" s="19"/>
      <c r="G255" s="19"/>
      <c r="H255" s="19"/>
      <c r="I255" s="20" t="n">
        <f aca="false">IF(C255=1,60,IF(C255=4,90,IF(C255=5,90,IF(C255=6,30,IF(C255=7,70,IF(C255=8,140,IF(C255=9,130,140)))))))</f>
        <v>60</v>
      </c>
      <c r="J255" s="20" t="n">
        <f aca="false">MAX(D255,G255)</f>
        <v>11</v>
      </c>
      <c r="K255" s="21" t="e">
        <f aca="false">D255-E255+F255</f>
        <v>#VALUE!</v>
      </c>
      <c r="L255" s="22" t="e">
        <f aca="false">IF(K255-G255=0,0,"chyba")</f>
        <v>#VALUE!</v>
      </c>
      <c r="M255" s="15"/>
      <c r="N255" s="23" t="n">
        <f aca="false">J255/I255</f>
        <v>0.183333333333333</v>
      </c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</row>
    <row r="256" customFormat="false" ht="12.75" hidden="false" customHeight="false" outlineLevel="0" collapsed="false">
      <c r="A256" s="19" t="n">
        <v>197</v>
      </c>
      <c r="B256" s="19"/>
      <c r="C256" s="19" t="n">
        <v>4</v>
      </c>
      <c r="D256" s="19" t="n">
        <v>50</v>
      </c>
      <c r="E256" s="19" t="s">
        <v>515</v>
      </c>
      <c r="F256" s="19"/>
      <c r="G256" s="19"/>
      <c r="H256" s="19"/>
      <c r="I256" s="20" t="n">
        <f aca="false">IF(C256=1,60,IF(C256=4,90,IF(C256=5,90,IF(C256=6,30,IF(C256=7,70,IF(C256=8,140,IF(C256=9,130,140)))))))</f>
        <v>90</v>
      </c>
      <c r="J256" s="20" t="n">
        <f aca="false">MAX(D256,G256)</f>
        <v>50</v>
      </c>
      <c r="K256" s="21" t="e">
        <f aca="false">D256-E256+F256</f>
        <v>#VALUE!</v>
      </c>
      <c r="L256" s="22" t="e">
        <f aca="false">IF(K256-G256=0,0,"chyba")</f>
        <v>#VALUE!</v>
      </c>
      <c r="M256" s="15"/>
      <c r="N256" s="23" t="n">
        <f aca="false">J256/I256</f>
        <v>0.555555555555556</v>
      </c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</row>
    <row r="257" customFormat="false" ht="12.75" hidden="false" customHeight="false" outlineLevel="0" collapsed="false">
      <c r="A257" s="19" t="n">
        <v>318</v>
      </c>
      <c r="B257" s="19" t="n">
        <v>9</v>
      </c>
      <c r="C257" s="19" t="n">
        <v>1</v>
      </c>
      <c r="D257" s="19" t="n">
        <v>46</v>
      </c>
      <c r="E257" s="19" t="s">
        <v>516</v>
      </c>
      <c r="F257" s="19"/>
      <c r="G257" s="19"/>
      <c r="H257" s="19"/>
      <c r="I257" s="20" t="n">
        <f aca="false">IF(C257=1,60,IF(C257=4,90,IF(C257=5,90,IF(C257=6,30,IF(C257=7,70,IF(C257=8,140,IF(C257=9,130,140)))))))</f>
        <v>60</v>
      </c>
      <c r="J257" s="20" t="n">
        <f aca="false">MAX(D257,G257)</f>
        <v>46</v>
      </c>
      <c r="K257" s="21" t="e">
        <f aca="false">D257-E257+F257</f>
        <v>#VALUE!</v>
      </c>
      <c r="L257" s="22" t="e">
        <f aca="false">IF(K257-G257=0,0,"chyba")</f>
        <v>#VALUE!</v>
      </c>
      <c r="M257" s="15"/>
      <c r="N257" s="23" t="n">
        <f aca="false">J257/I257</f>
        <v>0.766666666666667</v>
      </c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</row>
    <row r="258" customFormat="false" ht="12.75" hidden="false" customHeight="false" outlineLevel="0" collapsed="false">
      <c r="A258" s="19" t="n">
        <v>314</v>
      </c>
      <c r="B258" s="19" t="n">
        <v>21</v>
      </c>
      <c r="C258" s="19" t="n">
        <v>1</v>
      </c>
      <c r="D258" s="19" t="n">
        <v>25</v>
      </c>
      <c r="E258" s="19" t="s">
        <v>516</v>
      </c>
      <c r="F258" s="19"/>
      <c r="G258" s="19"/>
      <c r="H258" s="19"/>
      <c r="I258" s="20" t="n">
        <f aca="false">IF(C258=1,60,IF(C258=4,90,IF(C258=5,90,IF(C258=6,30,IF(C258=7,70,IF(C258=8,140,IF(C258=9,130,140)))))))</f>
        <v>60</v>
      </c>
      <c r="J258" s="20" t="n">
        <f aca="false">MAX(D258,G258)</f>
        <v>25</v>
      </c>
      <c r="K258" s="21" t="e">
        <f aca="false">D258-E258+F258</f>
        <v>#VALUE!</v>
      </c>
      <c r="L258" s="22" t="e">
        <f aca="false">IF(K258-G258=0,0,"chyba")</f>
        <v>#VALUE!</v>
      </c>
      <c r="M258" s="15"/>
      <c r="N258" s="23" t="n">
        <f aca="false">J258/I258</f>
        <v>0.416666666666667</v>
      </c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</row>
    <row r="259" customFormat="false" ht="12.75" hidden="false" customHeight="false" outlineLevel="0" collapsed="false">
      <c r="A259" s="19" t="n">
        <v>125</v>
      </c>
      <c r="B259" s="19"/>
      <c r="C259" s="19" t="n">
        <v>4</v>
      </c>
      <c r="D259" s="19" t="n">
        <v>59</v>
      </c>
      <c r="E259" s="19" t="s">
        <v>517</v>
      </c>
      <c r="F259" s="19"/>
      <c r="G259" s="19"/>
      <c r="H259" s="19"/>
      <c r="I259" s="20" t="n">
        <f aca="false">IF(C259=1,60,IF(C259=4,90,IF(C259=5,90,IF(C259=6,30,IF(C259=7,70,IF(C259=8,140,IF(C259=9,130,140)))))))</f>
        <v>90</v>
      </c>
      <c r="J259" s="20" t="n">
        <f aca="false">MAX(D259,G259)</f>
        <v>59</v>
      </c>
      <c r="K259" s="21" t="e">
        <f aca="false">D259-E259+F259</f>
        <v>#VALUE!</v>
      </c>
      <c r="L259" s="22" t="e">
        <f aca="false">IF(K259-G259=0,0,"chyba")</f>
        <v>#VALUE!</v>
      </c>
      <c r="M259" s="15"/>
      <c r="N259" s="23" t="n">
        <f aca="false">J259/I259</f>
        <v>0.655555555555556</v>
      </c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</row>
    <row r="260" customFormat="false" ht="12.75" hidden="false" customHeight="false" outlineLevel="0" collapsed="false">
      <c r="A260" s="19" t="n">
        <v>105</v>
      </c>
      <c r="B260" s="19"/>
      <c r="C260" s="19" t="n">
        <v>1</v>
      </c>
      <c r="D260" s="19" t="n">
        <v>9</v>
      </c>
      <c r="E260" s="19" t="s">
        <v>517</v>
      </c>
      <c r="F260" s="19"/>
      <c r="G260" s="19"/>
      <c r="H260" s="19"/>
      <c r="I260" s="20" t="n">
        <f aca="false">IF(C260=1,60,IF(C260=4,90,IF(C260=5,90,IF(C260=6,30,IF(C260=7,70,IF(C260=8,140,IF(C260=9,130,140)))))))</f>
        <v>60</v>
      </c>
      <c r="J260" s="20" t="n">
        <f aca="false">MAX(D260,G260)</f>
        <v>9</v>
      </c>
      <c r="K260" s="21" t="e">
        <f aca="false">D260-E260+F260</f>
        <v>#VALUE!</v>
      </c>
      <c r="L260" s="22" t="e">
        <f aca="false">IF(K260-G260=0,0,"chyba")</f>
        <v>#VALUE!</v>
      </c>
      <c r="M260" s="15"/>
      <c r="N260" s="23" t="n">
        <f aca="false">J260/I260</f>
        <v>0.15</v>
      </c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</row>
    <row r="261" customFormat="false" ht="12.75" hidden="false" customHeight="false" outlineLevel="0" collapsed="false">
      <c r="A261" s="19" t="n">
        <v>196</v>
      </c>
      <c r="B261" s="19"/>
      <c r="C261" s="19" t="n">
        <v>4</v>
      </c>
      <c r="D261" s="19" t="n">
        <v>36</v>
      </c>
      <c r="E261" s="19" t="s">
        <v>518</v>
      </c>
      <c r="F261" s="19"/>
      <c r="G261" s="19"/>
      <c r="H261" s="19"/>
      <c r="I261" s="20" t="n">
        <f aca="false">IF(C261=1,60,IF(C261=4,90,IF(C261=5,90,IF(C261=6,30,IF(C261=7,70,IF(C261=8,140,IF(C261=9,130,140)))))))</f>
        <v>90</v>
      </c>
      <c r="J261" s="20" t="n">
        <f aca="false">MAX(D261,G261)</f>
        <v>36</v>
      </c>
      <c r="K261" s="21" t="e">
        <f aca="false">D261-E261+F261</f>
        <v>#VALUE!</v>
      </c>
      <c r="L261" s="22" t="e">
        <f aca="false">IF(K261-G261=0,0,"chyba")</f>
        <v>#VALUE!</v>
      </c>
      <c r="M261" s="15"/>
      <c r="N261" s="23" t="n">
        <f aca="false">J261/I261</f>
        <v>0.4</v>
      </c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</row>
    <row r="262" customFormat="false" ht="12.75" hidden="false" customHeight="false" outlineLevel="0" collapsed="false">
      <c r="A262" s="19" t="n">
        <v>253</v>
      </c>
      <c r="B262" s="19"/>
      <c r="C262" s="19" t="n">
        <v>4</v>
      </c>
      <c r="D262" s="19" t="n">
        <v>28</v>
      </c>
      <c r="E262" s="19" t="s">
        <v>519</v>
      </c>
      <c r="F262" s="19"/>
      <c r="G262" s="19"/>
      <c r="H262" s="19"/>
      <c r="I262" s="20" t="n">
        <f aca="false">IF(C262=1,60,IF(C262=4,90,IF(C262=5,90,IF(C262=6,30,IF(C262=7,70,IF(C262=8,140,IF(C262=9,130,140)))))))</f>
        <v>90</v>
      </c>
      <c r="J262" s="20" t="n">
        <f aca="false">MAX(D262,G262)</f>
        <v>28</v>
      </c>
      <c r="K262" s="21" t="e">
        <f aca="false">D262-E262+F262</f>
        <v>#VALUE!</v>
      </c>
      <c r="L262" s="22" t="e">
        <f aca="false">IF(K262-G262=0,0,"chyba")</f>
        <v>#VALUE!</v>
      </c>
      <c r="M262" s="15"/>
      <c r="N262" s="23" t="n">
        <f aca="false">J262/I262</f>
        <v>0.311111111111111</v>
      </c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</row>
    <row r="263" customFormat="false" ht="12.75" hidden="false" customHeight="false" outlineLevel="0" collapsed="false">
      <c r="A263" s="19" t="n">
        <v>244</v>
      </c>
      <c r="B263" s="19"/>
      <c r="C263" s="19" t="n">
        <v>1</v>
      </c>
      <c r="D263" s="19" t="n">
        <v>25</v>
      </c>
      <c r="E263" s="19" t="s">
        <v>520</v>
      </c>
      <c r="F263" s="19"/>
      <c r="G263" s="19"/>
      <c r="H263" s="19"/>
      <c r="I263" s="20" t="n">
        <f aca="false">IF(C263=1,60,IF(C263=4,90,IF(C263=5,90,IF(C263=6,30,IF(C263=7,70,IF(C263=8,140,IF(C263=9,130,140)))))))</f>
        <v>60</v>
      </c>
      <c r="J263" s="20" t="n">
        <f aca="false">MAX(D263,G263)</f>
        <v>25</v>
      </c>
      <c r="K263" s="21" t="e">
        <f aca="false">D263-E263+F263</f>
        <v>#VALUE!</v>
      </c>
      <c r="L263" s="22" t="e">
        <f aca="false">IF(K263-G263=0,0,"chyba")</f>
        <v>#VALUE!</v>
      </c>
      <c r="M263" s="15"/>
      <c r="N263" s="23" t="n">
        <f aca="false">J263/I263</f>
        <v>0.416666666666667</v>
      </c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</row>
    <row r="264" customFormat="false" ht="12.75" hidden="false" customHeight="false" outlineLevel="0" collapsed="false">
      <c r="A264" s="19" t="n">
        <v>241</v>
      </c>
      <c r="B264" s="19"/>
      <c r="C264" s="19" t="n">
        <v>1</v>
      </c>
      <c r="D264" s="19" t="n">
        <v>41</v>
      </c>
      <c r="E264" s="19" t="s">
        <v>521</v>
      </c>
      <c r="F264" s="19"/>
      <c r="G264" s="19"/>
      <c r="H264" s="19"/>
      <c r="I264" s="20" t="n">
        <f aca="false">IF(C264=1,60,IF(C264=4,90,IF(C264=5,90,IF(C264=6,30,IF(C264=7,70,IF(C264=8,140,IF(C264=9,130,140)))))))</f>
        <v>60</v>
      </c>
      <c r="J264" s="20" t="n">
        <f aca="false">MAX(D264,G264)</f>
        <v>41</v>
      </c>
      <c r="K264" s="21" t="e">
        <f aca="false">D264-E264+F264</f>
        <v>#VALUE!</v>
      </c>
      <c r="L264" s="22" t="e">
        <f aca="false">IF(K264-G264=0,0,"chyba")</f>
        <v>#VALUE!</v>
      </c>
      <c r="M264" s="15"/>
      <c r="N264" s="23" t="n">
        <f aca="false">J264/I264</f>
        <v>0.683333333333333</v>
      </c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</row>
    <row r="265" customFormat="false" ht="12.75" hidden="false" customHeight="false" outlineLevel="0" collapsed="false">
      <c r="A265" s="19" t="n">
        <v>118</v>
      </c>
      <c r="B265" s="19"/>
      <c r="C265" s="19" t="n">
        <v>4</v>
      </c>
      <c r="D265" s="19" t="n">
        <v>39</v>
      </c>
      <c r="E265" s="19" t="s">
        <v>522</v>
      </c>
      <c r="F265" s="19"/>
      <c r="G265" s="19"/>
      <c r="H265" s="19"/>
      <c r="I265" s="20" t="n">
        <f aca="false">IF(C265=1,60,IF(C265=4,90,IF(C265=5,90,IF(C265=6,30,IF(C265=7,70,IF(C265=8,140,IF(C265=9,130,140)))))))</f>
        <v>90</v>
      </c>
      <c r="J265" s="20" t="n">
        <f aca="false">MAX(D265,G265)</f>
        <v>39</v>
      </c>
      <c r="K265" s="21" t="e">
        <f aca="false">D265-E265+F265</f>
        <v>#VALUE!</v>
      </c>
      <c r="L265" s="22" t="e">
        <f aca="false">IF(K265-G265=0,0,"chyba")</f>
        <v>#VALUE!</v>
      </c>
      <c r="M265" s="15"/>
      <c r="N265" s="23" t="n">
        <f aca="false">J265/I265</f>
        <v>0.433333333333333</v>
      </c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</row>
    <row r="266" customFormat="false" ht="12.75" hidden="false" customHeight="false" outlineLevel="0" collapsed="false">
      <c r="A266" s="19" t="n">
        <v>197</v>
      </c>
      <c r="B266" s="19"/>
      <c r="C266" s="19" t="n">
        <v>4</v>
      </c>
      <c r="D266" s="19" t="n">
        <v>50</v>
      </c>
      <c r="E266" s="19" t="s">
        <v>523</v>
      </c>
      <c r="F266" s="19"/>
      <c r="G266" s="19"/>
      <c r="H266" s="19"/>
      <c r="I266" s="20" t="n">
        <f aca="false">IF(C266=1,60,IF(C266=4,90,IF(C266=5,90,IF(C266=6,30,IF(C266=7,70,IF(C266=8,140,IF(C266=9,130,140)))))))</f>
        <v>90</v>
      </c>
      <c r="J266" s="20" t="n">
        <f aca="false">MAX(D266,G266)</f>
        <v>50</v>
      </c>
      <c r="K266" s="21" t="e">
        <f aca="false">D266-E266+F266</f>
        <v>#VALUE!</v>
      </c>
      <c r="L266" s="22" t="e">
        <f aca="false">IF(K266-G266=0,0,"chyba")</f>
        <v>#VALUE!</v>
      </c>
      <c r="M266" s="15"/>
      <c r="N266" s="23" t="n">
        <f aca="false">J266/I266</f>
        <v>0.555555555555556</v>
      </c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</row>
    <row r="267" customFormat="false" ht="12.75" hidden="false" customHeight="false" outlineLevel="0" collapsed="false">
      <c r="A267" s="19" t="n">
        <v>317</v>
      </c>
      <c r="B267" s="19" t="n">
        <v>5</v>
      </c>
      <c r="C267" s="19" t="n">
        <v>4</v>
      </c>
      <c r="D267" s="19" t="n">
        <v>58</v>
      </c>
      <c r="E267" s="19" t="s">
        <v>524</v>
      </c>
      <c r="F267" s="19"/>
      <c r="G267" s="19"/>
      <c r="H267" s="19"/>
      <c r="I267" s="20" t="n">
        <f aca="false">IF(C267=1,60,IF(C267=4,90,IF(C267=5,90,IF(C267=6,30,IF(C267=7,70,IF(C267=8,140,IF(C267=9,130,140)))))))</f>
        <v>90</v>
      </c>
      <c r="J267" s="20" t="n">
        <f aca="false">MAX(D267,G267)</f>
        <v>58</v>
      </c>
      <c r="K267" s="21" t="e">
        <f aca="false">D267-E267+F267</f>
        <v>#VALUE!</v>
      </c>
      <c r="L267" s="22" t="e">
        <f aca="false">IF(K267-G267=0,0,"chyba")</f>
        <v>#VALUE!</v>
      </c>
      <c r="M267" s="15"/>
      <c r="N267" s="23" t="n">
        <f aca="false">J267/I267</f>
        <v>0.644444444444445</v>
      </c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</row>
    <row r="268" customFormat="false" ht="12.75" hidden="false" customHeight="false" outlineLevel="0" collapsed="false">
      <c r="A268" s="19" t="n">
        <v>253</v>
      </c>
      <c r="B268" s="19"/>
      <c r="C268" s="19" t="n">
        <v>4</v>
      </c>
      <c r="D268" s="19" t="n">
        <v>36</v>
      </c>
      <c r="E268" s="19" t="s">
        <v>525</v>
      </c>
      <c r="F268" s="19"/>
      <c r="G268" s="19"/>
      <c r="H268" s="19"/>
      <c r="I268" s="20" t="n">
        <f aca="false">IF(C268=1,60,IF(C268=4,90,IF(C268=5,90,IF(C268=6,30,IF(C268=7,70,IF(C268=8,140,IF(C268=9,130,140)))))))</f>
        <v>90</v>
      </c>
      <c r="J268" s="20" t="n">
        <f aca="false">MAX(D268,G268)</f>
        <v>36</v>
      </c>
      <c r="K268" s="21" t="e">
        <f aca="false">D268-E268+F268</f>
        <v>#VALUE!</v>
      </c>
      <c r="L268" s="22" t="e">
        <f aca="false">IF(K268-G268=0,0,"chyba")</f>
        <v>#VALUE!</v>
      </c>
      <c r="M268" s="15"/>
      <c r="N268" s="23" t="n">
        <f aca="false">J268/I268</f>
        <v>0.4</v>
      </c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</row>
    <row r="269" customFormat="false" ht="12.75" hidden="false" customHeight="false" outlineLevel="0" collapsed="false">
      <c r="A269" s="19" t="n">
        <v>129</v>
      </c>
      <c r="B269" s="19"/>
      <c r="C269" s="19" t="n">
        <v>1</v>
      </c>
      <c r="D269" s="19" t="n">
        <v>34</v>
      </c>
      <c r="E269" s="19" t="s">
        <v>525</v>
      </c>
      <c r="F269" s="19"/>
      <c r="G269" s="19"/>
      <c r="H269" s="19"/>
      <c r="I269" s="20" t="n">
        <f aca="false">IF(C269=1,60,IF(C269=4,90,IF(C269=5,90,IF(C269=6,30,IF(C269=7,70,IF(C269=8,140,IF(C269=9,130,140)))))))</f>
        <v>60</v>
      </c>
      <c r="J269" s="20" t="n">
        <f aca="false">MAX(D269,G269)</f>
        <v>34</v>
      </c>
      <c r="K269" s="21" t="e">
        <f aca="false">D269-E269+F269</f>
        <v>#VALUE!</v>
      </c>
      <c r="L269" s="22" t="e">
        <f aca="false">IF(K269-G269=0,0,"chyba")</f>
        <v>#VALUE!</v>
      </c>
      <c r="M269" s="15"/>
      <c r="N269" s="23" t="n">
        <f aca="false">J269/I269</f>
        <v>0.566666666666667</v>
      </c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</row>
    <row r="270" customFormat="false" ht="12.75" hidden="false" customHeight="false" outlineLevel="0" collapsed="false">
      <c r="A270" s="19" t="n">
        <v>338</v>
      </c>
      <c r="B270" s="19" t="n">
        <v>1</v>
      </c>
      <c r="C270" s="19" t="n">
        <v>4</v>
      </c>
      <c r="D270" s="19" t="n">
        <v>40</v>
      </c>
      <c r="E270" s="19" t="s">
        <v>526</v>
      </c>
      <c r="F270" s="19"/>
      <c r="G270" s="19"/>
      <c r="H270" s="19"/>
      <c r="I270" s="20" t="n">
        <f aca="false">IF(C270=1,60,IF(C270=4,90,IF(C270=5,90,IF(C270=6,30,IF(C270=7,70,IF(C270=8,140,IF(C270=9,130,140)))))))</f>
        <v>90</v>
      </c>
      <c r="J270" s="20" t="n">
        <f aca="false">MAX(D270,G270)</f>
        <v>40</v>
      </c>
      <c r="K270" s="21" t="e">
        <f aca="false">D270-E270+F270</f>
        <v>#VALUE!</v>
      </c>
      <c r="L270" s="22" t="e">
        <f aca="false">IF(K270-G270=0,0,"chyba")</f>
        <v>#VALUE!</v>
      </c>
      <c r="M270" s="15"/>
      <c r="N270" s="23" t="n">
        <f aca="false">J270/I270</f>
        <v>0.444444444444444</v>
      </c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</row>
    <row r="271" customFormat="false" ht="12.75" hidden="false" customHeight="false" outlineLevel="0" collapsed="false">
      <c r="A271" s="19" t="n">
        <v>196</v>
      </c>
      <c r="B271" s="19"/>
      <c r="C271" s="19" t="n">
        <v>4</v>
      </c>
      <c r="D271" s="19" t="n">
        <v>33</v>
      </c>
      <c r="E271" s="19" t="s">
        <v>527</v>
      </c>
      <c r="F271" s="19"/>
      <c r="G271" s="19"/>
      <c r="H271" s="19"/>
      <c r="I271" s="20" t="n">
        <f aca="false">IF(C271=1,60,IF(C271=4,90,IF(C271=5,90,IF(C271=6,30,IF(C271=7,70,IF(C271=8,140,IF(C271=9,130,140)))))))</f>
        <v>90</v>
      </c>
      <c r="J271" s="20" t="n">
        <f aca="false">MAX(D271,G271)</f>
        <v>33</v>
      </c>
      <c r="K271" s="21" t="e">
        <f aca="false">D271-E271+F271</f>
        <v>#VALUE!</v>
      </c>
      <c r="L271" s="22" t="e">
        <f aca="false">IF(K271-G271=0,0,"chyba")</f>
        <v>#VALUE!</v>
      </c>
      <c r="M271" s="15"/>
      <c r="N271" s="23" t="n">
        <f aca="false">J271/I271</f>
        <v>0.366666666666667</v>
      </c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</row>
    <row r="272" customFormat="false" ht="12.75" hidden="false" customHeight="false" outlineLevel="0" collapsed="false">
      <c r="A272" s="19" t="n">
        <v>125</v>
      </c>
      <c r="B272" s="19"/>
      <c r="C272" s="19" t="n">
        <v>4</v>
      </c>
      <c r="D272" s="19" t="n">
        <v>60</v>
      </c>
      <c r="E272" s="19" t="s">
        <v>528</v>
      </c>
      <c r="F272" s="19"/>
      <c r="G272" s="19"/>
      <c r="H272" s="19"/>
      <c r="I272" s="20" t="n">
        <f aca="false">IF(C272=1,60,IF(C272=4,90,IF(C272=5,90,IF(C272=6,30,IF(C272=7,70,IF(C272=8,140,IF(C272=9,130,140)))))))</f>
        <v>90</v>
      </c>
      <c r="J272" s="20" t="n">
        <f aca="false">MAX(D272,G272)</f>
        <v>60</v>
      </c>
      <c r="K272" s="21" t="e">
        <f aca="false">D272-E272+F272</f>
        <v>#VALUE!</v>
      </c>
      <c r="L272" s="22" t="e">
        <f aca="false">IF(K272-G272=0,0,"chyba")</f>
        <v>#VALUE!</v>
      </c>
      <c r="M272" s="26"/>
      <c r="N272" s="23" t="n">
        <f aca="false">J272/I272</f>
        <v>0.666666666666667</v>
      </c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</row>
    <row r="273" customFormat="false" ht="12.75" hidden="false" customHeight="false" outlineLevel="0" collapsed="false">
      <c r="A273" s="19" t="n">
        <v>118</v>
      </c>
      <c r="B273" s="19"/>
      <c r="C273" s="19" t="n">
        <v>4</v>
      </c>
      <c r="D273" s="19" t="n">
        <v>28</v>
      </c>
      <c r="E273" s="19" t="s">
        <v>529</v>
      </c>
      <c r="F273" s="19"/>
      <c r="G273" s="19"/>
      <c r="H273" s="19"/>
      <c r="I273" s="20" t="n">
        <f aca="false">IF(C273=1,60,IF(C273=4,90,IF(C273=5,90,IF(C273=6,30,IF(C273=7,70,IF(C273=8,140,IF(C273=9,130,140)))))))</f>
        <v>90</v>
      </c>
      <c r="J273" s="20" t="n">
        <f aca="false">MAX(D273,G273)</f>
        <v>28</v>
      </c>
      <c r="K273" s="21" t="e">
        <f aca="false">D273-E273+F273</f>
        <v>#VALUE!</v>
      </c>
      <c r="L273" s="22" t="e">
        <f aca="false">IF(K273-G273=0,0,"chyba")</f>
        <v>#VALUE!</v>
      </c>
      <c r="M273" s="15"/>
      <c r="N273" s="23" t="n">
        <f aca="false">J273/I273</f>
        <v>0.311111111111111</v>
      </c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</row>
    <row r="274" customFormat="false" ht="12.75" hidden="false" customHeight="false" outlineLevel="0" collapsed="false">
      <c r="A274" s="19" t="n">
        <v>241</v>
      </c>
      <c r="B274" s="19"/>
      <c r="C274" s="19" t="n">
        <v>1</v>
      </c>
      <c r="D274" s="19" t="n">
        <v>40</v>
      </c>
      <c r="E274" s="19" t="s">
        <v>530</v>
      </c>
      <c r="F274" s="19"/>
      <c r="G274" s="19"/>
      <c r="H274" s="19"/>
      <c r="I274" s="20" t="n">
        <f aca="false">IF(C274=1,60,IF(C274=4,90,IF(C274=5,90,IF(C274=6,30,IF(C274=7,70,IF(C274=8,140,IF(C274=9,130,140)))))))</f>
        <v>60</v>
      </c>
      <c r="J274" s="20" t="n">
        <f aca="false">MAX(D274,G274)</f>
        <v>40</v>
      </c>
      <c r="K274" s="21" t="e">
        <f aca="false">D274-E274+F274</f>
        <v>#VALUE!</v>
      </c>
      <c r="L274" s="22" t="e">
        <f aca="false">IF(K274-G274=0,0,"chyba")</f>
        <v>#VALUE!</v>
      </c>
      <c r="M274" s="15"/>
      <c r="N274" s="23" t="n">
        <f aca="false">J274/I274</f>
        <v>0.666666666666667</v>
      </c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</row>
    <row r="275" customFormat="false" ht="12.75" hidden="false" customHeight="false" outlineLevel="0" collapsed="false">
      <c r="A275" s="19" t="n">
        <v>197</v>
      </c>
      <c r="B275" s="19"/>
      <c r="C275" s="19" t="n">
        <v>1</v>
      </c>
      <c r="D275" s="19" t="n">
        <v>46</v>
      </c>
      <c r="E275" s="19" t="s">
        <v>530</v>
      </c>
      <c r="F275" s="19"/>
      <c r="G275" s="19"/>
      <c r="H275" s="19"/>
      <c r="I275" s="20" t="n">
        <f aca="false">IF(C275=1,60,IF(C275=4,90,IF(C275=5,90,IF(C275=6,30,IF(C275=7,70,IF(C275=8,140,IF(C275=9,130,140)))))))</f>
        <v>60</v>
      </c>
      <c r="J275" s="20" t="n">
        <f aca="false">MAX(D275,G275)</f>
        <v>46</v>
      </c>
      <c r="K275" s="21" t="e">
        <f aca="false">D275-E275+F275</f>
        <v>#VALUE!</v>
      </c>
      <c r="L275" s="22" t="e">
        <f aca="false">IF(K275-G275=0,0,"chyba")</f>
        <v>#VALUE!</v>
      </c>
      <c r="M275" s="15"/>
      <c r="N275" s="23" t="n">
        <f aca="false">J275/I275</f>
        <v>0.766666666666667</v>
      </c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</row>
    <row r="276" customFormat="false" ht="12.75" hidden="false" customHeight="false" outlineLevel="0" collapsed="false">
      <c r="A276" s="19" t="n">
        <v>105</v>
      </c>
      <c r="B276" s="19"/>
      <c r="C276" s="19" t="n">
        <v>1</v>
      </c>
      <c r="D276" s="19" t="n">
        <v>14</v>
      </c>
      <c r="E276" s="19" t="s">
        <v>531</v>
      </c>
      <c r="F276" s="19"/>
      <c r="G276" s="19"/>
      <c r="H276" s="19"/>
      <c r="I276" s="20" t="n">
        <f aca="false">IF(C276=1,60,IF(C276=4,90,IF(C276=5,90,IF(C276=6,30,IF(C276=7,70,IF(C276=8,140,IF(C276=9,130,140)))))))</f>
        <v>60</v>
      </c>
      <c r="J276" s="20" t="n">
        <f aca="false">MAX(D276,G276)</f>
        <v>14</v>
      </c>
      <c r="K276" s="21" t="e">
        <f aca="false">D276-E276+F276</f>
        <v>#VALUE!</v>
      </c>
      <c r="L276" s="22" t="e">
        <f aca="false">IF(K276-G276=0,0,"chyba")</f>
        <v>#VALUE!</v>
      </c>
      <c r="M276" s="15"/>
      <c r="N276" s="23" t="n">
        <f aca="false">J276/I276</f>
        <v>0.233333333333333</v>
      </c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</row>
    <row r="277" customFormat="false" ht="12.75" hidden="false" customHeight="false" outlineLevel="0" collapsed="false">
      <c r="A277" s="19" t="n">
        <v>253</v>
      </c>
      <c r="B277" s="19"/>
      <c r="C277" s="19" t="n">
        <v>4</v>
      </c>
      <c r="D277" s="19" t="n">
        <v>33</v>
      </c>
      <c r="E277" s="19" t="s">
        <v>532</v>
      </c>
      <c r="F277" s="19"/>
      <c r="G277" s="19"/>
      <c r="H277" s="19"/>
      <c r="I277" s="20" t="n">
        <f aca="false">IF(C277=1,60,IF(C277=4,90,IF(C277=5,90,IF(C277=6,30,IF(C277=7,70,IF(C277=8,140,IF(C277=9,130,140)))))))</f>
        <v>90</v>
      </c>
      <c r="J277" s="20" t="n">
        <f aca="false">MAX(D277,G277)</f>
        <v>33</v>
      </c>
      <c r="K277" s="21" t="e">
        <f aca="false">D277-E277+F277</f>
        <v>#VALUE!</v>
      </c>
      <c r="L277" s="22" t="e">
        <f aca="false">IF(K277-G277=0,0,"chyba")</f>
        <v>#VALUE!</v>
      </c>
      <c r="M277" s="15"/>
      <c r="N277" s="23" t="n">
        <f aca="false">J277/I277</f>
        <v>0.366666666666667</v>
      </c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</row>
    <row r="278" customFormat="false" ht="12.75" hidden="false" customHeight="false" outlineLevel="0" collapsed="false">
      <c r="A278" s="19" t="n">
        <v>244</v>
      </c>
      <c r="B278" s="19"/>
      <c r="C278" s="19" t="n">
        <v>1</v>
      </c>
      <c r="D278" s="19" t="n">
        <v>22</v>
      </c>
      <c r="E278" s="19" t="s">
        <v>533</v>
      </c>
      <c r="F278" s="19"/>
      <c r="G278" s="19"/>
      <c r="H278" s="19"/>
      <c r="I278" s="20" t="n">
        <f aca="false">IF(C278=1,60,IF(C278=4,90,IF(C278=5,90,IF(C278=6,30,IF(C278=7,70,IF(C278=8,140,IF(C278=9,130,140)))))))</f>
        <v>60</v>
      </c>
      <c r="J278" s="20" t="n">
        <f aca="false">MAX(D278,G278)</f>
        <v>22</v>
      </c>
      <c r="K278" s="21" t="e">
        <f aca="false">D278-E278+F278</f>
        <v>#VALUE!</v>
      </c>
      <c r="L278" s="22" t="e">
        <f aca="false">IF(K278-G278=0,0,"chyba")</f>
        <v>#VALUE!</v>
      </c>
      <c r="M278" s="15"/>
      <c r="N278" s="23" t="n">
        <f aca="false">J278/I278</f>
        <v>0.366666666666667</v>
      </c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</row>
    <row r="279" customFormat="false" ht="12.75" hidden="false" customHeight="false" outlineLevel="0" collapsed="false">
      <c r="A279" s="19" t="n">
        <v>196</v>
      </c>
      <c r="B279" s="19"/>
      <c r="C279" s="19" t="n">
        <v>4</v>
      </c>
      <c r="D279" s="19" t="n">
        <v>19</v>
      </c>
      <c r="E279" s="19" t="s">
        <v>534</v>
      </c>
      <c r="F279" s="19"/>
      <c r="G279" s="19"/>
      <c r="H279" s="19"/>
      <c r="I279" s="20" t="n">
        <f aca="false">IF(C279=1,60,IF(C279=4,90,IF(C279=5,90,IF(C279=6,30,IF(C279=7,70,IF(C279=8,140,IF(C279=9,130,140)))))))</f>
        <v>90</v>
      </c>
      <c r="J279" s="20" t="n">
        <f aca="false">MAX(D279,G279)</f>
        <v>19</v>
      </c>
      <c r="K279" s="21" t="e">
        <f aca="false">D279-E279+F279</f>
        <v>#VALUE!</v>
      </c>
      <c r="L279" s="22" t="e">
        <f aca="false">IF(K279-G279=0,0,"chyba")</f>
        <v>#VALUE!</v>
      </c>
      <c r="M279" s="15"/>
      <c r="N279" s="23" t="n">
        <f aca="false">J279/I279</f>
        <v>0.211111111111111</v>
      </c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</row>
    <row r="280" customFormat="false" ht="12.75" hidden="false" customHeight="false" outlineLevel="0" collapsed="false">
      <c r="A280" s="19" t="n">
        <v>318</v>
      </c>
      <c r="B280" s="19" t="n">
        <v>16</v>
      </c>
      <c r="C280" s="19" t="n">
        <v>1</v>
      </c>
      <c r="D280" s="19" t="n">
        <v>32</v>
      </c>
      <c r="E280" s="19" t="s">
        <v>535</v>
      </c>
      <c r="F280" s="19"/>
      <c r="G280" s="19"/>
      <c r="H280" s="19"/>
      <c r="I280" s="20" t="n">
        <f aca="false">IF(C280=1,60,IF(C280=4,90,IF(C280=5,90,IF(C280=6,30,IF(C280=7,70,IF(C280=8,140,IF(C280=9,130,140)))))))</f>
        <v>60</v>
      </c>
      <c r="J280" s="20" t="n">
        <f aca="false">MAX(D280,G280)</f>
        <v>32</v>
      </c>
      <c r="K280" s="21" t="e">
        <f aca="false">D280-E280+F280</f>
        <v>#VALUE!</v>
      </c>
      <c r="L280" s="22" t="e">
        <f aca="false">IF(K280-G280=0,0,"chyba")</f>
        <v>#VALUE!</v>
      </c>
      <c r="M280" s="15"/>
      <c r="N280" s="23" t="n">
        <f aca="false">J280/I280</f>
        <v>0.533333333333333</v>
      </c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</row>
    <row r="281" customFormat="false" ht="12.75" hidden="false" customHeight="false" outlineLevel="0" collapsed="false">
      <c r="A281" s="19" t="n">
        <v>118</v>
      </c>
      <c r="B281" s="19"/>
      <c r="C281" s="19" t="n">
        <v>4</v>
      </c>
      <c r="D281" s="19" t="n">
        <v>29</v>
      </c>
      <c r="E281" s="19" t="s">
        <v>536</v>
      </c>
      <c r="F281" s="19"/>
      <c r="G281" s="19"/>
      <c r="H281" s="19"/>
      <c r="I281" s="20" t="n">
        <f aca="false">IF(C281=1,60,IF(C281=4,90,IF(C281=5,90,IF(C281=6,30,IF(C281=7,70,IF(C281=8,140,IF(C281=9,130,140)))))))</f>
        <v>90</v>
      </c>
      <c r="J281" s="20" t="n">
        <f aca="false">MAX(D281,G281)</f>
        <v>29</v>
      </c>
      <c r="K281" s="21" t="e">
        <f aca="false">D281-E281+F281</f>
        <v>#VALUE!</v>
      </c>
      <c r="L281" s="22" t="e">
        <f aca="false">IF(K281-G281=0,0,"chyba")</f>
        <v>#VALUE!</v>
      </c>
      <c r="M281" s="15"/>
      <c r="N281" s="23" t="n">
        <f aca="false">J281/I281</f>
        <v>0.322222222222222</v>
      </c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</row>
    <row r="282" customFormat="false" ht="12.75" hidden="false" customHeight="false" outlineLevel="0" collapsed="false">
      <c r="A282" s="19" t="n">
        <v>125</v>
      </c>
      <c r="B282" s="19"/>
      <c r="C282" s="19" t="n">
        <v>4</v>
      </c>
      <c r="D282" s="19" t="n">
        <v>61</v>
      </c>
      <c r="E282" s="19" t="s">
        <v>537</v>
      </c>
      <c r="F282" s="19"/>
      <c r="G282" s="19"/>
      <c r="H282" s="19"/>
      <c r="I282" s="20" t="n">
        <f aca="false">IF(C282=1,60,IF(C282=4,90,IF(C282=5,90,IF(C282=6,30,IF(C282=7,70,IF(C282=8,140,IF(C282=9,130,140)))))))</f>
        <v>90</v>
      </c>
      <c r="J282" s="20" t="n">
        <f aca="false">MAX(D282,G282)</f>
        <v>61</v>
      </c>
      <c r="K282" s="21" t="e">
        <f aca="false">D282-E282+F282</f>
        <v>#VALUE!</v>
      </c>
      <c r="L282" s="22" t="e">
        <f aca="false">IF(K282-G282=0,0,"chyba")</f>
        <v>#VALUE!</v>
      </c>
      <c r="M282" s="15"/>
      <c r="N282" s="23" t="n">
        <f aca="false">J282/I282</f>
        <v>0.677777777777778</v>
      </c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</row>
    <row r="283" customFormat="false" ht="12.75" hidden="false" customHeight="false" outlineLevel="0" collapsed="false">
      <c r="A283" s="19" t="n">
        <v>197</v>
      </c>
      <c r="B283" s="19"/>
      <c r="C283" s="19" t="n">
        <v>4</v>
      </c>
      <c r="D283" s="19" t="n">
        <v>48</v>
      </c>
      <c r="E283" s="19" t="s">
        <v>538</v>
      </c>
      <c r="F283" s="19"/>
      <c r="G283" s="19"/>
      <c r="H283" s="19"/>
      <c r="I283" s="20" t="n">
        <f aca="false">IF(C283=1,60,IF(C283=4,90,IF(C283=5,90,IF(C283=6,30,IF(C283=7,70,IF(C283=8,140,IF(C283=9,130,140)))))))</f>
        <v>90</v>
      </c>
      <c r="J283" s="20" t="n">
        <f aca="false">MAX(D283,G283)</f>
        <v>48</v>
      </c>
      <c r="K283" s="21" t="e">
        <f aca="false">D283-E283+F283</f>
        <v>#VALUE!</v>
      </c>
      <c r="L283" s="22" t="e">
        <f aca="false">IF(K283-G283=0,0,"chyba")</f>
        <v>#VALUE!</v>
      </c>
      <c r="M283" s="15"/>
      <c r="N283" s="23" t="n">
        <f aca="false">J283/I283</f>
        <v>0.533333333333333</v>
      </c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</row>
    <row r="284" customFormat="false" ht="12.75" hidden="false" customHeight="false" outlineLevel="0" collapsed="false">
      <c r="A284" s="19" t="n">
        <v>253</v>
      </c>
      <c r="B284" s="19"/>
      <c r="C284" s="19" t="n">
        <v>4</v>
      </c>
      <c r="D284" s="19" t="n">
        <v>24</v>
      </c>
      <c r="E284" s="19" t="s">
        <v>539</v>
      </c>
      <c r="F284" s="19"/>
      <c r="G284" s="19"/>
      <c r="H284" s="19"/>
      <c r="I284" s="20" t="n">
        <f aca="false">IF(C284=1,60,IF(C284=4,90,IF(C284=5,90,IF(C284=6,30,IF(C284=7,70,IF(C284=8,140,IF(C284=9,130,140)))))))</f>
        <v>90</v>
      </c>
      <c r="J284" s="20" t="n">
        <f aca="false">MAX(D284,G284)</f>
        <v>24</v>
      </c>
      <c r="K284" s="21" t="e">
        <f aca="false">D284-E284+F284</f>
        <v>#VALUE!</v>
      </c>
      <c r="L284" s="22" t="e">
        <f aca="false">IF(K284-G284=0,0,"chyba")</f>
        <v>#VALUE!</v>
      </c>
      <c r="M284" s="15"/>
      <c r="N284" s="23" t="n">
        <f aca="false">J284/I284</f>
        <v>0.266666666666667</v>
      </c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</row>
    <row r="285" customFormat="false" ht="12.75" hidden="false" customHeight="false" outlineLevel="0" collapsed="false">
      <c r="A285" s="19" t="n">
        <v>241</v>
      </c>
      <c r="B285" s="19"/>
      <c r="C285" s="19" t="n">
        <v>1</v>
      </c>
      <c r="D285" s="19" t="n">
        <v>26</v>
      </c>
      <c r="E285" s="19" t="s">
        <v>540</v>
      </c>
      <c r="F285" s="19"/>
      <c r="G285" s="19"/>
      <c r="H285" s="19"/>
      <c r="I285" s="20" t="n">
        <f aca="false">IF(C285=1,60,IF(C285=4,90,IF(C285=5,90,IF(C285=6,30,IF(C285=7,70,IF(C285=8,140,IF(C285=9,130,140)))))))</f>
        <v>60</v>
      </c>
      <c r="J285" s="20" t="n">
        <f aca="false">MAX(D285,G285)</f>
        <v>26</v>
      </c>
      <c r="K285" s="21" t="e">
        <f aca="false">D285-E285+F285</f>
        <v>#VALUE!</v>
      </c>
      <c r="L285" s="22" t="e">
        <f aca="false">IF(K285-G285=0,0,"chyba")</f>
        <v>#VALUE!</v>
      </c>
      <c r="M285" s="15"/>
      <c r="N285" s="23" t="n">
        <f aca="false">J285/I285</f>
        <v>0.433333333333333</v>
      </c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</row>
    <row r="286" customFormat="false" ht="12.75" hidden="false" customHeight="false" outlineLevel="0" collapsed="false">
      <c r="A286" s="19" t="n">
        <v>172</v>
      </c>
      <c r="B286" s="19"/>
      <c r="C286" s="19" t="n">
        <v>1</v>
      </c>
      <c r="D286" s="19" t="n">
        <v>14</v>
      </c>
      <c r="E286" s="19" t="s">
        <v>540</v>
      </c>
      <c r="F286" s="19"/>
      <c r="G286" s="19"/>
      <c r="H286" s="19"/>
      <c r="I286" s="20" t="n">
        <f aca="false">IF(C286=1,60,IF(C286=4,90,IF(C286=5,90,IF(C286=6,30,IF(C286=7,70,IF(C286=8,140,IF(C286=9,130,140)))))))</f>
        <v>60</v>
      </c>
      <c r="J286" s="20" t="n">
        <f aca="false">MAX(D286,G286)</f>
        <v>14</v>
      </c>
      <c r="K286" s="21" t="e">
        <f aca="false">D286-E286+F286</f>
        <v>#VALUE!</v>
      </c>
      <c r="L286" s="22" t="e">
        <f aca="false">IF(K286-G286=0,0,"chyba")</f>
        <v>#VALUE!</v>
      </c>
      <c r="M286" s="15"/>
      <c r="N286" s="23" t="n">
        <f aca="false">J286/I286</f>
        <v>0.233333333333333</v>
      </c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</row>
    <row r="287" customFormat="false" ht="12.75" hidden="false" customHeight="false" outlineLevel="0" collapsed="false">
      <c r="A287" s="19" t="n">
        <v>321</v>
      </c>
      <c r="B287" s="19" t="n">
        <v>2</v>
      </c>
      <c r="C287" s="19" t="n">
        <v>4</v>
      </c>
      <c r="D287" s="19" t="n">
        <v>43</v>
      </c>
      <c r="E287" s="19" t="s">
        <v>541</v>
      </c>
      <c r="F287" s="19"/>
      <c r="G287" s="19"/>
      <c r="H287" s="19"/>
      <c r="I287" s="20" t="n">
        <f aca="false">IF(C287=1,60,IF(C287=4,90,IF(C287=5,90,IF(C287=6,30,IF(C287=7,70,IF(C287=8,140,IF(C287=9,130,140)))))))</f>
        <v>90</v>
      </c>
      <c r="J287" s="20" t="n">
        <f aca="false">MAX(D287,G287)</f>
        <v>43</v>
      </c>
      <c r="K287" s="21" t="e">
        <f aca="false">D287-E287+F287</f>
        <v>#VALUE!</v>
      </c>
      <c r="L287" s="22" t="e">
        <f aca="false">IF(K287-G287=0,0,"chyba")</f>
        <v>#VALUE!</v>
      </c>
      <c r="M287" s="15"/>
      <c r="N287" s="23" t="n">
        <f aca="false">J287/I287</f>
        <v>0.477777777777778</v>
      </c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</row>
    <row r="288" customFormat="false" ht="12.75" hidden="false" customHeight="false" outlineLevel="0" collapsed="false">
      <c r="A288" s="19" t="n">
        <v>196</v>
      </c>
      <c r="B288" s="19"/>
      <c r="C288" s="19" t="n">
        <v>4</v>
      </c>
      <c r="D288" s="19" t="n">
        <v>32</v>
      </c>
      <c r="E288" s="19" t="s">
        <v>542</v>
      </c>
      <c r="F288" s="19"/>
      <c r="G288" s="19"/>
      <c r="H288" s="19"/>
      <c r="I288" s="20" t="n">
        <f aca="false">IF(C288=1,60,IF(C288=4,90,IF(C288=5,90,IF(C288=6,30,IF(C288=7,70,IF(C288=8,140,IF(C288=9,130,140)))))))</f>
        <v>90</v>
      </c>
      <c r="J288" s="20" t="n">
        <f aca="false">MAX(D288,G288)</f>
        <v>32</v>
      </c>
      <c r="K288" s="21" t="e">
        <f aca="false">D288-E288+F288</f>
        <v>#VALUE!</v>
      </c>
      <c r="L288" s="22" t="e">
        <f aca="false">IF(K288-G288=0,0,"chyba")</f>
        <v>#VALUE!</v>
      </c>
      <c r="M288" s="26"/>
      <c r="N288" s="23" t="n">
        <f aca="false">J288/I288</f>
        <v>0.355555555555556</v>
      </c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</row>
    <row r="289" customFormat="false" ht="12.75" hidden="false" customHeight="false" outlineLevel="0" collapsed="false">
      <c r="A289" s="19" t="n">
        <v>105</v>
      </c>
      <c r="B289" s="19"/>
      <c r="C289" s="19" t="n">
        <v>1</v>
      </c>
      <c r="D289" s="19" t="n">
        <v>6</v>
      </c>
      <c r="E289" s="19" t="s">
        <v>543</v>
      </c>
      <c r="F289" s="19"/>
      <c r="G289" s="19"/>
      <c r="H289" s="19"/>
      <c r="I289" s="20" t="n">
        <f aca="false">IF(C289=1,60,IF(C289=4,90,IF(C289=5,90,IF(C289=6,30,IF(C289=7,70,IF(C289=8,140,IF(C289=9,130,140)))))))</f>
        <v>60</v>
      </c>
      <c r="J289" s="20" t="n">
        <f aca="false">MAX(D289,G289)</f>
        <v>6</v>
      </c>
      <c r="K289" s="21" t="e">
        <f aca="false">D289-E289+F289</f>
        <v>#VALUE!</v>
      </c>
      <c r="L289" s="22" t="e">
        <f aca="false">IF(K289-G289=0,0,"chyba")</f>
        <v>#VALUE!</v>
      </c>
      <c r="M289" s="15"/>
      <c r="N289" s="23" t="n">
        <f aca="false">J289/I289</f>
        <v>0.1</v>
      </c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</row>
    <row r="290" customFormat="false" ht="12.75" hidden="false" customHeight="false" outlineLevel="0" collapsed="false">
      <c r="A290" s="19" t="n">
        <v>118</v>
      </c>
      <c r="B290" s="19"/>
      <c r="C290" s="19" t="n">
        <v>4</v>
      </c>
      <c r="D290" s="19" t="n">
        <v>32</v>
      </c>
      <c r="E290" s="19" t="s">
        <v>544</v>
      </c>
      <c r="F290" s="19"/>
      <c r="G290" s="19"/>
      <c r="H290" s="19"/>
      <c r="I290" s="20" t="n">
        <f aca="false">IF(C290=1,60,IF(C290=4,90,IF(C290=5,90,IF(C290=6,30,IF(C290=7,70,IF(C290=8,140,IF(C290=9,130,140)))))))</f>
        <v>90</v>
      </c>
      <c r="J290" s="20" t="n">
        <f aca="false">MAX(D290,G290)</f>
        <v>32</v>
      </c>
      <c r="K290" s="21" t="e">
        <f aca="false">D290-E290+F290</f>
        <v>#VALUE!</v>
      </c>
      <c r="L290" s="22" t="e">
        <f aca="false">IF(K290-G290=0,0,"chyba")</f>
        <v>#VALUE!</v>
      </c>
      <c r="M290" s="15"/>
      <c r="N290" s="23" t="n">
        <f aca="false">J290/I290</f>
        <v>0.355555555555556</v>
      </c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</row>
    <row r="291" customFormat="false" ht="12.75" hidden="false" customHeight="false" outlineLevel="0" collapsed="false">
      <c r="A291" s="19" t="n">
        <v>129</v>
      </c>
      <c r="B291" s="19"/>
      <c r="C291" s="19" t="n">
        <v>1</v>
      </c>
      <c r="D291" s="19" t="n">
        <v>22</v>
      </c>
      <c r="E291" s="19" t="s">
        <v>545</v>
      </c>
      <c r="F291" s="19"/>
      <c r="G291" s="19"/>
      <c r="H291" s="19"/>
      <c r="I291" s="20" t="n">
        <f aca="false">IF(C291=1,60,IF(C291=4,90,IF(C291=5,90,IF(C291=6,30,IF(C291=7,70,IF(C291=8,140,IF(C291=9,130,140)))))))</f>
        <v>60</v>
      </c>
      <c r="J291" s="20" t="n">
        <f aca="false">MAX(D291,G291)</f>
        <v>22</v>
      </c>
      <c r="K291" s="21" t="e">
        <f aca="false">D291-E291+F291</f>
        <v>#VALUE!</v>
      </c>
      <c r="L291" s="22" t="e">
        <f aca="false">IF(K291-G291=0,0,"chyba")</f>
        <v>#VALUE!</v>
      </c>
      <c r="M291" s="15"/>
      <c r="N291" s="23" t="n">
        <f aca="false">J291/I291</f>
        <v>0.366666666666667</v>
      </c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</row>
    <row r="292" customFormat="false" ht="12.75" hidden="false" customHeight="false" outlineLevel="0" collapsed="false">
      <c r="A292" s="19" t="n">
        <v>361</v>
      </c>
      <c r="B292" s="19" t="n">
        <v>22</v>
      </c>
      <c r="C292" s="19" t="n">
        <v>1</v>
      </c>
      <c r="D292" s="19" t="n">
        <v>50</v>
      </c>
      <c r="E292" s="19" t="s">
        <v>545</v>
      </c>
      <c r="F292" s="19"/>
      <c r="G292" s="19"/>
      <c r="H292" s="19"/>
      <c r="I292" s="20" t="n">
        <f aca="false">IF(C292=1,60,IF(C292=4,90,IF(C292=5,90,IF(C292=6,30,IF(C292=7,70,IF(C292=8,140,IF(C292=9,130,140)))))))</f>
        <v>60</v>
      </c>
      <c r="J292" s="20" t="n">
        <f aca="false">MAX(D292,G292)</f>
        <v>50</v>
      </c>
      <c r="K292" s="21" t="e">
        <f aca="false">D292-E292+F292</f>
        <v>#VALUE!</v>
      </c>
      <c r="L292" s="22" t="e">
        <f aca="false">IF(K292-G292=0,0,"chyba")</f>
        <v>#VALUE!</v>
      </c>
      <c r="M292" s="15"/>
      <c r="N292" s="23" t="n">
        <f aca="false">J292/I292</f>
        <v>0.833333333333333</v>
      </c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</row>
    <row r="293" customFormat="false" ht="12.75" hidden="false" customHeight="false" outlineLevel="0" collapsed="false">
      <c r="A293" s="19" t="n">
        <v>244</v>
      </c>
      <c r="B293" s="19"/>
      <c r="C293" s="19" t="n">
        <v>1</v>
      </c>
      <c r="D293" s="19" t="n">
        <v>14</v>
      </c>
      <c r="E293" s="19" t="s">
        <v>546</v>
      </c>
      <c r="F293" s="19"/>
      <c r="G293" s="19"/>
      <c r="H293" s="19"/>
      <c r="I293" s="20" t="n">
        <f aca="false">IF(C293=1,60,IF(C293=4,90,IF(C293=5,90,IF(C293=6,30,IF(C293=7,70,IF(C293=8,140,IF(C293=9,130,140)))))))</f>
        <v>60</v>
      </c>
      <c r="J293" s="20" t="n">
        <f aca="false">MAX(D293,G293)</f>
        <v>14</v>
      </c>
      <c r="K293" s="21" t="e">
        <f aca="false">D293-E293+F293</f>
        <v>#VALUE!</v>
      </c>
      <c r="L293" s="22" t="e">
        <f aca="false">IF(K293-G293=0,0,"chyba")</f>
        <v>#VALUE!</v>
      </c>
      <c r="M293" s="15"/>
      <c r="N293" s="23" t="n">
        <f aca="false">J293/I293</f>
        <v>0.233333333333333</v>
      </c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</row>
    <row r="294" customFormat="false" ht="12.75" hidden="false" customHeight="false" outlineLevel="0" collapsed="false">
      <c r="A294" s="19" t="n">
        <v>253</v>
      </c>
      <c r="B294" s="19"/>
      <c r="C294" s="19" t="n">
        <v>4</v>
      </c>
      <c r="D294" s="19" t="n">
        <v>27</v>
      </c>
      <c r="E294" s="19" t="s">
        <v>547</v>
      </c>
      <c r="F294" s="19"/>
      <c r="G294" s="19"/>
      <c r="H294" s="19"/>
      <c r="I294" s="20" t="n">
        <f aca="false">IF(C294=1,60,IF(C294=4,90,IF(C294=5,90,IF(C294=6,30,IF(C294=7,70,IF(C294=8,140,IF(C294=9,130,140)))))))</f>
        <v>90</v>
      </c>
      <c r="J294" s="20" t="n">
        <f aca="false">MAX(D294,G294)</f>
        <v>27</v>
      </c>
      <c r="K294" s="21" t="e">
        <f aca="false">D294-E294+F294</f>
        <v>#VALUE!</v>
      </c>
      <c r="L294" s="22" t="e">
        <f aca="false">IF(K294-G294=0,0,"chyba")</f>
        <v>#VALUE!</v>
      </c>
      <c r="M294" s="15"/>
      <c r="N294" s="23" t="n">
        <f aca="false">J294/I294</f>
        <v>0.3</v>
      </c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</row>
    <row r="295" customFormat="false" ht="12.75" hidden="false" customHeight="false" outlineLevel="0" collapsed="false">
      <c r="A295" s="19" t="n">
        <v>197</v>
      </c>
      <c r="B295" s="19"/>
      <c r="C295" s="19" t="n">
        <v>4</v>
      </c>
      <c r="D295" s="19" t="n">
        <v>27</v>
      </c>
      <c r="E295" s="19" t="s">
        <v>547</v>
      </c>
      <c r="F295" s="19"/>
      <c r="G295" s="19"/>
      <c r="H295" s="19"/>
      <c r="I295" s="20" t="n">
        <f aca="false">IF(C295=1,60,IF(C295=4,90,IF(C295=5,90,IF(C295=6,30,IF(C295=7,70,IF(C295=8,140,IF(C295=9,130,140)))))))</f>
        <v>90</v>
      </c>
      <c r="J295" s="20" t="n">
        <f aca="false">MAX(D295,G295)</f>
        <v>27</v>
      </c>
      <c r="K295" s="21" t="e">
        <f aca="false">D295-E295+F295</f>
        <v>#VALUE!</v>
      </c>
      <c r="L295" s="22" t="e">
        <f aca="false">IF(K295-G295=0,0,"chyba")</f>
        <v>#VALUE!</v>
      </c>
      <c r="M295" s="15"/>
      <c r="N295" s="23" t="n">
        <f aca="false">J295/I295</f>
        <v>0.3</v>
      </c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</row>
    <row r="296" customFormat="false" ht="12.75" hidden="false" customHeight="false" outlineLevel="0" collapsed="false">
      <c r="A296" s="19" t="n">
        <v>125</v>
      </c>
      <c r="B296" s="19"/>
      <c r="C296" s="19" t="n">
        <v>4</v>
      </c>
      <c r="D296" s="19" t="n">
        <v>53</v>
      </c>
      <c r="E296" s="19" t="s">
        <v>548</v>
      </c>
      <c r="F296" s="19"/>
      <c r="G296" s="19"/>
      <c r="H296" s="19"/>
      <c r="I296" s="20" t="n">
        <f aca="false">IF(C296=1,60,IF(C296=4,90,IF(C296=5,90,IF(C296=6,30,IF(C296=7,70,IF(C296=8,140,IF(C296=9,130,140)))))))</f>
        <v>90</v>
      </c>
      <c r="J296" s="20" t="n">
        <f aca="false">MAX(D296,G296)</f>
        <v>53</v>
      </c>
      <c r="K296" s="21" t="e">
        <f aca="false">D296-E296+F296</f>
        <v>#VALUE!</v>
      </c>
      <c r="L296" s="22" t="e">
        <f aca="false">IF(K296-G296=0,0,"chyba")</f>
        <v>#VALUE!</v>
      </c>
      <c r="M296" s="15"/>
      <c r="N296" s="23" t="n">
        <f aca="false">J296/I296</f>
        <v>0.588888888888889</v>
      </c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</row>
    <row r="297" customFormat="false" ht="12.75" hidden="false" customHeight="false" outlineLevel="0" collapsed="false">
      <c r="A297" s="19" t="n">
        <v>241</v>
      </c>
      <c r="B297" s="19"/>
      <c r="C297" s="19" t="n">
        <v>1</v>
      </c>
      <c r="D297" s="19" t="n">
        <v>30</v>
      </c>
      <c r="E297" s="19" t="s">
        <v>549</v>
      </c>
      <c r="F297" s="19"/>
      <c r="G297" s="19"/>
      <c r="H297" s="19"/>
      <c r="I297" s="20" t="n">
        <f aca="false">IF(C297=1,60,IF(C297=4,90,IF(C297=5,90,IF(C297=6,30,IF(C297=7,70,IF(C297=8,140,IF(C297=9,130,140)))))))</f>
        <v>60</v>
      </c>
      <c r="J297" s="20" t="n">
        <f aca="false">MAX(D297,G297)</f>
        <v>30</v>
      </c>
      <c r="K297" s="21" t="e">
        <f aca="false">D297-E297+F297</f>
        <v>#VALUE!</v>
      </c>
      <c r="L297" s="22" t="e">
        <f aca="false">IF(K297-G297=0,0,"chyba")</f>
        <v>#VALUE!</v>
      </c>
      <c r="M297" s="15"/>
      <c r="N297" s="23" t="n">
        <f aca="false">J297/I297</f>
        <v>0.5</v>
      </c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</row>
    <row r="298" customFormat="false" ht="12.75" hidden="false" customHeight="false" outlineLevel="0" collapsed="false">
      <c r="A298" s="19" t="n">
        <v>196</v>
      </c>
      <c r="B298" s="19"/>
      <c r="C298" s="19" t="n">
        <v>1</v>
      </c>
      <c r="D298" s="19" t="n">
        <v>32</v>
      </c>
      <c r="E298" s="19" t="s">
        <v>550</v>
      </c>
      <c r="F298" s="19"/>
      <c r="G298" s="19"/>
      <c r="H298" s="19"/>
      <c r="I298" s="20" t="n">
        <f aca="false">IF(C298=1,60,IF(C298=4,90,IF(C298=5,90,IF(C298=6,30,IF(C298=7,70,IF(C298=8,140,IF(C298=9,130,140)))))))</f>
        <v>60</v>
      </c>
      <c r="J298" s="20" t="n">
        <f aca="false">MAX(D298,G298)</f>
        <v>32</v>
      </c>
      <c r="K298" s="21" t="e">
        <f aca="false">D298-E298+F298</f>
        <v>#VALUE!</v>
      </c>
      <c r="L298" s="22" t="e">
        <f aca="false">IF(K298-G298=0,0,"chyba")</f>
        <v>#VALUE!</v>
      </c>
      <c r="M298" s="15"/>
      <c r="N298" s="23" t="n">
        <f aca="false">J298/I298</f>
        <v>0.533333333333333</v>
      </c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</row>
    <row r="299" customFormat="false" ht="12.75" hidden="false" customHeight="false" outlineLevel="0" collapsed="false">
      <c r="A299" s="19" t="n">
        <v>118</v>
      </c>
      <c r="B299" s="19"/>
      <c r="C299" s="19" t="n">
        <v>4</v>
      </c>
      <c r="D299" s="19" t="n">
        <v>17</v>
      </c>
      <c r="E299" s="19" t="s">
        <v>551</v>
      </c>
      <c r="F299" s="19"/>
      <c r="G299" s="19"/>
      <c r="H299" s="19"/>
      <c r="I299" s="20" t="n">
        <f aca="false">IF(C299=1,60,IF(C299=4,90,IF(C299=5,90,IF(C299=6,30,IF(C299=7,70,IF(C299=8,140,IF(C299=9,130,140)))))))</f>
        <v>90</v>
      </c>
      <c r="J299" s="20" t="n">
        <f aca="false">MAX(D299,G299)</f>
        <v>17</v>
      </c>
      <c r="K299" s="21" t="e">
        <f aca="false">D299-E299+F299</f>
        <v>#VALUE!</v>
      </c>
      <c r="L299" s="22" t="e">
        <f aca="false">IF(K299-G299=0,0,"chyba")</f>
        <v>#VALUE!</v>
      </c>
      <c r="M299" s="15"/>
      <c r="N299" s="23" t="n">
        <f aca="false">J299/I299</f>
        <v>0.188888888888889</v>
      </c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</row>
    <row r="300" customFormat="false" ht="12.75" hidden="false" customHeight="false" outlineLevel="0" collapsed="false">
      <c r="A300" s="19" t="n">
        <v>197</v>
      </c>
      <c r="B300" s="19"/>
      <c r="C300" s="19" t="n">
        <v>4</v>
      </c>
      <c r="D300" s="19" t="n">
        <v>17</v>
      </c>
      <c r="E300" s="19" t="s">
        <v>552</v>
      </c>
      <c r="F300" s="19"/>
      <c r="G300" s="19"/>
      <c r="H300" s="19"/>
      <c r="I300" s="20" t="n">
        <f aca="false">IF(C300=1,60,IF(C300=4,90,IF(C300=5,90,IF(C300=6,30,IF(C300=7,70,IF(C300=8,140,IF(C300=9,130,140)))))))</f>
        <v>90</v>
      </c>
      <c r="J300" s="20" t="n">
        <f aca="false">MAX(D300,G300)</f>
        <v>17</v>
      </c>
      <c r="K300" s="21" t="e">
        <f aca="false">D300-E300+F300</f>
        <v>#VALUE!</v>
      </c>
      <c r="L300" s="22" t="e">
        <f aca="false">IF(K300-G300=0,0,"chyba")</f>
        <v>#VALUE!</v>
      </c>
      <c r="M300" s="15"/>
      <c r="N300" s="23" t="n">
        <f aca="false">J300/I300</f>
        <v>0.188888888888889</v>
      </c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</row>
    <row r="301" customFormat="false" ht="12.75" hidden="false" customHeight="false" outlineLevel="0" collapsed="false">
      <c r="A301" s="19" t="n">
        <v>253</v>
      </c>
      <c r="B301" s="19"/>
      <c r="C301" s="19" t="n">
        <v>4</v>
      </c>
      <c r="D301" s="19" t="n">
        <v>41</v>
      </c>
      <c r="E301" s="19" t="s">
        <v>553</v>
      </c>
      <c r="F301" s="19"/>
      <c r="G301" s="19"/>
      <c r="H301" s="19"/>
      <c r="I301" s="20" t="n">
        <f aca="false">IF(C301=1,60,IF(C301=4,90,IF(C301=5,90,IF(C301=6,30,IF(C301=7,70,IF(C301=8,140,IF(C301=9,130,140)))))))</f>
        <v>90</v>
      </c>
      <c r="J301" s="20" t="n">
        <f aca="false">MAX(D301,G301)</f>
        <v>41</v>
      </c>
      <c r="K301" s="21" t="e">
        <f aca="false">D301-E301+F301</f>
        <v>#VALUE!</v>
      </c>
      <c r="L301" s="22" t="e">
        <f aca="false">IF(K301-G301=0,0,"chyba")</f>
        <v>#VALUE!</v>
      </c>
      <c r="M301" s="15"/>
      <c r="N301" s="23" t="n">
        <f aca="false">J301/I301</f>
        <v>0.455555555555556</v>
      </c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</row>
    <row r="302" customFormat="false" ht="12.75" hidden="false" customHeight="false" outlineLevel="0" collapsed="false">
      <c r="A302" s="19" t="n">
        <v>318</v>
      </c>
      <c r="B302" s="19" t="n">
        <v>8</v>
      </c>
      <c r="C302" s="19" t="n">
        <v>4</v>
      </c>
      <c r="D302" s="19" t="n">
        <v>25</v>
      </c>
      <c r="E302" s="19" t="s">
        <v>554</v>
      </c>
      <c r="F302" s="19"/>
      <c r="G302" s="19"/>
      <c r="H302" s="19"/>
      <c r="I302" s="20" t="n">
        <f aca="false">IF(C302=1,60,IF(C302=4,90,IF(C302=5,90,IF(C302=6,30,IF(C302=7,70,IF(C302=8,140,IF(C302=9,130,140)))))))</f>
        <v>90</v>
      </c>
      <c r="J302" s="20" t="n">
        <f aca="false">MAX(D302,G302)</f>
        <v>25</v>
      </c>
      <c r="K302" s="21" t="e">
        <f aca="false">D302-E302+F302</f>
        <v>#VALUE!</v>
      </c>
      <c r="L302" s="22" t="e">
        <f aca="false">IF(K302-G302=0,0,"chyba")</f>
        <v>#VALUE!</v>
      </c>
      <c r="M302" s="15"/>
      <c r="N302" s="23" t="n">
        <f aca="false">J302/I302</f>
        <v>0.277777777777778</v>
      </c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</row>
    <row r="303" customFormat="false" ht="12.75" hidden="false" customHeight="false" outlineLevel="0" collapsed="false">
      <c r="A303" s="19" t="n">
        <v>390</v>
      </c>
      <c r="B303" s="19" t="n">
        <v>11</v>
      </c>
      <c r="C303" s="19" t="n">
        <v>1</v>
      </c>
      <c r="D303" s="19" t="n">
        <v>20</v>
      </c>
      <c r="E303" s="19" t="s">
        <v>554</v>
      </c>
      <c r="F303" s="19"/>
      <c r="G303" s="19"/>
      <c r="H303" s="19"/>
      <c r="I303" s="20" t="n">
        <f aca="false">IF(C303=1,60,IF(C303=4,90,IF(C303=5,90,IF(C303=6,30,IF(C303=7,70,IF(C303=8,140,IF(C303=9,130,140)))))))</f>
        <v>60</v>
      </c>
      <c r="J303" s="20" t="n">
        <f aca="false">MAX(D303,G303)</f>
        <v>20</v>
      </c>
      <c r="K303" s="21" t="e">
        <f aca="false">D303-E303+F303</f>
        <v>#VALUE!</v>
      </c>
      <c r="L303" s="22" t="e">
        <f aca="false">IF(K303-G303=0,0,"chyba")</f>
        <v>#VALUE!</v>
      </c>
      <c r="M303" s="15"/>
      <c r="N303" s="23" t="n">
        <f aca="false">J303/I303</f>
        <v>0.333333333333333</v>
      </c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</row>
    <row r="304" customFormat="false" ht="12.75" hidden="false" customHeight="false" outlineLevel="0" collapsed="false">
      <c r="A304" s="19" t="n">
        <v>125</v>
      </c>
      <c r="B304" s="19"/>
      <c r="C304" s="19" t="n">
        <v>4</v>
      </c>
      <c r="D304" s="19" t="n">
        <v>56</v>
      </c>
      <c r="E304" s="19" t="s">
        <v>555</v>
      </c>
      <c r="F304" s="19"/>
      <c r="G304" s="19"/>
      <c r="H304" s="19"/>
      <c r="I304" s="20" t="n">
        <f aca="false">IF(C304=1,60,IF(C304=4,90,IF(C304=5,90,IF(C304=6,30,IF(C304=7,70,IF(C304=8,140,IF(C304=9,130,140)))))))</f>
        <v>90</v>
      </c>
      <c r="J304" s="20" t="n">
        <f aca="false">MAX(D304,G304)</f>
        <v>56</v>
      </c>
      <c r="K304" s="21" t="e">
        <f aca="false">D304-E304+F304</f>
        <v>#VALUE!</v>
      </c>
      <c r="L304" s="22" t="e">
        <f aca="false">IF(K304-G304=0,0,"chyba")</f>
        <v>#VALUE!</v>
      </c>
      <c r="M304" s="15"/>
      <c r="N304" s="23" t="n">
        <f aca="false">J304/I304</f>
        <v>0.622222222222222</v>
      </c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</row>
    <row r="305" customFormat="false" ht="12.75" hidden="false" customHeight="false" outlineLevel="0" collapsed="false">
      <c r="A305" s="19" t="n">
        <v>105</v>
      </c>
      <c r="B305" s="19"/>
      <c r="C305" s="19" t="n">
        <v>1</v>
      </c>
      <c r="D305" s="19" t="n">
        <v>12</v>
      </c>
      <c r="E305" s="19" t="s">
        <v>555</v>
      </c>
      <c r="F305" s="19"/>
      <c r="G305" s="19"/>
      <c r="H305" s="19"/>
      <c r="I305" s="20" t="n">
        <f aca="false">IF(C305=1,60,IF(C305=4,90,IF(C305=5,90,IF(C305=6,30,IF(C305=7,70,IF(C305=8,140,IF(C305=9,130,140)))))))</f>
        <v>60</v>
      </c>
      <c r="J305" s="20" t="n">
        <f aca="false">MAX(D305,G305)</f>
        <v>12</v>
      </c>
      <c r="K305" s="21" t="e">
        <f aca="false">D305-E305+F305</f>
        <v>#VALUE!</v>
      </c>
      <c r="L305" s="22" t="e">
        <f aca="false">IF(K305-G305=0,0,"chyba")</f>
        <v>#VALUE!</v>
      </c>
      <c r="M305" s="15"/>
      <c r="N305" s="23" t="n">
        <f aca="false">J305/I305</f>
        <v>0.2</v>
      </c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</row>
    <row r="306" customFormat="false" ht="12.75" hidden="false" customHeight="false" outlineLevel="0" collapsed="false">
      <c r="A306" s="19" t="n">
        <v>196</v>
      </c>
      <c r="B306" s="19"/>
      <c r="C306" s="19" t="n">
        <v>4</v>
      </c>
      <c r="D306" s="19" t="n">
        <v>36</v>
      </c>
      <c r="E306" s="19" t="s">
        <v>556</v>
      </c>
      <c r="F306" s="19"/>
      <c r="G306" s="19"/>
      <c r="H306" s="19"/>
      <c r="I306" s="20" t="n">
        <f aca="false">IF(C306=1,60,IF(C306=4,90,IF(C306=5,90,IF(C306=6,30,IF(C306=7,70,IF(C306=8,140,IF(C306=9,130,140)))))))</f>
        <v>90</v>
      </c>
      <c r="J306" s="20" t="n">
        <f aca="false">MAX(D306,G306)</f>
        <v>36</v>
      </c>
      <c r="K306" s="21" t="e">
        <f aca="false">D306-E306+F306</f>
        <v>#VALUE!</v>
      </c>
      <c r="L306" s="22" t="e">
        <f aca="false">IF(K306-G306=0,0,"chyba")</f>
        <v>#VALUE!</v>
      </c>
      <c r="M306" s="15"/>
      <c r="N306" s="23" t="n">
        <f aca="false">J306/I306</f>
        <v>0.4</v>
      </c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</row>
    <row r="307" customFormat="false" ht="12.75" hidden="false" customHeight="false" outlineLevel="0" collapsed="false">
      <c r="A307" s="19" t="n">
        <v>244</v>
      </c>
      <c r="B307" s="19"/>
      <c r="C307" s="19" t="n">
        <v>1</v>
      </c>
      <c r="D307" s="19" t="n">
        <v>40</v>
      </c>
      <c r="E307" s="19" t="s">
        <v>557</v>
      </c>
      <c r="F307" s="19"/>
      <c r="G307" s="19"/>
      <c r="H307" s="19"/>
      <c r="I307" s="20" t="n">
        <f aca="false">IF(C307=1,60,IF(C307=4,90,IF(C307=5,90,IF(C307=6,30,IF(C307=7,70,IF(C307=8,140,IF(C307=9,130,140)))))))</f>
        <v>60</v>
      </c>
      <c r="J307" s="20" t="n">
        <f aca="false">MAX(D307,G307)</f>
        <v>40</v>
      </c>
      <c r="K307" s="21" t="e">
        <f aca="false">D307-E307+F307</f>
        <v>#VALUE!</v>
      </c>
      <c r="L307" s="22" t="e">
        <f aca="false">IF(K307-G307=0,0,"chyba")</f>
        <v>#VALUE!</v>
      </c>
      <c r="M307" s="26"/>
      <c r="N307" s="23" t="n">
        <f aca="false">J307/I307</f>
        <v>0.666666666666667</v>
      </c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</row>
    <row r="308" customFormat="false" ht="12.75" hidden="false" customHeight="false" outlineLevel="0" collapsed="false">
      <c r="A308" s="19" t="n">
        <v>118</v>
      </c>
      <c r="B308" s="19"/>
      <c r="C308" s="19" t="n">
        <v>4</v>
      </c>
      <c r="D308" s="19" t="n">
        <v>28</v>
      </c>
      <c r="E308" s="19" t="s">
        <v>558</v>
      </c>
      <c r="F308" s="19"/>
      <c r="G308" s="19"/>
      <c r="H308" s="19"/>
      <c r="I308" s="20" t="n">
        <f aca="false">IF(C308=1,60,IF(C308=4,90,IF(C308=5,90,IF(C308=6,30,IF(C308=7,70,IF(C308=8,140,IF(C308=9,130,140)))))))</f>
        <v>90</v>
      </c>
      <c r="J308" s="20" t="n">
        <f aca="false">MAX(D308,G308)</f>
        <v>28</v>
      </c>
      <c r="K308" s="21" t="e">
        <f aca="false">D308-E308+F308</f>
        <v>#VALUE!</v>
      </c>
      <c r="L308" s="22" t="e">
        <f aca="false">IF(K308-G308=0,0,"chyba")</f>
        <v>#VALUE!</v>
      </c>
      <c r="M308" s="15"/>
      <c r="N308" s="23" t="n">
        <f aca="false">J308/I308</f>
        <v>0.311111111111111</v>
      </c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</row>
    <row r="309" customFormat="false" ht="12.75" hidden="false" customHeight="false" outlineLevel="0" collapsed="false">
      <c r="A309" s="19" t="n">
        <v>317</v>
      </c>
      <c r="B309" s="19" t="n">
        <v>1</v>
      </c>
      <c r="C309" s="19" t="n">
        <v>4</v>
      </c>
      <c r="D309" s="19" t="n">
        <v>40</v>
      </c>
      <c r="E309" s="19" t="s">
        <v>559</v>
      </c>
      <c r="F309" s="19"/>
      <c r="G309" s="19"/>
      <c r="H309" s="19"/>
      <c r="I309" s="20" t="n">
        <f aca="false">IF(C309=1,60,IF(C309=4,90,IF(C309=5,90,IF(C309=6,30,IF(C309=7,70,IF(C309=8,140,IF(C309=9,130,140)))))))</f>
        <v>90</v>
      </c>
      <c r="J309" s="20" t="n">
        <f aca="false">MAX(D309,G309)</f>
        <v>40</v>
      </c>
      <c r="K309" s="21" t="e">
        <f aca="false">D309-E309+F309</f>
        <v>#VALUE!</v>
      </c>
      <c r="L309" s="22" t="e">
        <f aca="false">IF(K309-G309=0,0,"chyba")</f>
        <v>#VALUE!</v>
      </c>
      <c r="M309" s="15"/>
      <c r="N309" s="23" t="n">
        <f aca="false">J309/I309</f>
        <v>0.444444444444444</v>
      </c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</row>
    <row r="310" customFormat="false" ht="12.75" hidden="false" customHeight="false" outlineLevel="0" collapsed="false">
      <c r="A310" s="19" t="n">
        <v>241</v>
      </c>
      <c r="B310" s="19"/>
      <c r="C310" s="19" t="n">
        <v>1</v>
      </c>
      <c r="D310" s="19" t="n">
        <v>28</v>
      </c>
      <c r="E310" s="19" t="s">
        <v>560</v>
      </c>
      <c r="F310" s="19"/>
      <c r="G310" s="19"/>
      <c r="H310" s="19"/>
      <c r="I310" s="20" t="n">
        <f aca="false">IF(C310=1,60,IF(C310=4,90,IF(C310=5,90,IF(C310=6,30,IF(C310=7,70,IF(C310=8,140,IF(C310=9,130,140)))))))</f>
        <v>60</v>
      </c>
      <c r="J310" s="20" t="n">
        <f aca="false">MAX(D310,G310)</f>
        <v>28</v>
      </c>
      <c r="K310" s="21" t="e">
        <f aca="false">D310-E310+F310</f>
        <v>#VALUE!</v>
      </c>
      <c r="L310" s="22" t="e">
        <f aca="false">IF(K310-G310=0,0,"chyba")</f>
        <v>#VALUE!</v>
      </c>
      <c r="M310" s="15"/>
      <c r="N310" s="23" t="n">
        <f aca="false">J310/I310</f>
        <v>0.466666666666667</v>
      </c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</row>
    <row r="311" customFormat="false" ht="12.75" hidden="false" customHeight="false" outlineLevel="0" collapsed="false">
      <c r="A311" s="19" t="n">
        <v>197</v>
      </c>
      <c r="B311" s="19"/>
      <c r="C311" s="19" t="n">
        <v>4</v>
      </c>
      <c r="D311" s="19" t="n">
        <v>42</v>
      </c>
      <c r="E311" s="19" t="s">
        <v>561</v>
      </c>
      <c r="F311" s="19"/>
      <c r="G311" s="19"/>
      <c r="H311" s="19"/>
      <c r="I311" s="20" t="n">
        <f aca="false">IF(C311=1,60,IF(C311=4,90,IF(C311=5,90,IF(C311=6,30,IF(C311=7,70,IF(C311=8,140,IF(C311=9,130,140)))))))</f>
        <v>90</v>
      </c>
      <c r="J311" s="20" t="n">
        <f aca="false">MAX(D311,G311)</f>
        <v>42</v>
      </c>
      <c r="K311" s="21" t="e">
        <f aca="false">D311-E311+F311</f>
        <v>#VALUE!</v>
      </c>
      <c r="L311" s="22" t="e">
        <f aca="false">IF(K311-G311=0,0,"chyba")</f>
        <v>#VALUE!</v>
      </c>
      <c r="M311" s="15"/>
      <c r="N311" s="23" t="n">
        <f aca="false">J311/I311</f>
        <v>0.466666666666667</v>
      </c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</row>
    <row r="312" customFormat="false" ht="12.75" hidden="false" customHeight="false" outlineLevel="0" collapsed="false">
      <c r="A312" s="19" t="n">
        <v>253</v>
      </c>
      <c r="B312" s="19"/>
      <c r="C312" s="19" t="n">
        <v>4</v>
      </c>
      <c r="D312" s="19" t="n">
        <v>41</v>
      </c>
      <c r="E312" s="19" t="s">
        <v>562</v>
      </c>
      <c r="F312" s="19"/>
      <c r="G312" s="19"/>
      <c r="H312" s="19"/>
      <c r="I312" s="20" t="n">
        <f aca="false">IF(C312=1,60,IF(C312=4,90,IF(C312=5,90,IF(C312=6,30,IF(C312=7,70,IF(C312=8,140,IF(C312=9,130,140)))))))</f>
        <v>90</v>
      </c>
      <c r="J312" s="20" t="n">
        <f aca="false">MAX(D312,G312)</f>
        <v>41</v>
      </c>
      <c r="K312" s="21" t="e">
        <f aca="false">D312-E312+F312</f>
        <v>#VALUE!</v>
      </c>
      <c r="L312" s="22" t="e">
        <f aca="false">IF(K312-G312=0,0,"chyba")</f>
        <v>#VALUE!</v>
      </c>
      <c r="M312" s="15"/>
      <c r="N312" s="23" t="n">
        <f aca="false">J312/I312</f>
        <v>0.455555555555556</v>
      </c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</row>
    <row r="313" customFormat="false" ht="12.75" hidden="false" customHeight="false" outlineLevel="0" collapsed="false">
      <c r="A313" s="19" t="n">
        <v>390</v>
      </c>
      <c r="B313" s="19" t="n">
        <v>11</v>
      </c>
      <c r="C313" s="19" t="n">
        <v>1</v>
      </c>
      <c r="D313" s="19" t="n">
        <v>26</v>
      </c>
      <c r="E313" s="19" t="s">
        <v>563</v>
      </c>
      <c r="F313" s="19"/>
      <c r="G313" s="19"/>
      <c r="H313" s="19"/>
      <c r="I313" s="20" t="n">
        <f aca="false">IF(C313=1,60,IF(C313=4,90,IF(C313=5,90,IF(C313=6,30,IF(C313=7,70,IF(C313=8,140,IF(C313=9,130,140)))))))</f>
        <v>60</v>
      </c>
      <c r="J313" s="20" t="n">
        <f aca="false">MAX(D313,G313)</f>
        <v>26</v>
      </c>
      <c r="K313" s="21" t="e">
        <f aca="false">D313-E313+F313</f>
        <v>#VALUE!</v>
      </c>
      <c r="L313" s="22" t="e">
        <f aca="false">IF(K313-G313=0,0,"chyba")</f>
        <v>#VALUE!</v>
      </c>
      <c r="M313" s="15"/>
      <c r="N313" s="23" t="n">
        <f aca="false">J313/I313</f>
        <v>0.433333333333333</v>
      </c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</row>
    <row r="314" customFormat="false" ht="12.75" hidden="false" customHeight="false" outlineLevel="0" collapsed="false">
      <c r="A314" s="19" t="n">
        <v>196</v>
      </c>
      <c r="B314" s="19"/>
      <c r="C314" s="19" t="n">
        <v>1</v>
      </c>
      <c r="D314" s="19" t="n">
        <v>26</v>
      </c>
      <c r="E314" s="19" t="s">
        <v>564</v>
      </c>
      <c r="F314" s="19"/>
      <c r="G314" s="19"/>
      <c r="H314" s="19"/>
      <c r="I314" s="20" t="n">
        <f aca="false">IF(C314=1,60,IF(C314=4,90,IF(C314=5,90,IF(C314=6,30,IF(C314=7,70,IF(C314=8,140,IF(C314=9,130,140)))))))</f>
        <v>60</v>
      </c>
      <c r="J314" s="20" t="n">
        <f aca="false">MAX(D314,G314)</f>
        <v>26</v>
      </c>
      <c r="K314" s="21" t="e">
        <f aca="false">D314-E314+F314</f>
        <v>#VALUE!</v>
      </c>
      <c r="L314" s="22" t="e">
        <f aca="false">IF(K314-G314=0,0,"chyba")</f>
        <v>#VALUE!</v>
      </c>
      <c r="M314" s="15"/>
      <c r="N314" s="23" t="n">
        <f aca="false">J314/I314</f>
        <v>0.433333333333333</v>
      </c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</row>
    <row r="315" customFormat="false" ht="12.75" hidden="false" customHeight="false" outlineLevel="0" collapsed="false">
      <c r="A315" s="19" t="n">
        <v>125</v>
      </c>
      <c r="B315" s="19"/>
      <c r="C315" s="19" t="n">
        <v>4</v>
      </c>
      <c r="D315" s="19" t="n">
        <v>53</v>
      </c>
      <c r="E315" s="19" t="s">
        <v>565</v>
      </c>
      <c r="F315" s="19"/>
      <c r="G315" s="19"/>
      <c r="H315" s="19"/>
      <c r="I315" s="20" t="n">
        <f aca="false">IF(C315=1,60,IF(C315=4,90,IF(C315=5,90,IF(C315=6,30,IF(C315=7,70,IF(C315=8,140,IF(C315=9,130,140)))))))</f>
        <v>90</v>
      </c>
      <c r="J315" s="20" t="n">
        <f aca="false">MAX(D315,G315)</f>
        <v>53</v>
      </c>
      <c r="K315" s="21" t="e">
        <f aca="false">D315-E315+F315</f>
        <v>#VALUE!</v>
      </c>
      <c r="L315" s="22" t="e">
        <f aca="false">IF(K315-G315=0,0,"chyba")</f>
        <v>#VALUE!</v>
      </c>
      <c r="M315" s="15"/>
      <c r="N315" s="23" t="n">
        <f aca="false">J315/I315</f>
        <v>0.588888888888889</v>
      </c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</row>
    <row r="316" customFormat="false" ht="12.75" hidden="false" customHeight="false" outlineLevel="0" collapsed="false">
      <c r="A316" s="19" t="n">
        <v>129</v>
      </c>
      <c r="B316" s="19"/>
      <c r="C316" s="19" t="n">
        <v>1</v>
      </c>
      <c r="D316" s="19" t="n">
        <v>30</v>
      </c>
      <c r="E316" s="19" t="s">
        <v>566</v>
      </c>
      <c r="F316" s="19"/>
      <c r="G316" s="19"/>
      <c r="H316" s="19"/>
      <c r="I316" s="20" t="n">
        <f aca="false">IF(C316=1,60,IF(C316=4,90,IF(C316=5,90,IF(C316=6,30,IF(C316=7,70,IF(C316=8,140,IF(C316=9,130,140)))))))</f>
        <v>60</v>
      </c>
      <c r="J316" s="20" t="n">
        <f aca="false">MAX(D316,G316)</f>
        <v>30</v>
      </c>
      <c r="K316" s="21" t="e">
        <f aca="false">D316-E316+F316</f>
        <v>#VALUE!</v>
      </c>
      <c r="L316" s="22" t="e">
        <f aca="false">IF(K316-G316=0,0,"chyba")</f>
        <v>#VALUE!</v>
      </c>
      <c r="M316" s="15"/>
      <c r="N316" s="23" t="n">
        <f aca="false">J316/I316</f>
        <v>0.5</v>
      </c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</row>
    <row r="317" customFormat="false" ht="12.75" hidden="false" customHeight="false" outlineLevel="0" collapsed="false">
      <c r="A317" s="19" t="n">
        <v>118</v>
      </c>
      <c r="B317" s="19"/>
      <c r="C317" s="19" t="n">
        <v>4</v>
      </c>
      <c r="D317" s="19" t="n">
        <v>26</v>
      </c>
      <c r="E317" s="19" t="s">
        <v>567</v>
      </c>
      <c r="F317" s="19"/>
      <c r="G317" s="19"/>
      <c r="H317" s="19"/>
      <c r="I317" s="20" t="n">
        <f aca="false">IF(C317=1,60,IF(C317=4,90,IF(C317=5,90,IF(C317=6,30,IF(C317=7,70,IF(C317=8,140,IF(C317=9,130,140)))))))</f>
        <v>90</v>
      </c>
      <c r="J317" s="20" t="n">
        <f aca="false">MAX(D317,G317)</f>
        <v>26</v>
      </c>
      <c r="K317" s="21" t="e">
        <f aca="false">D317-E317+F317</f>
        <v>#VALUE!</v>
      </c>
      <c r="L317" s="22" t="e">
        <f aca="false">IF(K317-G317=0,0,"chyba")</f>
        <v>#VALUE!</v>
      </c>
      <c r="M317" s="15"/>
      <c r="N317" s="23" t="n">
        <f aca="false">J317/I317</f>
        <v>0.288888888888889</v>
      </c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</row>
    <row r="318" customFormat="false" ht="12.75" hidden="false" customHeight="false" outlineLevel="0" collapsed="false">
      <c r="A318" s="19" t="n">
        <v>105</v>
      </c>
      <c r="B318" s="19"/>
      <c r="C318" s="19" t="n">
        <v>1</v>
      </c>
      <c r="D318" s="19" t="n">
        <v>5</v>
      </c>
      <c r="E318" s="19" t="s">
        <v>568</v>
      </c>
      <c r="F318" s="19"/>
      <c r="G318" s="19"/>
      <c r="H318" s="19"/>
      <c r="I318" s="20" t="n">
        <f aca="false">IF(C318=1,60,IF(C318=4,90,IF(C318=5,90,IF(C318=6,30,IF(C318=7,70,IF(C318=8,140,IF(C318=9,130,140)))))))</f>
        <v>60</v>
      </c>
      <c r="J318" s="20" t="n">
        <f aca="false">MAX(D318,G318)</f>
        <v>5</v>
      </c>
      <c r="K318" s="21" t="e">
        <f aca="false">D318-E318+F318</f>
        <v>#VALUE!</v>
      </c>
      <c r="L318" s="22" t="e">
        <f aca="false">IF(K318-G318=0,0,"chyba")</f>
        <v>#VALUE!</v>
      </c>
      <c r="M318" s="15"/>
      <c r="N318" s="23" t="n">
        <f aca="false">J318/I318</f>
        <v>0.0833333333333333</v>
      </c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</row>
    <row r="319" customFormat="false" ht="12.75" hidden="false" customHeight="false" outlineLevel="0" collapsed="false">
      <c r="A319" s="19" t="n">
        <v>172</v>
      </c>
      <c r="B319" s="19"/>
      <c r="C319" s="19" t="n">
        <v>1</v>
      </c>
      <c r="D319" s="19" t="n">
        <v>11</v>
      </c>
      <c r="E319" s="19" t="s">
        <v>569</v>
      </c>
      <c r="F319" s="19"/>
      <c r="G319" s="19"/>
      <c r="H319" s="19"/>
      <c r="I319" s="20" t="n">
        <f aca="false">IF(C319=1,60,IF(C319=4,90,IF(C319=5,90,IF(C319=6,30,IF(C319=7,70,IF(C319=8,140,IF(C319=9,130,140)))))))</f>
        <v>60</v>
      </c>
      <c r="J319" s="20" t="n">
        <f aca="false">MAX(D319,G319)</f>
        <v>11</v>
      </c>
      <c r="K319" s="21" t="e">
        <f aca="false">D319-E319+F319</f>
        <v>#VALUE!</v>
      </c>
      <c r="L319" s="22" t="e">
        <f aca="false">IF(K319-G319=0,0,"chyba")</f>
        <v>#VALUE!</v>
      </c>
      <c r="M319" s="15"/>
      <c r="N319" s="23" t="n">
        <f aca="false">J319/I319</f>
        <v>0.183333333333333</v>
      </c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</row>
    <row r="320" customFormat="false" ht="12.75" hidden="false" customHeight="false" outlineLevel="0" collapsed="false">
      <c r="A320" s="19"/>
      <c r="B320" s="19"/>
      <c r="C320" s="20"/>
      <c r="D320" s="30"/>
      <c r="E320" s="19"/>
      <c r="F320" s="19"/>
      <c r="G320" s="19"/>
      <c r="H320" s="31"/>
      <c r="I320" s="32"/>
      <c r="J320" s="20"/>
      <c r="K320" s="21"/>
      <c r="M320" s="15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</row>
    <row r="321" customFormat="false" ht="12.75" hidden="false" customHeight="false" outlineLevel="0" collapsed="false">
      <c r="A321" s="30" t="s">
        <v>326</v>
      </c>
      <c r="B321" s="34"/>
      <c r="C321" s="35"/>
      <c r="D321" s="30" t="n">
        <f aca="false">SUM(D9:D320)</f>
        <v>11397</v>
      </c>
      <c r="E321" s="30"/>
      <c r="F321" s="30" t="n">
        <f aca="false">SUM(F300:F320)</f>
        <v>0</v>
      </c>
      <c r="G321" s="30" t="n">
        <f aca="false">SUM(G300:G320)</f>
        <v>0</v>
      </c>
      <c r="H321" s="30"/>
      <c r="I321" s="30" t="n">
        <f aca="false">SUM(I9:I320)</f>
        <v>24420</v>
      </c>
      <c r="J321" s="30" t="n">
        <f aca="false">SUM(J9:J320)</f>
        <v>11397</v>
      </c>
      <c r="K321" s="36" t="n">
        <f aca="false">D321-E321+F321</f>
        <v>11397</v>
      </c>
      <c r="L321" s="22" t="str">
        <f aca="false">IF(K321-G321=0,0,"chyba")</f>
        <v>chyba</v>
      </c>
      <c r="M321" s="15"/>
      <c r="N321" s="37" t="n">
        <f aca="false">J321/I321</f>
        <v>0.466707616707617</v>
      </c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39"/>
      <c r="AJ321" s="39"/>
      <c r="AK321" s="39"/>
      <c r="AL321" s="39"/>
      <c r="AM321" s="39"/>
      <c r="AN321" s="39"/>
      <c r="AO321" s="39"/>
      <c r="AP321" s="39"/>
      <c r="AQ321" s="39"/>
      <c r="AR321" s="40"/>
    </row>
  </sheetData>
  <conditionalFormatting sqref="AI9:AR321">
    <cfRule type="expression" priority="2" aboveAverage="0" equalAverage="0" bottom="0" percent="0" rank="0" text="" dxfId="2">
      <formula>($J9/$I9)&gt;AI$8</formula>
    </cfRule>
  </conditionalFormatting>
  <conditionalFormatting sqref="O9:AH321">
    <cfRule type="expression" priority="3" aboveAverage="0" equalAverage="0" bottom="0" percent="0" rank="0" text="" dxfId="3">
      <formula>($J9/$I9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6" activeCellId="0" sqref="R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75"/>
    <col collapsed="false" customWidth="false" hidden="true" outlineLevel="0" max="2" min="2" style="0" width="8.9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9.74"/>
    <col collapsed="false" customWidth="false" hidden="true" outlineLevel="0" max="7" min="6" style="0" width="8.97"/>
    <col collapsed="false" customWidth="false" hidden="true" outlineLevel="0" max="8" min="8" style="1" width="8.97"/>
    <col collapsed="false" customWidth="true" hidden="false" outlineLevel="0" max="9" min="9" style="0" width="8.11"/>
    <col collapsed="false" customWidth="false" hidden="true" outlineLevel="0" max="12" min="10" style="0" width="8.97"/>
    <col collapsed="false" customWidth="true" hidden="false" outlineLevel="0" max="13" min="13" style="0" width="1.75"/>
    <col collapsed="false" customWidth="true" hidden="false" outlineLevel="0" max="14" min="14" style="2" width="4.74"/>
    <col collapsed="false" customWidth="true" hidden="false" outlineLevel="0" max="17" min="15" style="0" width="2.36"/>
    <col collapsed="false" customWidth="true" hidden="false" outlineLevel="0" max="18" min="18" style="0" width="2.62"/>
    <col collapsed="false" customWidth="true" hidden="false" outlineLevel="0" max="20" min="19" style="0" width="2.49"/>
    <col collapsed="false" customWidth="true" hidden="false" outlineLevel="0" max="21" min="21" style="0" width="2.62"/>
    <col collapsed="false" customWidth="true" hidden="false" outlineLevel="0" max="22" min="22" style="0" width="2.49"/>
    <col collapsed="false" customWidth="true" hidden="false" outlineLevel="0" max="24" min="23" style="0" width="2.36"/>
    <col collapsed="false" customWidth="true" hidden="false" outlineLevel="0" max="25" min="25" style="0" width="2.86"/>
    <col collapsed="false" customWidth="true" hidden="false" outlineLevel="0" max="26" min="26" style="0" width="2.62"/>
    <col collapsed="false" customWidth="true" hidden="false" outlineLevel="0" max="27" min="27" style="0" width="3.24"/>
    <col collapsed="false" customWidth="true" hidden="false" outlineLevel="0" max="28" min="28" style="0" width="2.49"/>
    <col collapsed="false" customWidth="true" hidden="false" outlineLevel="0" max="29" min="29" style="0" width="2.62"/>
    <col collapsed="false" customWidth="true" hidden="false" outlineLevel="0" max="30" min="30" style="0" width="2.36"/>
    <col collapsed="false" customWidth="true" hidden="false" outlineLevel="0" max="31" min="31" style="0" width="2.62"/>
    <col collapsed="false" customWidth="true" hidden="false" outlineLevel="0" max="34" min="32" style="0" width="2.86"/>
    <col collapsed="false" customWidth="true" hidden="false" outlineLevel="0" max="35" min="35" style="0" width="1.75"/>
    <col collapsed="false" customWidth="true" hidden="false" outlineLevel="0" max="36" min="36" style="0" width="1.99"/>
    <col collapsed="false" customWidth="true" hidden="false" outlineLevel="0" max="44" min="37" style="0" width="1.75"/>
  </cols>
  <sheetData>
    <row r="1" customFormat="false" ht="12.75" hidden="false" customHeight="false" outlineLevel="0" collapsed="false">
      <c r="A1" s="3" t="s">
        <v>0</v>
      </c>
      <c r="C1" s="4" t="s">
        <v>1</v>
      </c>
      <c r="H1" s="5"/>
      <c r="I1" s="5" t="s">
        <v>2</v>
      </c>
      <c r="J1" s="1" t="s">
        <v>3</v>
      </c>
      <c r="K1" s="1"/>
      <c r="M1" s="0" t="s">
        <v>4</v>
      </c>
    </row>
    <row r="2" customFormat="false" ht="12.75" hidden="false" customHeight="false" outlineLevel="0" collapsed="false">
      <c r="A2" s="6" t="s">
        <v>5</v>
      </c>
      <c r="C2" s="0" t="s">
        <v>6</v>
      </c>
      <c r="E2" s="7" t="s">
        <v>570</v>
      </c>
      <c r="H2" s="5"/>
      <c r="I2" s="5"/>
      <c r="J2" s="6"/>
      <c r="K2" s="6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2.75" hidden="false" customHeight="false" outlineLevel="0" collapsed="false">
      <c r="A3" s="6"/>
      <c r="H3" s="0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2.75" hidden="false" customHeight="false" outlineLevel="0" collapsed="false">
      <c r="A4" s="6" t="s">
        <v>8</v>
      </c>
      <c r="C4" s="8" t="s">
        <v>9</v>
      </c>
      <c r="H4" s="5" t="s">
        <v>10</v>
      </c>
      <c r="I4" s="0" t="s">
        <v>11</v>
      </c>
    </row>
    <row r="6" customFormat="false" ht="12.75" hidden="false" customHeight="false" outlineLevel="0" collapsed="false">
      <c r="A6" s="9" t="s">
        <v>12</v>
      </c>
    </row>
    <row r="8" s="18" customFormat="true" ht="12.75" hidden="false" customHeight="false" outlineLevel="0" collapsed="false">
      <c r="A8" s="10" t="s">
        <v>13</v>
      </c>
      <c r="B8" s="11" t="s">
        <v>14</v>
      </c>
      <c r="C8" s="11" t="s">
        <v>15</v>
      </c>
      <c r="D8" s="11" t="s">
        <v>16</v>
      </c>
      <c r="E8" s="12" t="s">
        <v>17</v>
      </c>
      <c r="F8" s="11"/>
      <c r="G8" s="11"/>
      <c r="H8" s="12"/>
      <c r="I8" s="11" t="s">
        <v>18</v>
      </c>
      <c r="J8" s="13" t="s">
        <v>19</v>
      </c>
      <c r="K8" s="14" t="s">
        <v>20</v>
      </c>
      <c r="L8" s="14" t="s">
        <v>20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18" customFormat="true" ht="12.75" hidden="false" customHeight="false" outlineLevel="0" collapsed="false">
      <c r="A9" s="19" t="n">
        <v>172</v>
      </c>
      <c r="B9" s="19"/>
      <c r="C9" s="20" t="n">
        <v>1</v>
      </c>
      <c r="D9" s="20" t="n">
        <v>7</v>
      </c>
      <c r="E9" s="19" t="s">
        <v>21</v>
      </c>
      <c r="F9" s="19"/>
      <c r="G9" s="19"/>
      <c r="H9" s="19"/>
      <c r="I9" s="20" t="n">
        <f aca="false">IF(C9=1,60,IF(C9=4,90,IF(C9=5,90,IF(C9=6,30,IF(C9=7,70,IF(C9=8,140,IF(C9=9,130,140)))))))</f>
        <v>60</v>
      </c>
      <c r="J9" s="20" t="n">
        <f aca="false">MAX(D9,G9)</f>
        <v>7</v>
      </c>
      <c r="K9" s="21" t="e">
        <f aca="false">D9-E9+F9</f>
        <v>#VALUE!</v>
      </c>
      <c r="L9" s="22" t="e">
        <f aca="false">IF(K9-G9=0,0,"chyba")</f>
        <v>#VALUE!</v>
      </c>
      <c r="M9" s="15"/>
      <c r="N9" s="23" t="n">
        <f aca="false">J9/I9</f>
        <v>0.116666666666667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s="18" customFormat="true" ht="12.75" hidden="false" customHeight="false" outlineLevel="0" collapsed="false">
      <c r="A10" s="19" t="n">
        <v>244</v>
      </c>
      <c r="B10" s="19"/>
      <c r="C10" s="20" t="n">
        <v>1</v>
      </c>
      <c r="D10" s="20" t="n">
        <v>15</v>
      </c>
      <c r="E10" s="19" t="s">
        <v>23</v>
      </c>
      <c r="F10" s="19"/>
      <c r="G10" s="19"/>
      <c r="H10" s="19"/>
      <c r="I10" s="20" t="n">
        <f aca="false">IF(C10=1,60,IF(C10=4,90,IF(C10=5,90,IF(C10=6,30,IF(C10=7,70,IF(C10=8,140,IF(C10=9,130,140)))))))</f>
        <v>60</v>
      </c>
      <c r="J10" s="20" t="n">
        <f aca="false">MAX(D10,G10)</f>
        <v>15</v>
      </c>
      <c r="K10" s="21" t="e">
        <f aca="false">D10-E10+F10</f>
        <v>#VALUE!</v>
      </c>
      <c r="L10" s="22" t="e">
        <f aca="false">IF(K10-G10=0,0,"chyba")</f>
        <v>#VALUE!</v>
      </c>
      <c r="M10" s="15"/>
      <c r="N10" s="23" t="n">
        <f aca="false">J10/I10</f>
        <v>0.25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s="18" customFormat="true" ht="12.75" hidden="false" customHeight="false" outlineLevel="0" collapsed="false">
      <c r="A11" s="19" t="n">
        <v>244</v>
      </c>
      <c r="B11" s="19"/>
      <c r="C11" s="20" t="n">
        <v>1</v>
      </c>
      <c r="D11" s="20" t="n">
        <v>20</v>
      </c>
      <c r="E11" s="19" t="s">
        <v>36</v>
      </c>
      <c r="F11" s="19"/>
      <c r="G11" s="19"/>
      <c r="H11" s="19"/>
      <c r="I11" s="20" t="n">
        <f aca="false">IF(C11=1,60,IF(C11=4,90,IF(C11=5,90,IF(C11=6,30,IF(C11=7,70,IF(C11=8,140,IF(C11=9,130,140)))))))</f>
        <v>60</v>
      </c>
      <c r="J11" s="20" t="n">
        <f aca="false">MAX(D11,G11)</f>
        <v>20</v>
      </c>
      <c r="K11" s="21" t="e">
        <f aca="false">D11-E11+F11</f>
        <v>#VALUE!</v>
      </c>
      <c r="L11" s="22" t="e">
        <f aca="false">IF(K11-G11=0,0,"chyba")</f>
        <v>#VALUE!</v>
      </c>
      <c r="M11" s="15"/>
      <c r="N11" s="23" t="n">
        <f aca="false">J11/I11</f>
        <v>0.333333333333333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s="18" customFormat="true" ht="12.75" hidden="false" customHeight="false" outlineLevel="0" collapsed="false">
      <c r="A12" s="19" t="n">
        <v>244</v>
      </c>
      <c r="B12" s="19"/>
      <c r="C12" s="20" t="n">
        <v>1</v>
      </c>
      <c r="D12" s="19" t="n">
        <v>38</v>
      </c>
      <c r="E12" s="19" t="s">
        <v>47</v>
      </c>
      <c r="F12" s="19"/>
      <c r="G12" s="19"/>
      <c r="H12" s="19"/>
      <c r="I12" s="20" t="n">
        <f aca="false">IF(C12=1,60,IF(C12=4,90,IF(C12=5,90,IF(C12=6,30,IF(C12=7,70,IF(C12=8,140,IF(C12=9,130,140)))))))</f>
        <v>60</v>
      </c>
      <c r="J12" s="20" t="n">
        <f aca="false">MAX(D12,G12)</f>
        <v>38</v>
      </c>
      <c r="K12" s="21" t="e">
        <f aca="false">D12-E12+F12</f>
        <v>#VALUE!</v>
      </c>
      <c r="L12" s="22" t="e">
        <f aca="false">IF(K12-G12=0,0,"chyba")</f>
        <v>#VALUE!</v>
      </c>
      <c r="M12" s="15"/>
      <c r="N12" s="23" t="n">
        <f aca="false">J12/I12</f>
        <v>0.633333333333333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25"/>
      <c r="AJ12" s="25"/>
      <c r="AK12" s="25"/>
      <c r="AL12" s="25"/>
      <c r="AM12" s="25"/>
      <c r="AN12" s="25"/>
      <c r="AO12" s="25"/>
      <c r="AP12" s="25"/>
      <c r="AQ12" s="25"/>
      <c r="AR12" s="25"/>
    </row>
    <row r="13" s="18" customFormat="true" ht="12.75" hidden="false" customHeight="false" outlineLevel="0" collapsed="false">
      <c r="A13" s="19" t="n">
        <v>172</v>
      </c>
      <c r="B13" s="19"/>
      <c r="C13" s="20" t="n">
        <v>1</v>
      </c>
      <c r="D13" s="19" t="n">
        <v>24</v>
      </c>
      <c r="E13" s="19" t="s">
        <v>54</v>
      </c>
      <c r="F13" s="19"/>
      <c r="G13" s="19"/>
      <c r="H13" s="19"/>
      <c r="I13" s="20" t="n">
        <f aca="false">IF(C13=1,60,IF(C13=4,90,IF(C13=5,90,IF(C13=6,30,IF(C13=7,70,IF(C13=8,140,IF(C13=9,130,140)))))))</f>
        <v>60</v>
      </c>
      <c r="J13" s="20" t="n">
        <f aca="false">MAX(D13,G13)</f>
        <v>24</v>
      </c>
      <c r="K13" s="21" t="e">
        <f aca="false">D13-E13+F13</f>
        <v>#VALUE!</v>
      </c>
      <c r="L13" s="22" t="e">
        <f aca="false">IF(K13-G13=0,0,"chyba")</f>
        <v>#VALUE!</v>
      </c>
      <c r="M13" s="15"/>
      <c r="N13" s="23" t="n">
        <f aca="false">J13/I13</f>
        <v>0.4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s="18" customFormat="true" ht="12.75" hidden="false" customHeight="false" outlineLevel="0" collapsed="false">
      <c r="A14" s="19" t="n">
        <v>244</v>
      </c>
      <c r="B14" s="19"/>
      <c r="C14" s="20" t="n">
        <v>1</v>
      </c>
      <c r="D14" s="19" t="n">
        <v>33</v>
      </c>
      <c r="E14" s="19" t="s">
        <v>64</v>
      </c>
      <c r="F14" s="19"/>
      <c r="G14" s="19"/>
      <c r="H14" s="19"/>
      <c r="I14" s="20" t="n">
        <f aca="false">IF(C14=1,60,IF(C14=4,90,IF(C14=5,90,IF(C14=6,30,IF(C14=7,70,IF(C14=8,140,IF(C14=9,130,140)))))))</f>
        <v>60</v>
      </c>
      <c r="J14" s="20" t="n">
        <f aca="false">MAX(D14,G14)</f>
        <v>33</v>
      </c>
      <c r="K14" s="21" t="e">
        <f aca="false">D14-E14+F14</f>
        <v>#VALUE!</v>
      </c>
      <c r="L14" s="22" t="e">
        <f aca="false">IF(K14-G14=0,0,"chyba")</f>
        <v>#VALUE!</v>
      </c>
      <c r="M14" s="15"/>
      <c r="N14" s="23" t="n">
        <f aca="false">J14/I14</f>
        <v>0.55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customFormat="false" ht="12.75" hidden="false" customHeight="false" outlineLevel="0" collapsed="false">
      <c r="A15" s="19" t="n">
        <v>244</v>
      </c>
      <c r="B15" s="19"/>
      <c r="C15" s="20" t="n">
        <v>1</v>
      </c>
      <c r="D15" s="19" t="n">
        <v>27</v>
      </c>
      <c r="E15" s="19" t="s">
        <v>80</v>
      </c>
      <c r="F15" s="19"/>
      <c r="G15" s="19"/>
      <c r="H15" s="19"/>
      <c r="I15" s="20" t="n">
        <f aca="false">IF(C15=1,60,IF(C15=4,90,IF(C15=5,90,IF(C15=6,30,IF(C15=7,70,IF(C15=8,140,IF(C15=9,130,140)))))))</f>
        <v>60</v>
      </c>
      <c r="J15" s="20" t="n">
        <f aca="false">MAX(D15,G15)</f>
        <v>27</v>
      </c>
      <c r="K15" s="21" t="e">
        <f aca="false">D15-E15+F15</f>
        <v>#VALUE!</v>
      </c>
      <c r="L15" s="22" t="e">
        <f aca="false">IF(K15-G15=0,0,"chyba")</f>
        <v>#VALUE!</v>
      </c>
      <c r="M15" s="15"/>
      <c r="N15" s="23" t="n">
        <f aca="false">J15/I15</f>
        <v>0.45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customFormat="false" ht="12.75" hidden="false" customHeight="false" outlineLevel="0" collapsed="false">
      <c r="A16" s="19" t="n">
        <v>172</v>
      </c>
      <c r="B16" s="19"/>
      <c r="C16" s="19" t="n">
        <v>1</v>
      </c>
      <c r="D16" s="19" t="n">
        <v>10</v>
      </c>
      <c r="E16" s="19" t="s">
        <v>92</v>
      </c>
      <c r="F16" s="19"/>
      <c r="G16" s="19"/>
      <c r="H16" s="19"/>
      <c r="I16" s="20" t="n">
        <f aca="false">IF(C16=1,60,IF(C16=4,90,IF(C16=5,90,IF(C16=6,30,IF(C16=7,70,IF(C16=8,140,IF(C16=9,130,140)))))))</f>
        <v>60</v>
      </c>
      <c r="J16" s="20" t="n">
        <f aca="false">MAX(D16,G16)</f>
        <v>10</v>
      </c>
      <c r="K16" s="21" t="e">
        <f aca="false">D16-E16+F16</f>
        <v>#VALUE!</v>
      </c>
      <c r="L16" s="22" t="e">
        <f aca="false">IF(K16-G16=0,0,"chyba")</f>
        <v>#VALUE!</v>
      </c>
      <c r="M16" s="26"/>
      <c r="N16" s="23" t="n">
        <f aca="false">J16/I16</f>
        <v>0.166666666666667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12.75" hidden="false" customHeight="false" outlineLevel="0" collapsed="false">
      <c r="A17" s="19" t="n">
        <v>244</v>
      </c>
      <c r="B17" s="19"/>
      <c r="C17" s="19" t="n">
        <v>1</v>
      </c>
      <c r="D17" s="19" t="n">
        <v>34</v>
      </c>
      <c r="E17" s="19" t="s">
        <v>101</v>
      </c>
      <c r="F17" s="19"/>
      <c r="G17" s="19"/>
      <c r="H17" s="19"/>
      <c r="I17" s="20" t="n">
        <f aca="false">IF(C17=1,60,IF(C17=4,90,IF(C17=5,90,IF(C17=6,30,IF(C17=7,70,IF(C17=8,140,IF(C17=9,130,140)))))))</f>
        <v>60</v>
      </c>
      <c r="J17" s="20" t="n">
        <f aca="false">MAX(D17,G17)</f>
        <v>34</v>
      </c>
      <c r="K17" s="21" t="e">
        <f aca="false">D17-E17+F17</f>
        <v>#VALUE!</v>
      </c>
      <c r="L17" s="22" t="e">
        <f aca="false">IF(K17-G17=0,0,"chyba")</f>
        <v>#VALUE!</v>
      </c>
      <c r="M17" s="15"/>
      <c r="N17" s="23" t="n">
        <f aca="false">J17/I17</f>
        <v>0.566666666666667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customFormat="false" ht="12.75" hidden="false" customHeight="false" outlineLevel="0" collapsed="false">
      <c r="A18" s="19" t="n">
        <v>172</v>
      </c>
      <c r="B18" s="19"/>
      <c r="C18" s="19" t="n">
        <v>1</v>
      </c>
      <c r="D18" s="19" t="n">
        <v>42</v>
      </c>
      <c r="E18" s="19" t="s">
        <v>125</v>
      </c>
      <c r="F18" s="19"/>
      <c r="G18" s="19"/>
      <c r="H18" s="19"/>
      <c r="I18" s="20" t="n">
        <f aca="false">IF(C18=1,60,IF(C18=4,90,IF(C18=5,90,IF(C18=6,30,IF(C18=7,70,IF(C18=8,140,IF(C18=9,130,140)))))))</f>
        <v>60</v>
      </c>
      <c r="J18" s="20" t="n">
        <f aca="false">MAX(D18,G18)</f>
        <v>42</v>
      </c>
      <c r="K18" s="21" t="e">
        <f aca="false">D18-E18+F18</f>
        <v>#VALUE!</v>
      </c>
      <c r="L18" s="22" t="e">
        <f aca="false">IF(K18-G18=0,0,"chyba")</f>
        <v>#VALUE!</v>
      </c>
      <c r="M18" s="15"/>
      <c r="N18" s="23" t="n">
        <f aca="false">J18/I18</f>
        <v>0.7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25"/>
      <c r="AJ18" s="25"/>
      <c r="AK18" s="25"/>
      <c r="AL18" s="25"/>
      <c r="AM18" s="25"/>
      <c r="AN18" s="25"/>
      <c r="AO18" s="25"/>
      <c r="AP18" s="25"/>
      <c r="AQ18" s="25"/>
      <c r="AR18" s="25"/>
    </row>
    <row r="19" customFormat="false" ht="12.75" hidden="false" customHeight="false" outlineLevel="0" collapsed="false">
      <c r="A19" s="19" t="n">
        <v>244</v>
      </c>
      <c r="B19" s="19"/>
      <c r="C19" s="19" t="n">
        <v>1</v>
      </c>
      <c r="D19" s="19" t="n">
        <v>32</v>
      </c>
      <c r="E19" s="19" t="s">
        <v>126</v>
      </c>
      <c r="F19" s="19"/>
      <c r="G19" s="19"/>
      <c r="H19" s="19"/>
      <c r="I19" s="20" t="n">
        <f aca="false">IF(C19=1,60,IF(C19=4,90,IF(C19=5,90,IF(C19=6,30,IF(C19=7,70,IF(C19=8,140,IF(C19=9,130,140)))))))</f>
        <v>60</v>
      </c>
      <c r="J19" s="20" t="n">
        <f aca="false">MAX(D19,G19)</f>
        <v>32</v>
      </c>
      <c r="K19" s="21" t="e">
        <f aca="false">D19-E19+F19</f>
        <v>#VALUE!</v>
      </c>
      <c r="L19" s="22" t="e">
        <f aca="false">IF(K19-G19=0,0,"chyba")</f>
        <v>#VALUE!</v>
      </c>
      <c r="M19" s="26"/>
      <c r="N19" s="23" t="n">
        <f aca="false">J19/I19</f>
        <v>0.533333333333333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customFormat="false" ht="12.75" hidden="false" customHeight="false" outlineLevel="0" collapsed="false">
      <c r="A20" s="19" t="n">
        <v>244</v>
      </c>
      <c r="B20" s="19"/>
      <c r="C20" s="19" t="n">
        <v>1</v>
      </c>
      <c r="D20" s="19" t="n">
        <v>34</v>
      </c>
      <c r="E20" s="19" t="s">
        <v>151</v>
      </c>
      <c r="F20" s="19"/>
      <c r="G20" s="19"/>
      <c r="H20" s="19"/>
      <c r="I20" s="20" t="n">
        <f aca="false">IF(C20=1,60,IF(C20=4,90,IF(C20=5,90,IF(C20=6,30,IF(C20=7,70,IF(C20=8,140,IF(C20=9,130,140)))))))</f>
        <v>60</v>
      </c>
      <c r="J20" s="20" t="n">
        <f aca="false">MAX(D20,G20)</f>
        <v>34</v>
      </c>
      <c r="K20" s="21" t="e">
        <f aca="false">D20-E20+F20</f>
        <v>#VALUE!</v>
      </c>
      <c r="L20" s="22" t="e">
        <f aca="false">IF(K20-G20=0,0,"chyba")</f>
        <v>#VALUE!</v>
      </c>
      <c r="M20" s="15"/>
      <c r="N20" s="23" t="n">
        <f aca="false">J20/I20</f>
        <v>0.566666666666667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customFormat="false" ht="12.75" hidden="false" customHeight="false" outlineLevel="0" collapsed="false">
      <c r="A21" s="19" t="n">
        <v>172</v>
      </c>
      <c r="B21" s="19"/>
      <c r="C21" s="19" t="n">
        <v>1</v>
      </c>
      <c r="D21" s="19" t="n">
        <v>24</v>
      </c>
      <c r="E21" s="19" t="s">
        <v>160</v>
      </c>
      <c r="F21" s="19"/>
      <c r="G21" s="19"/>
      <c r="H21" s="19"/>
      <c r="I21" s="20" t="n">
        <f aca="false">IF(C21=1,60,IF(C21=4,90,IF(C21=5,90,IF(C21=6,30,IF(C21=7,70,IF(C21=8,140,IF(C21=9,130,140)))))))</f>
        <v>60</v>
      </c>
      <c r="J21" s="20" t="n">
        <f aca="false">MAX(D21,G21)</f>
        <v>24</v>
      </c>
      <c r="K21" s="21" t="e">
        <f aca="false">D21-E21+F21</f>
        <v>#VALUE!</v>
      </c>
      <c r="L21" s="22" t="e">
        <f aca="false">IF(K21-G21=0,0,"chyba")</f>
        <v>#VALUE!</v>
      </c>
      <c r="M21" s="15"/>
      <c r="N21" s="23" t="n">
        <f aca="false">J21/I21</f>
        <v>0.4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customFormat="false" ht="12.75" hidden="false" customHeight="false" outlineLevel="0" collapsed="false">
      <c r="A22" s="19" t="n">
        <v>244</v>
      </c>
      <c r="B22" s="19"/>
      <c r="C22" s="19" t="n">
        <v>1</v>
      </c>
      <c r="D22" s="19" t="n">
        <v>21</v>
      </c>
      <c r="E22" s="19" t="s">
        <v>178</v>
      </c>
      <c r="F22" s="19"/>
      <c r="G22" s="19"/>
      <c r="H22" s="19"/>
      <c r="I22" s="20" t="n">
        <f aca="false">IF(C22=1,60,IF(C22=4,90,IF(C22=5,90,IF(C22=6,30,IF(C22=7,70,IF(C22=8,140,IF(C22=9,130,140)))))))</f>
        <v>60</v>
      </c>
      <c r="J22" s="20" t="n">
        <f aca="false">MAX(D22,G22)</f>
        <v>21</v>
      </c>
      <c r="K22" s="21" t="e">
        <f aca="false">D22-E22+F22</f>
        <v>#VALUE!</v>
      </c>
      <c r="L22" s="22" t="e">
        <f aca="false">IF(K22-G22=0,0,"chyba")</f>
        <v>#VALUE!</v>
      </c>
      <c r="M22" s="15"/>
      <c r="N22" s="23" t="n">
        <f aca="false">J22/I22</f>
        <v>0.35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25"/>
      <c r="AJ22" s="25"/>
      <c r="AK22" s="25"/>
      <c r="AL22" s="25"/>
      <c r="AM22" s="25"/>
      <c r="AN22" s="25"/>
      <c r="AO22" s="25"/>
      <c r="AP22" s="25"/>
      <c r="AQ22" s="25"/>
      <c r="AR22" s="25"/>
    </row>
    <row r="23" customFormat="false" ht="12.75" hidden="false" customHeight="false" outlineLevel="0" collapsed="false">
      <c r="A23" s="19" t="n">
        <v>172</v>
      </c>
      <c r="B23" s="19"/>
      <c r="C23" s="19" t="n">
        <v>1</v>
      </c>
      <c r="D23" s="19" t="n">
        <v>28</v>
      </c>
      <c r="E23" s="19" t="s">
        <v>197</v>
      </c>
      <c r="F23" s="19"/>
      <c r="G23" s="19"/>
      <c r="H23" s="19"/>
      <c r="I23" s="20" t="n">
        <f aca="false">IF(C23=1,60,IF(C23=4,90,IF(C23=5,90,IF(C23=6,30,IF(C23=7,70,IF(C23=8,140,IF(C23=9,130,140)))))))</f>
        <v>60</v>
      </c>
      <c r="J23" s="20" t="n">
        <f aca="false">MAX(D23,G23)</f>
        <v>28</v>
      </c>
      <c r="K23" s="21" t="e">
        <f aca="false">D23-E23+F23</f>
        <v>#VALUE!</v>
      </c>
      <c r="L23" s="22" t="e">
        <f aca="false">IF(K23-G23=0,0,"chyba")</f>
        <v>#VALUE!</v>
      </c>
      <c r="M23" s="15"/>
      <c r="N23" s="23" t="n">
        <f aca="false">J23/I23</f>
        <v>0.466666666666667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25"/>
      <c r="AJ23" s="25"/>
      <c r="AK23" s="25"/>
      <c r="AL23" s="25"/>
      <c r="AM23" s="25"/>
      <c r="AN23" s="25"/>
      <c r="AO23" s="25"/>
      <c r="AP23" s="25"/>
      <c r="AQ23" s="25"/>
      <c r="AR23" s="25"/>
    </row>
    <row r="24" customFormat="false" ht="12.75" hidden="false" customHeight="false" outlineLevel="0" collapsed="false">
      <c r="A24" s="19" t="n">
        <v>244</v>
      </c>
      <c r="B24" s="19"/>
      <c r="C24" s="19" t="n">
        <v>1</v>
      </c>
      <c r="D24" s="19" t="n">
        <v>16</v>
      </c>
      <c r="E24" s="19" t="s">
        <v>204</v>
      </c>
      <c r="F24" s="19"/>
      <c r="G24" s="19"/>
      <c r="H24" s="19"/>
      <c r="I24" s="20" t="n">
        <f aca="false">IF(C24=1,60,IF(C24=4,90,IF(C24=5,90,IF(C24=6,30,IF(C24=7,70,IF(C24=8,140,IF(C24=9,130,140)))))))</f>
        <v>60</v>
      </c>
      <c r="J24" s="20" t="n">
        <f aca="false">MAX(D24,G24)</f>
        <v>16</v>
      </c>
      <c r="K24" s="21" t="e">
        <f aca="false">D24-E24+F24</f>
        <v>#VALUE!</v>
      </c>
      <c r="L24" s="22" t="e">
        <f aca="false">IF(K24-G24=0,0,"chyba")</f>
        <v>#VALUE!</v>
      </c>
      <c r="M24" s="15"/>
      <c r="N24" s="23" t="n">
        <f aca="false">J24/I24</f>
        <v>0.266666666666667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25"/>
      <c r="AJ24" s="25"/>
      <c r="AK24" s="25"/>
      <c r="AL24" s="25"/>
      <c r="AM24" s="25"/>
      <c r="AN24" s="25"/>
      <c r="AO24" s="25"/>
      <c r="AP24" s="25"/>
      <c r="AQ24" s="25"/>
      <c r="AR24" s="25"/>
    </row>
    <row r="25" customFormat="false" ht="12.75" hidden="false" customHeight="false" outlineLevel="0" collapsed="false">
      <c r="A25" s="19" t="n">
        <v>244</v>
      </c>
      <c r="B25" s="19"/>
      <c r="C25" s="19" t="n">
        <v>1</v>
      </c>
      <c r="D25" s="19" t="n">
        <v>35</v>
      </c>
      <c r="E25" s="19" t="s">
        <v>220</v>
      </c>
      <c r="F25" s="19"/>
      <c r="G25" s="19"/>
      <c r="H25" s="19"/>
      <c r="I25" s="20" t="n">
        <f aca="false">IF(C25=1,60,IF(C25=4,90,IF(C25=5,90,IF(C25=6,30,IF(C25=7,70,IF(C25=8,140,IF(C25=9,130,140)))))))</f>
        <v>60</v>
      </c>
      <c r="J25" s="20" t="n">
        <f aca="false">MAX(D25,G25)</f>
        <v>35</v>
      </c>
      <c r="K25" s="21" t="e">
        <f aca="false">D25-E25+F25</f>
        <v>#VALUE!</v>
      </c>
      <c r="L25" s="22" t="e">
        <f aca="false">IF(K25-G25=0,0,"chyba")</f>
        <v>#VALUE!</v>
      </c>
      <c r="M25" s="15"/>
      <c r="N25" s="23" t="n">
        <f aca="false">J25/I25</f>
        <v>0.583333333333333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25"/>
      <c r="AJ25" s="25"/>
      <c r="AK25" s="25"/>
      <c r="AL25" s="25"/>
      <c r="AM25" s="25"/>
      <c r="AN25" s="25"/>
      <c r="AO25" s="25"/>
      <c r="AP25" s="25"/>
      <c r="AQ25" s="25"/>
      <c r="AR25" s="25"/>
    </row>
    <row r="26" customFormat="false" ht="12.75" hidden="false" customHeight="false" outlineLevel="0" collapsed="false">
      <c r="A26" s="19" t="n">
        <v>172</v>
      </c>
      <c r="B26" s="19"/>
      <c r="C26" s="19" t="n">
        <v>1</v>
      </c>
      <c r="D26" s="19" t="n">
        <v>29</v>
      </c>
      <c r="E26" s="19" t="s">
        <v>238</v>
      </c>
      <c r="F26" s="19"/>
      <c r="G26" s="19"/>
      <c r="H26" s="19"/>
      <c r="I26" s="20" t="n">
        <f aca="false">IF(C26=1,60,IF(C26=4,90,IF(C26=5,90,IF(C26=6,30,IF(C26=7,70,IF(C26=8,140,IF(C26=9,130,140)))))))</f>
        <v>60</v>
      </c>
      <c r="J26" s="20" t="n">
        <f aca="false">MAX(D26,G26)</f>
        <v>29</v>
      </c>
      <c r="K26" s="21" t="e">
        <f aca="false">D26-E26+F26</f>
        <v>#VALUE!</v>
      </c>
      <c r="L26" s="22" t="e">
        <f aca="false">IF(K26-G26=0,0,"chyba")</f>
        <v>#VALUE!</v>
      </c>
      <c r="M26" s="15"/>
      <c r="N26" s="23" t="n">
        <f aca="false">J26/I26</f>
        <v>0.483333333333333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25"/>
      <c r="AJ26" s="25"/>
      <c r="AK26" s="25"/>
      <c r="AL26" s="25"/>
      <c r="AM26" s="25"/>
      <c r="AN26" s="25"/>
      <c r="AO26" s="25"/>
      <c r="AP26" s="25"/>
      <c r="AQ26" s="25"/>
      <c r="AR26" s="25"/>
    </row>
    <row r="27" customFormat="false" ht="12.75" hidden="false" customHeight="false" outlineLevel="0" collapsed="false">
      <c r="A27" s="19" t="n">
        <v>244</v>
      </c>
      <c r="B27" s="19"/>
      <c r="C27" s="19" t="n">
        <v>1</v>
      </c>
      <c r="D27" s="19" t="n">
        <v>30</v>
      </c>
      <c r="E27" s="19" t="s">
        <v>245</v>
      </c>
      <c r="F27" s="19"/>
      <c r="G27" s="19"/>
      <c r="H27" s="19"/>
      <c r="I27" s="20" t="n">
        <f aca="false">IF(C27=1,60,IF(C27=4,90,IF(C27=5,90,IF(C27=6,30,IF(C27=7,70,IF(C27=8,140,IF(C27=9,130,140)))))))</f>
        <v>60</v>
      </c>
      <c r="J27" s="20" t="n">
        <f aca="false">MAX(D27,G27)</f>
        <v>30</v>
      </c>
      <c r="K27" s="21" t="e">
        <f aca="false">D27-E27+F27</f>
        <v>#VALUE!</v>
      </c>
      <c r="L27" s="22" t="e">
        <f aca="false">IF(K27-G27=0,0,"chyba")</f>
        <v>#VALUE!</v>
      </c>
      <c r="M27" s="15"/>
      <c r="N27" s="23" t="n">
        <f aca="false">J27/I27</f>
        <v>0.5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25"/>
      <c r="AJ27" s="25"/>
      <c r="AK27" s="25"/>
      <c r="AL27" s="25"/>
      <c r="AM27" s="25"/>
      <c r="AN27" s="25"/>
      <c r="AO27" s="25"/>
      <c r="AP27" s="25"/>
      <c r="AQ27" s="25"/>
      <c r="AR27" s="25"/>
    </row>
    <row r="28" customFormat="false" ht="12.75" hidden="false" customHeight="false" outlineLevel="0" collapsed="false">
      <c r="A28" s="19" t="n">
        <v>244</v>
      </c>
      <c r="B28" s="19"/>
      <c r="C28" s="19" t="n">
        <v>1</v>
      </c>
      <c r="D28" s="19" t="n">
        <v>28</v>
      </c>
      <c r="E28" s="19" t="s">
        <v>265</v>
      </c>
      <c r="F28" s="19"/>
      <c r="G28" s="19"/>
      <c r="H28" s="19"/>
      <c r="I28" s="20" t="n">
        <f aca="false">IF(C28=1,60,IF(C28=4,90,IF(C28=5,90,IF(C28=6,30,IF(C28=7,70,IF(C28=8,140,IF(C28=9,130,140)))))))</f>
        <v>60</v>
      </c>
      <c r="J28" s="20" t="n">
        <f aca="false">MAX(D28,G28)</f>
        <v>28</v>
      </c>
      <c r="K28" s="21" t="e">
        <f aca="false">D28-E28+F28</f>
        <v>#VALUE!</v>
      </c>
      <c r="L28" s="22" t="e">
        <f aca="false">IF(K28-G28=0,0,"chyba")</f>
        <v>#VALUE!</v>
      </c>
      <c r="M28" s="15"/>
      <c r="N28" s="23" t="n">
        <f aca="false">J28/I28</f>
        <v>0.466666666666667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25"/>
      <c r="AJ28" s="25"/>
      <c r="AK28" s="25"/>
      <c r="AL28" s="25"/>
      <c r="AM28" s="25"/>
      <c r="AN28" s="25"/>
      <c r="AO28" s="25"/>
      <c r="AP28" s="25"/>
      <c r="AQ28" s="25"/>
      <c r="AR28" s="25"/>
    </row>
    <row r="29" customFormat="false" ht="12.75" hidden="false" customHeight="false" outlineLevel="0" collapsed="false">
      <c r="A29" s="19" t="n">
        <v>172</v>
      </c>
      <c r="B29" s="19"/>
      <c r="C29" s="19" t="n">
        <v>1</v>
      </c>
      <c r="D29" s="19" t="n">
        <v>19</v>
      </c>
      <c r="E29" s="19" t="s">
        <v>277</v>
      </c>
      <c r="F29" s="19"/>
      <c r="G29" s="19"/>
      <c r="H29" s="19"/>
      <c r="I29" s="20" t="n">
        <f aca="false">IF(C29=1,60,IF(C29=4,90,IF(C29=5,90,IF(C29=6,30,IF(C29=7,70,IF(C29=8,140,IF(C29=9,130,140)))))))</f>
        <v>60</v>
      </c>
      <c r="J29" s="20" t="n">
        <f aca="false">MAX(D29,G29)</f>
        <v>19</v>
      </c>
      <c r="K29" s="21" t="e">
        <f aca="false">D29-E29+F29</f>
        <v>#VALUE!</v>
      </c>
      <c r="L29" s="22" t="e">
        <f aca="false">IF(K29-G29=0,0,"chyba")</f>
        <v>#VALUE!</v>
      </c>
      <c r="M29" s="15"/>
      <c r="N29" s="23" t="n">
        <f aca="false">J29/I29</f>
        <v>0.316666666666667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25"/>
      <c r="AJ29" s="25"/>
      <c r="AK29" s="25"/>
      <c r="AL29" s="25"/>
      <c r="AM29" s="25"/>
      <c r="AN29" s="25"/>
      <c r="AO29" s="25"/>
      <c r="AP29" s="25"/>
      <c r="AQ29" s="25"/>
      <c r="AR29" s="25"/>
    </row>
    <row r="30" customFormat="false" ht="12.75" hidden="false" customHeight="false" outlineLevel="0" collapsed="false">
      <c r="A30" s="19" t="n">
        <v>244</v>
      </c>
      <c r="B30" s="19"/>
      <c r="C30" s="19" t="n">
        <v>1</v>
      </c>
      <c r="D30" s="19" t="n">
        <v>19</v>
      </c>
      <c r="E30" s="19" t="s">
        <v>280</v>
      </c>
      <c r="F30" s="19"/>
      <c r="G30" s="19"/>
      <c r="H30" s="19"/>
      <c r="I30" s="20" t="n">
        <f aca="false">IF(C30=1,60,IF(C30=4,90,IF(C30=5,90,IF(C30=6,30,IF(C30=7,70,IF(C30=8,140,IF(C30=9,130,140)))))))</f>
        <v>60</v>
      </c>
      <c r="J30" s="20" t="n">
        <f aca="false">MAX(D30,G30)</f>
        <v>19</v>
      </c>
      <c r="K30" s="21" t="e">
        <f aca="false">D30-E30+F30</f>
        <v>#VALUE!</v>
      </c>
      <c r="L30" s="22" t="e">
        <f aca="false">IF(K30-G30=0,0,"chyba")</f>
        <v>#VALUE!</v>
      </c>
      <c r="M30" s="15"/>
      <c r="N30" s="23" t="n">
        <f aca="false">J30/I30</f>
        <v>0.316666666666667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25"/>
      <c r="AJ30" s="25"/>
      <c r="AK30" s="25"/>
      <c r="AL30" s="25"/>
      <c r="AM30" s="25"/>
      <c r="AN30" s="25"/>
      <c r="AO30" s="25"/>
      <c r="AP30" s="25"/>
      <c r="AQ30" s="25"/>
      <c r="AR30" s="25"/>
    </row>
    <row r="31" customFormat="false" ht="12.75" hidden="false" customHeight="false" outlineLevel="0" collapsed="false">
      <c r="A31" s="19" t="n">
        <v>244</v>
      </c>
      <c r="B31" s="19"/>
      <c r="C31" s="19" t="n">
        <v>1</v>
      </c>
      <c r="D31" s="19" t="n">
        <v>18</v>
      </c>
      <c r="E31" s="19" t="s">
        <v>296</v>
      </c>
      <c r="F31" s="19"/>
      <c r="G31" s="19"/>
      <c r="H31" s="19"/>
      <c r="I31" s="20" t="n">
        <f aca="false">IF(C31=1,60,IF(C31=4,90,IF(C31=5,90,IF(C31=6,30,IF(C31=7,70,IF(C31=8,140,IF(C31=9,130,140)))))))</f>
        <v>60</v>
      </c>
      <c r="J31" s="20" t="n">
        <f aca="false">MAX(D31,G31)</f>
        <v>18</v>
      </c>
      <c r="K31" s="21" t="e">
        <f aca="false">D31-E31+F31</f>
        <v>#VALUE!</v>
      </c>
      <c r="L31" s="22" t="e">
        <f aca="false">IF(K31-G31=0,0,"chyba")</f>
        <v>#VALUE!</v>
      </c>
      <c r="M31" s="15"/>
      <c r="N31" s="23" t="n">
        <f aca="false">J31/I31</f>
        <v>0.3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25"/>
      <c r="AJ31" s="25"/>
      <c r="AK31" s="25"/>
      <c r="AL31" s="25"/>
      <c r="AM31" s="25"/>
      <c r="AN31" s="25"/>
      <c r="AO31" s="25"/>
      <c r="AP31" s="25"/>
      <c r="AQ31" s="25"/>
      <c r="AR31" s="25"/>
    </row>
    <row r="32" customFormat="false" ht="12.75" hidden="false" customHeight="false" outlineLevel="0" collapsed="false">
      <c r="A32" s="19" t="n">
        <v>172</v>
      </c>
      <c r="B32" s="19"/>
      <c r="C32" s="19" t="n">
        <v>1</v>
      </c>
      <c r="D32" s="19" t="n">
        <v>15</v>
      </c>
      <c r="E32" s="19" t="s">
        <v>301</v>
      </c>
      <c r="F32" s="19"/>
      <c r="G32" s="19"/>
      <c r="H32" s="19"/>
      <c r="I32" s="20" t="n">
        <f aca="false">IF(C32=1,60,IF(C32=4,90,IF(C32=5,90,IF(C32=6,30,IF(C32=7,70,IF(C32=8,140,IF(C32=9,130,140)))))))</f>
        <v>60</v>
      </c>
      <c r="J32" s="20" t="n">
        <f aca="false">MAX(D32,G32)</f>
        <v>15</v>
      </c>
      <c r="K32" s="21" t="e">
        <f aca="false">D32-E32+F32</f>
        <v>#VALUE!</v>
      </c>
      <c r="L32" s="22" t="e">
        <f aca="false">IF(K32-G32=0,0,"chyba")</f>
        <v>#VALUE!</v>
      </c>
      <c r="M32" s="15"/>
      <c r="N32" s="23" t="n">
        <f aca="false">J32/I32</f>
        <v>0.25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25"/>
      <c r="AJ32" s="25"/>
      <c r="AK32" s="25"/>
      <c r="AL32" s="25"/>
      <c r="AM32" s="25"/>
      <c r="AN32" s="25"/>
      <c r="AO32" s="25"/>
      <c r="AP32" s="25"/>
      <c r="AQ32" s="25"/>
      <c r="AR32" s="25"/>
    </row>
    <row r="33" customFormat="false" ht="12.75" hidden="false" customHeight="false" outlineLevel="0" collapsed="false">
      <c r="A33" s="19" t="n">
        <v>244</v>
      </c>
      <c r="B33" s="19"/>
      <c r="C33" s="19" t="n">
        <v>1</v>
      </c>
      <c r="D33" s="19" t="n">
        <v>25</v>
      </c>
      <c r="E33" s="19" t="s">
        <v>311</v>
      </c>
      <c r="F33" s="19"/>
      <c r="G33" s="19"/>
      <c r="H33" s="19"/>
      <c r="I33" s="20" t="n">
        <f aca="false">IF(C33=1,60,IF(C33=4,90,IF(C33=5,90,IF(C33=6,30,IF(C33=7,70,IF(C33=8,140,IF(C33=9,130,140)))))))</f>
        <v>60</v>
      </c>
      <c r="J33" s="20" t="n">
        <f aca="false">MAX(D33,G33)</f>
        <v>25</v>
      </c>
      <c r="K33" s="21" t="e">
        <f aca="false">D33-E33+F33</f>
        <v>#VALUE!</v>
      </c>
      <c r="L33" s="22" t="e">
        <f aca="false">IF(K33-G33=0,0,"chyba")</f>
        <v>#VALUE!</v>
      </c>
      <c r="M33" s="15"/>
      <c r="N33" s="23" t="n">
        <f aca="false">J33/I33</f>
        <v>0.416666666666667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25"/>
      <c r="AJ33" s="25"/>
      <c r="AK33" s="25"/>
      <c r="AL33" s="25"/>
      <c r="AM33" s="25"/>
      <c r="AN33" s="25"/>
      <c r="AO33" s="25"/>
      <c r="AP33" s="25"/>
      <c r="AQ33" s="25"/>
      <c r="AR33" s="25"/>
    </row>
    <row r="34" customFormat="false" ht="12.75" hidden="false" customHeight="false" outlineLevel="0" collapsed="false">
      <c r="A34" s="19" t="n">
        <v>244</v>
      </c>
      <c r="B34" s="19"/>
      <c r="C34" s="19" t="n">
        <v>1</v>
      </c>
      <c r="D34" s="19" t="n">
        <v>27</v>
      </c>
      <c r="E34" s="19" t="s">
        <v>323</v>
      </c>
      <c r="F34" s="19"/>
      <c r="G34" s="19"/>
      <c r="H34" s="19"/>
      <c r="I34" s="20" t="n">
        <f aca="false">IF(C34=1,60,IF(C34=4,90,IF(C34=5,90,IF(C34=6,30,IF(C34=7,70,IF(C34=8,140,IF(C34=9,130,140)))))))</f>
        <v>60</v>
      </c>
      <c r="J34" s="20" t="n">
        <f aca="false">MAX(D34,G34)</f>
        <v>27</v>
      </c>
      <c r="K34" s="21" t="e">
        <f aca="false">D34-E34+F34</f>
        <v>#VALUE!</v>
      </c>
      <c r="L34" s="22" t="e">
        <f aca="false">IF(K34-G34=0,0,"chyba")</f>
        <v>#VALUE!</v>
      </c>
      <c r="M34" s="15"/>
      <c r="N34" s="23" t="n">
        <f aca="false">J34/I34</f>
        <v>0.45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25"/>
      <c r="AJ34" s="25"/>
      <c r="AK34" s="25"/>
      <c r="AL34" s="25"/>
      <c r="AM34" s="25"/>
      <c r="AN34" s="25"/>
      <c r="AO34" s="25"/>
      <c r="AP34" s="25"/>
      <c r="AQ34" s="25"/>
      <c r="AR34" s="25"/>
    </row>
    <row r="35" customFormat="false" ht="12.75" hidden="false" customHeight="false" outlineLevel="0" collapsed="false">
      <c r="A35" s="19"/>
      <c r="B35" s="19"/>
      <c r="C35" s="20"/>
      <c r="D35" s="30"/>
      <c r="E35" s="19"/>
      <c r="F35" s="19"/>
      <c r="G35" s="19"/>
      <c r="H35" s="31"/>
      <c r="I35" s="32"/>
      <c r="J35" s="20"/>
      <c r="K35" s="21"/>
      <c r="M35" s="15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33"/>
      <c r="AJ35" s="33"/>
      <c r="AK35" s="33"/>
      <c r="AL35" s="33"/>
      <c r="AM35" s="33"/>
      <c r="AN35" s="33"/>
      <c r="AO35" s="33"/>
      <c r="AP35" s="33"/>
      <c r="AQ35" s="33"/>
      <c r="AR35" s="33"/>
    </row>
    <row r="36" customFormat="false" ht="12.75" hidden="false" customHeight="false" outlineLevel="0" collapsed="false">
      <c r="A36" s="30" t="s">
        <v>326</v>
      </c>
      <c r="B36" s="34"/>
      <c r="C36" s="35"/>
      <c r="D36" s="30" t="n">
        <f aca="false">SUM(D9:D35)</f>
        <v>650</v>
      </c>
      <c r="E36" s="30"/>
      <c r="F36" s="30" t="n">
        <f aca="false">SUM(F31:F35)</f>
        <v>0</v>
      </c>
      <c r="G36" s="30" t="n">
        <f aca="false">SUM(G31:G35)</f>
        <v>0</v>
      </c>
      <c r="H36" s="30"/>
      <c r="I36" s="30" t="n">
        <f aca="false">SUM(I9:I35)</f>
        <v>1560</v>
      </c>
      <c r="J36" s="30" t="n">
        <f aca="false">SUM(J9:J35)</f>
        <v>650</v>
      </c>
      <c r="K36" s="36" t="n">
        <f aca="false">D36-E36+F36</f>
        <v>650</v>
      </c>
      <c r="L36" s="0" t="str">
        <f aca="false">IF(K36-G36=0,0,"chyba")</f>
        <v>chyba</v>
      </c>
      <c r="M36" s="15"/>
      <c r="N36" s="37" t="n">
        <f aca="false">J36/I36</f>
        <v>0.416666666666667</v>
      </c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39"/>
      <c r="AJ36" s="39"/>
      <c r="AK36" s="39"/>
      <c r="AL36" s="39"/>
      <c r="AM36" s="39"/>
      <c r="AN36" s="39"/>
      <c r="AO36" s="39"/>
      <c r="AP36" s="39"/>
      <c r="AQ36" s="39"/>
      <c r="AR36" s="40"/>
    </row>
    <row r="37" customFormat="false" ht="34.3" hidden="false" customHeight="true" outlineLevel="0" collapsed="false"/>
    <row r="38" customFormat="false" ht="30.55" hidden="false" customHeight="true" outlineLevel="0" collapsed="false">
      <c r="A38" s="10" t="s">
        <v>13</v>
      </c>
      <c r="B38" s="11" t="s">
        <v>14</v>
      </c>
      <c r="C38" s="11" t="s">
        <v>15</v>
      </c>
      <c r="D38" s="11" t="s">
        <v>16</v>
      </c>
      <c r="E38" s="12" t="s">
        <v>17</v>
      </c>
      <c r="F38" s="11"/>
      <c r="G38" s="11"/>
      <c r="H38" s="12"/>
      <c r="I38" s="11" t="s">
        <v>18</v>
      </c>
      <c r="J38" s="13" t="s">
        <v>19</v>
      </c>
      <c r="K38" s="14" t="s">
        <v>20</v>
      </c>
      <c r="L38" s="14" t="s">
        <v>20</v>
      </c>
      <c r="M38" s="15"/>
      <c r="N38" s="16" t="n">
        <v>0.05</v>
      </c>
      <c r="O38" s="17" t="n">
        <v>0.05</v>
      </c>
      <c r="P38" s="17" t="n">
        <f aca="false">O38+$N38</f>
        <v>0.1</v>
      </c>
      <c r="Q38" s="17" t="n">
        <f aca="false">P38+$N38</f>
        <v>0.15</v>
      </c>
      <c r="R38" s="17" t="n">
        <f aca="false">Q38+$N38</f>
        <v>0.2</v>
      </c>
      <c r="S38" s="17" t="n">
        <f aca="false">R38+$N38</f>
        <v>0.25</v>
      </c>
      <c r="T38" s="17" t="n">
        <f aca="false">S38+$N38</f>
        <v>0.3</v>
      </c>
      <c r="U38" s="17" t="n">
        <f aca="false">T38+$N38</f>
        <v>0.35</v>
      </c>
      <c r="V38" s="17" t="n">
        <f aca="false">U38+$N38</f>
        <v>0.4</v>
      </c>
      <c r="W38" s="17" t="n">
        <f aca="false">V38+$N38</f>
        <v>0.45</v>
      </c>
      <c r="X38" s="17" t="n">
        <f aca="false">W38+$N38</f>
        <v>0.5</v>
      </c>
      <c r="Y38" s="17" t="n">
        <f aca="false">X38+$N38</f>
        <v>0.55</v>
      </c>
      <c r="Z38" s="17" t="n">
        <f aca="false">Y38+$N38</f>
        <v>0.6</v>
      </c>
      <c r="AA38" s="17" t="n">
        <f aca="false">Z38+$N38</f>
        <v>0.65</v>
      </c>
      <c r="AB38" s="17" t="n">
        <f aca="false">AA38+$N38</f>
        <v>0.7</v>
      </c>
      <c r="AC38" s="17" t="n">
        <f aca="false">AB38+$N38</f>
        <v>0.75</v>
      </c>
      <c r="AD38" s="17" t="n">
        <f aca="false">AC38+$N38</f>
        <v>0.8</v>
      </c>
      <c r="AE38" s="17" t="n">
        <f aca="false">AD38+$N38</f>
        <v>0.85</v>
      </c>
      <c r="AF38" s="17" t="n">
        <f aca="false">AE38+$N38</f>
        <v>0.9</v>
      </c>
      <c r="AG38" s="17" t="n">
        <f aca="false">AF38+$N38</f>
        <v>0.95</v>
      </c>
      <c r="AH38" s="17" t="n">
        <f aca="false">AG38+$N38</f>
        <v>1</v>
      </c>
      <c r="AI38" s="17" t="n">
        <f aca="false">AH38+$N38</f>
        <v>1.05</v>
      </c>
      <c r="AJ38" s="17" t="n">
        <f aca="false">AI38+$N38</f>
        <v>1.1</v>
      </c>
      <c r="AK38" s="17" t="n">
        <f aca="false">AJ38+$N38</f>
        <v>1.15</v>
      </c>
      <c r="AL38" s="17" t="n">
        <f aca="false">AK38+$N38</f>
        <v>1.2</v>
      </c>
      <c r="AM38" s="17" t="n">
        <f aca="false">AL38+$N38</f>
        <v>1.25</v>
      </c>
      <c r="AN38" s="17" t="n">
        <f aca="false">AM38+$N38</f>
        <v>1.3</v>
      </c>
      <c r="AO38" s="17" t="n">
        <f aca="false">AN38+$N38</f>
        <v>1.35</v>
      </c>
      <c r="AP38" s="17" t="n">
        <f aca="false">AO38+$N38</f>
        <v>1.4</v>
      </c>
      <c r="AQ38" s="17" t="n">
        <f aca="false">AP38+$N38</f>
        <v>1.45</v>
      </c>
      <c r="AR38" s="17" t="n">
        <f aca="false">AQ38+$N38</f>
        <v>1.5</v>
      </c>
    </row>
    <row r="39" customFormat="false" ht="12.75" hidden="false" customHeight="false" outlineLevel="0" collapsed="false">
      <c r="A39" s="19" t="n">
        <v>125</v>
      </c>
      <c r="B39" s="19"/>
      <c r="C39" s="20" t="n">
        <v>4</v>
      </c>
      <c r="D39" s="20" t="n">
        <v>42</v>
      </c>
      <c r="E39" s="19" t="s">
        <v>26</v>
      </c>
      <c r="F39" s="19"/>
      <c r="G39" s="19"/>
      <c r="H39" s="19"/>
      <c r="I39" s="20" t="n">
        <f aca="false">IF(C39=1,60,IF(C39=4,90,IF(C39=5,90,IF(C39=6,30,IF(C39=7,70,IF(C39=8,140,IF(C39=9,130,140)))))))</f>
        <v>90</v>
      </c>
      <c r="J39" s="20" t="n">
        <f aca="false">MAX(D39,G39)</f>
        <v>42</v>
      </c>
      <c r="K39" s="21" t="e">
        <f aca="false">D39-E39+F39</f>
        <v>#VALUE!</v>
      </c>
      <c r="L39" s="22" t="e">
        <f aca="false">IF(K39-G39=0,0,"chyba")</f>
        <v>#VALUE!</v>
      </c>
      <c r="M39" s="15"/>
      <c r="N39" s="23" t="n">
        <f aca="false">J39/I39</f>
        <v>0.466666666666667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</row>
    <row r="40" customFormat="false" ht="12.75" hidden="false" customHeight="false" outlineLevel="0" collapsed="false">
      <c r="A40" s="19" t="n">
        <v>125</v>
      </c>
      <c r="B40" s="19"/>
      <c r="C40" s="20" t="n">
        <v>4</v>
      </c>
      <c r="D40" s="20" t="n">
        <v>34</v>
      </c>
      <c r="E40" s="19" t="s">
        <v>32</v>
      </c>
      <c r="F40" s="19"/>
      <c r="G40" s="19"/>
      <c r="H40" s="19"/>
      <c r="I40" s="20" t="n">
        <f aca="false">IF(C40=1,60,IF(C40=4,90,IF(C40=5,90,IF(C40=6,30,IF(C40=7,70,IF(C40=8,140,IF(C40=9,130,140)))))))</f>
        <v>90</v>
      </c>
      <c r="J40" s="20" t="n">
        <f aca="false">MAX(D40,G40)</f>
        <v>34</v>
      </c>
      <c r="K40" s="21" t="e">
        <f aca="false">D40-E40+F40</f>
        <v>#VALUE!</v>
      </c>
      <c r="L40" s="22" t="e">
        <f aca="false">IF(K40-G40=0,0,"chyba")</f>
        <v>#VALUE!</v>
      </c>
      <c r="M40" s="15"/>
      <c r="N40" s="23" t="n">
        <f aca="false">J40/I40</f>
        <v>0.377777777777778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</row>
    <row r="41" customFormat="false" ht="12.75" hidden="false" customHeight="false" outlineLevel="0" collapsed="false">
      <c r="A41" s="19" t="n">
        <v>125</v>
      </c>
      <c r="B41" s="19"/>
      <c r="C41" s="20" t="n">
        <v>4</v>
      </c>
      <c r="D41" s="19" t="n">
        <v>44</v>
      </c>
      <c r="E41" s="19" t="s">
        <v>40</v>
      </c>
      <c r="F41" s="19"/>
      <c r="G41" s="19"/>
      <c r="H41" s="19"/>
      <c r="I41" s="20" t="n">
        <f aca="false">IF(C41=1,60,IF(C41=4,90,IF(C41=5,90,IF(C41=6,30,IF(C41=7,70,IF(C41=8,140,IF(C41=9,130,140)))))))</f>
        <v>90</v>
      </c>
      <c r="J41" s="20" t="n">
        <f aca="false">MAX(D41,G41)</f>
        <v>44</v>
      </c>
      <c r="K41" s="21" t="e">
        <f aca="false">D41-E41+F41</f>
        <v>#VALUE!</v>
      </c>
      <c r="L41" s="22" t="e">
        <f aca="false">IF(K41-G41=0,0,"chyba")</f>
        <v>#VALUE!</v>
      </c>
      <c r="M41" s="15"/>
      <c r="N41" s="23" t="n">
        <f aca="false">J41/I41</f>
        <v>0.488888888888889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</row>
    <row r="42" customFormat="false" ht="12.75" hidden="false" customHeight="false" outlineLevel="0" collapsed="false">
      <c r="A42" s="19" t="n">
        <v>125</v>
      </c>
      <c r="B42" s="19"/>
      <c r="C42" s="20" t="n">
        <v>4</v>
      </c>
      <c r="D42" s="19" t="n">
        <v>50</v>
      </c>
      <c r="E42" s="19" t="s">
        <v>48</v>
      </c>
      <c r="F42" s="19"/>
      <c r="G42" s="19"/>
      <c r="H42" s="19"/>
      <c r="I42" s="20" t="n">
        <f aca="false">IF(C42=1,60,IF(C42=4,90,IF(C42=5,90,IF(C42=6,30,IF(C42=7,70,IF(C42=8,140,IF(C42=9,130,140)))))))</f>
        <v>90</v>
      </c>
      <c r="J42" s="20" t="n">
        <f aca="false">MAX(D42,G42)</f>
        <v>50</v>
      </c>
      <c r="K42" s="21" t="e">
        <f aca="false">D42-E42+F42</f>
        <v>#VALUE!</v>
      </c>
      <c r="L42" s="22" t="e">
        <f aca="false">IF(K42-G42=0,0,"chyba")</f>
        <v>#VALUE!</v>
      </c>
      <c r="M42" s="15"/>
      <c r="N42" s="23" t="n">
        <f aca="false">J42/I42</f>
        <v>0.555555555555556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</row>
    <row r="43" customFormat="false" ht="12.75" hidden="false" customHeight="false" outlineLevel="0" collapsed="false">
      <c r="A43" s="19" t="n">
        <v>125</v>
      </c>
      <c r="B43" s="19"/>
      <c r="C43" s="20" t="n">
        <v>4</v>
      </c>
      <c r="D43" s="19" t="n">
        <v>61</v>
      </c>
      <c r="E43" s="19" t="s">
        <v>57</v>
      </c>
      <c r="F43" s="19"/>
      <c r="G43" s="19"/>
      <c r="H43" s="19"/>
      <c r="I43" s="20" t="n">
        <f aca="false">IF(C43=1,60,IF(C43=4,90,IF(C43=5,90,IF(C43=6,30,IF(C43=7,70,IF(C43=8,140,IF(C43=9,130,140)))))))</f>
        <v>90</v>
      </c>
      <c r="J43" s="20" t="n">
        <f aca="false">MAX(D43,G43)</f>
        <v>61</v>
      </c>
      <c r="K43" s="21" t="e">
        <f aca="false">D43-E43+F43</f>
        <v>#VALUE!</v>
      </c>
      <c r="L43" s="22" t="e">
        <f aca="false">IF(K43-G43=0,0,"chyba")</f>
        <v>#VALUE!</v>
      </c>
      <c r="M43" s="15"/>
      <c r="N43" s="23" t="n">
        <f aca="false">J43/I43</f>
        <v>0.677777777777778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</row>
    <row r="44" customFormat="false" ht="12.75" hidden="false" customHeight="false" outlineLevel="0" collapsed="false">
      <c r="A44" s="19" t="n">
        <v>125</v>
      </c>
      <c r="B44" s="19"/>
      <c r="C44" s="20" t="n">
        <v>4</v>
      </c>
      <c r="D44" s="19" t="n">
        <v>67</v>
      </c>
      <c r="E44" s="19" t="s">
        <v>62</v>
      </c>
      <c r="F44" s="19"/>
      <c r="G44" s="19"/>
      <c r="H44" s="19"/>
      <c r="I44" s="20" t="n">
        <f aca="false">IF(C44=1,60,IF(C44=4,90,IF(C44=5,90,IF(C44=6,30,IF(C44=7,70,IF(C44=8,140,IF(C44=9,130,140)))))))</f>
        <v>90</v>
      </c>
      <c r="J44" s="20" t="n">
        <f aca="false">MAX(D44,G44)</f>
        <v>67</v>
      </c>
      <c r="K44" s="21" t="e">
        <f aca="false">D44-E44+F44</f>
        <v>#VALUE!</v>
      </c>
      <c r="L44" s="22" t="e">
        <f aca="false">IF(K44-G44=0,0,"chyba")</f>
        <v>#VALUE!</v>
      </c>
      <c r="M44" s="15"/>
      <c r="N44" s="23" t="n">
        <f aca="false">J44/I44</f>
        <v>0.744444444444445</v>
      </c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</row>
    <row r="45" customFormat="false" ht="12.75" hidden="false" customHeight="false" outlineLevel="0" collapsed="false">
      <c r="A45" s="19" t="n">
        <v>125</v>
      </c>
      <c r="B45" s="19"/>
      <c r="C45" s="20" t="n">
        <v>4</v>
      </c>
      <c r="D45" s="19" t="n">
        <v>43</v>
      </c>
      <c r="E45" s="19" t="s">
        <v>67</v>
      </c>
      <c r="F45" s="19"/>
      <c r="G45" s="19"/>
      <c r="H45" s="19"/>
      <c r="I45" s="20" t="n">
        <f aca="false">IF(C45=1,60,IF(C45=4,90,IF(C45=5,90,IF(C45=6,30,IF(C45=7,70,IF(C45=8,140,IF(C45=9,130,140)))))))</f>
        <v>90</v>
      </c>
      <c r="J45" s="20" t="n">
        <f aca="false">MAX(D45,G45)</f>
        <v>43</v>
      </c>
      <c r="K45" s="21" t="e">
        <f aca="false">D45-E45+F45</f>
        <v>#VALUE!</v>
      </c>
      <c r="L45" s="22" t="e">
        <f aca="false">IF(K45-G45=0,0,"chyba")</f>
        <v>#VALUE!</v>
      </c>
      <c r="M45" s="15"/>
      <c r="N45" s="23" t="n">
        <f aca="false">J45/I45</f>
        <v>0.477777777777778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</row>
    <row r="46" customFormat="false" ht="12.75" hidden="false" customHeight="false" outlineLevel="0" collapsed="false">
      <c r="A46" s="19" t="n">
        <v>125</v>
      </c>
      <c r="B46" s="19"/>
      <c r="C46" s="20" t="n">
        <v>4</v>
      </c>
      <c r="D46" s="19" t="n">
        <v>66</v>
      </c>
      <c r="E46" s="19" t="s">
        <v>76</v>
      </c>
      <c r="F46" s="19"/>
      <c r="G46" s="19"/>
      <c r="H46" s="19"/>
      <c r="I46" s="20" t="n">
        <f aca="false">IF(C46=1,60,IF(C46=4,90,IF(C46=5,90,IF(C46=6,30,IF(C46=7,70,IF(C46=8,140,IF(C46=9,130,140)))))))</f>
        <v>90</v>
      </c>
      <c r="J46" s="20" t="n">
        <f aca="false">MAX(D46,G46)</f>
        <v>66</v>
      </c>
      <c r="K46" s="21" t="e">
        <f aca="false">D46-E46+F46</f>
        <v>#VALUE!</v>
      </c>
      <c r="L46" s="22" t="e">
        <f aca="false">IF(K46-G46=0,0,"chyba")</f>
        <v>#VALUE!</v>
      </c>
      <c r="M46" s="15"/>
      <c r="N46" s="23" t="n">
        <f aca="false">J46/I46</f>
        <v>0.733333333333333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</row>
    <row r="47" customFormat="false" ht="12.75" hidden="false" customHeight="false" outlineLevel="0" collapsed="false">
      <c r="A47" s="19" t="n">
        <v>125</v>
      </c>
      <c r="B47" s="19"/>
      <c r="C47" s="20" t="n">
        <v>4</v>
      </c>
      <c r="D47" s="19" t="n">
        <v>50</v>
      </c>
      <c r="E47" s="19" t="s">
        <v>84</v>
      </c>
      <c r="F47" s="19"/>
      <c r="G47" s="19"/>
      <c r="H47" s="19"/>
      <c r="I47" s="20" t="n">
        <f aca="false">IF(C47=1,60,IF(C47=4,90,IF(C47=5,90,IF(C47=6,30,IF(C47=7,70,IF(C47=8,140,IF(C47=9,130,140)))))))</f>
        <v>90</v>
      </c>
      <c r="J47" s="20" t="n">
        <f aca="false">MAX(D47,G47)</f>
        <v>50</v>
      </c>
      <c r="K47" s="21" t="e">
        <f aca="false">D47-E47+F47</f>
        <v>#VALUE!</v>
      </c>
      <c r="L47" s="22" t="e">
        <f aca="false">IF(K47-G47=0,0,"chyba")</f>
        <v>#VALUE!</v>
      </c>
      <c r="M47" s="15"/>
      <c r="N47" s="23" t="n">
        <f aca="false">J47/I47</f>
        <v>0.555555555555556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</row>
    <row r="48" customFormat="false" ht="12.75" hidden="false" customHeight="false" outlineLevel="0" collapsed="false">
      <c r="A48" s="19" t="n">
        <v>125</v>
      </c>
      <c r="B48" s="19"/>
      <c r="C48" s="19" t="n">
        <v>4</v>
      </c>
      <c r="D48" s="19" t="n">
        <v>60</v>
      </c>
      <c r="E48" s="19" t="s">
        <v>91</v>
      </c>
      <c r="F48" s="19"/>
      <c r="G48" s="19"/>
      <c r="H48" s="19"/>
      <c r="I48" s="20" t="n">
        <f aca="false">IF(C48=1,60,IF(C48=4,90,IF(C48=5,90,IF(C48=6,30,IF(C48=7,70,IF(C48=8,140,IF(C48=9,130,140)))))))</f>
        <v>90</v>
      </c>
      <c r="J48" s="20" t="n">
        <f aca="false">MAX(D48,G48)</f>
        <v>60</v>
      </c>
      <c r="K48" s="21" t="e">
        <f aca="false">D48-E48+F48</f>
        <v>#VALUE!</v>
      </c>
      <c r="L48" s="22" t="e">
        <f aca="false">IF(K48-G48=0,0,"chyba")</f>
        <v>#VALUE!</v>
      </c>
      <c r="M48" s="15"/>
      <c r="N48" s="23" t="n">
        <f aca="false">J48/I48</f>
        <v>0.666666666666667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</row>
    <row r="49" customFormat="false" ht="12.75" hidden="false" customHeight="false" outlineLevel="0" collapsed="false">
      <c r="A49" s="19" t="n">
        <v>125</v>
      </c>
      <c r="B49" s="19"/>
      <c r="C49" s="19" t="n">
        <v>4</v>
      </c>
      <c r="D49" s="19" t="n">
        <v>45</v>
      </c>
      <c r="E49" s="19" t="s">
        <v>96</v>
      </c>
      <c r="F49" s="19"/>
      <c r="G49" s="19"/>
      <c r="H49" s="19"/>
      <c r="I49" s="20" t="n">
        <f aca="false">IF(C49=1,60,IF(C49=4,90,IF(C49=5,90,IF(C49=6,30,IF(C49=7,70,IF(C49=8,140,IF(C49=9,130,140)))))))</f>
        <v>90</v>
      </c>
      <c r="J49" s="20" t="n">
        <f aca="false">MAX(D49,G49)</f>
        <v>45</v>
      </c>
      <c r="K49" s="21" t="e">
        <f aca="false">D49-E49+F49</f>
        <v>#VALUE!</v>
      </c>
      <c r="L49" s="22" t="e">
        <f aca="false">IF(K49-G49=0,0,"chyba")</f>
        <v>#VALUE!</v>
      </c>
      <c r="M49" s="15"/>
      <c r="N49" s="23" t="n">
        <f aca="false">J49/I49</f>
        <v>0.5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</row>
    <row r="50" customFormat="false" ht="12.75" hidden="false" customHeight="false" outlineLevel="0" collapsed="false">
      <c r="A50" s="19" t="n">
        <v>125</v>
      </c>
      <c r="B50" s="19"/>
      <c r="C50" s="19" t="n">
        <v>4</v>
      </c>
      <c r="D50" s="19" t="n">
        <v>74</v>
      </c>
      <c r="E50" s="19" t="s">
        <v>108</v>
      </c>
      <c r="F50" s="19"/>
      <c r="G50" s="19"/>
      <c r="H50" s="19"/>
      <c r="I50" s="20" t="n">
        <f aca="false">IF(C50=1,60,IF(C50=4,90,IF(C50=5,90,IF(C50=6,30,IF(C50=7,70,IF(C50=8,140,IF(C50=9,130,140)))))))</f>
        <v>90</v>
      </c>
      <c r="J50" s="20" t="n">
        <f aca="false">MAX(D50,G50)</f>
        <v>74</v>
      </c>
      <c r="K50" s="21" t="e">
        <f aca="false">D50-E50+F50</f>
        <v>#VALUE!</v>
      </c>
      <c r="L50" s="22" t="e">
        <f aca="false">IF(K50-G50=0,0,"chyba")</f>
        <v>#VALUE!</v>
      </c>
      <c r="M50" s="26"/>
      <c r="N50" s="23" t="n">
        <f aca="false">J50/I50</f>
        <v>0.822222222222222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</row>
    <row r="51" customFormat="false" ht="12.75" hidden="false" customHeight="false" outlineLevel="0" collapsed="false">
      <c r="A51" s="19" t="n">
        <v>125</v>
      </c>
      <c r="B51" s="19"/>
      <c r="C51" s="19" t="n">
        <v>4</v>
      </c>
      <c r="D51" s="19" t="n">
        <v>22</v>
      </c>
      <c r="E51" s="19" t="s">
        <v>113</v>
      </c>
      <c r="F51" s="19"/>
      <c r="G51" s="19"/>
      <c r="H51" s="19"/>
      <c r="I51" s="20" t="n">
        <f aca="false">IF(C51=1,60,IF(C51=4,90,IF(C51=5,90,IF(C51=6,30,IF(C51=7,70,IF(C51=8,140,IF(C51=9,130,140)))))))</f>
        <v>90</v>
      </c>
      <c r="J51" s="20" t="n">
        <f aca="false">MAX(D51,G51)</f>
        <v>22</v>
      </c>
      <c r="K51" s="21" t="e">
        <f aca="false">D51-E51+F51</f>
        <v>#VALUE!</v>
      </c>
      <c r="L51" s="22" t="e">
        <f aca="false">IF(K51-G51=0,0,"chyba")</f>
        <v>#VALUE!</v>
      </c>
      <c r="M51" s="15"/>
      <c r="N51" s="23" t="n">
        <f aca="false">J51/I51</f>
        <v>0.244444444444444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</row>
    <row r="52" customFormat="false" ht="12.75" hidden="false" customHeight="false" outlineLevel="0" collapsed="false">
      <c r="A52" s="19" t="n">
        <v>125</v>
      </c>
      <c r="B52" s="19"/>
      <c r="C52" s="19" t="n">
        <v>4</v>
      </c>
      <c r="D52" s="19" t="n">
        <v>70</v>
      </c>
      <c r="E52" s="19" t="s">
        <v>122</v>
      </c>
      <c r="F52" s="19"/>
      <c r="G52" s="19"/>
      <c r="H52" s="19"/>
      <c r="I52" s="20" t="n">
        <f aca="false">IF(C52=1,60,IF(C52=4,90,IF(C52=5,90,IF(C52=6,30,IF(C52=7,70,IF(C52=8,140,IF(C52=9,130,140)))))))</f>
        <v>90</v>
      </c>
      <c r="J52" s="20" t="n">
        <f aca="false">MAX(D52,G52)</f>
        <v>70</v>
      </c>
      <c r="K52" s="21" t="e">
        <f aca="false">D52-E52+F52</f>
        <v>#VALUE!</v>
      </c>
      <c r="L52" s="22" t="e">
        <f aca="false">IF(K52-G52=0,0,"chyba")</f>
        <v>#VALUE!</v>
      </c>
      <c r="M52" s="15"/>
      <c r="N52" s="23" t="n">
        <f aca="false">J52/I52</f>
        <v>0.777777777777778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</row>
    <row r="53" customFormat="false" ht="12.75" hidden="false" customHeight="false" outlineLevel="0" collapsed="false">
      <c r="A53" s="19" t="n">
        <v>125</v>
      </c>
      <c r="B53" s="19"/>
      <c r="C53" s="19" t="n">
        <v>4</v>
      </c>
      <c r="D53" s="19" t="n">
        <v>78</v>
      </c>
      <c r="E53" s="19" t="s">
        <v>133</v>
      </c>
      <c r="F53" s="19"/>
      <c r="G53" s="19"/>
      <c r="H53" s="19"/>
      <c r="I53" s="20" t="n">
        <f aca="false">IF(C53=1,60,IF(C53=4,90,IF(C53=5,90,IF(C53=6,30,IF(C53=7,70,IF(C53=8,140,IF(C53=9,130,140)))))))</f>
        <v>90</v>
      </c>
      <c r="J53" s="20" t="n">
        <f aca="false">MAX(D53,G53)</f>
        <v>78</v>
      </c>
      <c r="K53" s="21" t="e">
        <f aca="false">D53-E53+F53</f>
        <v>#VALUE!</v>
      </c>
      <c r="L53" s="22" t="e">
        <f aca="false">IF(K53-G53=0,0,"chyba")</f>
        <v>#VALUE!</v>
      </c>
      <c r="M53" s="15"/>
      <c r="N53" s="23" t="n">
        <f aca="false">J53/I53</f>
        <v>0.866666666666667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</row>
    <row r="54" customFormat="false" ht="12.75" hidden="false" customHeight="false" outlineLevel="0" collapsed="false">
      <c r="A54" s="19" t="n">
        <v>125</v>
      </c>
      <c r="B54" s="19"/>
      <c r="C54" s="19" t="n">
        <v>4</v>
      </c>
      <c r="D54" s="19" t="n">
        <v>52</v>
      </c>
      <c r="E54" s="19" t="s">
        <v>140</v>
      </c>
      <c r="F54" s="19"/>
      <c r="G54" s="19"/>
      <c r="H54" s="19"/>
      <c r="I54" s="20" t="n">
        <f aca="false">IF(C54=1,60,IF(C54=4,90,IF(C54=5,90,IF(C54=6,30,IF(C54=7,70,IF(C54=8,140,IF(C54=9,130,140)))))))</f>
        <v>90</v>
      </c>
      <c r="J54" s="20" t="n">
        <f aca="false">MAX(D54,G54)</f>
        <v>52</v>
      </c>
      <c r="K54" s="21" t="e">
        <f aca="false">D54-E54+F54</f>
        <v>#VALUE!</v>
      </c>
      <c r="L54" s="22" t="e">
        <f aca="false">IF(K54-G54=0,0,"chyba")</f>
        <v>#VALUE!</v>
      </c>
      <c r="M54" s="15"/>
      <c r="N54" s="23" t="n">
        <f aca="false">J54/I54</f>
        <v>0.577777777777778</v>
      </c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</row>
    <row r="55" customFormat="false" ht="12.75" hidden="false" customHeight="false" outlineLevel="0" collapsed="false">
      <c r="A55" s="19" t="n">
        <v>125</v>
      </c>
      <c r="B55" s="19"/>
      <c r="C55" s="19" t="n">
        <v>4</v>
      </c>
      <c r="D55" s="19" t="n">
        <v>30</v>
      </c>
      <c r="E55" s="19" t="s">
        <v>142</v>
      </c>
      <c r="F55" s="19"/>
      <c r="G55" s="19"/>
      <c r="H55" s="19"/>
      <c r="I55" s="20" t="n">
        <f aca="false">IF(C55=1,60,IF(C55=4,90,IF(C55=5,90,IF(C55=6,30,IF(C55=7,70,IF(C55=8,140,IF(C55=9,130,140)))))))</f>
        <v>90</v>
      </c>
      <c r="J55" s="20" t="n">
        <f aca="false">MAX(D55,G55)</f>
        <v>30</v>
      </c>
      <c r="K55" s="21" t="e">
        <f aca="false">D55-E55+F55</f>
        <v>#VALUE!</v>
      </c>
      <c r="L55" s="22" t="e">
        <f aca="false">IF(K55-G55=0,0,"chyba")</f>
        <v>#VALUE!</v>
      </c>
      <c r="M55" s="26"/>
      <c r="N55" s="23" t="n">
        <f aca="false">J55/I55</f>
        <v>0.333333333333333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</row>
    <row r="56" customFormat="false" ht="12.75" hidden="false" customHeight="false" outlineLevel="0" collapsed="false">
      <c r="A56" s="19" t="n">
        <v>125</v>
      </c>
      <c r="B56" s="19"/>
      <c r="C56" s="19" t="n">
        <v>4</v>
      </c>
      <c r="D56" s="19" t="n">
        <v>69</v>
      </c>
      <c r="E56" s="19" t="s">
        <v>153</v>
      </c>
      <c r="F56" s="19"/>
      <c r="G56" s="19"/>
      <c r="H56" s="19"/>
      <c r="I56" s="20" t="n">
        <f aca="false">IF(C56=1,60,IF(C56=4,90,IF(C56=5,90,IF(C56=6,30,IF(C56=7,70,IF(C56=8,140,IF(C56=9,130,140)))))))</f>
        <v>90</v>
      </c>
      <c r="J56" s="20" t="n">
        <f aca="false">MAX(D56,G56)</f>
        <v>69</v>
      </c>
      <c r="K56" s="21" t="e">
        <f aca="false">D56-E56+F56</f>
        <v>#VALUE!</v>
      </c>
      <c r="L56" s="22" t="e">
        <f aca="false">IF(K56-G56=0,0,"chyba")</f>
        <v>#VALUE!</v>
      </c>
      <c r="M56" s="15"/>
      <c r="N56" s="23" t="n">
        <f aca="false">J56/I56</f>
        <v>0.766666666666667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</row>
    <row r="57" customFormat="false" ht="12.75" hidden="false" customHeight="false" outlineLevel="0" collapsed="false">
      <c r="A57" s="19" t="n">
        <v>125</v>
      </c>
      <c r="B57" s="19"/>
      <c r="C57" s="19" t="n">
        <v>4</v>
      </c>
      <c r="D57" s="19" t="n">
        <v>83</v>
      </c>
      <c r="E57" s="19" t="s">
        <v>165</v>
      </c>
      <c r="F57" s="19"/>
      <c r="G57" s="19"/>
      <c r="H57" s="19"/>
      <c r="I57" s="20" t="n">
        <f aca="false">IF(C57=1,60,IF(C57=4,90,IF(C57=5,90,IF(C57=6,30,IF(C57=7,70,IF(C57=8,140,IF(C57=9,130,140)))))))</f>
        <v>90</v>
      </c>
      <c r="J57" s="20" t="n">
        <f aca="false">MAX(D57,G57)</f>
        <v>83</v>
      </c>
      <c r="K57" s="21" t="e">
        <f aca="false">D57-E57+F57</f>
        <v>#VALUE!</v>
      </c>
      <c r="L57" s="22" t="e">
        <f aca="false">IF(K57-G57=0,0,"chyba")</f>
        <v>#VALUE!</v>
      </c>
      <c r="M57" s="15"/>
      <c r="N57" s="23" t="n">
        <f aca="false">J57/I57</f>
        <v>0.922222222222222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</row>
    <row r="58" customFormat="false" ht="12.75" hidden="false" customHeight="false" outlineLevel="0" collapsed="false">
      <c r="A58" s="19" t="n">
        <v>125</v>
      </c>
      <c r="B58" s="19"/>
      <c r="C58" s="19" t="n">
        <v>4</v>
      </c>
      <c r="D58" s="19" t="n">
        <v>61</v>
      </c>
      <c r="E58" s="19" t="s">
        <v>169</v>
      </c>
      <c r="F58" s="19"/>
      <c r="G58" s="19"/>
      <c r="H58" s="19"/>
      <c r="I58" s="20" t="n">
        <f aca="false">IF(C58=1,60,IF(C58=4,90,IF(C58=5,90,IF(C58=6,30,IF(C58=7,70,IF(C58=8,140,IF(C58=9,130,140)))))))</f>
        <v>90</v>
      </c>
      <c r="J58" s="20" t="n">
        <f aca="false">MAX(D58,G58)</f>
        <v>61</v>
      </c>
      <c r="K58" s="21" t="e">
        <f aca="false">D58-E58+F58</f>
        <v>#VALUE!</v>
      </c>
      <c r="L58" s="22" t="e">
        <f aca="false">IF(K58-G58=0,0,"chyba")</f>
        <v>#VALUE!</v>
      </c>
      <c r="M58" s="15"/>
      <c r="N58" s="23" t="n">
        <f aca="false">J58/I58</f>
        <v>0.677777777777778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</row>
    <row r="59" customFormat="false" ht="12.75" hidden="false" customHeight="false" outlineLevel="0" collapsed="false">
      <c r="A59" s="19" t="n">
        <v>125</v>
      </c>
      <c r="B59" s="19"/>
      <c r="C59" s="19" t="n">
        <v>4</v>
      </c>
      <c r="D59" s="19" t="n">
        <v>49</v>
      </c>
      <c r="E59" s="19" t="s">
        <v>181</v>
      </c>
      <c r="F59" s="19"/>
      <c r="G59" s="19"/>
      <c r="H59" s="19"/>
      <c r="I59" s="20" t="n">
        <f aca="false">IF(C59=1,60,IF(C59=4,90,IF(C59=5,90,IF(C59=6,30,IF(C59=7,70,IF(C59=8,140,IF(C59=9,130,140)))))))</f>
        <v>90</v>
      </c>
      <c r="J59" s="20" t="n">
        <f aca="false">MAX(D59,G59)</f>
        <v>49</v>
      </c>
      <c r="K59" s="21" t="e">
        <f aca="false">D59-E59+F59</f>
        <v>#VALUE!</v>
      </c>
      <c r="L59" s="22" t="e">
        <f aca="false">IF(K59-G59=0,0,"chyba")</f>
        <v>#VALUE!</v>
      </c>
      <c r="M59" s="15"/>
      <c r="N59" s="23" t="n">
        <f aca="false">J59/I59</f>
        <v>0.544444444444444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</row>
    <row r="60" customFormat="false" ht="12.75" hidden="false" customHeight="false" outlineLevel="0" collapsed="false">
      <c r="A60" s="19" t="n">
        <v>125</v>
      </c>
      <c r="B60" s="19"/>
      <c r="C60" s="19" t="n">
        <v>4</v>
      </c>
      <c r="D60" s="19" t="n">
        <v>38</v>
      </c>
      <c r="E60" s="19" t="s">
        <v>188</v>
      </c>
      <c r="F60" s="19"/>
      <c r="G60" s="19"/>
      <c r="H60" s="19"/>
      <c r="I60" s="20" t="n">
        <f aca="false">IF(C60=1,60,IF(C60=4,90,IF(C60=5,90,IF(C60=6,30,IF(C60=7,70,IF(C60=8,140,IF(C60=9,130,140)))))))</f>
        <v>90</v>
      </c>
      <c r="J60" s="20" t="n">
        <f aca="false">MAX(D60,G60)</f>
        <v>38</v>
      </c>
      <c r="K60" s="21" t="e">
        <f aca="false">D60-E60+F60</f>
        <v>#VALUE!</v>
      </c>
      <c r="L60" s="22" t="e">
        <f aca="false">IF(K60-G60=0,0,"chyba")</f>
        <v>#VALUE!</v>
      </c>
      <c r="M60" s="15"/>
      <c r="N60" s="23" t="n">
        <f aca="false">J60/I60</f>
        <v>0.422222222222222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</row>
    <row r="61" customFormat="false" ht="12.75" hidden="false" customHeight="false" outlineLevel="0" collapsed="false">
      <c r="A61" s="19" t="n">
        <v>125</v>
      </c>
      <c r="B61" s="19"/>
      <c r="C61" s="19" t="n">
        <v>4</v>
      </c>
      <c r="D61" s="19" t="n">
        <v>17</v>
      </c>
      <c r="E61" s="19" t="s">
        <v>195</v>
      </c>
      <c r="F61" s="19"/>
      <c r="G61" s="19"/>
      <c r="H61" s="19"/>
      <c r="I61" s="20" t="n">
        <f aca="false">IF(C61=1,60,IF(C61=4,90,IF(C61=5,90,IF(C61=6,30,IF(C61=7,70,IF(C61=8,140,IF(C61=9,130,140)))))))</f>
        <v>90</v>
      </c>
      <c r="J61" s="20" t="n">
        <f aca="false">MAX(D61,G61)</f>
        <v>17</v>
      </c>
      <c r="K61" s="21" t="e">
        <f aca="false">D61-E61+F61</f>
        <v>#VALUE!</v>
      </c>
      <c r="L61" s="22" t="e">
        <f aca="false">IF(K61-G61=0,0,"chyba")</f>
        <v>#VALUE!</v>
      </c>
      <c r="M61" s="26"/>
      <c r="N61" s="23" t="n">
        <f aca="false">J61/I61</f>
        <v>0.188888888888889</v>
      </c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</row>
    <row r="62" customFormat="false" ht="12.75" hidden="false" customHeight="false" outlineLevel="0" collapsed="false">
      <c r="A62" s="19" t="n">
        <v>125</v>
      </c>
      <c r="B62" s="19"/>
      <c r="C62" s="19" t="n">
        <v>4</v>
      </c>
      <c r="D62" s="19" t="n">
        <v>60</v>
      </c>
      <c r="E62" s="19" t="s">
        <v>203</v>
      </c>
      <c r="F62" s="19"/>
      <c r="G62" s="19"/>
      <c r="H62" s="19"/>
      <c r="I62" s="20" t="n">
        <f aca="false">IF(C62=1,60,IF(C62=4,90,IF(C62=5,90,IF(C62=6,30,IF(C62=7,70,IF(C62=8,140,IF(C62=9,130,140)))))))</f>
        <v>90</v>
      </c>
      <c r="J62" s="20" t="n">
        <f aca="false">MAX(D62,G62)</f>
        <v>60</v>
      </c>
      <c r="K62" s="21" t="e">
        <f aca="false">D62-E62+F62</f>
        <v>#VALUE!</v>
      </c>
      <c r="L62" s="22" t="e">
        <f aca="false">IF(K62-G62=0,0,"chyba")</f>
        <v>#VALUE!</v>
      </c>
      <c r="M62" s="15"/>
      <c r="N62" s="23" t="n">
        <f aca="false">J62/I62</f>
        <v>0.666666666666667</v>
      </c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</row>
    <row r="63" customFormat="false" ht="12.75" hidden="false" customHeight="false" outlineLevel="0" collapsed="false">
      <c r="A63" s="19" t="n">
        <v>125</v>
      </c>
      <c r="B63" s="19"/>
      <c r="C63" s="19" t="n">
        <v>4</v>
      </c>
      <c r="D63" s="19" t="n">
        <v>43</v>
      </c>
      <c r="E63" s="19" t="s">
        <v>207</v>
      </c>
      <c r="F63" s="19"/>
      <c r="G63" s="19"/>
      <c r="H63" s="19"/>
      <c r="I63" s="20" t="n">
        <f aca="false">IF(C63=1,60,IF(C63=4,90,IF(C63=5,90,IF(C63=6,30,IF(C63=7,70,IF(C63=8,140,IF(C63=9,130,140)))))))</f>
        <v>90</v>
      </c>
      <c r="J63" s="20" t="n">
        <f aca="false">MAX(D63,G63)</f>
        <v>43</v>
      </c>
      <c r="K63" s="21" t="e">
        <f aca="false">D63-E63+F63</f>
        <v>#VALUE!</v>
      </c>
      <c r="L63" s="22" t="e">
        <f aca="false">IF(K63-G63=0,0,"chyba")</f>
        <v>#VALUE!</v>
      </c>
      <c r="M63" s="15"/>
      <c r="N63" s="23" t="n">
        <f aca="false">J63/I63</f>
        <v>0.477777777777778</v>
      </c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</row>
    <row r="64" customFormat="false" ht="12.75" hidden="false" customHeight="false" outlineLevel="0" collapsed="false">
      <c r="A64" s="19" t="n">
        <v>125</v>
      </c>
      <c r="B64" s="19"/>
      <c r="C64" s="19" t="n">
        <v>4</v>
      </c>
      <c r="D64" s="19" t="n">
        <v>80</v>
      </c>
      <c r="E64" s="19" t="s">
        <v>218</v>
      </c>
      <c r="F64" s="19"/>
      <c r="G64" s="19"/>
      <c r="H64" s="19"/>
      <c r="I64" s="20" t="n">
        <f aca="false">IF(C64=1,60,IF(C64=4,90,IF(C64=5,90,IF(C64=6,30,IF(C64=7,70,IF(C64=8,140,IF(C64=9,130,140)))))))</f>
        <v>90</v>
      </c>
      <c r="J64" s="20" t="n">
        <f aca="false">MAX(D64,G64)</f>
        <v>80</v>
      </c>
      <c r="K64" s="21" t="e">
        <f aca="false">D64-E64+F64</f>
        <v>#VALUE!</v>
      </c>
      <c r="L64" s="22" t="e">
        <f aca="false">IF(K64-G64=0,0,"chyba")</f>
        <v>#VALUE!</v>
      </c>
      <c r="M64" s="15"/>
      <c r="N64" s="23" t="n">
        <f aca="false">J64/I64</f>
        <v>0.888888888888889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</row>
    <row r="65" customFormat="false" ht="12.75" hidden="false" customHeight="false" outlineLevel="0" collapsed="false">
      <c r="A65" s="19" t="n">
        <v>125</v>
      </c>
      <c r="B65" s="19"/>
      <c r="C65" s="19" t="n">
        <v>4</v>
      </c>
      <c r="D65" s="19" t="n">
        <v>33</v>
      </c>
      <c r="E65" s="19" t="s">
        <v>222</v>
      </c>
      <c r="F65" s="19"/>
      <c r="G65" s="19"/>
      <c r="H65" s="19"/>
      <c r="I65" s="20" t="n">
        <f aca="false">IF(C65=1,60,IF(C65=4,90,IF(C65=5,90,IF(C65=6,30,IF(C65=7,70,IF(C65=8,140,IF(C65=9,130,140)))))))</f>
        <v>90</v>
      </c>
      <c r="J65" s="20" t="n">
        <f aca="false">MAX(D65,G65)</f>
        <v>33</v>
      </c>
      <c r="K65" s="21" t="e">
        <f aca="false">D65-E65+F65</f>
        <v>#VALUE!</v>
      </c>
      <c r="L65" s="22" t="e">
        <f aca="false">IF(K65-G65=0,0,"chyba")</f>
        <v>#VALUE!</v>
      </c>
      <c r="M65" s="15"/>
      <c r="N65" s="23" t="n">
        <f aca="false">J65/I65</f>
        <v>0.366666666666667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</row>
    <row r="66" customFormat="false" ht="12.75" hidden="false" customHeight="false" outlineLevel="0" collapsed="false">
      <c r="A66" s="19" t="n">
        <v>125</v>
      </c>
      <c r="B66" s="19"/>
      <c r="C66" s="19" t="n">
        <v>4</v>
      </c>
      <c r="D66" s="19" t="n">
        <v>57</v>
      </c>
      <c r="E66" s="19" t="s">
        <v>235</v>
      </c>
      <c r="F66" s="19"/>
      <c r="G66" s="19"/>
      <c r="H66" s="19"/>
      <c r="I66" s="20" t="n">
        <f aca="false">IF(C66=1,60,IF(C66=4,90,IF(C66=5,90,IF(C66=6,30,IF(C66=7,70,IF(C66=8,140,IF(C66=9,130,140)))))))</f>
        <v>90</v>
      </c>
      <c r="J66" s="20" t="n">
        <f aca="false">MAX(D66,G66)</f>
        <v>57</v>
      </c>
      <c r="K66" s="21" t="e">
        <f aca="false">D66-E66+F66</f>
        <v>#VALUE!</v>
      </c>
      <c r="L66" s="22" t="e">
        <f aca="false">IF(K66-G66=0,0,"chyba")</f>
        <v>#VALUE!</v>
      </c>
      <c r="M66" s="15"/>
      <c r="N66" s="23" t="n">
        <f aca="false">J66/I66</f>
        <v>0.633333333333333</v>
      </c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</row>
    <row r="67" customFormat="false" ht="12.75" hidden="false" customHeight="false" outlineLevel="0" collapsed="false">
      <c r="A67" s="19" t="n">
        <v>125</v>
      </c>
      <c r="B67" s="19"/>
      <c r="C67" s="19" t="n">
        <v>4</v>
      </c>
      <c r="D67" s="19" t="n">
        <v>55</v>
      </c>
      <c r="E67" s="19" t="s">
        <v>241</v>
      </c>
      <c r="F67" s="19"/>
      <c r="G67" s="19"/>
      <c r="H67" s="19"/>
      <c r="I67" s="20" t="n">
        <f aca="false">IF(C67=1,60,IF(C67=4,90,IF(C67=5,90,IF(C67=6,30,IF(C67=7,70,IF(C67=8,140,IF(C67=9,130,140)))))))</f>
        <v>90</v>
      </c>
      <c r="J67" s="20" t="n">
        <f aca="false">MAX(D67,G67)</f>
        <v>55</v>
      </c>
      <c r="K67" s="21" t="e">
        <f aca="false">D67-E67+F67</f>
        <v>#VALUE!</v>
      </c>
      <c r="L67" s="22" t="e">
        <f aca="false">IF(K67-G67=0,0,"chyba")</f>
        <v>#VALUE!</v>
      </c>
      <c r="M67" s="15"/>
      <c r="N67" s="23" t="n">
        <f aca="false">J67/I67</f>
        <v>0.611111111111111</v>
      </c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</row>
    <row r="68" customFormat="false" ht="12.75" hidden="false" customHeight="false" outlineLevel="0" collapsed="false">
      <c r="A68" s="19" t="n">
        <v>125</v>
      </c>
      <c r="B68" s="19"/>
      <c r="C68" s="19" t="n">
        <v>4</v>
      </c>
      <c r="D68" s="19" t="n">
        <v>54</v>
      </c>
      <c r="E68" s="19" t="s">
        <v>249</v>
      </c>
      <c r="F68" s="19"/>
      <c r="G68" s="19"/>
      <c r="H68" s="19"/>
      <c r="I68" s="20" t="n">
        <f aca="false">IF(C68=1,60,IF(C68=4,90,IF(C68=5,90,IF(C68=6,30,IF(C68=7,70,IF(C68=8,140,IF(C68=9,130,140)))))))</f>
        <v>90</v>
      </c>
      <c r="J68" s="20" t="n">
        <f aca="false">MAX(D68,G68)</f>
        <v>54</v>
      </c>
      <c r="K68" s="21" t="e">
        <f aca="false">D68-E68+F68</f>
        <v>#VALUE!</v>
      </c>
      <c r="L68" s="22" t="e">
        <f aca="false">IF(K68-G68=0,0,"chyba")</f>
        <v>#VALUE!</v>
      </c>
      <c r="M68" s="15"/>
      <c r="N68" s="23" t="n">
        <f aca="false">J68/I68</f>
        <v>0.6</v>
      </c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</row>
    <row r="69" customFormat="false" ht="12.75" hidden="false" customHeight="false" outlineLevel="0" collapsed="false">
      <c r="A69" s="19" t="n">
        <v>125</v>
      </c>
      <c r="B69" s="19"/>
      <c r="C69" s="19" t="n">
        <v>4</v>
      </c>
      <c r="D69" s="19" t="n">
        <v>53</v>
      </c>
      <c r="E69" s="19" t="s">
        <v>255</v>
      </c>
      <c r="F69" s="19"/>
      <c r="G69" s="19"/>
      <c r="H69" s="19"/>
      <c r="I69" s="20" t="n">
        <f aca="false">IF(C69=1,60,IF(C69=4,90,IF(C69=5,90,IF(C69=6,30,IF(C69=7,70,IF(C69=8,140,IF(C69=9,130,140)))))))</f>
        <v>90</v>
      </c>
      <c r="J69" s="20" t="n">
        <f aca="false">MAX(D69,G69)</f>
        <v>53</v>
      </c>
      <c r="K69" s="21" t="e">
        <f aca="false">D69-E69+F69</f>
        <v>#VALUE!</v>
      </c>
      <c r="L69" s="22" t="e">
        <f aca="false">IF(K69-G69=0,0,"chyba")</f>
        <v>#VALUE!</v>
      </c>
      <c r="M69" s="15"/>
      <c r="N69" s="23" t="n">
        <f aca="false">J69/I69</f>
        <v>0.588888888888889</v>
      </c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</row>
    <row r="70" customFormat="false" ht="12.75" hidden="false" customHeight="false" outlineLevel="0" collapsed="false">
      <c r="A70" s="19" t="n">
        <v>125</v>
      </c>
      <c r="B70" s="19" t="n">
        <v>59</v>
      </c>
      <c r="C70" s="19" t="n">
        <v>4</v>
      </c>
      <c r="D70" s="19" t="n">
        <v>59</v>
      </c>
      <c r="E70" s="19" t="s">
        <v>268</v>
      </c>
      <c r="F70" s="19"/>
      <c r="G70" s="19"/>
      <c r="H70" s="19"/>
      <c r="I70" s="20" t="n">
        <f aca="false">IF(C70=1,60,IF(C70=4,90,IF(C70=5,90,IF(C70=6,30,IF(C70=7,70,IF(C70=8,140,IF(C70=9,130,140)))))))</f>
        <v>90</v>
      </c>
      <c r="J70" s="20" t="n">
        <f aca="false">MAX(D70,G70)</f>
        <v>59</v>
      </c>
      <c r="K70" s="21" t="e">
        <f aca="false">D70-E70+F70</f>
        <v>#VALUE!</v>
      </c>
      <c r="L70" s="22" t="e">
        <f aca="false">IF(K70-G70=0,0,"chyba")</f>
        <v>#VALUE!</v>
      </c>
      <c r="M70" s="15"/>
      <c r="N70" s="23" t="n">
        <f aca="false">J70/I70</f>
        <v>0.655555555555556</v>
      </c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</row>
    <row r="71" customFormat="false" ht="12.75" hidden="false" customHeight="false" outlineLevel="0" collapsed="false">
      <c r="A71" s="19" t="n">
        <v>125</v>
      </c>
      <c r="B71" s="19"/>
      <c r="C71" s="19" t="n">
        <v>4</v>
      </c>
      <c r="D71" s="19" t="n">
        <v>30</v>
      </c>
      <c r="E71" s="19" t="s">
        <v>270</v>
      </c>
      <c r="F71" s="19"/>
      <c r="G71" s="19"/>
      <c r="H71" s="19"/>
      <c r="I71" s="20" t="n">
        <f aca="false">IF(C71=1,60,IF(C71=4,90,IF(C71=5,90,IF(C71=6,30,IF(C71=7,70,IF(C71=8,140,IF(C71=9,130,140)))))))</f>
        <v>90</v>
      </c>
      <c r="J71" s="20" t="n">
        <f aca="false">MAX(D71,G71)</f>
        <v>30</v>
      </c>
      <c r="K71" s="21" t="e">
        <f aca="false">D71-E71+F71</f>
        <v>#VALUE!</v>
      </c>
      <c r="L71" s="22" t="e">
        <f aca="false">IF(K71-G71=0,0,"chyba")</f>
        <v>#VALUE!</v>
      </c>
      <c r="M71" s="15"/>
      <c r="N71" s="23" t="n">
        <f aca="false">J71/I71</f>
        <v>0.333333333333333</v>
      </c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</row>
    <row r="72" customFormat="false" ht="12.75" hidden="false" customHeight="false" outlineLevel="0" collapsed="false">
      <c r="A72" s="19" t="n">
        <v>125</v>
      </c>
      <c r="B72" s="19"/>
      <c r="C72" s="19" t="n">
        <v>4</v>
      </c>
      <c r="D72" s="19" t="n">
        <v>50</v>
      </c>
      <c r="E72" s="19" t="s">
        <v>279</v>
      </c>
      <c r="F72" s="19"/>
      <c r="G72" s="19"/>
      <c r="H72" s="19"/>
      <c r="I72" s="20" t="n">
        <f aca="false">IF(C72=1,60,IF(C72=4,90,IF(C72=5,90,IF(C72=6,30,IF(C72=7,70,IF(C72=8,140,IF(C72=9,130,140)))))))</f>
        <v>90</v>
      </c>
      <c r="J72" s="20" t="n">
        <f aca="false">MAX(D72,G72)</f>
        <v>50</v>
      </c>
      <c r="K72" s="21" t="e">
        <f aca="false">D72-E72+F72</f>
        <v>#VALUE!</v>
      </c>
      <c r="L72" s="22" t="e">
        <f aca="false">IF(K72-G72=0,0,"chyba")</f>
        <v>#VALUE!</v>
      </c>
      <c r="M72" s="26"/>
      <c r="N72" s="23" t="n">
        <f aca="false">J72/I72</f>
        <v>0.555555555555556</v>
      </c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</row>
    <row r="73" customFormat="false" ht="12.75" hidden="false" customHeight="false" outlineLevel="0" collapsed="false">
      <c r="A73" s="19" t="n">
        <v>125</v>
      </c>
      <c r="B73" s="19"/>
      <c r="C73" s="19" t="n">
        <v>4</v>
      </c>
      <c r="D73" s="19" t="n">
        <v>19</v>
      </c>
      <c r="E73" s="19" t="s">
        <v>286</v>
      </c>
      <c r="F73" s="19"/>
      <c r="G73" s="19"/>
      <c r="H73" s="19"/>
      <c r="I73" s="20" t="n">
        <f aca="false">IF(C73=1,60,IF(C73=4,90,IF(C73=5,90,IF(C73=6,30,IF(C73=7,70,IF(C73=8,140,IF(C73=9,130,140)))))))</f>
        <v>90</v>
      </c>
      <c r="J73" s="20" t="n">
        <f aca="false">MAX(D73,G73)</f>
        <v>19</v>
      </c>
      <c r="K73" s="21" t="e">
        <f aca="false">D73-E73+F73</f>
        <v>#VALUE!</v>
      </c>
      <c r="L73" s="22" t="e">
        <f aca="false">IF(K73-G73=0,0,"chyba")</f>
        <v>#VALUE!</v>
      </c>
      <c r="M73" s="15"/>
      <c r="N73" s="23" t="n">
        <f aca="false">J73/I73</f>
        <v>0.211111111111111</v>
      </c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</row>
    <row r="74" customFormat="false" ht="12.75" hidden="false" customHeight="false" outlineLevel="0" collapsed="false">
      <c r="A74" s="19" t="n">
        <v>125</v>
      </c>
      <c r="B74" s="19"/>
      <c r="C74" s="19" t="n">
        <v>4</v>
      </c>
      <c r="D74" s="19" t="n">
        <v>50</v>
      </c>
      <c r="E74" s="19" t="s">
        <v>293</v>
      </c>
      <c r="F74" s="19"/>
      <c r="G74" s="19"/>
      <c r="H74" s="19"/>
      <c r="I74" s="20" t="n">
        <f aca="false">IF(C74=1,60,IF(C74=4,90,IF(C74=5,90,IF(C74=6,30,IF(C74=7,70,IF(C74=8,140,IF(C74=9,130,140)))))))</f>
        <v>90</v>
      </c>
      <c r="J74" s="20" t="n">
        <f aca="false">MAX(D74,G74)</f>
        <v>50</v>
      </c>
      <c r="K74" s="21" t="e">
        <f aca="false">D74-E74+F74</f>
        <v>#VALUE!</v>
      </c>
      <c r="L74" s="22" t="e">
        <f aca="false">IF(K74-G74=0,0,"chyba")</f>
        <v>#VALUE!</v>
      </c>
      <c r="M74" s="15"/>
      <c r="N74" s="23" t="n">
        <f aca="false">J74/I74</f>
        <v>0.555555555555556</v>
      </c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</row>
    <row r="75" customFormat="false" ht="12.75" hidden="false" customHeight="false" outlineLevel="0" collapsed="false">
      <c r="A75" s="19" t="n">
        <v>125</v>
      </c>
      <c r="B75" s="19"/>
      <c r="C75" s="19" t="n">
        <v>4</v>
      </c>
      <c r="D75" s="19" t="n">
        <v>49</v>
      </c>
      <c r="E75" s="19" t="s">
        <v>303</v>
      </c>
      <c r="F75" s="19"/>
      <c r="G75" s="19"/>
      <c r="H75" s="19"/>
      <c r="I75" s="20" t="n">
        <f aca="false">IF(C75=1,60,IF(C75=4,90,IF(C75=5,90,IF(C75=6,30,IF(C75=7,70,IF(C75=8,140,IF(C75=9,130,140)))))))</f>
        <v>90</v>
      </c>
      <c r="J75" s="20" t="n">
        <f aca="false">MAX(D75,G75)</f>
        <v>49</v>
      </c>
      <c r="K75" s="21" t="e">
        <f aca="false">D75-E75+F75</f>
        <v>#VALUE!</v>
      </c>
      <c r="L75" s="22" t="e">
        <f aca="false">IF(K75-G75=0,0,"chyba")</f>
        <v>#VALUE!</v>
      </c>
      <c r="M75" s="15"/>
      <c r="N75" s="23" t="n">
        <f aca="false">J75/I75</f>
        <v>0.544444444444444</v>
      </c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</row>
    <row r="76" customFormat="false" ht="12.75" hidden="false" customHeight="false" outlineLevel="0" collapsed="false">
      <c r="A76" s="19" t="n">
        <v>125</v>
      </c>
      <c r="B76" s="19"/>
      <c r="C76" s="19" t="n">
        <v>4</v>
      </c>
      <c r="D76" s="19" t="n">
        <v>40</v>
      </c>
      <c r="E76" s="19" t="s">
        <v>308</v>
      </c>
      <c r="F76" s="19"/>
      <c r="G76" s="19"/>
      <c r="H76" s="19"/>
      <c r="I76" s="20" t="n">
        <f aca="false">IF(C76=1,60,IF(C76=4,90,IF(C76=5,90,IF(C76=6,30,IF(C76=7,70,IF(C76=8,140,IF(C76=9,130,140)))))))</f>
        <v>90</v>
      </c>
      <c r="J76" s="20" t="n">
        <f aca="false">MAX(D76,G76)</f>
        <v>40</v>
      </c>
      <c r="K76" s="21" t="e">
        <f aca="false">D76-E76+F76</f>
        <v>#VALUE!</v>
      </c>
      <c r="L76" s="22" t="e">
        <f aca="false">IF(K76-G76=0,0,"chyba")</f>
        <v>#VALUE!</v>
      </c>
      <c r="M76" s="15"/>
      <c r="N76" s="23" t="n">
        <f aca="false">J76/I76</f>
        <v>0.444444444444444</v>
      </c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</row>
    <row r="77" customFormat="false" ht="12.75" hidden="false" customHeight="false" outlineLevel="0" collapsed="false">
      <c r="A77" s="19" t="n">
        <v>125</v>
      </c>
      <c r="B77" s="19"/>
      <c r="C77" s="19" t="n">
        <v>4</v>
      </c>
      <c r="D77" s="19" t="n">
        <v>39</v>
      </c>
      <c r="E77" s="19" t="s">
        <v>317</v>
      </c>
      <c r="F77" s="19"/>
      <c r="G77" s="19"/>
      <c r="H77" s="19"/>
      <c r="I77" s="20" t="n">
        <f aca="false">IF(C77=1,60,IF(C77=4,90,IF(C77=5,90,IF(C77=6,30,IF(C77=7,70,IF(C77=8,140,IF(C77=9,130,140)))))))</f>
        <v>90</v>
      </c>
      <c r="J77" s="20" t="n">
        <f aca="false">MAX(D77,G77)</f>
        <v>39</v>
      </c>
      <c r="K77" s="21" t="e">
        <f aca="false">D77-E77+F77</f>
        <v>#VALUE!</v>
      </c>
      <c r="L77" s="22" t="e">
        <f aca="false">IF(K77-G77=0,0,"chyba")</f>
        <v>#VALUE!</v>
      </c>
      <c r="M77" s="15"/>
      <c r="N77" s="23" t="n">
        <f aca="false">J77/I77</f>
        <v>0.433333333333333</v>
      </c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</row>
    <row r="78" customFormat="false" ht="12.75" hidden="false" customHeight="false" outlineLevel="0" collapsed="false">
      <c r="A78" s="19" t="n">
        <v>125</v>
      </c>
      <c r="B78" s="19"/>
      <c r="C78" s="19" t="n">
        <v>4</v>
      </c>
      <c r="D78" s="19" t="n">
        <v>44</v>
      </c>
      <c r="E78" s="19" t="s">
        <v>322</v>
      </c>
      <c r="F78" s="19"/>
      <c r="G78" s="19"/>
      <c r="H78" s="19"/>
      <c r="I78" s="20" t="n">
        <f aca="false">IF(C78=1,60,IF(C78=4,90,IF(C78=5,90,IF(C78=6,30,IF(C78=7,70,IF(C78=8,140,IF(C78=9,130,140)))))))</f>
        <v>90</v>
      </c>
      <c r="J78" s="20" t="n">
        <f aca="false">MAX(D78,G78)</f>
        <v>44</v>
      </c>
      <c r="K78" s="21" t="e">
        <f aca="false">D78-E78+F78</f>
        <v>#VALUE!</v>
      </c>
      <c r="L78" s="22" t="e">
        <f aca="false">IF(K78-G78=0,0,"chyba")</f>
        <v>#VALUE!</v>
      </c>
      <c r="M78" s="15"/>
      <c r="N78" s="23" t="n">
        <f aca="false">J78/I78</f>
        <v>0.488888888888889</v>
      </c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</row>
    <row r="79" customFormat="false" ht="12.75" hidden="false" customHeight="false" outlineLevel="0" collapsed="false">
      <c r="A79" s="19"/>
      <c r="B79" s="19"/>
      <c r="C79" s="20"/>
      <c r="D79" s="30"/>
      <c r="E79" s="19"/>
      <c r="F79" s="19"/>
      <c r="G79" s="19"/>
      <c r="H79" s="31"/>
      <c r="I79" s="32"/>
      <c r="J79" s="20"/>
      <c r="K79" s="21"/>
      <c r="M79" s="15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46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</row>
    <row r="80" customFormat="false" ht="12.75" hidden="false" customHeight="false" outlineLevel="0" collapsed="false">
      <c r="A80" s="30" t="s">
        <v>326</v>
      </c>
      <c r="B80" s="34"/>
      <c r="C80" s="35"/>
      <c r="D80" s="30" t="n">
        <f aca="false">SUM(D39:D79)</f>
        <v>2020</v>
      </c>
      <c r="E80" s="30"/>
      <c r="F80" s="30" t="n">
        <f aca="false">SUM(F74:F79)</f>
        <v>0</v>
      </c>
      <c r="G80" s="30" t="n">
        <f aca="false">SUM(G74:G79)</f>
        <v>0</v>
      </c>
      <c r="H80" s="30"/>
      <c r="I80" s="30" t="n">
        <f aca="false">SUM(I39:I79)</f>
        <v>3600</v>
      </c>
      <c r="J80" s="30" t="n">
        <f aca="false">SUM(J39:J79)</f>
        <v>2020</v>
      </c>
      <c r="K80" s="36" t="n">
        <f aca="false">D80-E80+F80</f>
        <v>2020</v>
      </c>
      <c r="L80" s="0" t="str">
        <f aca="false">IF(K80-G80=0,0,"chyba")</f>
        <v>chyba</v>
      </c>
      <c r="M80" s="15"/>
      <c r="N80" s="37" t="n">
        <f aca="false">J80/I80</f>
        <v>0.561111111111111</v>
      </c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7"/>
    </row>
    <row r="81" customFormat="false" ht="45.5" hidden="false" customHeight="true" outlineLevel="0" collapsed="false"/>
    <row r="82" customFormat="false" ht="31.3" hidden="false" customHeight="true" outlineLevel="0" collapsed="false">
      <c r="A82" s="10" t="s">
        <v>13</v>
      </c>
      <c r="B82" s="11" t="s">
        <v>14</v>
      </c>
      <c r="C82" s="11" t="s">
        <v>15</v>
      </c>
      <c r="D82" s="11" t="s">
        <v>16</v>
      </c>
      <c r="E82" s="12" t="s">
        <v>17</v>
      </c>
      <c r="F82" s="11"/>
      <c r="G82" s="11"/>
      <c r="H82" s="12"/>
      <c r="I82" s="11" t="s">
        <v>18</v>
      </c>
      <c r="J82" s="13" t="s">
        <v>19</v>
      </c>
      <c r="K82" s="14" t="s">
        <v>20</v>
      </c>
      <c r="L82" s="14" t="s">
        <v>20</v>
      </c>
      <c r="M82" s="15"/>
      <c r="N82" s="16" t="n">
        <v>0.05</v>
      </c>
      <c r="O82" s="17" t="n">
        <v>0.05</v>
      </c>
      <c r="P82" s="17" t="n">
        <f aca="false">O82+$N82</f>
        <v>0.1</v>
      </c>
      <c r="Q82" s="17" t="n">
        <f aca="false">P82+$N82</f>
        <v>0.15</v>
      </c>
      <c r="R82" s="17" t="n">
        <f aca="false">Q82+$N82</f>
        <v>0.2</v>
      </c>
      <c r="S82" s="17" t="n">
        <f aca="false">R82+$N82</f>
        <v>0.25</v>
      </c>
      <c r="T82" s="17" t="n">
        <f aca="false">S82+$N82</f>
        <v>0.3</v>
      </c>
      <c r="U82" s="17" t="n">
        <f aca="false">T82+$N82</f>
        <v>0.35</v>
      </c>
      <c r="V82" s="17" t="n">
        <f aca="false">U82+$N82</f>
        <v>0.4</v>
      </c>
      <c r="W82" s="17" t="n">
        <f aca="false">V82+$N82</f>
        <v>0.45</v>
      </c>
      <c r="X82" s="17" t="n">
        <f aca="false">W82+$N82</f>
        <v>0.5</v>
      </c>
      <c r="Y82" s="17" t="n">
        <f aca="false">X82+$N82</f>
        <v>0.55</v>
      </c>
      <c r="Z82" s="17" t="n">
        <f aca="false">Y82+$N82</f>
        <v>0.6</v>
      </c>
      <c r="AA82" s="17" t="n">
        <f aca="false">Z82+$N82</f>
        <v>0.65</v>
      </c>
      <c r="AB82" s="17" t="n">
        <f aca="false">AA82+$N82</f>
        <v>0.7</v>
      </c>
      <c r="AC82" s="17" t="n">
        <f aca="false">AB82+$N82</f>
        <v>0.75</v>
      </c>
      <c r="AD82" s="17" t="n">
        <f aca="false">AC82+$N82</f>
        <v>0.8</v>
      </c>
      <c r="AE82" s="17" t="n">
        <f aca="false">AD82+$N82</f>
        <v>0.85</v>
      </c>
      <c r="AF82" s="17" t="n">
        <f aca="false">AE82+$N82</f>
        <v>0.9</v>
      </c>
      <c r="AG82" s="17" t="n">
        <f aca="false">AF82+$N82</f>
        <v>0.95</v>
      </c>
      <c r="AH82" s="17" t="n">
        <f aca="false">AG82+$N82</f>
        <v>1</v>
      </c>
      <c r="AI82" s="17" t="n">
        <f aca="false">AH82+$N82</f>
        <v>1.05</v>
      </c>
      <c r="AJ82" s="17" t="n">
        <f aca="false">AI82+$N82</f>
        <v>1.1</v>
      </c>
      <c r="AK82" s="17" t="n">
        <f aca="false">AJ82+$N82</f>
        <v>1.15</v>
      </c>
      <c r="AL82" s="17" t="n">
        <f aca="false">AK82+$N82</f>
        <v>1.2</v>
      </c>
      <c r="AM82" s="17" t="n">
        <f aca="false">AL82+$N82</f>
        <v>1.25</v>
      </c>
      <c r="AN82" s="17" t="n">
        <f aca="false">AM82+$N82</f>
        <v>1.3</v>
      </c>
      <c r="AO82" s="17" t="n">
        <f aca="false">AN82+$N82</f>
        <v>1.35</v>
      </c>
      <c r="AP82" s="17" t="n">
        <f aca="false">AO82+$N82</f>
        <v>1.4</v>
      </c>
      <c r="AQ82" s="17" t="n">
        <f aca="false">AP82+$N82</f>
        <v>1.45</v>
      </c>
      <c r="AR82" s="17" t="n">
        <f aca="false">AQ82+$N82</f>
        <v>1.5</v>
      </c>
    </row>
    <row r="83" customFormat="false" ht="12.75" hidden="false" customHeight="false" outlineLevel="0" collapsed="false">
      <c r="A83" s="19" t="n">
        <v>196</v>
      </c>
      <c r="B83" s="19"/>
      <c r="C83" s="20" t="n">
        <v>4</v>
      </c>
      <c r="D83" s="20" t="n">
        <v>18</v>
      </c>
      <c r="E83" s="19" t="s">
        <v>24</v>
      </c>
      <c r="F83" s="19"/>
      <c r="G83" s="19"/>
      <c r="H83" s="19"/>
      <c r="I83" s="20" t="n">
        <f aca="false">IF(C83=1,60,IF(C83=4,90,IF(C83=5,90,IF(C83=6,30,IF(C83=7,70,IF(C83=8,140,IF(C83=9,130,140)))))))</f>
        <v>90</v>
      </c>
      <c r="J83" s="20" t="n">
        <f aca="false">MAX(D83,G83)</f>
        <v>18</v>
      </c>
      <c r="K83" s="21" t="e">
        <f aca="false">D83-E83+F83</f>
        <v>#VALUE!</v>
      </c>
      <c r="L83" s="22" t="e">
        <f aca="false">IF(K83-G83=0,0,"chyba")</f>
        <v>#VALUE!</v>
      </c>
      <c r="M83" s="15"/>
      <c r="N83" s="23" t="n">
        <f aca="false">J83/I83</f>
        <v>0.2</v>
      </c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</row>
    <row r="84" customFormat="false" ht="12.75" hidden="false" customHeight="false" outlineLevel="0" collapsed="false">
      <c r="A84" s="19" t="n">
        <v>197</v>
      </c>
      <c r="B84" s="19"/>
      <c r="C84" s="20" t="n">
        <v>4</v>
      </c>
      <c r="D84" s="20" t="n">
        <v>51</v>
      </c>
      <c r="E84" s="19" t="s">
        <v>29</v>
      </c>
      <c r="F84" s="19"/>
      <c r="G84" s="19"/>
      <c r="H84" s="19"/>
      <c r="I84" s="20" t="n">
        <f aca="false">IF(C84=1,60,IF(C84=4,90,IF(C84=5,90,IF(C84=6,30,IF(C84=7,70,IF(C84=8,140,IF(C84=9,130,140)))))))</f>
        <v>90</v>
      </c>
      <c r="J84" s="20" t="n">
        <f aca="false">MAX(D84,G84)</f>
        <v>51</v>
      </c>
      <c r="K84" s="21" t="e">
        <f aca="false">D84-E84+F84</f>
        <v>#VALUE!</v>
      </c>
      <c r="L84" s="22" t="e">
        <f aca="false">IF(K84-G84=0,0,"chyba")</f>
        <v>#VALUE!</v>
      </c>
      <c r="M84" s="15"/>
      <c r="N84" s="23" t="n">
        <f aca="false">J84/I84</f>
        <v>0.566666666666667</v>
      </c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</row>
    <row r="85" customFormat="false" ht="12.75" hidden="false" customHeight="false" outlineLevel="0" collapsed="false">
      <c r="A85" s="19" t="n">
        <v>196</v>
      </c>
      <c r="B85" s="19"/>
      <c r="C85" s="20" t="n">
        <v>4</v>
      </c>
      <c r="D85" s="20" t="n">
        <v>17</v>
      </c>
      <c r="E85" s="19" t="s">
        <v>33</v>
      </c>
      <c r="F85" s="19"/>
      <c r="G85" s="19"/>
      <c r="H85" s="19"/>
      <c r="I85" s="20" t="n">
        <f aca="false">IF(C85=1,60,IF(C85=4,90,IF(C85=5,90,IF(C85=6,30,IF(C85=7,70,IF(C85=8,140,IF(C85=9,130,140)))))))</f>
        <v>90</v>
      </c>
      <c r="J85" s="20" t="n">
        <f aca="false">MAX(D85,G85)</f>
        <v>17</v>
      </c>
      <c r="K85" s="21" t="e">
        <f aca="false">D85-E85+F85</f>
        <v>#VALUE!</v>
      </c>
      <c r="L85" s="22" t="e">
        <f aca="false">IF(K85-G85=0,0,"chyba")</f>
        <v>#VALUE!</v>
      </c>
      <c r="M85" s="15"/>
      <c r="N85" s="23" t="n">
        <f aca="false">J85/I85</f>
        <v>0.188888888888889</v>
      </c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</row>
    <row r="86" customFormat="false" ht="12.75" hidden="false" customHeight="false" outlineLevel="0" collapsed="false">
      <c r="A86" s="19" t="n">
        <v>197</v>
      </c>
      <c r="B86" s="19"/>
      <c r="C86" s="20" t="n">
        <v>4</v>
      </c>
      <c r="D86" s="19" t="n">
        <v>42</v>
      </c>
      <c r="E86" s="19" t="s">
        <v>39</v>
      </c>
      <c r="F86" s="19"/>
      <c r="G86" s="19"/>
      <c r="H86" s="19"/>
      <c r="I86" s="20" t="n">
        <f aca="false">IF(C86=1,60,IF(C86=4,90,IF(C86=5,90,IF(C86=6,30,IF(C86=7,70,IF(C86=8,140,IF(C86=9,130,140)))))))</f>
        <v>90</v>
      </c>
      <c r="J86" s="20" t="n">
        <f aca="false">MAX(D86,G86)</f>
        <v>42</v>
      </c>
      <c r="K86" s="21" t="e">
        <f aca="false">D86-E86+F86</f>
        <v>#VALUE!</v>
      </c>
      <c r="L86" s="22" t="e">
        <f aca="false">IF(K86-G86=0,0,"chyba")</f>
        <v>#VALUE!</v>
      </c>
      <c r="M86" s="15"/>
      <c r="N86" s="23" t="n">
        <f aca="false">J86/I86</f>
        <v>0.466666666666667</v>
      </c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</row>
    <row r="87" customFormat="false" ht="12.75" hidden="false" customHeight="false" outlineLevel="0" collapsed="false">
      <c r="A87" s="19" t="n">
        <v>196</v>
      </c>
      <c r="B87" s="19"/>
      <c r="C87" s="20" t="n">
        <v>4</v>
      </c>
      <c r="D87" s="19" t="n">
        <v>41</v>
      </c>
      <c r="E87" s="19" t="s">
        <v>43</v>
      </c>
      <c r="F87" s="19"/>
      <c r="G87" s="19"/>
      <c r="H87" s="19"/>
      <c r="I87" s="20" t="n">
        <f aca="false">IF(C87=1,60,IF(C87=4,90,IF(C87=5,90,IF(C87=6,30,IF(C87=7,70,IF(C87=8,140,IF(C87=9,130,140)))))))</f>
        <v>90</v>
      </c>
      <c r="J87" s="20" t="n">
        <f aca="false">MAX(D87,G87)</f>
        <v>41</v>
      </c>
      <c r="K87" s="21" t="e">
        <f aca="false">D87-E87+F87</f>
        <v>#VALUE!</v>
      </c>
      <c r="L87" s="22" t="e">
        <f aca="false">IF(K87-G87=0,0,"chyba")</f>
        <v>#VALUE!</v>
      </c>
      <c r="M87" s="15"/>
      <c r="N87" s="23" t="n">
        <f aca="false">J87/I87</f>
        <v>0.455555555555556</v>
      </c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</row>
    <row r="88" customFormat="false" ht="12.75" hidden="false" customHeight="false" outlineLevel="0" collapsed="false">
      <c r="A88" s="19" t="n">
        <v>197</v>
      </c>
      <c r="B88" s="19"/>
      <c r="C88" s="20" t="n">
        <v>4</v>
      </c>
      <c r="D88" s="19" t="n">
        <v>55</v>
      </c>
      <c r="E88" s="19" t="s">
        <v>50</v>
      </c>
      <c r="F88" s="19"/>
      <c r="G88" s="19"/>
      <c r="H88" s="19"/>
      <c r="I88" s="20" t="n">
        <f aca="false">IF(C88=1,60,IF(C88=4,90,IF(C88=5,90,IF(C88=6,30,IF(C88=7,70,IF(C88=8,140,IF(C88=9,130,140)))))))</f>
        <v>90</v>
      </c>
      <c r="J88" s="20" t="n">
        <f aca="false">MAX(D88,G88)</f>
        <v>55</v>
      </c>
      <c r="K88" s="21" t="e">
        <f aca="false">D88-E88+F88</f>
        <v>#VALUE!</v>
      </c>
      <c r="L88" s="22" t="e">
        <f aca="false">IF(K88-G88=0,0,"chyba")</f>
        <v>#VALUE!</v>
      </c>
      <c r="M88" s="15"/>
      <c r="N88" s="23" t="n">
        <f aca="false">J88/I88</f>
        <v>0.611111111111111</v>
      </c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</row>
    <row r="89" customFormat="false" ht="12.75" hidden="false" customHeight="false" outlineLevel="0" collapsed="false">
      <c r="A89" s="19" t="n">
        <v>196</v>
      </c>
      <c r="B89" s="19"/>
      <c r="C89" s="20" t="n">
        <v>4</v>
      </c>
      <c r="D89" s="19" t="n">
        <v>40</v>
      </c>
      <c r="E89" s="19" t="s">
        <v>56</v>
      </c>
      <c r="F89" s="19"/>
      <c r="G89" s="19"/>
      <c r="H89" s="19"/>
      <c r="I89" s="20" t="n">
        <f aca="false">IF(C89=1,60,IF(C89=4,90,IF(C89=5,90,IF(C89=6,30,IF(C89=7,70,IF(C89=8,140,IF(C89=9,130,140)))))))</f>
        <v>90</v>
      </c>
      <c r="J89" s="20" t="n">
        <f aca="false">MAX(D89,G89)</f>
        <v>40</v>
      </c>
      <c r="K89" s="21" t="e">
        <f aca="false">D89-E89+F89</f>
        <v>#VALUE!</v>
      </c>
      <c r="L89" s="22" t="e">
        <f aca="false">IF(K89-G89=0,0,"chyba")</f>
        <v>#VALUE!</v>
      </c>
      <c r="M89" s="15"/>
      <c r="N89" s="23" t="n">
        <f aca="false">J89/I89</f>
        <v>0.444444444444444</v>
      </c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</row>
    <row r="90" customFormat="false" ht="12.75" hidden="false" customHeight="false" outlineLevel="0" collapsed="false">
      <c r="A90" s="19" t="n">
        <v>197</v>
      </c>
      <c r="B90" s="19"/>
      <c r="C90" s="20" t="n">
        <v>4</v>
      </c>
      <c r="D90" s="19" t="n">
        <v>53</v>
      </c>
      <c r="E90" s="19" t="s">
        <v>60</v>
      </c>
      <c r="F90" s="19"/>
      <c r="G90" s="19"/>
      <c r="H90" s="19"/>
      <c r="I90" s="20" t="n">
        <f aca="false">IF(C90=1,60,IF(C90=4,90,IF(C90=5,90,IF(C90=6,30,IF(C90=7,70,IF(C90=8,140,IF(C90=9,130,140)))))))</f>
        <v>90</v>
      </c>
      <c r="J90" s="20" t="n">
        <f aca="false">MAX(D90,G90)</f>
        <v>53</v>
      </c>
      <c r="K90" s="21" t="e">
        <f aca="false">D90-E90+F90</f>
        <v>#VALUE!</v>
      </c>
      <c r="L90" s="22" t="e">
        <f aca="false">IF(K90-G90=0,0,"chyba")</f>
        <v>#VALUE!</v>
      </c>
      <c r="M90" s="15"/>
      <c r="N90" s="23" t="n">
        <f aca="false">J90/I90</f>
        <v>0.588888888888889</v>
      </c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</row>
    <row r="91" customFormat="false" ht="12.75" hidden="false" customHeight="false" outlineLevel="0" collapsed="false">
      <c r="A91" s="19" t="n">
        <v>196</v>
      </c>
      <c r="B91" s="19"/>
      <c r="C91" s="20" t="n">
        <v>4</v>
      </c>
      <c r="D91" s="19" t="n">
        <v>30</v>
      </c>
      <c r="E91" s="19" t="s">
        <v>65</v>
      </c>
      <c r="F91" s="19"/>
      <c r="G91" s="19"/>
      <c r="H91" s="19"/>
      <c r="I91" s="20" t="n">
        <f aca="false">IF(C91=1,60,IF(C91=4,90,IF(C91=5,90,IF(C91=6,30,IF(C91=7,70,IF(C91=8,140,IF(C91=9,130,140)))))))</f>
        <v>90</v>
      </c>
      <c r="J91" s="20" t="n">
        <f aca="false">MAX(D91,G91)</f>
        <v>30</v>
      </c>
      <c r="K91" s="21" t="e">
        <f aca="false">D91-E91+F91</f>
        <v>#VALUE!</v>
      </c>
      <c r="L91" s="22" t="e">
        <f aca="false">IF(K91-G91=0,0,"chyba")</f>
        <v>#VALUE!</v>
      </c>
      <c r="M91" s="15"/>
      <c r="N91" s="23" t="n">
        <f aca="false">J91/I91</f>
        <v>0.333333333333333</v>
      </c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</row>
    <row r="92" customFormat="false" ht="12.75" hidden="false" customHeight="false" outlineLevel="0" collapsed="false">
      <c r="A92" s="19" t="n">
        <v>197</v>
      </c>
      <c r="B92" s="19"/>
      <c r="C92" s="20" t="n">
        <v>4</v>
      </c>
      <c r="D92" s="19" t="n">
        <v>40</v>
      </c>
      <c r="E92" s="19" t="s">
        <v>67</v>
      </c>
      <c r="F92" s="19"/>
      <c r="G92" s="19"/>
      <c r="H92" s="19"/>
      <c r="I92" s="20" t="n">
        <f aca="false">IF(C92=1,60,IF(C92=4,90,IF(C92=5,90,IF(C92=6,30,IF(C92=7,70,IF(C92=8,140,IF(C92=9,130,140)))))))</f>
        <v>90</v>
      </c>
      <c r="J92" s="20" t="n">
        <f aca="false">MAX(D92,G92)</f>
        <v>40</v>
      </c>
      <c r="K92" s="21" t="e">
        <f aca="false">D92-E92+F92</f>
        <v>#VALUE!</v>
      </c>
      <c r="L92" s="22" t="e">
        <f aca="false">IF(K92-G92=0,0,"chyba")</f>
        <v>#VALUE!</v>
      </c>
      <c r="M92" s="15"/>
      <c r="N92" s="23" t="n">
        <f aca="false">J92/I92</f>
        <v>0.444444444444444</v>
      </c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</row>
    <row r="93" customFormat="false" ht="12.75" hidden="false" customHeight="false" outlineLevel="0" collapsed="false">
      <c r="A93" s="19" t="n">
        <v>197</v>
      </c>
      <c r="B93" s="19"/>
      <c r="C93" s="20" t="n">
        <v>4</v>
      </c>
      <c r="D93" s="19" t="n">
        <v>62</v>
      </c>
      <c r="E93" s="19" t="s">
        <v>73</v>
      </c>
      <c r="F93" s="19"/>
      <c r="G93" s="19"/>
      <c r="H93" s="19"/>
      <c r="I93" s="20" t="n">
        <f aca="false">IF(C93=1,60,IF(C93=4,90,IF(C93=5,90,IF(C93=6,30,IF(C93=7,70,IF(C93=8,140,IF(C93=9,130,140)))))))</f>
        <v>90</v>
      </c>
      <c r="J93" s="20" t="n">
        <f aca="false">MAX(D93,G93)</f>
        <v>62</v>
      </c>
      <c r="K93" s="21" t="e">
        <f aca="false">D93-E93+F93</f>
        <v>#VALUE!</v>
      </c>
      <c r="L93" s="22" t="e">
        <f aca="false">IF(K93-G93=0,0,"chyba")</f>
        <v>#VALUE!</v>
      </c>
      <c r="M93" s="15"/>
      <c r="N93" s="23" t="n">
        <f aca="false">J93/I93</f>
        <v>0.688888888888889</v>
      </c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</row>
    <row r="94" customFormat="false" ht="12.75" hidden="false" customHeight="false" outlineLevel="0" collapsed="false">
      <c r="A94" s="19" t="n">
        <v>196</v>
      </c>
      <c r="B94" s="19"/>
      <c r="C94" s="20" t="n">
        <v>4</v>
      </c>
      <c r="D94" s="19" t="n">
        <v>20</v>
      </c>
      <c r="E94" s="19" t="s">
        <v>74</v>
      </c>
      <c r="F94" s="19"/>
      <c r="G94" s="19"/>
      <c r="H94" s="19"/>
      <c r="I94" s="20" t="n">
        <f aca="false">IF(C94=1,60,IF(C94=4,90,IF(C94=5,90,IF(C94=6,30,IF(C94=7,70,IF(C94=8,140,IF(C94=9,130,140)))))))</f>
        <v>90</v>
      </c>
      <c r="J94" s="20" t="n">
        <f aca="false">MAX(D94,G94)</f>
        <v>20</v>
      </c>
      <c r="K94" s="21" t="e">
        <f aca="false">D94-E94+F94</f>
        <v>#VALUE!</v>
      </c>
      <c r="L94" s="22" t="e">
        <f aca="false">IF(K94-G94=0,0,"chyba")</f>
        <v>#VALUE!</v>
      </c>
      <c r="M94" s="15"/>
      <c r="N94" s="23" t="n">
        <f aca="false">J94/I94</f>
        <v>0.222222222222222</v>
      </c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</row>
    <row r="95" customFormat="false" ht="12.75" hidden="false" customHeight="false" outlineLevel="0" collapsed="false">
      <c r="A95" s="19" t="n">
        <v>196</v>
      </c>
      <c r="B95" s="19"/>
      <c r="C95" s="20" t="n">
        <v>4</v>
      </c>
      <c r="D95" s="19" t="n">
        <v>20</v>
      </c>
      <c r="E95" s="19" t="s">
        <v>78</v>
      </c>
      <c r="F95" s="19"/>
      <c r="G95" s="19"/>
      <c r="H95" s="19"/>
      <c r="I95" s="20" t="n">
        <f aca="false">IF(C95=1,60,IF(C95=4,90,IF(C95=5,90,IF(C95=6,30,IF(C95=7,70,IF(C95=8,140,IF(C95=9,130,140)))))))</f>
        <v>90</v>
      </c>
      <c r="J95" s="20" t="n">
        <f aca="false">MAX(D95,G95)</f>
        <v>20</v>
      </c>
      <c r="K95" s="21" t="e">
        <f aca="false">D95-E95+F95</f>
        <v>#VALUE!</v>
      </c>
      <c r="L95" s="22" t="e">
        <f aca="false">IF(K95-G95=0,0,"chyba")</f>
        <v>#VALUE!</v>
      </c>
      <c r="M95" s="15"/>
      <c r="N95" s="23" t="n">
        <f aca="false">J95/I95</f>
        <v>0.222222222222222</v>
      </c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</row>
    <row r="96" customFormat="false" ht="12.75" hidden="false" customHeight="false" outlineLevel="0" collapsed="false">
      <c r="A96" s="19" t="n">
        <v>197</v>
      </c>
      <c r="B96" s="19"/>
      <c r="C96" s="20" t="n">
        <v>4</v>
      </c>
      <c r="D96" s="19" t="n">
        <v>41</v>
      </c>
      <c r="E96" s="19" t="s">
        <v>82</v>
      </c>
      <c r="F96" s="19"/>
      <c r="G96" s="19"/>
      <c r="H96" s="19"/>
      <c r="I96" s="20" t="n">
        <f aca="false">IF(C96=1,60,IF(C96=4,90,IF(C96=5,90,IF(C96=6,30,IF(C96=7,70,IF(C96=8,140,IF(C96=9,130,140)))))))</f>
        <v>90</v>
      </c>
      <c r="J96" s="20" t="n">
        <f aca="false">MAX(D96,G96)</f>
        <v>41</v>
      </c>
      <c r="K96" s="21" t="e">
        <f aca="false">D96-E96+F96</f>
        <v>#VALUE!</v>
      </c>
      <c r="L96" s="22" t="e">
        <f aca="false">IF(K96-G96=0,0,"chyba")</f>
        <v>#VALUE!</v>
      </c>
      <c r="M96" s="15"/>
      <c r="N96" s="23" t="n">
        <f aca="false">J96/I96</f>
        <v>0.455555555555556</v>
      </c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</row>
    <row r="97" customFormat="false" ht="12.75" hidden="false" customHeight="false" outlineLevel="0" collapsed="false">
      <c r="A97" s="19" t="n">
        <v>196</v>
      </c>
      <c r="B97" s="19"/>
      <c r="C97" s="19" t="n">
        <v>4</v>
      </c>
      <c r="D97" s="19" t="n">
        <v>23</v>
      </c>
      <c r="E97" s="19" t="s">
        <v>86</v>
      </c>
      <c r="F97" s="19"/>
      <c r="G97" s="19"/>
      <c r="H97" s="19"/>
      <c r="I97" s="20" t="n">
        <f aca="false">IF(C97=1,60,IF(C97=4,90,IF(C97=5,90,IF(C97=6,30,IF(C97=7,70,IF(C97=8,140,IF(C97=9,130,140)))))))</f>
        <v>90</v>
      </c>
      <c r="J97" s="20" t="n">
        <f aca="false">MAX(D97,G97)</f>
        <v>23</v>
      </c>
      <c r="K97" s="21" t="e">
        <f aca="false">D97-E97+F97</f>
        <v>#VALUE!</v>
      </c>
      <c r="L97" s="22" t="e">
        <f aca="false">IF(K97-G97=0,0,"chyba")</f>
        <v>#VALUE!</v>
      </c>
      <c r="M97" s="15"/>
      <c r="N97" s="23" t="n">
        <f aca="false">J97/I97</f>
        <v>0.255555555555556</v>
      </c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</row>
    <row r="98" customFormat="false" ht="12.75" hidden="false" customHeight="false" outlineLevel="0" collapsed="false">
      <c r="A98" s="19" t="n">
        <v>197</v>
      </c>
      <c r="B98" s="19"/>
      <c r="C98" s="19" t="n">
        <v>4</v>
      </c>
      <c r="D98" s="19" t="n">
        <v>45</v>
      </c>
      <c r="E98" s="19" t="s">
        <v>90</v>
      </c>
      <c r="F98" s="19"/>
      <c r="G98" s="19"/>
      <c r="H98" s="19"/>
      <c r="I98" s="20" t="n">
        <f aca="false">IF(C98=1,60,IF(C98=4,90,IF(C98=5,90,IF(C98=6,30,IF(C98=7,70,IF(C98=8,140,IF(C98=9,130,140)))))))</f>
        <v>90</v>
      </c>
      <c r="J98" s="20" t="n">
        <f aca="false">MAX(D98,G98)</f>
        <v>45</v>
      </c>
      <c r="K98" s="21" t="e">
        <f aca="false">D98-E98+F98</f>
        <v>#VALUE!</v>
      </c>
      <c r="L98" s="22" t="e">
        <f aca="false">IF(K98-G98=0,0,"chyba")</f>
        <v>#VALUE!</v>
      </c>
      <c r="M98" s="15"/>
      <c r="N98" s="23" t="n">
        <f aca="false">J98/I98</f>
        <v>0.5</v>
      </c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</row>
    <row r="99" customFormat="false" ht="12.75" hidden="false" customHeight="false" outlineLevel="0" collapsed="false">
      <c r="A99" s="19" t="n">
        <v>196</v>
      </c>
      <c r="B99" s="19"/>
      <c r="C99" s="19" t="n">
        <v>4</v>
      </c>
      <c r="D99" s="19" t="n">
        <v>21</v>
      </c>
      <c r="E99" s="19" t="s">
        <v>93</v>
      </c>
      <c r="F99" s="19"/>
      <c r="G99" s="19"/>
      <c r="H99" s="19"/>
      <c r="I99" s="20" t="n">
        <f aca="false">IF(C99=1,60,IF(C99=4,90,IF(C99=5,90,IF(C99=6,30,IF(C99=7,70,IF(C99=8,140,IF(C99=9,130,140)))))))</f>
        <v>90</v>
      </c>
      <c r="J99" s="20" t="n">
        <f aca="false">MAX(D99,G99)</f>
        <v>21</v>
      </c>
      <c r="K99" s="21" t="e">
        <f aca="false">D99-E99+F99</f>
        <v>#VALUE!</v>
      </c>
      <c r="L99" s="22" t="e">
        <f aca="false">IF(K99-G99=0,0,"chyba")</f>
        <v>#VALUE!</v>
      </c>
      <c r="M99" s="15"/>
      <c r="N99" s="23" t="n">
        <f aca="false">J99/I99</f>
        <v>0.233333333333333</v>
      </c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</row>
    <row r="100" customFormat="false" ht="12.75" hidden="false" customHeight="false" outlineLevel="0" collapsed="false">
      <c r="A100" s="19" t="n">
        <v>197</v>
      </c>
      <c r="B100" s="19"/>
      <c r="C100" s="19" t="n">
        <v>4</v>
      </c>
      <c r="D100" s="19" t="n">
        <v>32</v>
      </c>
      <c r="E100" s="19" t="s">
        <v>99</v>
      </c>
      <c r="F100" s="19"/>
      <c r="G100" s="19"/>
      <c r="H100" s="19"/>
      <c r="I100" s="20" t="n">
        <f aca="false">IF(C100=1,60,IF(C100=4,90,IF(C100=5,90,IF(C100=6,30,IF(C100=7,70,IF(C100=8,140,IF(C100=9,130,140)))))))</f>
        <v>90</v>
      </c>
      <c r="J100" s="20" t="n">
        <f aca="false">MAX(D100,G100)</f>
        <v>32</v>
      </c>
      <c r="K100" s="21" t="e">
        <f aca="false">D100-E100+F100</f>
        <v>#VALUE!</v>
      </c>
      <c r="L100" s="22" t="e">
        <f aca="false">IF(K100-G100=0,0,"chyba")</f>
        <v>#VALUE!</v>
      </c>
      <c r="M100" s="15"/>
      <c r="N100" s="23" t="n">
        <f aca="false">J100/I100</f>
        <v>0.355555555555556</v>
      </c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</row>
    <row r="101" customFormat="false" ht="12.75" hidden="false" customHeight="false" outlineLevel="0" collapsed="false">
      <c r="A101" s="19" t="n">
        <v>196</v>
      </c>
      <c r="B101" s="19"/>
      <c r="C101" s="19" t="n">
        <v>4</v>
      </c>
      <c r="D101" s="19" t="n">
        <v>42</v>
      </c>
      <c r="E101" s="19" t="s">
        <v>104</v>
      </c>
      <c r="F101" s="19"/>
      <c r="G101" s="19"/>
      <c r="H101" s="19"/>
      <c r="I101" s="20" t="n">
        <f aca="false">IF(C101=1,60,IF(C101=4,90,IF(C101=5,90,IF(C101=6,30,IF(C101=7,70,IF(C101=8,140,IF(C101=9,130,140)))))))</f>
        <v>90</v>
      </c>
      <c r="J101" s="20" t="n">
        <f aca="false">MAX(D101,G101)</f>
        <v>42</v>
      </c>
      <c r="K101" s="21" t="e">
        <f aca="false">D101-E101+F101</f>
        <v>#VALUE!</v>
      </c>
      <c r="L101" s="22" t="e">
        <f aca="false">IF(K101-G101=0,0,"chyba")</f>
        <v>#VALUE!</v>
      </c>
      <c r="M101" s="15"/>
      <c r="N101" s="23" t="n">
        <f aca="false">J101/I101</f>
        <v>0.466666666666667</v>
      </c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</row>
    <row r="102" customFormat="false" ht="12.75" hidden="false" customHeight="false" outlineLevel="0" collapsed="false">
      <c r="A102" s="19" t="n">
        <v>197</v>
      </c>
      <c r="B102" s="19"/>
      <c r="C102" s="19" t="n">
        <v>4</v>
      </c>
      <c r="D102" s="19" t="n">
        <v>19</v>
      </c>
      <c r="E102" s="19" t="s">
        <v>107</v>
      </c>
      <c r="F102" s="19"/>
      <c r="G102" s="19"/>
      <c r="H102" s="19"/>
      <c r="I102" s="20" t="n">
        <f aca="false">IF(C102=1,60,IF(C102=4,90,IF(C102=5,90,IF(C102=6,30,IF(C102=7,70,IF(C102=8,140,IF(C102=9,130,140)))))))</f>
        <v>90</v>
      </c>
      <c r="J102" s="20" t="n">
        <f aca="false">MAX(D102,G102)</f>
        <v>19</v>
      </c>
      <c r="K102" s="21" t="e">
        <f aca="false">D102-E102+F102</f>
        <v>#VALUE!</v>
      </c>
      <c r="L102" s="22" t="e">
        <f aca="false">IF(K102-G102=0,0,"chyba")</f>
        <v>#VALUE!</v>
      </c>
      <c r="M102" s="15"/>
      <c r="N102" s="23" t="n">
        <f aca="false">J102/I102</f>
        <v>0.211111111111111</v>
      </c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</row>
    <row r="103" customFormat="false" ht="12.75" hidden="false" customHeight="false" outlineLevel="0" collapsed="false">
      <c r="A103" s="19" t="n">
        <v>196</v>
      </c>
      <c r="B103" s="19"/>
      <c r="C103" s="19" t="n">
        <v>4</v>
      </c>
      <c r="D103" s="19" t="n">
        <v>31</v>
      </c>
      <c r="E103" s="19" t="s">
        <v>114</v>
      </c>
      <c r="F103" s="19"/>
      <c r="G103" s="19"/>
      <c r="H103" s="19"/>
      <c r="I103" s="20" t="n">
        <f aca="false">IF(C103=1,60,IF(C103=4,90,IF(C103=5,90,IF(C103=6,30,IF(C103=7,70,IF(C103=8,140,IF(C103=9,130,140)))))))</f>
        <v>90</v>
      </c>
      <c r="J103" s="20" t="n">
        <f aca="false">MAX(D103,G103)</f>
        <v>31</v>
      </c>
      <c r="K103" s="21" t="e">
        <f aca="false">D103-E103+F103</f>
        <v>#VALUE!</v>
      </c>
      <c r="L103" s="22" t="e">
        <f aca="false">IF(K103-G103=0,0,"chyba")</f>
        <v>#VALUE!</v>
      </c>
      <c r="M103" s="15"/>
      <c r="N103" s="23" t="n">
        <f aca="false">J103/I103</f>
        <v>0.344444444444444</v>
      </c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</row>
    <row r="104" customFormat="false" ht="12.75" hidden="false" customHeight="false" outlineLevel="0" collapsed="false">
      <c r="A104" s="19" t="n">
        <v>197</v>
      </c>
      <c r="B104" s="19"/>
      <c r="C104" s="19" t="n">
        <v>4</v>
      </c>
      <c r="D104" s="19" t="n">
        <v>40</v>
      </c>
      <c r="E104" s="19" t="s">
        <v>118</v>
      </c>
      <c r="F104" s="19"/>
      <c r="G104" s="19"/>
      <c r="H104" s="19"/>
      <c r="I104" s="20" t="n">
        <f aca="false">IF(C104=1,60,IF(C104=4,90,IF(C104=5,90,IF(C104=6,30,IF(C104=7,70,IF(C104=8,140,IF(C104=9,130,140)))))))</f>
        <v>90</v>
      </c>
      <c r="J104" s="20" t="n">
        <f aca="false">MAX(D104,G104)</f>
        <v>40</v>
      </c>
      <c r="K104" s="21" t="e">
        <f aca="false">D104-E104+F104</f>
        <v>#VALUE!</v>
      </c>
      <c r="L104" s="22" t="e">
        <f aca="false">IF(K104-G104=0,0,"chyba")</f>
        <v>#VALUE!</v>
      </c>
      <c r="M104" s="15"/>
      <c r="N104" s="23" t="n">
        <f aca="false">J104/I104</f>
        <v>0.444444444444444</v>
      </c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</row>
    <row r="105" customFormat="false" ht="12.75" hidden="false" customHeight="false" outlineLevel="0" collapsed="false">
      <c r="A105" s="19" t="n">
        <v>196</v>
      </c>
      <c r="B105" s="19"/>
      <c r="C105" s="19" t="n">
        <v>4</v>
      </c>
      <c r="D105" s="19" t="n">
        <v>35</v>
      </c>
      <c r="E105" s="19" t="s">
        <v>120</v>
      </c>
      <c r="F105" s="19"/>
      <c r="G105" s="19"/>
      <c r="H105" s="19"/>
      <c r="I105" s="20" t="n">
        <f aca="false">IF(C105=1,60,IF(C105=4,90,IF(C105=5,90,IF(C105=6,30,IF(C105=7,70,IF(C105=8,140,IF(C105=9,130,140)))))))</f>
        <v>90</v>
      </c>
      <c r="J105" s="20" t="n">
        <f aca="false">MAX(D105,G105)</f>
        <v>35</v>
      </c>
      <c r="K105" s="21" t="e">
        <f aca="false">D105-E105+F105</f>
        <v>#VALUE!</v>
      </c>
      <c r="L105" s="22" t="e">
        <f aca="false">IF(K105-G105=0,0,"chyba")</f>
        <v>#VALUE!</v>
      </c>
      <c r="M105" s="15"/>
      <c r="N105" s="23" t="n">
        <f aca="false">J105/I105</f>
        <v>0.388888888888889</v>
      </c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</row>
    <row r="106" customFormat="false" ht="12.75" hidden="false" customHeight="false" outlineLevel="0" collapsed="false">
      <c r="A106" s="19" t="n">
        <v>197</v>
      </c>
      <c r="B106" s="19"/>
      <c r="C106" s="19" t="n">
        <v>4</v>
      </c>
      <c r="D106" s="19" t="n">
        <v>45</v>
      </c>
      <c r="E106" s="19" t="s">
        <v>128</v>
      </c>
      <c r="F106" s="19"/>
      <c r="G106" s="19"/>
      <c r="H106" s="19"/>
      <c r="I106" s="20" t="n">
        <f aca="false">IF(C106=1,60,IF(C106=4,90,IF(C106=5,90,IF(C106=6,30,IF(C106=7,70,IF(C106=8,140,IF(C106=9,130,140)))))))</f>
        <v>90</v>
      </c>
      <c r="J106" s="20" t="n">
        <f aca="false">MAX(D106,G106)</f>
        <v>45</v>
      </c>
      <c r="K106" s="21" t="e">
        <f aca="false">D106-E106+F106</f>
        <v>#VALUE!</v>
      </c>
      <c r="L106" s="22" t="e">
        <f aca="false">IF(K106-G106=0,0,"chyba")</f>
        <v>#VALUE!</v>
      </c>
      <c r="M106" s="15"/>
      <c r="N106" s="23" t="n">
        <f aca="false">J106/I106</f>
        <v>0.5</v>
      </c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</row>
    <row r="107" customFormat="false" ht="12.75" hidden="false" customHeight="false" outlineLevel="0" collapsed="false">
      <c r="A107" s="19" t="n">
        <v>196</v>
      </c>
      <c r="B107" s="19"/>
      <c r="C107" s="19" t="n">
        <v>4</v>
      </c>
      <c r="D107" s="19" t="n">
        <v>25</v>
      </c>
      <c r="E107" s="19" t="s">
        <v>132</v>
      </c>
      <c r="F107" s="19"/>
      <c r="G107" s="19"/>
      <c r="H107" s="19"/>
      <c r="I107" s="20" t="n">
        <f aca="false">IF(C107=1,60,IF(C107=4,90,IF(C107=5,90,IF(C107=6,30,IF(C107=7,70,IF(C107=8,140,IF(C107=9,130,140)))))))</f>
        <v>90</v>
      </c>
      <c r="J107" s="20" t="n">
        <f aca="false">MAX(D107,G107)</f>
        <v>25</v>
      </c>
      <c r="K107" s="21" t="e">
        <f aca="false">D107-E107+F107</f>
        <v>#VALUE!</v>
      </c>
      <c r="L107" s="22" t="e">
        <f aca="false">IF(K107-G107=0,0,"chyba")</f>
        <v>#VALUE!</v>
      </c>
      <c r="M107" s="15"/>
      <c r="N107" s="23" t="n">
        <f aca="false">J107/I107</f>
        <v>0.277777777777778</v>
      </c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</row>
    <row r="108" customFormat="false" ht="12.75" hidden="false" customHeight="false" outlineLevel="0" collapsed="false">
      <c r="A108" s="19" t="n">
        <v>197</v>
      </c>
      <c r="B108" s="19"/>
      <c r="C108" s="19" t="n">
        <v>4</v>
      </c>
      <c r="D108" s="19" t="n">
        <v>43</v>
      </c>
      <c r="E108" s="19" t="s">
        <v>135</v>
      </c>
      <c r="F108" s="19"/>
      <c r="G108" s="19"/>
      <c r="H108" s="19"/>
      <c r="I108" s="20" t="n">
        <f aca="false">IF(C108=1,60,IF(C108=4,90,IF(C108=5,90,IF(C108=6,30,IF(C108=7,70,IF(C108=8,140,IF(C108=9,130,140)))))))</f>
        <v>90</v>
      </c>
      <c r="J108" s="20" t="n">
        <f aca="false">MAX(D108,G108)</f>
        <v>43</v>
      </c>
      <c r="K108" s="21" t="e">
        <f aca="false">D108-E108+F108</f>
        <v>#VALUE!</v>
      </c>
      <c r="L108" s="22" t="e">
        <f aca="false">IF(K108-G108=0,0,"chyba")</f>
        <v>#VALUE!</v>
      </c>
      <c r="M108" s="15"/>
      <c r="N108" s="23" t="n">
        <f aca="false">J108/I108</f>
        <v>0.477777777777778</v>
      </c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</row>
    <row r="109" customFormat="false" ht="12.75" hidden="false" customHeight="false" outlineLevel="0" collapsed="false">
      <c r="A109" s="19" t="n">
        <v>196</v>
      </c>
      <c r="B109" s="19"/>
      <c r="C109" s="19" t="n">
        <v>4</v>
      </c>
      <c r="D109" s="19" t="n">
        <v>55</v>
      </c>
      <c r="E109" s="19" t="s">
        <v>147</v>
      </c>
      <c r="F109" s="19"/>
      <c r="G109" s="19"/>
      <c r="H109" s="19"/>
      <c r="I109" s="20" t="n">
        <f aca="false">IF(C109=1,60,IF(C109=4,90,IF(C109=5,90,IF(C109=6,30,IF(C109=7,70,IF(C109=8,140,IF(C109=9,130,140)))))))</f>
        <v>90</v>
      </c>
      <c r="J109" s="20" t="n">
        <f aca="false">MAX(D109,G109)</f>
        <v>55</v>
      </c>
      <c r="K109" s="21" t="e">
        <f aca="false">D109-E109+F109</f>
        <v>#VALUE!</v>
      </c>
      <c r="L109" s="22" t="e">
        <f aca="false">IF(K109-G109=0,0,"chyba")</f>
        <v>#VALUE!</v>
      </c>
      <c r="M109" s="15"/>
      <c r="N109" s="23" t="n">
        <f aca="false">J109/I109</f>
        <v>0.611111111111111</v>
      </c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</row>
    <row r="110" customFormat="false" ht="12.75" hidden="false" customHeight="false" outlineLevel="0" collapsed="false">
      <c r="A110" s="19" t="n">
        <v>197</v>
      </c>
      <c r="B110" s="19"/>
      <c r="C110" s="19" t="n">
        <v>4</v>
      </c>
      <c r="D110" s="19" t="n">
        <v>51</v>
      </c>
      <c r="E110" s="19" t="s">
        <v>149</v>
      </c>
      <c r="F110" s="19"/>
      <c r="G110" s="19"/>
      <c r="H110" s="19"/>
      <c r="I110" s="20" t="n">
        <f aca="false">IF(C110=1,60,IF(C110=4,90,IF(C110=5,90,IF(C110=6,30,IF(C110=7,70,IF(C110=8,140,IF(C110=9,130,140)))))))</f>
        <v>90</v>
      </c>
      <c r="J110" s="20" t="n">
        <f aca="false">MAX(D110,G110)</f>
        <v>51</v>
      </c>
      <c r="K110" s="21" t="e">
        <f aca="false">D110-E110+F110</f>
        <v>#VALUE!</v>
      </c>
      <c r="L110" s="22" t="e">
        <f aca="false">IF(K110-G110=0,0,"chyba")</f>
        <v>#VALUE!</v>
      </c>
      <c r="M110" s="15"/>
      <c r="N110" s="23" t="n">
        <f aca="false">J110/I110</f>
        <v>0.566666666666667</v>
      </c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</row>
    <row r="111" customFormat="false" ht="12.75" hidden="false" customHeight="false" outlineLevel="0" collapsed="false">
      <c r="A111" s="19" t="n">
        <v>196</v>
      </c>
      <c r="B111" s="19"/>
      <c r="C111" s="19" t="n">
        <v>4</v>
      </c>
      <c r="D111" s="19" t="n">
        <v>22</v>
      </c>
      <c r="E111" s="19" t="s">
        <v>152</v>
      </c>
      <c r="F111" s="19"/>
      <c r="G111" s="19"/>
      <c r="H111" s="19"/>
      <c r="I111" s="20" t="n">
        <f aca="false">IF(C111=1,60,IF(C111=4,90,IF(C111=5,90,IF(C111=6,30,IF(C111=7,70,IF(C111=8,140,IF(C111=9,130,140)))))))</f>
        <v>90</v>
      </c>
      <c r="J111" s="20" t="n">
        <f aca="false">MAX(D111,G111)</f>
        <v>22</v>
      </c>
      <c r="K111" s="21" t="e">
        <f aca="false">D111-E111+F111</f>
        <v>#VALUE!</v>
      </c>
      <c r="L111" s="22" t="e">
        <f aca="false">IF(K111-G111=0,0,"chyba")</f>
        <v>#VALUE!</v>
      </c>
      <c r="M111" s="15"/>
      <c r="N111" s="23" t="n">
        <f aca="false">J111/I111</f>
        <v>0.244444444444444</v>
      </c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</row>
    <row r="112" customFormat="false" ht="12.75" hidden="false" customHeight="false" outlineLevel="0" collapsed="false">
      <c r="A112" s="19" t="n">
        <v>197</v>
      </c>
      <c r="B112" s="19"/>
      <c r="C112" s="19" t="n">
        <v>4</v>
      </c>
      <c r="D112" s="19" t="n">
        <v>42</v>
      </c>
      <c r="E112" s="19" t="s">
        <v>156</v>
      </c>
      <c r="F112" s="19"/>
      <c r="G112" s="19"/>
      <c r="H112" s="19"/>
      <c r="I112" s="20" t="n">
        <f aca="false">IF(C112=1,60,IF(C112=4,90,IF(C112=5,90,IF(C112=6,30,IF(C112=7,70,IF(C112=8,140,IF(C112=9,130,140)))))))</f>
        <v>90</v>
      </c>
      <c r="J112" s="20" t="n">
        <f aca="false">MAX(D112,G112)</f>
        <v>42</v>
      </c>
      <c r="K112" s="21" t="e">
        <f aca="false">D112-E112+F112</f>
        <v>#VALUE!</v>
      </c>
      <c r="L112" s="22" t="e">
        <f aca="false">IF(K112-G112=0,0,"chyba")</f>
        <v>#VALUE!</v>
      </c>
      <c r="M112" s="15"/>
      <c r="N112" s="23" t="n">
        <f aca="false">J112/I112</f>
        <v>0.466666666666667</v>
      </c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</row>
    <row r="113" customFormat="false" ht="12.75" hidden="false" customHeight="false" outlineLevel="0" collapsed="false">
      <c r="A113" s="19" t="n">
        <v>196</v>
      </c>
      <c r="B113" s="19"/>
      <c r="C113" s="19" t="n">
        <v>4</v>
      </c>
      <c r="D113" s="19" t="n">
        <v>36</v>
      </c>
      <c r="E113" s="19" t="s">
        <v>161</v>
      </c>
      <c r="F113" s="19"/>
      <c r="G113" s="19"/>
      <c r="H113" s="19"/>
      <c r="I113" s="20" t="n">
        <f aca="false">IF(C113=1,60,IF(C113=4,90,IF(C113=5,90,IF(C113=6,30,IF(C113=7,70,IF(C113=8,140,IF(C113=9,130,140)))))))</f>
        <v>90</v>
      </c>
      <c r="J113" s="20" t="n">
        <f aca="false">MAX(D113,G113)</f>
        <v>36</v>
      </c>
      <c r="K113" s="21" t="e">
        <f aca="false">D113-E113+F113</f>
        <v>#VALUE!</v>
      </c>
      <c r="L113" s="22" t="e">
        <f aca="false">IF(K113-G113=0,0,"chyba")</f>
        <v>#VALUE!</v>
      </c>
      <c r="M113" s="26"/>
      <c r="N113" s="23" t="n">
        <f aca="false">J113/I113</f>
        <v>0.4</v>
      </c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</row>
    <row r="114" customFormat="false" ht="12.75" hidden="false" customHeight="false" outlineLevel="0" collapsed="false">
      <c r="A114" s="19" t="n">
        <v>197</v>
      </c>
      <c r="B114" s="19"/>
      <c r="C114" s="19" t="n">
        <v>4</v>
      </c>
      <c r="D114" s="19" t="n">
        <v>66</v>
      </c>
      <c r="E114" s="19" t="s">
        <v>163</v>
      </c>
      <c r="F114" s="19"/>
      <c r="G114" s="19"/>
      <c r="H114" s="19"/>
      <c r="I114" s="20" t="n">
        <f aca="false">IF(C114=1,60,IF(C114=4,90,IF(C114=5,90,IF(C114=6,30,IF(C114=7,70,IF(C114=8,140,IF(C114=9,130,140)))))))</f>
        <v>90</v>
      </c>
      <c r="J114" s="20" t="n">
        <f aca="false">MAX(D114,G114)</f>
        <v>66</v>
      </c>
      <c r="K114" s="21" t="e">
        <f aca="false">D114-E114+F114</f>
        <v>#VALUE!</v>
      </c>
      <c r="L114" s="22" t="e">
        <f aca="false">IF(K114-G114=0,0,"chyba")</f>
        <v>#VALUE!</v>
      </c>
      <c r="M114" s="15"/>
      <c r="N114" s="23" t="n">
        <f aca="false">J114/I114</f>
        <v>0.733333333333333</v>
      </c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</row>
    <row r="115" customFormat="false" ht="12.75" hidden="false" customHeight="false" outlineLevel="0" collapsed="false">
      <c r="A115" s="19" t="n">
        <v>196</v>
      </c>
      <c r="B115" s="19"/>
      <c r="C115" s="19" t="n">
        <v>4</v>
      </c>
      <c r="D115" s="19" t="n">
        <v>39</v>
      </c>
      <c r="E115" s="19" t="s">
        <v>172</v>
      </c>
      <c r="F115" s="19"/>
      <c r="G115" s="19"/>
      <c r="H115" s="19"/>
      <c r="I115" s="20" t="n">
        <f aca="false">IF(C115=1,60,IF(C115=4,90,IF(C115=5,90,IF(C115=6,30,IF(C115=7,70,IF(C115=8,140,IF(C115=9,130,140)))))))</f>
        <v>90</v>
      </c>
      <c r="J115" s="20" t="n">
        <f aca="false">MAX(D115,G115)</f>
        <v>39</v>
      </c>
      <c r="K115" s="21" t="e">
        <f aca="false">D115-E115+F115</f>
        <v>#VALUE!</v>
      </c>
      <c r="L115" s="22" t="e">
        <f aca="false">IF(K115-G115=0,0,"chyba")</f>
        <v>#VALUE!</v>
      </c>
      <c r="M115" s="15"/>
      <c r="N115" s="23" t="n">
        <f aca="false">J115/I115</f>
        <v>0.433333333333333</v>
      </c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</row>
    <row r="116" customFormat="false" ht="12.75" hidden="false" customHeight="false" outlineLevel="0" collapsed="false">
      <c r="A116" s="19" t="n">
        <v>197</v>
      </c>
      <c r="B116" s="19"/>
      <c r="C116" s="19" t="n">
        <v>4</v>
      </c>
      <c r="D116" s="19" t="n">
        <v>35</v>
      </c>
      <c r="E116" s="19" t="s">
        <v>175</v>
      </c>
      <c r="F116" s="19"/>
      <c r="G116" s="19"/>
      <c r="H116" s="19"/>
      <c r="I116" s="20" t="n">
        <f aca="false">IF(C116=1,60,IF(C116=4,90,IF(C116=5,90,IF(C116=6,30,IF(C116=7,70,IF(C116=8,140,IF(C116=9,130,140)))))))</f>
        <v>90</v>
      </c>
      <c r="J116" s="20" t="n">
        <f aca="false">MAX(D116,G116)</f>
        <v>35</v>
      </c>
      <c r="K116" s="21" t="e">
        <f aca="false">D116-E116+F116</f>
        <v>#VALUE!</v>
      </c>
      <c r="L116" s="22" t="e">
        <f aca="false">IF(K116-G116=0,0,"chyba")</f>
        <v>#VALUE!</v>
      </c>
      <c r="M116" s="15"/>
      <c r="N116" s="23" t="n">
        <f aca="false">J116/I116</f>
        <v>0.388888888888889</v>
      </c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</row>
    <row r="117" customFormat="false" ht="12.75" hidden="false" customHeight="false" outlineLevel="0" collapsed="false">
      <c r="A117" s="19" t="n">
        <v>196</v>
      </c>
      <c r="B117" s="19"/>
      <c r="C117" s="19" t="n">
        <v>4</v>
      </c>
      <c r="D117" s="19" t="n">
        <v>39</v>
      </c>
      <c r="E117" s="19" t="s">
        <v>184</v>
      </c>
      <c r="F117" s="19"/>
      <c r="G117" s="19"/>
      <c r="H117" s="19"/>
      <c r="I117" s="20" t="n">
        <f aca="false">IF(C117=1,60,IF(C117=4,90,IF(C117=5,90,IF(C117=6,30,IF(C117=7,70,IF(C117=8,140,IF(C117=9,130,140)))))))</f>
        <v>90</v>
      </c>
      <c r="J117" s="20" t="n">
        <f aca="false">MAX(D117,G117)</f>
        <v>39</v>
      </c>
      <c r="K117" s="21" t="e">
        <f aca="false">D117-E117+F117</f>
        <v>#VALUE!</v>
      </c>
      <c r="L117" s="22" t="e">
        <f aca="false">IF(K117-G117=0,0,"chyba")</f>
        <v>#VALUE!</v>
      </c>
      <c r="M117" s="15"/>
      <c r="N117" s="23" t="n">
        <f aca="false">J117/I117</f>
        <v>0.433333333333333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</row>
    <row r="118" customFormat="false" ht="12.75" hidden="false" customHeight="false" outlineLevel="0" collapsed="false">
      <c r="A118" s="19" t="n">
        <v>197</v>
      </c>
      <c r="B118" s="19"/>
      <c r="C118" s="19" t="n">
        <v>4</v>
      </c>
      <c r="D118" s="19" t="n">
        <v>27</v>
      </c>
      <c r="E118" s="19" t="s">
        <v>187</v>
      </c>
      <c r="F118" s="19"/>
      <c r="G118" s="19"/>
      <c r="H118" s="19"/>
      <c r="I118" s="20" t="n">
        <f aca="false">IF(C118=1,60,IF(C118=4,90,IF(C118=5,90,IF(C118=6,30,IF(C118=7,70,IF(C118=8,140,IF(C118=9,130,140)))))))</f>
        <v>90</v>
      </c>
      <c r="J118" s="20" t="n">
        <f aca="false">MAX(D118,G118)</f>
        <v>27</v>
      </c>
      <c r="K118" s="21" t="e">
        <f aca="false">D118-E118+F118</f>
        <v>#VALUE!</v>
      </c>
      <c r="L118" s="22" t="e">
        <f aca="false">IF(K118-G118=0,0,"chyba")</f>
        <v>#VALUE!</v>
      </c>
      <c r="M118" s="15"/>
      <c r="N118" s="23" t="n">
        <f aca="false">J118/I118</f>
        <v>0.3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</row>
    <row r="119" customFormat="false" ht="12.75" hidden="false" customHeight="false" outlineLevel="0" collapsed="false">
      <c r="A119" s="19" t="n">
        <v>196</v>
      </c>
      <c r="B119" s="19"/>
      <c r="C119" s="19" t="n">
        <v>4</v>
      </c>
      <c r="D119" s="19" t="n">
        <v>25</v>
      </c>
      <c r="E119" s="19" t="s">
        <v>191</v>
      </c>
      <c r="F119" s="19"/>
      <c r="G119" s="19"/>
      <c r="H119" s="19"/>
      <c r="I119" s="20" t="n">
        <f aca="false">IF(C119=1,60,IF(C119=4,90,IF(C119=5,90,IF(C119=6,30,IF(C119=7,70,IF(C119=8,140,IF(C119=9,130,140)))))))</f>
        <v>90</v>
      </c>
      <c r="J119" s="20" t="n">
        <f aca="false">MAX(D119,G119)</f>
        <v>25</v>
      </c>
      <c r="K119" s="21" t="e">
        <f aca="false">D119-E119+F119</f>
        <v>#VALUE!</v>
      </c>
      <c r="L119" s="22" t="e">
        <f aca="false">IF(K119-G119=0,0,"chyba")</f>
        <v>#VALUE!</v>
      </c>
      <c r="M119" s="15"/>
      <c r="N119" s="23" t="n">
        <f aca="false">J119/I119</f>
        <v>0.277777777777778</v>
      </c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</row>
    <row r="120" customFormat="false" ht="12.75" hidden="false" customHeight="false" outlineLevel="0" collapsed="false">
      <c r="A120" s="19" t="n">
        <v>197</v>
      </c>
      <c r="B120" s="19"/>
      <c r="C120" s="19" t="n">
        <v>4</v>
      </c>
      <c r="D120" s="19" t="n">
        <v>38</v>
      </c>
      <c r="E120" s="19" t="s">
        <v>193</v>
      </c>
      <c r="F120" s="19"/>
      <c r="G120" s="19"/>
      <c r="H120" s="19"/>
      <c r="I120" s="20" t="n">
        <f aca="false">IF(C120=1,60,IF(C120=4,90,IF(C120=5,90,IF(C120=6,30,IF(C120=7,70,IF(C120=8,140,IF(C120=9,130,140)))))))</f>
        <v>90</v>
      </c>
      <c r="J120" s="20" t="n">
        <f aca="false">MAX(D120,G120)</f>
        <v>38</v>
      </c>
      <c r="K120" s="21" t="e">
        <f aca="false">D120-E120+F120</f>
        <v>#VALUE!</v>
      </c>
      <c r="L120" s="22" t="e">
        <f aca="false">IF(K120-G120=0,0,"chyba")</f>
        <v>#VALUE!</v>
      </c>
      <c r="M120" s="15"/>
      <c r="N120" s="23" t="n">
        <f aca="false">J120/I120</f>
        <v>0.422222222222222</v>
      </c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</row>
    <row r="121" customFormat="false" ht="12.75" hidden="false" customHeight="false" outlineLevel="0" collapsed="false">
      <c r="A121" s="19" t="n">
        <v>196</v>
      </c>
      <c r="B121" s="19"/>
      <c r="C121" s="19" t="n">
        <v>4</v>
      </c>
      <c r="D121" s="19" t="n">
        <v>37</v>
      </c>
      <c r="E121" s="19" t="s">
        <v>200</v>
      </c>
      <c r="F121" s="19"/>
      <c r="G121" s="19"/>
      <c r="H121" s="19"/>
      <c r="I121" s="20" t="n">
        <f aca="false">IF(C121=1,60,IF(C121=4,90,IF(C121=5,90,IF(C121=6,30,IF(C121=7,70,IF(C121=8,140,IF(C121=9,130,140)))))))</f>
        <v>90</v>
      </c>
      <c r="J121" s="20" t="n">
        <f aca="false">MAX(D121,G121)</f>
        <v>37</v>
      </c>
      <c r="K121" s="21" t="e">
        <f aca="false">D121-E121+F121</f>
        <v>#VALUE!</v>
      </c>
      <c r="L121" s="22" t="e">
        <f aca="false">IF(K121-G121=0,0,"chyba")</f>
        <v>#VALUE!</v>
      </c>
      <c r="M121" s="15"/>
      <c r="N121" s="23" t="n">
        <f aca="false">J121/I121</f>
        <v>0.411111111111111</v>
      </c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</row>
    <row r="122" customFormat="false" ht="12.75" hidden="false" customHeight="false" outlineLevel="0" collapsed="false">
      <c r="A122" s="19" t="n">
        <v>196</v>
      </c>
      <c r="B122" s="19"/>
      <c r="C122" s="19" t="n">
        <v>4</v>
      </c>
      <c r="D122" s="19" t="n">
        <v>48</v>
      </c>
      <c r="E122" s="19" t="s">
        <v>208</v>
      </c>
      <c r="F122" s="19"/>
      <c r="G122" s="19"/>
      <c r="H122" s="19"/>
      <c r="I122" s="20" t="n">
        <f aca="false">IF(C122=1,60,IF(C122=4,90,IF(C122=5,90,IF(C122=6,30,IF(C122=7,70,IF(C122=8,140,IF(C122=9,130,140)))))))</f>
        <v>90</v>
      </c>
      <c r="J122" s="20" t="n">
        <f aca="false">MAX(D122,G122)</f>
        <v>48</v>
      </c>
      <c r="K122" s="21" t="e">
        <f aca="false">D122-E122+F122</f>
        <v>#VALUE!</v>
      </c>
      <c r="L122" s="22" t="e">
        <f aca="false">IF(K122-G122=0,0,"chyba")</f>
        <v>#VALUE!</v>
      </c>
      <c r="M122" s="15"/>
      <c r="N122" s="23" t="n">
        <f aca="false">J122/I122</f>
        <v>0.533333333333333</v>
      </c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</row>
    <row r="123" customFormat="false" ht="12.75" hidden="false" customHeight="false" outlineLevel="0" collapsed="false">
      <c r="A123" s="19" t="n">
        <v>197</v>
      </c>
      <c r="B123" s="19"/>
      <c r="C123" s="19" t="n">
        <v>4</v>
      </c>
      <c r="D123" s="19" t="n">
        <v>29</v>
      </c>
      <c r="E123" s="19" t="s">
        <v>209</v>
      </c>
      <c r="F123" s="19"/>
      <c r="G123" s="19"/>
      <c r="H123" s="19"/>
      <c r="I123" s="20" t="n">
        <f aca="false">IF(C123=1,60,IF(C123=4,90,IF(C123=5,90,IF(C123=6,30,IF(C123=7,70,IF(C123=8,140,IF(C123=9,130,140)))))))</f>
        <v>90</v>
      </c>
      <c r="J123" s="20" t="n">
        <f aca="false">MAX(D123,G123)</f>
        <v>29</v>
      </c>
      <c r="K123" s="21" t="e">
        <f aca="false">D123-E123+F123</f>
        <v>#VALUE!</v>
      </c>
      <c r="L123" s="22" t="e">
        <f aca="false">IF(K123-G123=0,0,"chyba")</f>
        <v>#VALUE!</v>
      </c>
      <c r="M123" s="15"/>
      <c r="N123" s="23" t="n">
        <f aca="false">J123/I123</f>
        <v>0.322222222222222</v>
      </c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</row>
    <row r="124" customFormat="false" ht="12.75" hidden="false" customHeight="false" outlineLevel="0" collapsed="false">
      <c r="A124" s="19" t="n">
        <v>197</v>
      </c>
      <c r="B124" s="19"/>
      <c r="C124" s="19" t="n">
        <v>4</v>
      </c>
      <c r="D124" s="19" t="n">
        <v>40</v>
      </c>
      <c r="E124" s="19" t="s">
        <v>212</v>
      </c>
      <c r="F124" s="19"/>
      <c r="G124" s="19"/>
      <c r="H124" s="19"/>
      <c r="I124" s="20" t="n">
        <f aca="false">IF(C124=1,60,IF(C124=4,90,IF(C124=5,90,IF(C124=6,30,IF(C124=7,70,IF(C124=8,140,IF(C124=9,130,140)))))))</f>
        <v>90</v>
      </c>
      <c r="J124" s="20" t="n">
        <f aca="false">MAX(D124,G124)</f>
        <v>40</v>
      </c>
      <c r="K124" s="21" t="e">
        <f aca="false">D124-E124+F124</f>
        <v>#VALUE!</v>
      </c>
      <c r="L124" s="22" t="e">
        <f aca="false">IF(K124-G124=0,0,"chyba")</f>
        <v>#VALUE!</v>
      </c>
      <c r="M124" s="15"/>
      <c r="N124" s="23" t="n">
        <f aca="false">J124/I124</f>
        <v>0.444444444444444</v>
      </c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</row>
    <row r="125" customFormat="false" ht="12.75" hidden="false" customHeight="false" outlineLevel="0" collapsed="false">
      <c r="A125" s="19" t="n">
        <v>196</v>
      </c>
      <c r="B125" s="19"/>
      <c r="C125" s="19" t="n">
        <v>4</v>
      </c>
      <c r="D125" s="19" t="n">
        <v>37</v>
      </c>
      <c r="E125" s="19" t="s">
        <v>217</v>
      </c>
      <c r="F125" s="19"/>
      <c r="G125" s="19"/>
      <c r="H125" s="19"/>
      <c r="I125" s="20" t="n">
        <f aca="false">IF(C125=1,60,IF(C125=4,90,IF(C125=5,90,IF(C125=6,30,IF(C125=7,70,IF(C125=8,140,IF(C125=9,130,140)))))))</f>
        <v>90</v>
      </c>
      <c r="J125" s="20" t="n">
        <f aca="false">MAX(D125,G125)</f>
        <v>37</v>
      </c>
      <c r="K125" s="21" t="e">
        <f aca="false">D125-E125+F125</f>
        <v>#VALUE!</v>
      </c>
      <c r="L125" s="22" t="e">
        <f aca="false">IF(K125-G125=0,0,"chyba")</f>
        <v>#VALUE!</v>
      </c>
      <c r="M125" s="15"/>
      <c r="N125" s="23" t="n">
        <f aca="false">J125/I125</f>
        <v>0.411111111111111</v>
      </c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</row>
    <row r="126" customFormat="false" ht="12.75" hidden="false" customHeight="false" outlineLevel="0" collapsed="false">
      <c r="A126" s="19" t="n">
        <v>197</v>
      </c>
      <c r="B126" s="19"/>
      <c r="C126" s="19" t="n">
        <v>4</v>
      </c>
      <c r="D126" s="19" t="n">
        <v>68</v>
      </c>
      <c r="E126" s="19" t="s">
        <v>223</v>
      </c>
      <c r="F126" s="19"/>
      <c r="G126" s="19"/>
      <c r="H126" s="19"/>
      <c r="I126" s="20" t="n">
        <f aca="false">IF(C126=1,60,IF(C126=4,90,IF(C126=5,90,IF(C126=6,30,IF(C126=7,70,IF(C126=8,140,IF(C126=9,130,140)))))))</f>
        <v>90</v>
      </c>
      <c r="J126" s="20" t="n">
        <f aca="false">MAX(D126,G126)</f>
        <v>68</v>
      </c>
      <c r="K126" s="21" t="e">
        <f aca="false">D126-E126+F126</f>
        <v>#VALUE!</v>
      </c>
      <c r="L126" s="22" t="e">
        <f aca="false">IF(K126-G126=0,0,"chyba")</f>
        <v>#VALUE!</v>
      </c>
      <c r="M126" s="15"/>
      <c r="N126" s="23" t="n">
        <f aca="false">J126/I126</f>
        <v>0.755555555555556</v>
      </c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</row>
    <row r="127" customFormat="false" ht="12.75" hidden="false" customHeight="false" outlineLevel="0" collapsed="false">
      <c r="A127" s="19" t="n">
        <v>196</v>
      </c>
      <c r="B127" s="19"/>
      <c r="C127" s="19" t="n">
        <v>4</v>
      </c>
      <c r="D127" s="19" t="n">
        <v>27</v>
      </c>
      <c r="E127" s="19" t="s">
        <v>228</v>
      </c>
      <c r="F127" s="19"/>
      <c r="G127" s="19"/>
      <c r="H127" s="19"/>
      <c r="I127" s="20" t="n">
        <f aca="false">IF(C127=1,60,IF(C127=4,90,IF(C127=5,90,IF(C127=6,30,IF(C127=7,70,IF(C127=8,140,IF(C127=9,130,140)))))))</f>
        <v>90</v>
      </c>
      <c r="J127" s="20" t="n">
        <f aca="false">MAX(D127,G127)</f>
        <v>27</v>
      </c>
      <c r="K127" s="21" t="e">
        <f aca="false">D127-E127+F127</f>
        <v>#VALUE!</v>
      </c>
      <c r="L127" s="22" t="e">
        <f aca="false">IF(K127-G127=0,0,"chyba")</f>
        <v>#VALUE!</v>
      </c>
      <c r="M127" s="15"/>
      <c r="N127" s="23" t="n">
        <f aca="false">J127/I127</f>
        <v>0.3</v>
      </c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</row>
    <row r="128" customFormat="false" ht="12.75" hidden="false" customHeight="false" outlineLevel="0" collapsed="false">
      <c r="A128" s="19" t="n">
        <v>197</v>
      </c>
      <c r="B128" s="19"/>
      <c r="C128" s="19" t="n">
        <v>4</v>
      </c>
      <c r="D128" s="19" t="n">
        <v>15</v>
      </c>
      <c r="E128" s="19" t="s">
        <v>233</v>
      </c>
      <c r="F128" s="19"/>
      <c r="G128" s="19"/>
      <c r="H128" s="19"/>
      <c r="I128" s="20" t="n">
        <f aca="false">IF(C128=1,60,IF(C128=4,90,IF(C128=5,90,IF(C128=6,30,IF(C128=7,70,IF(C128=8,140,IF(C128=9,130,140)))))))</f>
        <v>90</v>
      </c>
      <c r="J128" s="20" t="n">
        <f aca="false">MAX(D128,G128)</f>
        <v>15</v>
      </c>
      <c r="K128" s="21" t="e">
        <f aca="false">D128-E128+F128</f>
        <v>#VALUE!</v>
      </c>
      <c r="L128" s="22" t="e">
        <f aca="false">IF(K128-G128=0,0,"chyba")</f>
        <v>#VALUE!</v>
      </c>
      <c r="M128" s="15"/>
      <c r="N128" s="23" t="n">
        <f aca="false">J128/I128</f>
        <v>0.166666666666667</v>
      </c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</row>
    <row r="129" customFormat="false" ht="12.75" hidden="false" customHeight="false" outlineLevel="0" collapsed="false">
      <c r="A129" s="19" t="n">
        <v>196</v>
      </c>
      <c r="B129" s="19"/>
      <c r="C129" s="19" t="n">
        <v>4</v>
      </c>
      <c r="D129" s="19" t="n">
        <v>41</v>
      </c>
      <c r="E129" s="19" t="s">
        <v>240</v>
      </c>
      <c r="F129" s="19"/>
      <c r="G129" s="19"/>
      <c r="H129" s="19"/>
      <c r="I129" s="20" t="n">
        <f aca="false">IF(C129=1,60,IF(C129=4,90,IF(C129=5,90,IF(C129=6,30,IF(C129=7,70,IF(C129=8,140,IF(C129=9,130,140)))))))</f>
        <v>90</v>
      </c>
      <c r="J129" s="20" t="n">
        <f aca="false">MAX(D129,G129)</f>
        <v>41</v>
      </c>
      <c r="K129" s="21" t="e">
        <f aca="false">D129-E129+F129</f>
        <v>#VALUE!</v>
      </c>
      <c r="L129" s="22" t="e">
        <f aca="false">IF(K129-G129=0,0,"chyba")</f>
        <v>#VALUE!</v>
      </c>
      <c r="M129" s="15"/>
      <c r="N129" s="23" t="n">
        <f aca="false">J129/I129</f>
        <v>0.455555555555556</v>
      </c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</row>
    <row r="130" customFormat="false" ht="12.75" hidden="false" customHeight="false" outlineLevel="0" collapsed="false">
      <c r="A130" s="19" t="n">
        <v>197</v>
      </c>
      <c r="B130" s="19"/>
      <c r="C130" s="19" t="n">
        <v>4</v>
      </c>
      <c r="D130" s="19" t="n">
        <v>40</v>
      </c>
      <c r="E130" s="19" t="s">
        <v>243</v>
      </c>
      <c r="F130" s="19"/>
      <c r="G130" s="19"/>
      <c r="H130" s="19"/>
      <c r="I130" s="20" t="n">
        <f aca="false">IF(C130=1,60,IF(C130=4,90,IF(C130=5,90,IF(C130=6,30,IF(C130=7,70,IF(C130=8,140,IF(C130=9,130,140)))))))</f>
        <v>90</v>
      </c>
      <c r="J130" s="20" t="n">
        <f aca="false">MAX(D130,G130)</f>
        <v>40</v>
      </c>
      <c r="K130" s="21" t="e">
        <f aca="false">D130-E130+F130</f>
        <v>#VALUE!</v>
      </c>
      <c r="L130" s="22" t="e">
        <f aca="false">IF(K130-G130=0,0,"chyba")</f>
        <v>#VALUE!</v>
      </c>
      <c r="M130" s="15"/>
      <c r="N130" s="23" t="n">
        <f aca="false">J130/I130</f>
        <v>0.444444444444444</v>
      </c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</row>
    <row r="131" customFormat="false" ht="12.75" hidden="false" customHeight="false" outlineLevel="0" collapsed="false">
      <c r="A131" s="19" t="n">
        <v>196</v>
      </c>
      <c r="B131" s="19"/>
      <c r="C131" s="19" t="n">
        <v>4</v>
      </c>
      <c r="D131" s="19" t="n">
        <v>22</v>
      </c>
      <c r="E131" s="19" t="s">
        <v>244</v>
      </c>
      <c r="F131" s="19"/>
      <c r="G131" s="19"/>
      <c r="H131" s="19"/>
      <c r="I131" s="20" t="n">
        <f aca="false">IF(C131=1,60,IF(C131=4,90,IF(C131=5,90,IF(C131=6,30,IF(C131=7,70,IF(C131=8,140,IF(C131=9,130,140)))))))</f>
        <v>90</v>
      </c>
      <c r="J131" s="20" t="n">
        <f aca="false">MAX(D131,G131)</f>
        <v>22</v>
      </c>
      <c r="K131" s="21" t="e">
        <f aca="false">D131-E131+F131</f>
        <v>#VALUE!</v>
      </c>
      <c r="L131" s="22" t="e">
        <f aca="false">IF(K131-G131=0,0,"chyba")</f>
        <v>#VALUE!</v>
      </c>
      <c r="M131" s="15"/>
      <c r="N131" s="23" t="n">
        <f aca="false">J131/I131</f>
        <v>0.244444444444444</v>
      </c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</row>
    <row r="132" customFormat="false" ht="12.75" hidden="false" customHeight="false" outlineLevel="0" collapsed="false">
      <c r="A132" s="19" t="n">
        <v>197</v>
      </c>
      <c r="B132" s="19"/>
      <c r="C132" s="19" t="n">
        <v>4</v>
      </c>
      <c r="D132" s="19" t="n">
        <v>58</v>
      </c>
      <c r="E132" s="19" t="s">
        <v>249</v>
      </c>
      <c r="F132" s="19"/>
      <c r="G132" s="19"/>
      <c r="H132" s="19"/>
      <c r="I132" s="20" t="n">
        <f aca="false">IF(C132=1,60,IF(C132=4,90,IF(C132=5,90,IF(C132=6,30,IF(C132=7,70,IF(C132=8,140,IF(C132=9,130,140)))))))</f>
        <v>90</v>
      </c>
      <c r="J132" s="20" t="n">
        <f aca="false">MAX(D132,G132)</f>
        <v>58</v>
      </c>
      <c r="K132" s="21" t="e">
        <f aca="false">D132-E132+F132</f>
        <v>#VALUE!</v>
      </c>
      <c r="L132" s="22" t="e">
        <f aca="false">IF(K132-G132=0,0,"chyba")</f>
        <v>#VALUE!</v>
      </c>
      <c r="M132" s="15"/>
      <c r="N132" s="23" t="n">
        <f aca="false">J132/I132</f>
        <v>0.644444444444445</v>
      </c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</row>
    <row r="133" customFormat="false" ht="12.75" hidden="false" customHeight="false" outlineLevel="0" collapsed="false">
      <c r="A133" s="19" t="n">
        <v>196</v>
      </c>
      <c r="B133" s="19"/>
      <c r="C133" s="19" t="n">
        <v>4</v>
      </c>
      <c r="D133" s="19" t="n">
        <v>21</v>
      </c>
      <c r="E133" s="19" t="s">
        <v>251</v>
      </c>
      <c r="F133" s="19"/>
      <c r="G133" s="19"/>
      <c r="H133" s="19"/>
      <c r="I133" s="20" t="n">
        <f aca="false">IF(C133=1,60,IF(C133=4,90,IF(C133=5,90,IF(C133=6,30,IF(C133=7,70,IF(C133=8,140,IF(C133=9,130,140)))))))</f>
        <v>90</v>
      </c>
      <c r="J133" s="20" t="n">
        <f aca="false">MAX(D133,G133)</f>
        <v>21</v>
      </c>
      <c r="K133" s="21" t="e">
        <f aca="false">D133-E133+F133</f>
        <v>#VALUE!</v>
      </c>
      <c r="L133" s="22" t="e">
        <f aca="false">IF(K133-G133=0,0,"chyba")</f>
        <v>#VALUE!</v>
      </c>
      <c r="M133" s="15"/>
      <c r="N133" s="23" t="n">
        <f aca="false">J133/I133</f>
        <v>0.233333333333333</v>
      </c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</row>
    <row r="134" customFormat="false" ht="12.75" hidden="false" customHeight="false" outlineLevel="0" collapsed="false">
      <c r="A134" s="19" t="n">
        <v>197</v>
      </c>
      <c r="B134" s="19"/>
      <c r="C134" s="19" t="n">
        <v>4</v>
      </c>
      <c r="D134" s="19" t="n">
        <v>64</v>
      </c>
      <c r="E134" s="19" t="s">
        <v>254</v>
      </c>
      <c r="F134" s="19"/>
      <c r="G134" s="19"/>
      <c r="H134" s="19"/>
      <c r="I134" s="20" t="n">
        <f aca="false">IF(C134=1,60,IF(C134=4,90,IF(C134=5,90,IF(C134=6,30,IF(C134=7,70,IF(C134=8,140,IF(C134=9,130,140)))))))</f>
        <v>90</v>
      </c>
      <c r="J134" s="20" t="n">
        <f aca="false">MAX(D134,G134)</f>
        <v>64</v>
      </c>
      <c r="K134" s="21" t="e">
        <f aca="false">D134-E134+F134</f>
        <v>#VALUE!</v>
      </c>
      <c r="L134" s="22" t="e">
        <f aca="false">IF(K134-G134=0,0,"chyba")</f>
        <v>#VALUE!</v>
      </c>
      <c r="M134" s="15"/>
      <c r="N134" s="23" t="n">
        <f aca="false">J134/I134</f>
        <v>0.711111111111111</v>
      </c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</row>
    <row r="135" customFormat="false" ht="12.75" hidden="false" customHeight="false" outlineLevel="0" collapsed="false">
      <c r="A135" s="19" t="n">
        <v>196</v>
      </c>
      <c r="B135" s="19"/>
      <c r="C135" s="19" t="n">
        <v>4</v>
      </c>
      <c r="D135" s="19" t="n">
        <v>27</v>
      </c>
      <c r="E135" s="19" t="s">
        <v>261</v>
      </c>
      <c r="F135" s="19"/>
      <c r="G135" s="19"/>
      <c r="H135" s="19"/>
      <c r="I135" s="20" t="n">
        <f aca="false">IF(C135=1,60,IF(C135=4,90,IF(C135=5,90,IF(C135=6,30,IF(C135=7,70,IF(C135=8,140,IF(C135=9,130,140)))))))</f>
        <v>90</v>
      </c>
      <c r="J135" s="20" t="n">
        <f aca="false">MAX(D135,G135)</f>
        <v>27</v>
      </c>
      <c r="K135" s="21" t="e">
        <f aca="false">D135-E135+F135</f>
        <v>#VALUE!</v>
      </c>
      <c r="L135" s="22" t="e">
        <f aca="false">IF(K135-G135=0,0,"chyba")</f>
        <v>#VALUE!</v>
      </c>
      <c r="M135" s="15"/>
      <c r="N135" s="23" t="n">
        <f aca="false">J135/I135</f>
        <v>0.3</v>
      </c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</row>
    <row r="136" customFormat="false" ht="12.75" hidden="false" customHeight="false" outlineLevel="0" collapsed="false">
      <c r="A136" s="19" t="n">
        <v>197</v>
      </c>
      <c r="B136" s="19"/>
      <c r="C136" s="19" t="n">
        <v>4</v>
      </c>
      <c r="D136" s="19" t="n">
        <v>53</v>
      </c>
      <c r="E136" s="19" t="s">
        <v>263</v>
      </c>
      <c r="F136" s="19"/>
      <c r="G136" s="19"/>
      <c r="H136" s="19"/>
      <c r="I136" s="20" t="n">
        <f aca="false">IF(C136=1,60,IF(C136=4,90,IF(C136=5,90,IF(C136=6,30,IF(C136=7,70,IF(C136=8,140,IF(C136=9,130,140)))))))</f>
        <v>90</v>
      </c>
      <c r="J136" s="20" t="n">
        <f aca="false">MAX(D136,G136)</f>
        <v>53</v>
      </c>
      <c r="K136" s="21" t="e">
        <f aca="false">D136-E136+F136</f>
        <v>#VALUE!</v>
      </c>
      <c r="L136" s="22" t="e">
        <f aca="false">IF(K136-G136=0,0,"chyba")</f>
        <v>#VALUE!</v>
      </c>
      <c r="M136" s="15"/>
      <c r="N136" s="23" t="n">
        <f aca="false">J136/I136</f>
        <v>0.588888888888889</v>
      </c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</row>
    <row r="137" customFormat="false" ht="12.75" hidden="false" customHeight="false" outlineLevel="0" collapsed="false">
      <c r="A137" s="19" t="n">
        <v>196</v>
      </c>
      <c r="B137" s="19"/>
      <c r="C137" s="19" t="n">
        <v>4</v>
      </c>
      <c r="D137" s="19" t="n">
        <v>25</v>
      </c>
      <c r="E137" s="19" t="s">
        <v>269</v>
      </c>
      <c r="F137" s="19"/>
      <c r="G137" s="19"/>
      <c r="H137" s="19"/>
      <c r="I137" s="20" t="n">
        <f aca="false">IF(C137=1,60,IF(C137=4,90,IF(C137=5,90,IF(C137=6,30,IF(C137=7,70,IF(C137=8,140,IF(C137=9,130,140)))))))</f>
        <v>90</v>
      </c>
      <c r="J137" s="20" t="n">
        <f aca="false">MAX(D137,G137)</f>
        <v>25</v>
      </c>
      <c r="K137" s="21" t="e">
        <f aca="false">D137-E137+F137</f>
        <v>#VALUE!</v>
      </c>
      <c r="L137" s="22" t="e">
        <f aca="false">IF(K137-G137=0,0,"chyba")</f>
        <v>#VALUE!</v>
      </c>
      <c r="M137" s="15"/>
      <c r="N137" s="23" t="n">
        <f aca="false">J137/I137</f>
        <v>0.277777777777778</v>
      </c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</row>
    <row r="138" customFormat="false" ht="12.75" hidden="false" customHeight="false" outlineLevel="0" collapsed="false">
      <c r="A138" s="19" t="n">
        <v>197</v>
      </c>
      <c r="B138" s="19"/>
      <c r="C138" s="19" t="n">
        <v>4</v>
      </c>
      <c r="D138" s="19" t="n">
        <v>34</v>
      </c>
      <c r="E138" s="19" t="s">
        <v>273</v>
      </c>
      <c r="F138" s="19"/>
      <c r="G138" s="19"/>
      <c r="H138" s="19"/>
      <c r="I138" s="20" t="n">
        <f aca="false">IF(C138=1,60,IF(C138=4,90,IF(C138=5,90,IF(C138=6,30,IF(C138=7,70,IF(C138=8,140,IF(C138=9,130,140)))))))</f>
        <v>90</v>
      </c>
      <c r="J138" s="20" t="n">
        <f aca="false">MAX(D138,G138)</f>
        <v>34</v>
      </c>
      <c r="K138" s="21" t="e">
        <f aca="false">D138-E138+F138</f>
        <v>#VALUE!</v>
      </c>
      <c r="L138" s="22" t="e">
        <f aca="false">IF(K138-G138=0,0,"chyba")</f>
        <v>#VALUE!</v>
      </c>
      <c r="M138" s="15"/>
      <c r="N138" s="23" t="n">
        <f aca="false">J138/I138</f>
        <v>0.377777777777778</v>
      </c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</row>
    <row r="139" customFormat="false" ht="12.75" hidden="false" customHeight="false" outlineLevel="0" collapsed="false">
      <c r="A139" s="19" t="n">
        <v>196</v>
      </c>
      <c r="B139" s="19"/>
      <c r="C139" s="19" t="n">
        <v>4</v>
      </c>
      <c r="D139" s="19" t="n">
        <v>19</v>
      </c>
      <c r="E139" s="19" t="s">
        <v>278</v>
      </c>
      <c r="F139" s="19"/>
      <c r="G139" s="19"/>
      <c r="H139" s="19"/>
      <c r="I139" s="20" t="n">
        <f aca="false">IF(C139=1,60,IF(C139=4,90,IF(C139=5,90,IF(C139=6,30,IF(C139=7,70,IF(C139=8,140,IF(C139=9,130,140)))))))</f>
        <v>90</v>
      </c>
      <c r="J139" s="20" t="n">
        <f aca="false">MAX(D139,G139)</f>
        <v>19</v>
      </c>
      <c r="K139" s="21" t="e">
        <f aca="false">D139-E139+F139</f>
        <v>#VALUE!</v>
      </c>
      <c r="L139" s="22" t="e">
        <f aca="false">IF(K139-G139=0,0,"chyba")</f>
        <v>#VALUE!</v>
      </c>
      <c r="M139" s="15"/>
      <c r="N139" s="23" t="n">
        <f aca="false">J139/I139</f>
        <v>0.211111111111111</v>
      </c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</row>
    <row r="140" customFormat="false" ht="12.75" hidden="false" customHeight="false" outlineLevel="0" collapsed="false">
      <c r="A140" s="19" t="n">
        <v>197</v>
      </c>
      <c r="B140" s="19"/>
      <c r="C140" s="19" t="n">
        <v>4</v>
      </c>
      <c r="D140" s="19" t="n">
        <v>37</v>
      </c>
      <c r="E140" s="19" t="s">
        <v>283</v>
      </c>
      <c r="F140" s="19"/>
      <c r="G140" s="19"/>
      <c r="H140" s="19"/>
      <c r="I140" s="20" t="n">
        <f aca="false">IF(C140=1,60,IF(C140=4,90,IF(C140=5,90,IF(C140=6,30,IF(C140=7,70,IF(C140=8,140,IF(C140=9,130,140)))))))</f>
        <v>90</v>
      </c>
      <c r="J140" s="20" t="n">
        <f aca="false">MAX(D140,G140)</f>
        <v>37</v>
      </c>
      <c r="K140" s="21" t="e">
        <f aca="false">D140-E140+F140</f>
        <v>#VALUE!</v>
      </c>
      <c r="L140" s="22" t="e">
        <f aca="false">IF(K140-G140=0,0,"chyba")</f>
        <v>#VALUE!</v>
      </c>
      <c r="M140" s="15"/>
      <c r="N140" s="23" t="n">
        <f aca="false">J140/I140</f>
        <v>0.411111111111111</v>
      </c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</row>
    <row r="141" customFormat="false" ht="12.75" hidden="false" customHeight="false" outlineLevel="0" collapsed="false">
      <c r="A141" s="19" t="n">
        <v>196</v>
      </c>
      <c r="B141" s="19"/>
      <c r="C141" s="19" t="n">
        <v>4</v>
      </c>
      <c r="D141" s="19" t="n">
        <v>30</v>
      </c>
      <c r="E141" s="19" t="s">
        <v>289</v>
      </c>
      <c r="F141" s="19"/>
      <c r="G141" s="19"/>
      <c r="H141" s="19"/>
      <c r="I141" s="20" t="n">
        <f aca="false">IF(C141=1,60,IF(C141=4,90,IF(C141=5,90,IF(C141=6,30,IF(C141=7,70,IF(C141=8,140,IF(C141=9,130,140)))))))</f>
        <v>90</v>
      </c>
      <c r="J141" s="20" t="n">
        <f aca="false">MAX(D141,G141)</f>
        <v>30</v>
      </c>
      <c r="K141" s="21" t="e">
        <f aca="false">D141-E141+F141</f>
        <v>#VALUE!</v>
      </c>
      <c r="L141" s="22" t="e">
        <f aca="false">IF(K141-G141=0,0,"chyba")</f>
        <v>#VALUE!</v>
      </c>
      <c r="M141" s="15"/>
      <c r="N141" s="23" t="n">
        <f aca="false">J141/I141</f>
        <v>0.333333333333333</v>
      </c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</row>
    <row r="142" customFormat="false" ht="12.75" hidden="false" customHeight="false" outlineLevel="0" collapsed="false">
      <c r="A142" s="19" t="n">
        <v>197</v>
      </c>
      <c r="B142" s="19"/>
      <c r="C142" s="19" t="n">
        <v>4</v>
      </c>
      <c r="D142" s="19" t="n">
        <v>47</v>
      </c>
      <c r="E142" s="19" t="s">
        <v>294</v>
      </c>
      <c r="F142" s="19"/>
      <c r="G142" s="19"/>
      <c r="H142" s="19"/>
      <c r="I142" s="20" t="n">
        <f aca="false">IF(C142=1,60,IF(C142=4,90,IF(C142=5,90,IF(C142=6,30,IF(C142=7,70,IF(C142=8,140,IF(C142=9,130,140)))))))</f>
        <v>90</v>
      </c>
      <c r="J142" s="20" t="n">
        <f aca="false">MAX(D142,G142)</f>
        <v>47</v>
      </c>
      <c r="K142" s="21" t="e">
        <f aca="false">D142-E142+F142</f>
        <v>#VALUE!</v>
      </c>
      <c r="L142" s="22" t="e">
        <f aca="false">IF(K142-G142=0,0,"chyba")</f>
        <v>#VALUE!</v>
      </c>
      <c r="M142" s="15"/>
      <c r="N142" s="23" t="n">
        <f aca="false">J142/I142</f>
        <v>0.522222222222222</v>
      </c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</row>
    <row r="143" customFormat="false" ht="12.75" hidden="false" customHeight="false" outlineLevel="0" collapsed="false">
      <c r="A143" s="19" t="n">
        <v>196</v>
      </c>
      <c r="B143" s="19"/>
      <c r="C143" s="19" t="n">
        <v>4</v>
      </c>
      <c r="D143" s="19" t="n">
        <v>38</v>
      </c>
      <c r="E143" s="19" t="s">
        <v>299</v>
      </c>
      <c r="F143" s="19"/>
      <c r="G143" s="19"/>
      <c r="H143" s="19"/>
      <c r="I143" s="20" t="n">
        <f aca="false">IF(C143=1,60,IF(C143=4,90,IF(C143=5,90,IF(C143=6,30,IF(C143=7,70,IF(C143=8,140,IF(C143=9,130,140)))))))</f>
        <v>90</v>
      </c>
      <c r="J143" s="20" t="n">
        <f aca="false">MAX(D143,G143)</f>
        <v>38</v>
      </c>
      <c r="K143" s="21" t="e">
        <f aca="false">D143-E143+F143</f>
        <v>#VALUE!</v>
      </c>
      <c r="L143" s="22" t="e">
        <f aca="false">IF(K143-G143=0,0,"chyba")</f>
        <v>#VALUE!</v>
      </c>
      <c r="M143" s="15"/>
      <c r="N143" s="23" t="n">
        <f aca="false">J143/I143</f>
        <v>0.422222222222222</v>
      </c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</row>
    <row r="144" customFormat="false" ht="12.75" hidden="false" customHeight="false" outlineLevel="0" collapsed="false">
      <c r="A144" s="19" t="n">
        <v>197</v>
      </c>
      <c r="B144" s="19"/>
      <c r="C144" s="19" t="n">
        <v>4</v>
      </c>
      <c r="D144" s="19" t="n">
        <v>33</v>
      </c>
      <c r="E144" s="19" t="s">
        <v>302</v>
      </c>
      <c r="F144" s="19"/>
      <c r="G144" s="19"/>
      <c r="H144" s="19"/>
      <c r="I144" s="20" t="n">
        <f aca="false">IF(C144=1,60,IF(C144=4,90,IF(C144=5,90,IF(C144=6,30,IF(C144=7,70,IF(C144=8,140,IF(C144=9,130,140)))))))</f>
        <v>90</v>
      </c>
      <c r="J144" s="20" t="n">
        <f aca="false">MAX(D144,G144)</f>
        <v>33</v>
      </c>
      <c r="K144" s="21" t="e">
        <f aca="false">D144-E144+F144</f>
        <v>#VALUE!</v>
      </c>
      <c r="L144" s="22" t="e">
        <f aca="false">IF(K144-G144=0,0,"chyba")</f>
        <v>#VALUE!</v>
      </c>
      <c r="M144" s="15"/>
      <c r="N144" s="23" t="n">
        <f aca="false">J144/I144</f>
        <v>0.366666666666667</v>
      </c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</row>
    <row r="145" customFormat="false" ht="12.75" hidden="false" customHeight="false" outlineLevel="0" collapsed="false">
      <c r="A145" s="19" t="n">
        <v>196</v>
      </c>
      <c r="B145" s="19"/>
      <c r="C145" s="19" t="n">
        <v>4</v>
      </c>
      <c r="D145" s="19" t="n">
        <v>21</v>
      </c>
      <c r="E145" s="19" t="s">
        <v>307</v>
      </c>
      <c r="F145" s="19"/>
      <c r="G145" s="19"/>
      <c r="H145" s="19"/>
      <c r="I145" s="20" t="n">
        <f aca="false">IF(C145=1,60,IF(C145=4,90,IF(C145=5,90,IF(C145=6,30,IF(C145=7,70,IF(C145=8,140,IF(C145=9,130,140)))))))</f>
        <v>90</v>
      </c>
      <c r="J145" s="20" t="n">
        <f aca="false">MAX(D145,G145)</f>
        <v>21</v>
      </c>
      <c r="K145" s="21" t="e">
        <f aca="false">D145-E145+F145</f>
        <v>#VALUE!</v>
      </c>
      <c r="L145" s="22" t="e">
        <f aca="false">IF(K145-G145=0,0,"chyba")</f>
        <v>#VALUE!</v>
      </c>
      <c r="M145" s="15"/>
      <c r="N145" s="23" t="n">
        <f aca="false">J145/I145</f>
        <v>0.233333333333333</v>
      </c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</row>
    <row r="146" customFormat="false" ht="12.75" hidden="false" customHeight="false" outlineLevel="0" collapsed="false">
      <c r="A146" s="19" t="n">
        <v>197</v>
      </c>
      <c r="B146" s="19"/>
      <c r="C146" s="19" t="n">
        <v>4</v>
      </c>
      <c r="D146" s="19" t="n">
        <v>45</v>
      </c>
      <c r="E146" s="19" t="s">
        <v>313</v>
      </c>
      <c r="F146" s="19"/>
      <c r="G146" s="19"/>
      <c r="H146" s="19"/>
      <c r="I146" s="20" t="n">
        <f aca="false">IF(C146=1,60,IF(C146=4,90,IF(C146=5,90,IF(C146=6,30,IF(C146=7,70,IF(C146=8,140,IF(C146=9,130,140)))))))</f>
        <v>90</v>
      </c>
      <c r="J146" s="20" t="n">
        <f aca="false">MAX(D146,G146)</f>
        <v>45</v>
      </c>
      <c r="K146" s="21" t="e">
        <f aca="false">D146-E146+F146</f>
        <v>#VALUE!</v>
      </c>
      <c r="L146" s="22" t="e">
        <f aca="false">IF(K146-G146=0,0,"chyba")</f>
        <v>#VALUE!</v>
      </c>
      <c r="M146" s="26"/>
      <c r="N146" s="23" t="n">
        <f aca="false">J146/I146</f>
        <v>0.5</v>
      </c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</row>
    <row r="147" customFormat="false" ht="12.75" hidden="false" customHeight="false" outlineLevel="0" collapsed="false">
      <c r="A147" s="19" t="n">
        <v>196</v>
      </c>
      <c r="B147" s="19"/>
      <c r="C147" s="19" t="n">
        <v>4</v>
      </c>
      <c r="D147" s="19" t="n">
        <v>23</v>
      </c>
      <c r="E147" s="19" t="s">
        <v>316</v>
      </c>
      <c r="F147" s="19"/>
      <c r="G147" s="19"/>
      <c r="H147" s="19"/>
      <c r="I147" s="20" t="n">
        <f aca="false">IF(C147=1,60,IF(C147=4,90,IF(C147=5,90,IF(C147=6,30,IF(C147=7,70,IF(C147=8,140,IF(C147=9,130,140)))))))</f>
        <v>90</v>
      </c>
      <c r="J147" s="20" t="n">
        <f aca="false">MAX(D147,G147)</f>
        <v>23</v>
      </c>
      <c r="K147" s="21" t="e">
        <f aca="false">D147-E147+F147</f>
        <v>#VALUE!</v>
      </c>
      <c r="L147" s="22" t="e">
        <f aca="false">IF(K147-G147=0,0,"chyba")</f>
        <v>#VALUE!</v>
      </c>
      <c r="M147" s="15"/>
      <c r="N147" s="23" t="n">
        <f aca="false">J147/I147</f>
        <v>0.255555555555556</v>
      </c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</row>
    <row r="148" customFormat="false" ht="12.75" hidden="false" customHeight="false" outlineLevel="0" collapsed="false">
      <c r="A148" s="19" t="n">
        <v>197</v>
      </c>
      <c r="B148" s="19"/>
      <c r="C148" s="19" t="n">
        <v>4</v>
      </c>
      <c r="D148" s="19" t="n">
        <v>43</v>
      </c>
      <c r="E148" s="19" t="s">
        <v>321</v>
      </c>
      <c r="F148" s="19"/>
      <c r="G148" s="19"/>
      <c r="H148" s="19"/>
      <c r="I148" s="20" t="n">
        <f aca="false">IF(C148=1,60,IF(C148=4,90,IF(C148=5,90,IF(C148=6,30,IF(C148=7,70,IF(C148=8,140,IF(C148=9,130,140)))))))</f>
        <v>90</v>
      </c>
      <c r="J148" s="20" t="n">
        <f aca="false">MAX(D148,G148)</f>
        <v>43</v>
      </c>
      <c r="K148" s="21" t="e">
        <f aca="false">D148-E148+F148</f>
        <v>#VALUE!</v>
      </c>
      <c r="L148" s="22" t="e">
        <f aca="false">IF(K148-G148=0,0,"chyba")</f>
        <v>#VALUE!</v>
      </c>
      <c r="M148" s="15"/>
      <c r="N148" s="23" t="n">
        <f aca="false">J148/I148</f>
        <v>0.477777777777778</v>
      </c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</row>
    <row r="149" customFormat="false" ht="12.75" hidden="false" customHeight="false" outlineLevel="0" collapsed="false">
      <c r="A149" s="19" t="n">
        <v>196</v>
      </c>
      <c r="B149" s="19"/>
      <c r="C149" s="19" t="n">
        <v>4</v>
      </c>
      <c r="D149" s="19" t="n">
        <v>24</v>
      </c>
      <c r="E149" s="19" t="s">
        <v>325</v>
      </c>
      <c r="F149" s="19"/>
      <c r="G149" s="19"/>
      <c r="H149" s="19"/>
      <c r="I149" s="20" t="n">
        <f aca="false">IF(C149=1,60,IF(C149=4,90,IF(C149=5,90,IF(C149=6,30,IF(C149=7,70,IF(C149=8,140,IF(C149=9,130,140)))))))</f>
        <v>90</v>
      </c>
      <c r="J149" s="20" t="n">
        <f aca="false">MAX(D149,G149)</f>
        <v>24</v>
      </c>
      <c r="K149" s="21" t="e">
        <f aca="false">D149-E149+F149</f>
        <v>#VALUE!</v>
      </c>
      <c r="L149" s="22" t="e">
        <f aca="false">IF(K149-G149=0,0,"chyba")</f>
        <v>#VALUE!</v>
      </c>
      <c r="M149" s="15"/>
      <c r="N149" s="23" t="n">
        <f aca="false">J149/I149</f>
        <v>0.266666666666667</v>
      </c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</row>
    <row r="150" customFormat="false" ht="12.75" hidden="false" customHeight="false" outlineLevel="0" collapsed="false">
      <c r="A150" s="19"/>
      <c r="B150" s="19"/>
      <c r="C150" s="20"/>
      <c r="D150" s="30"/>
      <c r="E150" s="19"/>
      <c r="F150" s="19"/>
      <c r="G150" s="19"/>
      <c r="H150" s="31"/>
      <c r="I150" s="32"/>
      <c r="J150" s="20"/>
      <c r="K150" s="21"/>
      <c r="M150" s="15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46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</row>
    <row r="151" customFormat="false" ht="12.75" hidden="false" customHeight="false" outlineLevel="0" collapsed="false">
      <c r="A151" s="30" t="s">
        <v>326</v>
      </c>
      <c r="B151" s="34"/>
      <c r="C151" s="35"/>
      <c r="D151" s="30" t="n">
        <f aca="false">SUM(D83:D150)</f>
        <v>2452</v>
      </c>
      <c r="E151" s="30"/>
      <c r="F151" s="30" t="n">
        <f aca="false">SUM(F142:F150)</f>
        <v>0</v>
      </c>
      <c r="G151" s="30" t="n">
        <f aca="false">SUM(G142:G150)</f>
        <v>0</v>
      </c>
      <c r="H151" s="30"/>
      <c r="I151" s="30" t="n">
        <f aca="false">SUM(I83:I150)</f>
        <v>6030</v>
      </c>
      <c r="J151" s="30" t="n">
        <f aca="false">SUM(J83:J150)</f>
        <v>2452</v>
      </c>
      <c r="K151" s="36" t="n">
        <f aca="false">D151-E151+F151</f>
        <v>2452</v>
      </c>
      <c r="L151" s="0" t="str">
        <f aca="false">IF(K151-G151=0,0,"chyba")</f>
        <v>chyba</v>
      </c>
      <c r="M151" s="15"/>
      <c r="N151" s="37" t="n">
        <f aca="false">J151/I151</f>
        <v>0.406633499170813</v>
      </c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7"/>
    </row>
    <row r="152" customFormat="false" ht="44" hidden="false" customHeight="true" outlineLevel="0" collapsed="false"/>
    <row r="153" customFormat="false" ht="29.85" hidden="false" customHeight="true" outlineLevel="0" collapsed="false">
      <c r="A153" s="10" t="s">
        <v>13</v>
      </c>
      <c r="B153" s="11" t="s">
        <v>14</v>
      </c>
      <c r="C153" s="11" t="s">
        <v>15</v>
      </c>
      <c r="D153" s="11" t="s">
        <v>16</v>
      </c>
      <c r="E153" s="12" t="s">
        <v>17</v>
      </c>
      <c r="F153" s="11"/>
      <c r="G153" s="11"/>
      <c r="H153" s="12"/>
      <c r="I153" s="11" t="s">
        <v>18</v>
      </c>
      <c r="J153" s="13" t="s">
        <v>19</v>
      </c>
      <c r="K153" s="14" t="s">
        <v>20</v>
      </c>
      <c r="L153" s="14" t="s">
        <v>20</v>
      </c>
      <c r="M153" s="15"/>
      <c r="N153" s="16" t="n">
        <v>0.05</v>
      </c>
      <c r="O153" s="17" t="n">
        <v>0.05</v>
      </c>
      <c r="P153" s="17" t="n">
        <f aca="false">O153+$N153</f>
        <v>0.1</v>
      </c>
      <c r="Q153" s="17" t="n">
        <f aca="false">P153+$N153</f>
        <v>0.15</v>
      </c>
      <c r="R153" s="17" t="n">
        <f aca="false">Q153+$N153</f>
        <v>0.2</v>
      </c>
      <c r="S153" s="17" t="n">
        <f aca="false">R153+$N153</f>
        <v>0.25</v>
      </c>
      <c r="T153" s="17" t="n">
        <f aca="false">S153+$N153</f>
        <v>0.3</v>
      </c>
      <c r="U153" s="17" t="n">
        <f aca="false">T153+$N153</f>
        <v>0.35</v>
      </c>
      <c r="V153" s="17" t="n">
        <f aca="false">U153+$N153</f>
        <v>0.4</v>
      </c>
      <c r="W153" s="17" t="n">
        <f aca="false">V153+$N153</f>
        <v>0.45</v>
      </c>
      <c r="X153" s="17" t="n">
        <f aca="false">W153+$N153</f>
        <v>0.5</v>
      </c>
      <c r="Y153" s="17" t="n">
        <f aca="false">X153+$N153</f>
        <v>0.55</v>
      </c>
      <c r="Z153" s="17" t="n">
        <f aca="false">Y153+$N153</f>
        <v>0.6</v>
      </c>
      <c r="AA153" s="17" t="n">
        <f aca="false">Z153+$N153</f>
        <v>0.65</v>
      </c>
      <c r="AB153" s="17" t="n">
        <f aca="false">AA153+$N153</f>
        <v>0.7</v>
      </c>
      <c r="AC153" s="17" t="n">
        <f aca="false">AB153+$N153</f>
        <v>0.75</v>
      </c>
      <c r="AD153" s="17" t="n">
        <f aca="false">AC153+$N153</f>
        <v>0.8</v>
      </c>
      <c r="AE153" s="17" t="n">
        <f aca="false">AD153+$N153</f>
        <v>0.85</v>
      </c>
      <c r="AF153" s="17" t="n">
        <f aca="false">AE153+$N153</f>
        <v>0.9</v>
      </c>
      <c r="AG153" s="17" t="n">
        <f aca="false">AF153+$N153</f>
        <v>0.95</v>
      </c>
      <c r="AH153" s="17" t="n">
        <f aca="false">AG153+$N153</f>
        <v>1</v>
      </c>
      <c r="AI153" s="17" t="n">
        <f aca="false">AH153+$N153</f>
        <v>1.05</v>
      </c>
      <c r="AJ153" s="17" t="n">
        <f aca="false">AI153+$N153</f>
        <v>1.1</v>
      </c>
      <c r="AK153" s="17" t="n">
        <f aca="false">AJ153+$N153</f>
        <v>1.15</v>
      </c>
      <c r="AL153" s="17" t="n">
        <f aca="false">AK153+$N153</f>
        <v>1.2</v>
      </c>
      <c r="AM153" s="17" t="n">
        <f aca="false">AL153+$N153</f>
        <v>1.25</v>
      </c>
      <c r="AN153" s="17" t="n">
        <f aca="false">AM153+$N153</f>
        <v>1.3</v>
      </c>
      <c r="AO153" s="17" t="n">
        <f aca="false">AN153+$N153</f>
        <v>1.35</v>
      </c>
      <c r="AP153" s="17" t="n">
        <f aca="false">AO153+$N153</f>
        <v>1.4</v>
      </c>
      <c r="AQ153" s="17" t="n">
        <f aca="false">AP153+$N153</f>
        <v>1.45</v>
      </c>
      <c r="AR153" s="17" t="n">
        <f aca="false">AQ153+$N153</f>
        <v>1.5</v>
      </c>
    </row>
    <row r="154" customFormat="false" ht="12.75" hidden="false" customHeight="false" outlineLevel="0" collapsed="false">
      <c r="A154" s="19" t="n">
        <v>253</v>
      </c>
      <c r="B154" s="19"/>
      <c r="C154" s="20" t="n">
        <v>4</v>
      </c>
      <c r="D154" s="20" t="n">
        <v>50</v>
      </c>
      <c r="E154" s="19" t="s">
        <v>28</v>
      </c>
      <c r="F154" s="19"/>
      <c r="G154" s="19"/>
      <c r="H154" s="19"/>
      <c r="I154" s="20" t="n">
        <f aca="false">IF(C154=1,60,IF(C154=4,90,IF(C154=5,90,IF(C154=6,30,IF(C154=7,70,IF(C154=8,140,IF(C154=9,130,140)))))))</f>
        <v>90</v>
      </c>
      <c r="J154" s="20" t="n">
        <f aca="false">MAX(D154,G154)</f>
        <v>50</v>
      </c>
      <c r="K154" s="21" t="e">
        <f aca="false">D154-E154+F154</f>
        <v>#VALUE!</v>
      </c>
      <c r="L154" s="22" t="e">
        <f aca="false">IF(K154-G154=0,0,"chyba")</f>
        <v>#VALUE!</v>
      </c>
      <c r="M154" s="15"/>
      <c r="N154" s="23" t="n">
        <f aca="false">J154/I154</f>
        <v>0.555555555555556</v>
      </c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</row>
    <row r="155" customFormat="false" ht="12.75" hidden="false" customHeight="false" outlineLevel="0" collapsed="false">
      <c r="A155" s="19" t="n">
        <v>253</v>
      </c>
      <c r="B155" s="19"/>
      <c r="C155" s="20" t="n">
        <v>4</v>
      </c>
      <c r="D155" s="20" t="n">
        <v>31</v>
      </c>
      <c r="E155" s="19" t="s">
        <v>37</v>
      </c>
      <c r="F155" s="19"/>
      <c r="G155" s="19"/>
      <c r="H155" s="19"/>
      <c r="I155" s="20" t="n">
        <f aca="false">IF(C155=1,60,IF(C155=4,90,IF(C155=5,90,IF(C155=6,30,IF(C155=7,70,IF(C155=8,140,IF(C155=9,130,140)))))))</f>
        <v>90</v>
      </c>
      <c r="J155" s="20" t="n">
        <f aca="false">MAX(D155,G155)</f>
        <v>31</v>
      </c>
      <c r="K155" s="21" t="e">
        <f aca="false">D155-E155+F155</f>
        <v>#VALUE!</v>
      </c>
      <c r="L155" s="22" t="e">
        <f aca="false">IF(K155-G155=0,0,"chyba")</f>
        <v>#VALUE!</v>
      </c>
      <c r="M155" s="15"/>
      <c r="N155" s="23" t="n">
        <f aca="false">J155/I155</f>
        <v>0.344444444444444</v>
      </c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</row>
    <row r="156" customFormat="false" ht="12.75" hidden="false" customHeight="false" outlineLevel="0" collapsed="false">
      <c r="A156" s="19" t="n">
        <v>253</v>
      </c>
      <c r="B156" s="19"/>
      <c r="C156" s="20" t="n">
        <v>4</v>
      </c>
      <c r="D156" s="19" t="n">
        <v>52</v>
      </c>
      <c r="E156" s="19" t="s">
        <v>42</v>
      </c>
      <c r="F156" s="19"/>
      <c r="G156" s="19"/>
      <c r="H156" s="19"/>
      <c r="I156" s="20" t="n">
        <f aca="false">IF(C156=1,60,IF(C156=4,90,IF(C156=5,90,IF(C156=6,30,IF(C156=7,70,IF(C156=8,140,IF(C156=9,130,140)))))))</f>
        <v>90</v>
      </c>
      <c r="J156" s="20" t="n">
        <f aca="false">MAX(D156,G156)</f>
        <v>52</v>
      </c>
      <c r="K156" s="21" t="e">
        <f aca="false">D156-E156+F156</f>
        <v>#VALUE!</v>
      </c>
      <c r="L156" s="22" t="e">
        <f aca="false">IF(K156-G156=0,0,"chyba")</f>
        <v>#VALUE!</v>
      </c>
      <c r="M156" s="26"/>
      <c r="N156" s="23" t="n">
        <f aca="false">J156/I156</f>
        <v>0.577777777777778</v>
      </c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</row>
    <row r="157" customFormat="false" ht="12.75" hidden="false" customHeight="false" outlineLevel="0" collapsed="false">
      <c r="A157" s="19" t="n">
        <v>253</v>
      </c>
      <c r="B157" s="19"/>
      <c r="C157" s="20" t="n">
        <v>4</v>
      </c>
      <c r="D157" s="19" t="n">
        <v>52</v>
      </c>
      <c r="E157" s="19" t="s">
        <v>45</v>
      </c>
      <c r="F157" s="19"/>
      <c r="G157" s="19"/>
      <c r="H157" s="19"/>
      <c r="I157" s="20" t="n">
        <f aca="false">IF(C157=1,60,IF(C157=4,90,IF(C157=5,90,IF(C157=6,30,IF(C157=7,70,IF(C157=8,140,IF(C157=9,130,140)))))))</f>
        <v>90</v>
      </c>
      <c r="J157" s="20" t="n">
        <f aca="false">MAX(D157,G157)</f>
        <v>52</v>
      </c>
      <c r="K157" s="21" t="e">
        <f aca="false">D157-E157+F157</f>
        <v>#VALUE!</v>
      </c>
      <c r="L157" s="22" t="e">
        <f aca="false">IF(K157-G157=0,0,"chyba")</f>
        <v>#VALUE!</v>
      </c>
      <c r="M157" s="15"/>
      <c r="N157" s="23" t="n">
        <f aca="false">J157/I157</f>
        <v>0.577777777777778</v>
      </c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</row>
    <row r="158" customFormat="false" ht="12.75" hidden="false" customHeight="false" outlineLevel="0" collapsed="false">
      <c r="A158" s="19" t="n">
        <v>253</v>
      </c>
      <c r="B158" s="19"/>
      <c r="C158" s="20" t="n">
        <v>4</v>
      </c>
      <c r="D158" s="19" t="n">
        <v>42</v>
      </c>
      <c r="E158" s="19" t="s">
        <v>52</v>
      </c>
      <c r="F158" s="19"/>
      <c r="G158" s="19"/>
      <c r="H158" s="19"/>
      <c r="I158" s="20" t="n">
        <f aca="false">IF(C158=1,60,IF(C158=4,90,IF(C158=5,90,IF(C158=6,30,IF(C158=7,70,IF(C158=8,140,IF(C158=9,130,140)))))))</f>
        <v>90</v>
      </c>
      <c r="J158" s="20" t="n">
        <f aca="false">MAX(D158,G158)</f>
        <v>42</v>
      </c>
      <c r="K158" s="21" t="e">
        <f aca="false">D158-E158+F158</f>
        <v>#VALUE!</v>
      </c>
      <c r="L158" s="22" t="e">
        <f aca="false">IF(K158-G158=0,0,"chyba")</f>
        <v>#VALUE!</v>
      </c>
      <c r="M158" s="15"/>
      <c r="N158" s="23" t="n">
        <f aca="false">J158/I158</f>
        <v>0.466666666666667</v>
      </c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</row>
    <row r="159" customFormat="false" ht="12.75" hidden="false" customHeight="false" outlineLevel="0" collapsed="false">
      <c r="A159" s="19" t="n">
        <v>253</v>
      </c>
      <c r="B159" s="19"/>
      <c r="C159" s="20" t="n">
        <v>4</v>
      </c>
      <c r="D159" s="19" t="n">
        <v>39</v>
      </c>
      <c r="E159" s="19" t="s">
        <v>58</v>
      </c>
      <c r="F159" s="19"/>
      <c r="G159" s="19"/>
      <c r="H159" s="19"/>
      <c r="I159" s="20" t="n">
        <f aca="false">IF(C159=1,60,IF(C159=4,90,IF(C159=5,90,IF(C159=6,30,IF(C159=7,70,IF(C159=8,140,IF(C159=9,130,140)))))))</f>
        <v>90</v>
      </c>
      <c r="J159" s="20" t="n">
        <f aca="false">MAX(D159,G159)</f>
        <v>39</v>
      </c>
      <c r="K159" s="21" t="e">
        <f aca="false">D159-E159+F159</f>
        <v>#VALUE!</v>
      </c>
      <c r="L159" s="22" t="e">
        <f aca="false">IF(K159-G159=0,0,"chyba")</f>
        <v>#VALUE!</v>
      </c>
      <c r="M159" s="26"/>
      <c r="N159" s="23" t="n">
        <f aca="false">J159/I159</f>
        <v>0.433333333333333</v>
      </c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</row>
    <row r="160" customFormat="false" ht="12.75" hidden="false" customHeight="false" outlineLevel="0" collapsed="false">
      <c r="A160" s="19" t="n">
        <v>253</v>
      </c>
      <c r="B160" s="19"/>
      <c r="C160" s="20" t="n">
        <v>4</v>
      </c>
      <c r="D160" s="19" t="n">
        <v>41</v>
      </c>
      <c r="E160" s="19" t="s">
        <v>66</v>
      </c>
      <c r="F160" s="19"/>
      <c r="G160" s="19"/>
      <c r="H160" s="19"/>
      <c r="I160" s="20" t="n">
        <f aca="false">IF(C160=1,60,IF(C160=4,90,IF(C160=5,90,IF(C160=6,30,IF(C160=7,70,IF(C160=8,140,IF(C160=9,130,140)))))))</f>
        <v>90</v>
      </c>
      <c r="J160" s="20" t="n">
        <f aca="false">MAX(D160,G160)</f>
        <v>41</v>
      </c>
      <c r="K160" s="21" t="e">
        <f aca="false">D160-E160+F160</f>
        <v>#VALUE!</v>
      </c>
      <c r="L160" s="22" t="e">
        <f aca="false">IF(K160-G160=0,0,"chyba")</f>
        <v>#VALUE!</v>
      </c>
      <c r="M160" s="15"/>
      <c r="N160" s="23" t="n">
        <f aca="false">J160/I160</f>
        <v>0.455555555555556</v>
      </c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</row>
    <row r="161" customFormat="false" ht="12.75" hidden="false" customHeight="false" outlineLevel="0" collapsed="false">
      <c r="A161" s="19" t="n">
        <v>253</v>
      </c>
      <c r="B161" s="19"/>
      <c r="C161" s="20" t="n">
        <v>4</v>
      </c>
      <c r="D161" s="19" t="n">
        <v>44</v>
      </c>
      <c r="E161" s="19" t="s">
        <v>71</v>
      </c>
      <c r="F161" s="19"/>
      <c r="G161" s="19"/>
      <c r="H161" s="19"/>
      <c r="I161" s="20" t="n">
        <f aca="false">IF(C161=1,60,IF(C161=4,90,IF(C161=5,90,IF(C161=6,30,IF(C161=7,70,IF(C161=8,140,IF(C161=9,130,140)))))))</f>
        <v>90</v>
      </c>
      <c r="J161" s="20" t="n">
        <f aca="false">MAX(D161,G161)</f>
        <v>44</v>
      </c>
      <c r="K161" s="21" t="e">
        <f aca="false">D161-E161+F161</f>
        <v>#VALUE!</v>
      </c>
      <c r="L161" s="22" t="e">
        <f aca="false">IF(K161-G161=0,0,"chyba")</f>
        <v>#VALUE!</v>
      </c>
      <c r="M161" s="15"/>
      <c r="N161" s="23" t="n">
        <f aca="false">J161/I161</f>
        <v>0.488888888888889</v>
      </c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</row>
    <row r="162" customFormat="false" ht="12.75" hidden="false" customHeight="false" outlineLevel="0" collapsed="false">
      <c r="A162" s="19" t="n">
        <v>253</v>
      </c>
      <c r="B162" s="19"/>
      <c r="C162" s="20" t="n">
        <v>4</v>
      </c>
      <c r="D162" s="19" t="n">
        <v>50</v>
      </c>
      <c r="E162" s="19" t="s">
        <v>77</v>
      </c>
      <c r="F162" s="19"/>
      <c r="G162" s="19"/>
      <c r="H162" s="19"/>
      <c r="I162" s="20" t="n">
        <f aca="false">IF(C162=1,60,IF(C162=4,90,IF(C162=5,90,IF(C162=6,30,IF(C162=7,70,IF(C162=8,140,IF(C162=9,130,140)))))))</f>
        <v>90</v>
      </c>
      <c r="J162" s="20" t="n">
        <f aca="false">MAX(D162,G162)</f>
        <v>50</v>
      </c>
      <c r="K162" s="21" t="e">
        <f aca="false">D162-E162+F162</f>
        <v>#VALUE!</v>
      </c>
      <c r="L162" s="22" t="e">
        <f aca="false">IF(K162-G162=0,0,"chyba")</f>
        <v>#VALUE!</v>
      </c>
      <c r="M162" s="15"/>
      <c r="N162" s="23" t="n">
        <f aca="false">J162/I162</f>
        <v>0.555555555555556</v>
      </c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</row>
    <row r="163" customFormat="false" ht="12.75" hidden="false" customHeight="false" outlineLevel="0" collapsed="false">
      <c r="A163" s="19" t="n">
        <v>253</v>
      </c>
      <c r="B163" s="19"/>
      <c r="C163" s="20" t="n">
        <v>4</v>
      </c>
      <c r="D163" s="19" t="n">
        <v>46</v>
      </c>
      <c r="E163" s="19" t="s">
        <v>85</v>
      </c>
      <c r="F163" s="19"/>
      <c r="G163" s="19"/>
      <c r="H163" s="19"/>
      <c r="I163" s="20" t="n">
        <f aca="false">IF(C163=1,60,IF(C163=4,90,IF(C163=5,90,IF(C163=6,30,IF(C163=7,70,IF(C163=8,140,IF(C163=9,130,140)))))))</f>
        <v>90</v>
      </c>
      <c r="J163" s="20" t="n">
        <f aca="false">MAX(D163,G163)</f>
        <v>46</v>
      </c>
      <c r="K163" s="21" t="e">
        <f aca="false">D163-E163+F163</f>
        <v>#VALUE!</v>
      </c>
      <c r="L163" s="22" t="e">
        <f aca="false">IF(K163-G163=0,0,"chyba")</f>
        <v>#VALUE!</v>
      </c>
      <c r="M163" s="15"/>
      <c r="N163" s="23" t="n">
        <f aca="false">J163/I163</f>
        <v>0.511111111111111</v>
      </c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</row>
    <row r="164" customFormat="false" ht="12.75" hidden="false" customHeight="false" outlineLevel="0" collapsed="false">
      <c r="A164" s="19" t="n">
        <v>253</v>
      </c>
      <c r="B164" s="19"/>
      <c r="C164" s="19" t="n">
        <v>4</v>
      </c>
      <c r="D164" s="19" t="n">
        <v>38</v>
      </c>
      <c r="E164" s="19" t="s">
        <v>90</v>
      </c>
      <c r="F164" s="19"/>
      <c r="G164" s="19"/>
      <c r="H164" s="19"/>
      <c r="I164" s="20" t="n">
        <f aca="false">IF(C164=1,60,IF(C164=4,90,IF(C164=5,90,IF(C164=6,30,IF(C164=7,70,IF(C164=8,140,IF(C164=9,130,140)))))))</f>
        <v>90</v>
      </c>
      <c r="J164" s="20" t="n">
        <f aca="false">MAX(D164,G164)</f>
        <v>38</v>
      </c>
      <c r="K164" s="21" t="e">
        <f aca="false">D164-E164+F164</f>
        <v>#VALUE!</v>
      </c>
      <c r="L164" s="22" t="e">
        <f aca="false">IF(K164-G164=0,0,"chyba")</f>
        <v>#VALUE!</v>
      </c>
      <c r="M164" s="15"/>
      <c r="N164" s="23" t="n">
        <f aca="false">J164/I164</f>
        <v>0.422222222222222</v>
      </c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</row>
    <row r="165" customFormat="false" ht="12.75" hidden="false" customHeight="false" outlineLevel="0" collapsed="false">
      <c r="A165" s="19" t="n">
        <v>253</v>
      </c>
      <c r="B165" s="19"/>
      <c r="C165" s="19" t="n">
        <v>4</v>
      </c>
      <c r="D165" s="19" t="n">
        <v>61</v>
      </c>
      <c r="E165" s="19" t="s">
        <v>100</v>
      </c>
      <c r="F165" s="19"/>
      <c r="G165" s="19"/>
      <c r="H165" s="19"/>
      <c r="I165" s="20" t="n">
        <f aca="false">IF(C165=1,60,IF(C165=4,90,IF(C165=5,90,IF(C165=6,30,IF(C165=7,70,IF(C165=8,140,IF(C165=9,130,140)))))))</f>
        <v>90</v>
      </c>
      <c r="J165" s="20" t="n">
        <f aca="false">MAX(D165,G165)</f>
        <v>61</v>
      </c>
      <c r="K165" s="21" t="e">
        <f aca="false">D165-E165+F165</f>
        <v>#VALUE!</v>
      </c>
      <c r="L165" s="22" t="e">
        <f aca="false">IF(K165-G165=0,0,"chyba")</f>
        <v>#VALUE!</v>
      </c>
      <c r="M165" s="15"/>
      <c r="N165" s="23" t="n">
        <f aca="false">J165/I165</f>
        <v>0.677777777777778</v>
      </c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</row>
    <row r="166" customFormat="false" ht="12.75" hidden="false" customHeight="false" outlineLevel="0" collapsed="false">
      <c r="A166" s="19" t="n">
        <v>253</v>
      </c>
      <c r="B166" s="19"/>
      <c r="C166" s="19" t="n">
        <v>4</v>
      </c>
      <c r="D166" s="19" t="n">
        <v>41</v>
      </c>
      <c r="E166" s="19" t="s">
        <v>106</v>
      </c>
      <c r="F166" s="19"/>
      <c r="G166" s="19"/>
      <c r="H166" s="19"/>
      <c r="I166" s="20" t="n">
        <f aca="false">IF(C166=1,60,IF(C166=4,90,IF(C166=5,90,IF(C166=6,30,IF(C166=7,70,IF(C166=8,140,IF(C166=9,130,140)))))))</f>
        <v>90</v>
      </c>
      <c r="J166" s="20" t="n">
        <f aca="false">MAX(D166,G166)</f>
        <v>41</v>
      </c>
      <c r="K166" s="21" t="e">
        <f aca="false">D166-E166+F166</f>
        <v>#VALUE!</v>
      </c>
      <c r="L166" s="22" t="e">
        <f aca="false">IF(K166-G166=0,0,"chyba")</f>
        <v>#VALUE!</v>
      </c>
      <c r="M166" s="15"/>
      <c r="N166" s="23" t="n">
        <f aca="false">J166/I166</f>
        <v>0.455555555555556</v>
      </c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</row>
    <row r="167" customFormat="false" ht="12.75" hidden="false" customHeight="false" outlineLevel="0" collapsed="false">
      <c r="A167" s="19" t="n">
        <v>253</v>
      </c>
      <c r="B167" s="19"/>
      <c r="C167" s="19" t="n">
        <v>4</v>
      </c>
      <c r="D167" s="19" t="n">
        <v>41</v>
      </c>
      <c r="E167" s="19" t="s">
        <v>115</v>
      </c>
      <c r="F167" s="19"/>
      <c r="G167" s="19"/>
      <c r="H167" s="19"/>
      <c r="I167" s="20" t="n">
        <f aca="false">IF(C167=1,60,IF(C167=4,90,IF(C167=5,90,IF(C167=6,30,IF(C167=7,70,IF(C167=8,140,IF(C167=9,130,140)))))))</f>
        <v>90</v>
      </c>
      <c r="J167" s="20" t="n">
        <f aca="false">MAX(D167,G167)</f>
        <v>41</v>
      </c>
      <c r="K167" s="21" t="e">
        <f aca="false">D167-E167+F167</f>
        <v>#VALUE!</v>
      </c>
      <c r="L167" s="22" t="e">
        <f aca="false">IF(K167-G167=0,0,"chyba")</f>
        <v>#VALUE!</v>
      </c>
      <c r="M167" s="15"/>
      <c r="N167" s="23" t="n">
        <f aca="false">J167/I167</f>
        <v>0.455555555555556</v>
      </c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</row>
    <row r="168" customFormat="false" ht="12.75" hidden="false" customHeight="false" outlineLevel="0" collapsed="false">
      <c r="A168" s="19" t="n">
        <v>253</v>
      </c>
      <c r="B168" s="19"/>
      <c r="C168" s="19" t="n">
        <v>4</v>
      </c>
      <c r="D168" s="19" t="n">
        <v>46</v>
      </c>
      <c r="E168" s="19" t="s">
        <v>120</v>
      </c>
      <c r="F168" s="19"/>
      <c r="G168" s="19"/>
      <c r="H168" s="19"/>
      <c r="I168" s="20" t="n">
        <f aca="false">IF(C168=1,60,IF(C168=4,90,IF(C168=5,90,IF(C168=6,30,IF(C168=7,70,IF(C168=8,140,IF(C168=9,130,140)))))))</f>
        <v>90</v>
      </c>
      <c r="J168" s="20" t="n">
        <f aca="false">MAX(D168,G168)</f>
        <v>46</v>
      </c>
      <c r="K168" s="21" t="e">
        <f aca="false">D168-E168+F168</f>
        <v>#VALUE!</v>
      </c>
      <c r="L168" s="22" t="e">
        <f aca="false">IF(K168-G168=0,0,"chyba")</f>
        <v>#VALUE!</v>
      </c>
      <c r="M168" s="15"/>
      <c r="N168" s="23" t="n">
        <f aca="false">J168/I168</f>
        <v>0.511111111111111</v>
      </c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</row>
    <row r="169" customFormat="false" ht="12.75" hidden="false" customHeight="false" outlineLevel="0" collapsed="false">
      <c r="A169" s="19" t="n">
        <v>253</v>
      </c>
      <c r="B169" s="19"/>
      <c r="C169" s="19" t="n">
        <v>4</v>
      </c>
      <c r="D169" s="19" t="n">
        <v>58</v>
      </c>
      <c r="E169" s="19" t="s">
        <v>131</v>
      </c>
      <c r="F169" s="19"/>
      <c r="G169" s="19"/>
      <c r="H169" s="19"/>
      <c r="I169" s="20" t="n">
        <f aca="false">IF(C169=1,60,IF(C169=4,90,IF(C169=5,90,IF(C169=6,30,IF(C169=7,70,IF(C169=8,140,IF(C169=9,130,140)))))))</f>
        <v>90</v>
      </c>
      <c r="J169" s="20" t="n">
        <f aca="false">MAX(D169,G169)</f>
        <v>58</v>
      </c>
      <c r="K169" s="21" t="e">
        <f aca="false">D169-E169+F169</f>
        <v>#VALUE!</v>
      </c>
      <c r="L169" s="22" t="e">
        <f aca="false">IF(K169-G169=0,0,"chyba")</f>
        <v>#VALUE!</v>
      </c>
      <c r="M169" s="15"/>
      <c r="N169" s="23" t="n">
        <f aca="false">J169/I169</f>
        <v>0.644444444444445</v>
      </c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</row>
    <row r="170" customFormat="false" ht="12.75" hidden="false" customHeight="false" outlineLevel="0" collapsed="false">
      <c r="A170" s="19" t="n">
        <v>253</v>
      </c>
      <c r="B170" s="19"/>
      <c r="C170" s="19" t="n">
        <v>4</v>
      </c>
      <c r="D170" s="19" t="n">
        <v>50</v>
      </c>
      <c r="E170" s="19" t="s">
        <v>139</v>
      </c>
      <c r="F170" s="19"/>
      <c r="G170" s="19"/>
      <c r="H170" s="19"/>
      <c r="I170" s="20" t="n">
        <f aca="false">IF(C170=1,60,IF(C170=4,90,IF(C170=5,90,IF(C170=6,30,IF(C170=7,70,IF(C170=8,140,IF(C170=9,130,140)))))))</f>
        <v>90</v>
      </c>
      <c r="J170" s="20" t="n">
        <f aca="false">MAX(D170,G170)</f>
        <v>50</v>
      </c>
      <c r="K170" s="21" t="e">
        <f aca="false">D170-E170+F170</f>
        <v>#VALUE!</v>
      </c>
      <c r="L170" s="22" t="e">
        <f aca="false">IF(K170-G170=0,0,"chyba")</f>
        <v>#VALUE!</v>
      </c>
      <c r="M170" s="15"/>
      <c r="N170" s="23" t="n">
        <f aca="false">J170/I170</f>
        <v>0.555555555555556</v>
      </c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</row>
    <row r="171" customFormat="false" ht="12.75" hidden="false" customHeight="false" outlineLevel="0" collapsed="false">
      <c r="A171" s="19" t="n">
        <v>253</v>
      </c>
      <c r="B171" s="19"/>
      <c r="C171" s="19" t="n">
        <v>4</v>
      </c>
      <c r="D171" s="19" t="n">
        <v>65</v>
      </c>
      <c r="E171" s="19" t="s">
        <v>145</v>
      </c>
      <c r="F171" s="19"/>
      <c r="G171" s="19"/>
      <c r="H171" s="19"/>
      <c r="I171" s="20" t="n">
        <f aca="false">IF(C171=1,60,IF(C171=4,90,IF(C171=5,90,IF(C171=6,30,IF(C171=7,70,IF(C171=8,140,IF(C171=9,130,140)))))))</f>
        <v>90</v>
      </c>
      <c r="J171" s="20" t="n">
        <f aca="false">MAX(D171,G171)</f>
        <v>65</v>
      </c>
      <c r="K171" s="21" t="e">
        <f aca="false">D171-E171+F171</f>
        <v>#VALUE!</v>
      </c>
      <c r="L171" s="22" t="e">
        <f aca="false">IF(K171-G171=0,0,"chyba")</f>
        <v>#VALUE!</v>
      </c>
      <c r="M171" s="15"/>
      <c r="N171" s="23" t="n">
        <f aca="false">J171/I171</f>
        <v>0.722222222222222</v>
      </c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</row>
    <row r="172" customFormat="false" ht="12.75" hidden="false" customHeight="false" outlineLevel="0" collapsed="false">
      <c r="A172" s="19" t="n">
        <v>253</v>
      </c>
      <c r="B172" s="19"/>
      <c r="C172" s="19" t="n">
        <v>4</v>
      </c>
      <c r="D172" s="19" t="n">
        <v>52</v>
      </c>
      <c r="E172" s="19" t="s">
        <v>155</v>
      </c>
      <c r="F172" s="19"/>
      <c r="G172" s="19"/>
      <c r="H172" s="19"/>
      <c r="I172" s="20" t="n">
        <f aca="false">IF(C172=1,60,IF(C172=4,90,IF(C172=5,90,IF(C172=6,30,IF(C172=7,70,IF(C172=8,140,IF(C172=9,130,140)))))))</f>
        <v>90</v>
      </c>
      <c r="J172" s="20" t="n">
        <f aca="false">MAX(D172,G172)</f>
        <v>52</v>
      </c>
      <c r="K172" s="21" t="e">
        <f aca="false">D172-E172+F172</f>
        <v>#VALUE!</v>
      </c>
      <c r="L172" s="22" t="e">
        <f aca="false">IF(K172-G172=0,0,"chyba")</f>
        <v>#VALUE!</v>
      </c>
      <c r="M172" s="15"/>
      <c r="N172" s="23" t="n">
        <f aca="false">J172/I172</f>
        <v>0.577777777777778</v>
      </c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</row>
    <row r="173" customFormat="false" ht="12.75" hidden="false" customHeight="false" outlineLevel="0" collapsed="false">
      <c r="A173" s="19" t="n">
        <v>253</v>
      </c>
      <c r="B173" s="19"/>
      <c r="C173" s="19" t="n">
        <v>4</v>
      </c>
      <c r="D173" s="19" t="n">
        <v>53</v>
      </c>
      <c r="E173" s="19" t="s">
        <v>160</v>
      </c>
      <c r="F173" s="19"/>
      <c r="G173" s="19"/>
      <c r="H173" s="19"/>
      <c r="I173" s="20" t="n">
        <f aca="false">IF(C173=1,60,IF(C173=4,90,IF(C173=5,90,IF(C173=6,30,IF(C173=7,70,IF(C173=8,140,IF(C173=9,130,140)))))))</f>
        <v>90</v>
      </c>
      <c r="J173" s="20" t="n">
        <f aca="false">MAX(D173,G173)</f>
        <v>53</v>
      </c>
      <c r="K173" s="21" t="e">
        <f aca="false">D173-E173+F173</f>
        <v>#VALUE!</v>
      </c>
      <c r="L173" s="22" t="e">
        <f aca="false">IF(K173-G173=0,0,"chyba")</f>
        <v>#VALUE!</v>
      </c>
      <c r="M173" s="15"/>
      <c r="N173" s="23" t="n">
        <f aca="false">J173/I173</f>
        <v>0.588888888888889</v>
      </c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</row>
    <row r="174" customFormat="false" ht="12.75" hidden="false" customHeight="false" outlineLevel="0" collapsed="false">
      <c r="A174" s="19" t="n">
        <v>253</v>
      </c>
      <c r="B174" s="19"/>
      <c r="C174" s="19" t="n">
        <v>4</v>
      </c>
      <c r="D174" s="19" t="n">
        <v>57</v>
      </c>
      <c r="E174" s="19" t="s">
        <v>171</v>
      </c>
      <c r="F174" s="19"/>
      <c r="G174" s="19"/>
      <c r="H174" s="19"/>
      <c r="I174" s="20" t="n">
        <f aca="false">IF(C174=1,60,IF(C174=4,90,IF(C174=5,90,IF(C174=6,30,IF(C174=7,70,IF(C174=8,140,IF(C174=9,130,140)))))))</f>
        <v>90</v>
      </c>
      <c r="J174" s="20" t="n">
        <f aca="false">MAX(D174,G174)</f>
        <v>57</v>
      </c>
      <c r="K174" s="21" t="e">
        <f aca="false">D174-E174+F174</f>
        <v>#VALUE!</v>
      </c>
      <c r="L174" s="22" t="e">
        <f aca="false">IF(K174-G174=0,0,"chyba")</f>
        <v>#VALUE!</v>
      </c>
      <c r="M174" s="15"/>
      <c r="N174" s="23" t="n">
        <f aca="false">J174/I174</f>
        <v>0.633333333333333</v>
      </c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</row>
    <row r="175" customFormat="false" ht="12.75" hidden="false" customHeight="false" outlineLevel="0" collapsed="false">
      <c r="A175" s="19" t="n">
        <v>253</v>
      </c>
      <c r="B175" s="19"/>
      <c r="C175" s="19" t="n">
        <v>4</v>
      </c>
      <c r="D175" s="19" t="n">
        <v>48</v>
      </c>
      <c r="E175" s="19" t="s">
        <v>180</v>
      </c>
      <c r="F175" s="19"/>
      <c r="G175" s="19"/>
      <c r="H175" s="19"/>
      <c r="I175" s="20" t="n">
        <f aca="false">IF(C175=1,60,IF(C175=4,90,IF(C175=5,90,IF(C175=6,30,IF(C175=7,70,IF(C175=8,140,IF(C175=9,130,140)))))))</f>
        <v>90</v>
      </c>
      <c r="J175" s="20" t="n">
        <f aca="false">MAX(D175,G175)</f>
        <v>48</v>
      </c>
      <c r="K175" s="21" t="e">
        <f aca="false">D175-E175+F175</f>
        <v>#VALUE!</v>
      </c>
      <c r="L175" s="22" t="e">
        <f aca="false">IF(K175-G175=0,0,"chyba")</f>
        <v>#VALUE!</v>
      </c>
      <c r="M175" s="15"/>
      <c r="N175" s="23" t="n">
        <f aca="false">J175/I175</f>
        <v>0.533333333333333</v>
      </c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</row>
    <row r="176" customFormat="false" ht="12.75" hidden="false" customHeight="false" outlineLevel="0" collapsed="false">
      <c r="A176" s="19" t="n">
        <v>253</v>
      </c>
      <c r="B176" s="19"/>
      <c r="C176" s="19" t="n">
        <v>4</v>
      </c>
      <c r="D176" s="19" t="n">
        <v>54</v>
      </c>
      <c r="E176" s="19" t="s">
        <v>189</v>
      </c>
      <c r="F176" s="19"/>
      <c r="G176" s="19"/>
      <c r="H176" s="19"/>
      <c r="I176" s="20" t="n">
        <f aca="false">IF(C176=1,60,IF(C176=4,90,IF(C176=5,90,IF(C176=6,30,IF(C176=7,70,IF(C176=8,140,IF(C176=9,130,140)))))))</f>
        <v>90</v>
      </c>
      <c r="J176" s="20" t="n">
        <f aca="false">MAX(D176,G176)</f>
        <v>54</v>
      </c>
      <c r="K176" s="21" t="e">
        <f aca="false">D176-E176+F176</f>
        <v>#VALUE!</v>
      </c>
      <c r="L176" s="22" t="e">
        <f aca="false">IF(K176-G176=0,0,"chyba")</f>
        <v>#VALUE!</v>
      </c>
      <c r="M176" s="15"/>
      <c r="N176" s="23" t="n">
        <f aca="false">J176/I176</f>
        <v>0.6</v>
      </c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</row>
    <row r="177" customFormat="false" ht="12.75" hidden="false" customHeight="false" outlineLevel="0" collapsed="false">
      <c r="A177" s="19" t="n">
        <v>253</v>
      </c>
      <c r="B177" s="19"/>
      <c r="C177" s="19" t="n">
        <v>4</v>
      </c>
      <c r="D177" s="19" t="n">
        <v>46</v>
      </c>
      <c r="E177" s="19" t="s">
        <v>193</v>
      </c>
      <c r="F177" s="19"/>
      <c r="G177" s="19"/>
      <c r="H177" s="19"/>
      <c r="I177" s="20" t="n">
        <f aca="false">IF(C177=1,60,IF(C177=4,90,IF(C177=5,90,IF(C177=6,30,IF(C177=7,70,IF(C177=8,140,IF(C177=9,130,140)))))))</f>
        <v>90</v>
      </c>
      <c r="J177" s="20" t="n">
        <f aca="false">MAX(D177,G177)</f>
        <v>46</v>
      </c>
      <c r="K177" s="21" t="e">
        <f aca="false">D177-E177+F177</f>
        <v>#VALUE!</v>
      </c>
      <c r="L177" s="22" t="e">
        <f aca="false">IF(K177-G177=0,0,"chyba")</f>
        <v>#VALUE!</v>
      </c>
      <c r="M177" s="15"/>
      <c r="N177" s="23" t="n">
        <f aca="false">J177/I177</f>
        <v>0.511111111111111</v>
      </c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</row>
    <row r="178" customFormat="false" ht="12.75" hidden="false" customHeight="false" outlineLevel="0" collapsed="false">
      <c r="A178" s="19" t="n">
        <v>253</v>
      </c>
      <c r="B178" s="19"/>
      <c r="C178" s="19" t="n">
        <v>4</v>
      </c>
      <c r="D178" s="19" t="n">
        <v>51</v>
      </c>
      <c r="E178" s="19" t="s">
        <v>202</v>
      </c>
      <c r="F178" s="19"/>
      <c r="G178" s="19"/>
      <c r="H178" s="19"/>
      <c r="I178" s="20" t="n">
        <f aca="false">IF(C178=1,60,IF(C178=4,90,IF(C178=5,90,IF(C178=6,30,IF(C178=7,70,IF(C178=8,140,IF(C178=9,130,140)))))))</f>
        <v>90</v>
      </c>
      <c r="J178" s="20" t="n">
        <f aca="false">MAX(D178,G178)</f>
        <v>51</v>
      </c>
      <c r="K178" s="21" t="e">
        <f aca="false">D178-E178+F178</f>
        <v>#VALUE!</v>
      </c>
      <c r="L178" s="22" t="e">
        <f aca="false">IF(K178-G178=0,0,"chyba")</f>
        <v>#VALUE!</v>
      </c>
      <c r="M178" s="15"/>
      <c r="N178" s="23" t="n">
        <f aca="false">J178/I178</f>
        <v>0.566666666666667</v>
      </c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</row>
    <row r="179" customFormat="false" ht="12.75" hidden="false" customHeight="false" outlineLevel="0" collapsed="false">
      <c r="A179" s="19" t="n">
        <v>253</v>
      </c>
      <c r="B179" s="19"/>
      <c r="C179" s="19" t="n">
        <v>4</v>
      </c>
      <c r="D179" s="19" t="n">
        <v>65</v>
      </c>
      <c r="E179" s="19" t="s">
        <v>212</v>
      </c>
      <c r="F179" s="19"/>
      <c r="G179" s="19"/>
      <c r="H179" s="19"/>
      <c r="I179" s="20" t="n">
        <f aca="false">IF(C179=1,60,IF(C179=4,90,IF(C179=5,90,IF(C179=6,30,IF(C179=7,70,IF(C179=8,140,IF(C179=9,130,140)))))))</f>
        <v>90</v>
      </c>
      <c r="J179" s="20" t="n">
        <f aca="false">MAX(D179,G179)</f>
        <v>65</v>
      </c>
      <c r="K179" s="21" t="e">
        <f aca="false">D179-E179+F179</f>
        <v>#VALUE!</v>
      </c>
      <c r="L179" s="22" t="e">
        <f aca="false">IF(K179-G179=0,0,"chyba")</f>
        <v>#VALUE!</v>
      </c>
      <c r="M179" s="15"/>
      <c r="N179" s="23" t="n">
        <f aca="false">J179/I179</f>
        <v>0.722222222222222</v>
      </c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</row>
    <row r="180" customFormat="false" ht="12.75" hidden="false" customHeight="false" outlineLevel="0" collapsed="false">
      <c r="A180" s="19" t="n">
        <v>253</v>
      </c>
      <c r="B180" s="19"/>
      <c r="C180" s="19" t="n">
        <v>4</v>
      </c>
      <c r="D180" s="19" t="n">
        <v>40</v>
      </c>
      <c r="E180" s="19" t="s">
        <v>219</v>
      </c>
      <c r="F180" s="19"/>
      <c r="G180" s="19"/>
      <c r="H180" s="19"/>
      <c r="I180" s="20" t="n">
        <f aca="false">IF(C180=1,60,IF(C180=4,90,IF(C180=5,90,IF(C180=6,30,IF(C180=7,70,IF(C180=8,140,IF(C180=9,130,140)))))))</f>
        <v>90</v>
      </c>
      <c r="J180" s="20" t="n">
        <f aca="false">MAX(D180,G180)</f>
        <v>40</v>
      </c>
      <c r="K180" s="21" t="e">
        <f aca="false">D180-E180+F180</f>
        <v>#VALUE!</v>
      </c>
      <c r="L180" s="22" t="e">
        <f aca="false">IF(K180-G180=0,0,"chyba")</f>
        <v>#VALUE!</v>
      </c>
      <c r="M180" s="15"/>
      <c r="N180" s="23" t="n">
        <f aca="false">J180/I180</f>
        <v>0.444444444444444</v>
      </c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</row>
    <row r="181" customFormat="false" ht="12.75" hidden="false" customHeight="false" outlineLevel="0" collapsed="false">
      <c r="A181" s="19" t="n">
        <v>253</v>
      </c>
      <c r="B181" s="19"/>
      <c r="C181" s="19" t="n">
        <v>4</v>
      </c>
      <c r="D181" s="19" t="n">
        <v>47</v>
      </c>
      <c r="E181" s="19" t="s">
        <v>229</v>
      </c>
      <c r="F181" s="19"/>
      <c r="G181" s="19"/>
      <c r="H181" s="19"/>
      <c r="I181" s="20" t="n">
        <f aca="false">IF(C181=1,60,IF(C181=4,90,IF(C181=5,90,IF(C181=6,30,IF(C181=7,70,IF(C181=8,140,IF(C181=9,130,140)))))))</f>
        <v>90</v>
      </c>
      <c r="J181" s="20" t="n">
        <f aca="false">MAX(D181,G181)</f>
        <v>47</v>
      </c>
      <c r="K181" s="21" t="e">
        <f aca="false">D181-E181+F181</f>
        <v>#VALUE!</v>
      </c>
      <c r="L181" s="22" t="e">
        <f aca="false">IF(K181-G181=0,0,"chyba")</f>
        <v>#VALUE!</v>
      </c>
      <c r="M181" s="15"/>
      <c r="N181" s="23" t="n">
        <f aca="false">J181/I181</f>
        <v>0.522222222222222</v>
      </c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</row>
    <row r="182" customFormat="false" ht="12.75" hidden="false" customHeight="false" outlineLevel="0" collapsed="false">
      <c r="A182" s="19" t="n">
        <v>253</v>
      </c>
      <c r="B182" s="19"/>
      <c r="C182" s="19" t="n">
        <v>4</v>
      </c>
      <c r="D182" s="19" t="n">
        <v>70</v>
      </c>
      <c r="E182" s="19" t="s">
        <v>241</v>
      </c>
      <c r="F182" s="19"/>
      <c r="G182" s="19"/>
      <c r="H182" s="19"/>
      <c r="I182" s="20" t="n">
        <f aca="false">IF(C182=1,60,IF(C182=4,90,IF(C182=5,90,IF(C182=6,30,IF(C182=7,70,IF(C182=8,140,IF(C182=9,130,140)))))))</f>
        <v>90</v>
      </c>
      <c r="J182" s="20" t="n">
        <f aca="false">MAX(D182,G182)</f>
        <v>70</v>
      </c>
      <c r="K182" s="21" t="e">
        <f aca="false">D182-E182+F182</f>
        <v>#VALUE!</v>
      </c>
      <c r="L182" s="22" t="e">
        <f aca="false">IF(K182-G182=0,0,"chyba")</f>
        <v>#VALUE!</v>
      </c>
      <c r="M182" s="15"/>
      <c r="N182" s="23" t="n">
        <f aca="false">J182/I182</f>
        <v>0.777777777777778</v>
      </c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</row>
    <row r="183" customFormat="false" ht="12.75" hidden="false" customHeight="false" outlineLevel="0" collapsed="false">
      <c r="A183" s="19" t="n">
        <v>253</v>
      </c>
      <c r="B183" s="19"/>
      <c r="C183" s="19" t="n">
        <v>4</v>
      </c>
      <c r="D183" s="19" t="n">
        <v>58</v>
      </c>
      <c r="E183" s="19" t="s">
        <v>247</v>
      </c>
      <c r="F183" s="19"/>
      <c r="G183" s="19"/>
      <c r="H183" s="19"/>
      <c r="I183" s="20" t="n">
        <f aca="false">IF(C183=1,60,IF(C183=4,90,IF(C183=5,90,IF(C183=6,30,IF(C183=7,70,IF(C183=8,140,IF(C183=9,130,140)))))))</f>
        <v>90</v>
      </c>
      <c r="J183" s="20" t="n">
        <f aca="false">MAX(D183,G183)</f>
        <v>58</v>
      </c>
      <c r="K183" s="21" t="e">
        <f aca="false">D183-E183+F183</f>
        <v>#VALUE!</v>
      </c>
      <c r="L183" s="22" t="e">
        <f aca="false">IF(K183-G183=0,0,"chyba")</f>
        <v>#VALUE!</v>
      </c>
      <c r="M183" s="15"/>
      <c r="N183" s="23" t="n">
        <f aca="false">J183/I183</f>
        <v>0.644444444444445</v>
      </c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</row>
    <row r="184" customFormat="false" ht="12.75" hidden="false" customHeight="false" outlineLevel="0" collapsed="false">
      <c r="A184" s="19" t="n">
        <v>253</v>
      </c>
      <c r="B184" s="19"/>
      <c r="C184" s="19" t="n">
        <v>4</v>
      </c>
      <c r="D184" s="19" t="n">
        <v>50</v>
      </c>
      <c r="E184" s="19" t="s">
        <v>258</v>
      </c>
      <c r="F184" s="19"/>
      <c r="G184" s="19"/>
      <c r="H184" s="19"/>
      <c r="I184" s="20" t="n">
        <f aca="false">IF(C184=1,60,IF(C184=4,90,IF(C184=5,90,IF(C184=6,30,IF(C184=7,70,IF(C184=8,140,IF(C184=9,130,140)))))))</f>
        <v>90</v>
      </c>
      <c r="J184" s="20" t="n">
        <f aca="false">MAX(D184,G184)</f>
        <v>50</v>
      </c>
      <c r="K184" s="21" t="e">
        <f aca="false">D184-E184+F184</f>
        <v>#VALUE!</v>
      </c>
      <c r="L184" s="22" t="e">
        <f aca="false">IF(K184-G184=0,0,"chyba")</f>
        <v>#VALUE!</v>
      </c>
      <c r="M184" s="15"/>
      <c r="N184" s="23" t="n">
        <f aca="false">J184/I184</f>
        <v>0.555555555555556</v>
      </c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</row>
    <row r="185" customFormat="false" ht="12.75" hidden="false" customHeight="false" outlineLevel="0" collapsed="false">
      <c r="A185" s="19" t="n">
        <v>253</v>
      </c>
      <c r="B185" s="19"/>
      <c r="C185" s="19" t="n">
        <v>4</v>
      </c>
      <c r="D185" s="19" t="n">
        <v>46</v>
      </c>
      <c r="E185" s="19" t="s">
        <v>266</v>
      </c>
      <c r="F185" s="19"/>
      <c r="G185" s="19"/>
      <c r="H185" s="19"/>
      <c r="I185" s="20" t="n">
        <f aca="false">IF(C185=1,60,IF(C185=4,90,IF(C185=5,90,IF(C185=6,30,IF(C185=7,70,IF(C185=8,140,IF(C185=9,130,140)))))))</f>
        <v>90</v>
      </c>
      <c r="J185" s="20" t="n">
        <f aca="false">MAX(D185,G185)</f>
        <v>46</v>
      </c>
      <c r="K185" s="21" t="e">
        <f aca="false">D185-E185+F185</f>
        <v>#VALUE!</v>
      </c>
      <c r="L185" s="22" t="e">
        <f aca="false">IF(K185-G185=0,0,"chyba")</f>
        <v>#VALUE!</v>
      </c>
      <c r="M185" s="15"/>
      <c r="N185" s="23" t="n">
        <f aca="false">J185/I185</f>
        <v>0.511111111111111</v>
      </c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</row>
    <row r="186" customFormat="false" ht="12.75" hidden="false" customHeight="false" outlineLevel="0" collapsed="false">
      <c r="A186" s="19" t="n">
        <v>253</v>
      </c>
      <c r="B186" s="19"/>
      <c r="C186" s="19" t="n">
        <v>4</v>
      </c>
      <c r="D186" s="19" t="n">
        <v>52</v>
      </c>
      <c r="E186" s="19" t="s">
        <v>275</v>
      </c>
      <c r="F186" s="19"/>
      <c r="G186" s="19"/>
      <c r="H186" s="19"/>
      <c r="I186" s="20" t="n">
        <f aca="false">IF(C186=1,60,IF(C186=4,90,IF(C186=5,90,IF(C186=6,30,IF(C186=7,70,IF(C186=8,140,IF(C186=9,130,140)))))))</f>
        <v>90</v>
      </c>
      <c r="J186" s="20" t="n">
        <f aca="false">MAX(D186,G186)</f>
        <v>52</v>
      </c>
      <c r="K186" s="21" t="e">
        <f aca="false">D186-E186+F186</f>
        <v>#VALUE!</v>
      </c>
      <c r="L186" s="22" t="e">
        <f aca="false">IF(K186-G186=0,0,"chyba")</f>
        <v>#VALUE!</v>
      </c>
      <c r="M186" s="15"/>
      <c r="N186" s="23" t="n">
        <f aca="false">J186/I186</f>
        <v>0.577777777777778</v>
      </c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</row>
    <row r="187" customFormat="false" ht="12.75" hidden="false" customHeight="false" outlineLevel="0" collapsed="false">
      <c r="A187" s="19" t="n">
        <v>253</v>
      </c>
      <c r="B187" s="19"/>
      <c r="C187" s="19" t="n">
        <v>4</v>
      </c>
      <c r="D187" s="19" t="n">
        <v>42</v>
      </c>
      <c r="E187" s="19" t="s">
        <v>287</v>
      </c>
      <c r="F187" s="19"/>
      <c r="G187" s="19"/>
      <c r="H187" s="19"/>
      <c r="I187" s="20" t="n">
        <f aca="false">IF(C187=1,60,IF(C187=4,90,IF(C187=5,90,IF(C187=6,30,IF(C187=7,70,IF(C187=8,140,IF(C187=9,130,140)))))))</f>
        <v>90</v>
      </c>
      <c r="J187" s="20" t="n">
        <f aca="false">MAX(D187,G187)</f>
        <v>42</v>
      </c>
      <c r="K187" s="21" t="e">
        <f aca="false">D187-E187+F187</f>
        <v>#VALUE!</v>
      </c>
      <c r="L187" s="22" t="e">
        <f aca="false">IF(K187-G187=0,0,"chyba")</f>
        <v>#VALUE!</v>
      </c>
      <c r="M187" s="15"/>
      <c r="N187" s="23" t="n">
        <f aca="false">J187/I187</f>
        <v>0.466666666666667</v>
      </c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</row>
    <row r="188" customFormat="false" ht="12.75" hidden="false" customHeight="false" outlineLevel="0" collapsed="false">
      <c r="A188" s="19" t="n">
        <v>253</v>
      </c>
      <c r="B188" s="19"/>
      <c r="C188" s="19" t="n">
        <v>4</v>
      </c>
      <c r="D188" s="19" t="n">
        <v>25</v>
      </c>
      <c r="E188" s="19" t="s">
        <v>295</v>
      </c>
      <c r="F188" s="19"/>
      <c r="G188" s="19"/>
      <c r="H188" s="19"/>
      <c r="I188" s="20" t="n">
        <f aca="false">IF(C188=1,60,IF(C188=4,90,IF(C188=5,90,IF(C188=6,30,IF(C188=7,70,IF(C188=8,140,IF(C188=9,130,140)))))))</f>
        <v>90</v>
      </c>
      <c r="J188" s="20" t="n">
        <f aca="false">MAX(D188,G188)</f>
        <v>25</v>
      </c>
      <c r="K188" s="21" t="e">
        <f aca="false">D188-E188+F188</f>
        <v>#VALUE!</v>
      </c>
      <c r="L188" s="22" t="e">
        <f aca="false">IF(K188-G188=0,0,"chyba")</f>
        <v>#VALUE!</v>
      </c>
      <c r="M188" s="15"/>
      <c r="N188" s="23" t="n">
        <f aca="false">J188/I188</f>
        <v>0.277777777777778</v>
      </c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</row>
    <row r="189" customFormat="false" ht="12.75" hidden="false" customHeight="false" outlineLevel="0" collapsed="false">
      <c r="A189" s="19" t="n">
        <v>253</v>
      </c>
      <c r="B189" s="19"/>
      <c r="C189" s="19" t="n">
        <v>4</v>
      </c>
      <c r="D189" s="19" t="n">
        <v>52</v>
      </c>
      <c r="E189" s="19" t="s">
        <v>304</v>
      </c>
      <c r="F189" s="19"/>
      <c r="G189" s="19"/>
      <c r="H189" s="19"/>
      <c r="I189" s="20" t="n">
        <f aca="false">IF(C189=1,60,IF(C189=4,90,IF(C189=5,90,IF(C189=6,30,IF(C189=7,70,IF(C189=8,140,IF(C189=9,130,140)))))))</f>
        <v>90</v>
      </c>
      <c r="J189" s="20" t="n">
        <f aca="false">MAX(D189,G189)</f>
        <v>52</v>
      </c>
      <c r="K189" s="21" t="e">
        <f aca="false">D189-E189+F189</f>
        <v>#VALUE!</v>
      </c>
      <c r="L189" s="22" t="e">
        <f aca="false">IF(K189-G189=0,0,"chyba")</f>
        <v>#VALUE!</v>
      </c>
      <c r="M189" s="15"/>
      <c r="N189" s="23" t="n">
        <f aca="false">J189/I189</f>
        <v>0.577777777777778</v>
      </c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</row>
    <row r="190" customFormat="false" ht="12.75" hidden="false" customHeight="false" outlineLevel="0" collapsed="false">
      <c r="A190" s="19" t="n">
        <v>253</v>
      </c>
      <c r="B190" s="19"/>
      <c r="C190" s="19" t="n">
        <v>4</v>
      </c>
      <c r="D190" s="19" t="n">
        <v>41</v>
      </c>
      <c r="E190" s="19" t="s">
        <v>312</v>
      </c>
      <c r="F190" s="19"/>
      <c r="G190" s="19"/>
      <c r="H190" s="19"/>
      <c r="I190" s="20" t="n">
        <f aca="false">IF(C190=1,60,IF(C190=4,90,IF(C190=5,90,IF(C190=6,30,IF(C190=7,70,IF(C190=8,140,IF(C190=9,130,140)))))))</f>
        <v>90</v>
      </c>
      <c r="J190" s="20" t="n">
        <f aca="false">MAX(D190,G190)</f>
        <v>41</v>
      </c>
      <c r="K190" s="21" t="e">
        <f aca="false">D190-E190+F190</f>
        <v>#VALUE!</v>
      </c>
      <c r="L190" s="22" t="e">
        <f aca="false">IF(K190-G190=0,0,"chyba")</f>
        <v>#VALUE!</v>
      </c>
      <c r="M190" s="15"/>
      <c r="N190" s="23" t="n">
        <f aca="false">J190/I190</f>
        <v>0.455555555555556</v>
      </c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</row>
    <row r="191" customFormat="false" ht="12.75" hidden="false" customHeight="false" outlineLevel="0" collapsed="false">
      <c r="A191" s="19" t="n">
        <v>253</v>
      </c>
      <c r="B191" s="19"/>
      <c r="C191" s="19" t="n">
        <v>4</v>
      </c>
      <c r="D191" s="19" t="n">
        <v>45</v>
      </c>
      <c r="E191" s="19" t="s">
        <v>321</v>
      </c>
      <c r="F191" s="19"/>
      <c r="G191" s="19"/>
      <c r="H191" s="19"/>
      <c r="I191" s="20" t="n">
        <f aca="false">IF(C191=1,60,IF(C191=4,90,IF(C191=5,90,IF(C191=6,30,IF(C191=7,70,IF(C191=8,140,IF(C191=9,130,140)))))))</f>
        <v>90</v>
      </c>
      <c r="J191" s="20" t="n">
        <f aca="false">MAX(D191,G191)</f>
        <v>45</v>
      </c>
      <c r="K191" s="21" t="e">
        <f aca="false">D191-E191+F191</f>
        <v>#VALUE!</v>
      </c>
      <c r="L191" s="22" t="e">
        <f aca="false">IF(K191-G191=0,0,"chyba")</f>
        <v>#VALUE!</v>
      </c>
      <c r="M191" s="15"/>
      <c r="N191" s="23" t="n">
        <f aca="false">J191/I191</f>
        <v>0.5</v>
      </c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</row>
    <row r="192" customFormat="false" ht="12.75" hidden="false" customHeight="false" outlineLevel="0" collapsed="false">
      <c r="A192" s="19"/>
      <c r="B192" s="19"/>
      <c r="C192" s="20"/>
      <c r="D192" s="30"/>
      <c r="E192" s="19"/>
      <c r="F192" s="19"/>
      <c r="G192" s="19"/>
      <c r="H192" s="31"/>
      <c r="I192" s="32"/>
      <c r="J192" s="20"/>
      <c r="K192" s="21"/>
      <c r="M192" s="15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46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</row>
    <row r="193" customFormat="false" ht="12.75" hidden="false" customHeight="false" outlineLevel="0" collapsed="false">
      <c r="A193" s="30" t="s">
        <v>326</v>
      </c>
      <c r="B193" s="34"/>
      <c r="C193" s="35"/>
      <c r="D193" s="30" t="n">
        <f aca="false">SUM(D154:D192)</f>
        <v>1841</v>
      </c>
      <c r="E193" s="30"/>
      <c r="F193" s="30" t="n">
        <f aca="false">SUM(F188:F192)</f>
        <v>0</v>
      </c>
      <c r="G193" s="30" t="n">
        <f aca="false">SUM(G188:G192)</f>
        <v>0</v>
      </c>
      <c r="H193" s="30"/>
      <c r="I193" s="30" t="n">
        <f aca="false">SUM(I154:I192)</f>
        <v>3420</v>
      </c>
      <c r="J193" s="30" t="n">
        <f aca="false">SUM(J154:J192)</f>
        <v>1841</v>
      </c>
      <c r="K193" s="36" t="n">
        <f aca="false">D193-E193+F193</f>
        <v>1841</v>
      </c>
      <c r="L193" s="0" t="str">
        <f aca="false">IF(K193-G193=0,0,"chyba")</f>
        <v>chyba</v>
      </c>
      <c r="M193" s="15"/>
      <c r="N193" s="37" t="n">
        <f aca="false">J193/I193</f>
        <v>0.538304093567252</v>
      </c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7"/>
    </row>
    <row r="194" customFormat="false" ht="45.6" hidden="false" customHeight="true" outlineLevel="0" collapsed="false"/>
    <row r="195" customFormat="false" ht="30.65" hidden="false" customHeight="true" outlineLevel="0" collapsed="false">
      <c r="A195" s="10" t="s">
        <v>13</v>
      </c>
      <c r="B195" s="11" t="s">
        <v>14</v>
      </c>
      <c r="C195" s="11" t="s">
        <v>15</v>
      </c>
      <c r="D195" s="11" t="s">
        <v>16</v>
      </c>
      <c r="E195" s="12" t="s">
        <v>17</v>
      </c>
      <c r="F195" s="11"/>
      <c r="G195" s="11"/>
      <c r="H195" s="12"/>
      <c r="I195" s="11" t="s">
        <v>18</v>
      </c>
      <c r="J195" s="13" t="s">
        <v>19</v>
      </c>
      <c r="K195" s="14" t="s">
        <v>20</v>
      </c>
      <c r="L195" s="14" t="s">
        <v>20</v>
      </c>
      <c r="M195" s="15"/>
      <c r="N195" s="16" t="n">
        <v>0.05</v>
      </c>
      <c r="O195" s="17" t="n">
        <v>0.05</v>
      </c>
      <c r="P195" s="17" t="n">
        <f aca="false">O195+$N195</f>
        <v>0.1</v>
      </c>
      <c r="Q195" s="17" t="n">
        <f aca="false">P195+$N195</f>
        <v>0.15</v>
      </c>
      <c r="R195" s="17" t="n">
        <f aca="false">Q195+$N195</f>
        <v>0.2</v>
      </c>
      <c r="S195" s="17" t="n">
        <f aca="false">R195+$N195</f>
        <v>0.25</v>
      </c>
      <c r="T195" s="17" t="n">
        <f aca="false">S195+$N195</f>
        <v>0.3</v>
      </c>
      <c r="U195" s="17" t="n">
        <f aca="false">T195+$N195</f>
        <v>0.35</v>
      </c>
      <c r="V195" s="17" t="n">
        <f aca="false">U195+$N195</f>
        <v>0.4</v>
      </c>
      <c r="W195" s="17" t="n">
        <f aca="false">V195+$N195</f>
        <v>0.45</v>
      </c>
      <c r="X195" s="17" t="n">
        <f aca="false">W195+$N195</f>
        <v>0.5</v>
      </c>
      <c r="Y195" s="17" t="n">
        <f aca="false">X195+$N195</f>
        <v>0.55</v>
      </c>
      <c r="Z195" s="17" t="n">
        <f aca="false">Y195+$N195</f>
        <v>0.6</v>
      </c>
      <c r="AA195" s="17" t="n">
        <f aca="false">Z195+$N195</f>
        <v>0.65</v>
      </c>
      <c r="AB195" s="17" t="n">
        <f aca="false">AA195+$N195</f>
        <v>0.7</v>
      </c>
      <c r="AC195" s="17" t="n">
        <f aca="false">AB195+$N195</f>
        <v>0.75</v>
      </c>
      <c r="AD195" s="17" t="n">
        <f aca="false">AC195+$N195</f>
        <v>0.8</v>
      </c>
      <c r="AE195" s="17" t="n">
        <f aca="false">AD195+$N195</f>
        <v>0.85</v>
      </c>
      <c r="AF195" s="17" t="n">
        <f aca="false">AE195+$N195</f>
        <v>0.9</v>
      </c>
      <c r="AG195" s="17" t="n">
        <f aca="false">AF195+$N195</f>
        <v>0.95</v>
      </c>
      <c r="AH195" s="17" t="n">
        <f aca="false">AG195+$N195</f>
        <v>1</v>
      </c>
      <c r="AI195" s="17" t="n">
        <f aca="false">AH195+$N195</f>
        <v>1.05</v>
      </c>
      <c r="AJ195" s="17" t="n">
        <f aca="false">AI195+$N195</f>
        <v>1.1</v>
      </c>
      <c r="AK195" s="17" t="n">
        <f aca="false">AJ195+$N195</f>
        <v>1.15</v>
      </c>
      <c r="AL195" s="17" t="n">
        <f aca="false">AK195+$N195</f>
        <v>1.2</v>
      </c>
      <c r="AM195" s="17" t="n">
        <f aca="false">AL195+$N195</f>
        <v>1.25</v>
      </c>
      <c r="AN195" s="17" t="n">
        <f aca="false">AM195+$N195</f>
        <v>1.3</v>
      </c>
      <c r="AO195" s="17" t="n">
        <f aca="false">AN195+$N195</f>
        <v>1.35</v>
      </c>
      <c r="AP195" s="17" t="n">
        <f aca="false">AO195+$N195</f>
        <v>1.4</v>
      </c>
      <c r="AQ195" s="17" t="n">
        <f aca="false">AP195+$N195</f>
        <v>1.45</v>
      </c>
      <c r="AR195" s="17" t="n">
        <f aca="false">AQ195+$N195</f>
        <v>1.5</v>
      </c>
    </row>
    <row r="196" customFormat="false" ht="12.75" hidden="false" customHeight="false" outlineLevel="0" collapsed="false">
      <c r="A196" s="19" t="n">
        <v>318</v>
      </c>
      <c r="B196" s="19" t="n">
        <v>20</v>
      </c>
      <c r="C196" s="20" t="n">
        <v>1</v>
      </c>
      <c r="D196" s="20" t="n">
        <v>29</v>
      </c>
      <c r="E196" s="19" t="s">
        <v>22</v>
      </c>
      <c r="F196" s="19"/>
      <c r="G196" s="19"/>
      <c r="H196" s="19"/>
      <c r="I196" s="20" t="n">
        <f aca="false">IF(C196=1,60,IF(C196=4,90,IF(C196=5,90,IF(C196=6,30,IF(C196=7,70,IF(C196=8,140,IF(C196=9,130,140)))))))</f>
        <v>60</v>
      </c>
      <c r="J196" s="20" t="n">
        <f aca="false">MAX(D196,G196)</f>
        <v>29</v>
      </c>
      <c r="K196" s="21" t="e">
        <f aca="false">D196-E196+F196</f>
        <v>#VALUE!</v>
      </c>
      <c r="L196" s="22" t="e">
        <f aca="false">IF(K196-G196=0,0,"chyba")</f>
        <v>#VALUE!</v>
      </c>
      <c r="M196" s="15"/>
      <c r="N196" s="23" t="n">
        <f aca="false">J196/I196</f>
        <v>0.483333333333333</v>
      </c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</row>
    <row r="197" customFormat="false" ht="12.75" hidden="false" customHeight="false" outlineLevel="0" collapsed="false">
      <c r="A197" s="19" t="n">
        <v>241</v>
      </c>
      <c r="B197" s="19"/>
      <c r="C197" s="20" t="n">
        <v>1</v>
      </c>
      <c r="D197" s="20" t="n">
        <v>28</v>
      </c>
      <c r="E197" s="19" t="s">
        <v>24</v>
      </c>
      <c r="F197" s="19"/>
      <c r="G197" s="19"/>
      <c r="H197" s="19"/>
      <c r="I197" s="20" t="n">
        <f aca="false">IF(C197=1,60,IF(C197=4,90,IF(C197=5,90,IF(C197=6,30,IF(C197=7,70,IF(C197=8,140,IF(C197=9,130,140)))))))</f>
        <v>60</v>
      </c>
      <c r="J197" s="20" t="n">
        <f aca="false">MAX(D197,G197)</f>
        <v>28</v>
      </c>
      <c r="K197" s="21" t="e">
        <f aca="false">D197-E197+F197</f>
        <v>#VALUE!</v>
      </c>
      <c r="L197" s="22" t="e">
        <f aca="false">IF(K197-G197=0,0,"chyba")</f>
        <v>#VALUE!</v>
      </c>
      <c r="M197" s="15"/>
      <c r="N197" s="23" t="n">
        <f aca="false">J197/I197</f>
        <v>0.466666666666667</v>
      </c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</row>
    <row r="198" customFormat="false" ht="12.75" hidden="false" customHeight="false" outlineLevel="0" collapsed="false">
      <c r="A198" s="19" t="n">
        <v>129</v>
      </c>
      <c r="B198" s="19"/>
      <c r="C198" s="20" t="n">
        <v>1</v>
      </c>
      <c r="D198" s="20" t="n">
        <v>25</v>
      </c>
      <c r="E198" s="19" t="s">
        <v>34</v>
      </c>
      <c r="F198" s="19"/>
      <c r="G198" s="19"/>
      <c r="H198" s="19"/>
      <c r="I198" s="20" t="n">
        <f aca="false">IF(C198=1,60,IF(C198=4,90,IF(C198=5,90,IF(C198=6,30,IF(C198=7,70,IF(C198=8,140,IF(C198=9,130,140)))))))</f>
        <v>60</v>
      </c>
      <c r="J198" s="20" t="n">
        <f aca="false">MAX(D198,G198)</f>
        <v>25</v>
      </c>
      <c r="K198" s="21" t="e">
        <f aca="false">D198-E198+F198</f>
        <v>#VALUE!</v>
      </c>
      <c r="L198" s="22" t="e">
        <f aca="false">IF(K198-G198=0,0,"chyba")</f>
        <v>#VALUE!</v>
      </c>
      <c r="M198" s="15"/>
      <c r="N198" s="23" t="n">
        <f aca="false">J198/I198</f>
        <v>0.416666666666667</v>
      </c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</row>
    <row r="199" customFormat="false" ht="12.75" hidden="false" customHeight="false" outlineLevel="0" collapsed="false">
      <c r="A199" s="19" t="n">
        <v>318</v>
      </c>
      <c r="B199" s="19" t="n">
        <v>14</v>
      </c>
      <c r="C199" s="20" t="n">
        <v>1</v>
      </c>
      <c r="D199" s="20" t="n">
        <v>33</v>
      </c>
      <c r="E199" s="19" t="s">
        <v>37</v>
      </c>
      <c r="F199" s="19"/>
      <c r="G199" s="19"/>
      <c r="H199" s="19"/>
      <c r="I199" s="20" t="n">
        <f aca="false">IF(C199=1,60,IF(C199=4,90,IF(C199=5,90,IF(C199=6,30,IF(C199=7,70,IF(C199=8,140,IF(C199=9,130,140)))))))</f>
        <v>60</v>
      </c>
      <c r="J199" s="20" t="n">
        <f aca="false">MAX(D199,G199)</f>
        <v>33</v>
      </c>
      <c r="K199" s="21" t="e">
        <f aca="false">D199-E199+F199</f>
        <v>#VALUE!</v>
      </c>
      <c r="L199" s="22" t="e">
        <f aca="false">IF(K199-G199=0,0,"chyba")</f>
        <v>#VALUE!</v>
      </c>
      <c r="M199" s="15"/>
      <c r="N199" s="23" t="n">
        <f aca="false">J199/I199</f>
        <v>0.55</v>
      </c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</row>
    <row r="200" customFormat="false" ht="12.75" hidden="false" customHeight="false" outlineLevel="0" collapsed="false">
      <c r="A200" s="19" t="n">
        <v>241</v>
      </c>
      <c r="B200" s="19"/>
      <c r="C200" s="20" t="n">
        <v>1</v>
      </c>
      <c r="D200" s="19" t="n">
        <v>36</v>
      </c>
      <c r="E200" s="19" t="s">
        <v>41</v>
      </c>
      <c r="F200" s="19"/>
      <c r="G200" s="19"/>
      <c r="H200" s="19"/>
      <c r="I200" s="20" t="n">
        <f aca="false">IF(C200=1,60,IF(C200=4,90,IF(C200=5,90,IF(C200=6,30,IF(C200=7,70,IF(C200=8,140,IF(C200=9,130,140)))))))</f>
        <v>60</v>
      </c>
      <c r="J200" s="20" t="n">
        <f aca="false">MAX(D200,G200)</f>
        <v>36</v>
      </c>
      <c r="K200" s="21" t="e">
        <f aca="false">D200-E200+F200</f>
        <v>#VALUE!</v>
      </c>
      <c r="L200" s="22" t="e">
        <f aca="false">IF(K200-G200=0,0,"chyba")</f>
        <v>#VALUE!</v>
      </c>
      <c r="M200" s="15"/>
      <c r="N200" s="23" t="n">
        <f aca="false">J200/I200</f>
        <v>0.6</v>
      </c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</row>
    <row r="201" customFormat="false" ht="12.75" hidden="false" customHeight="false" outlineLevel="0" collapsed="false">
      <c r="A201" s="19" t="n">
        <v>129</v>
      </c>
      <c r="B201" s="19"/>
      <c r="C201" s="20" t="n">
        <v>1</v>
      </c>
      <c r="D201" s="19" t="n">
        <v>22</v>
      </c>
      <c r="E201" s="19" t="s">
        <v>43</v>
      </c>
      <c r="F201" s="19"/>
      <c r="G201" s="19"/>
      <c r="H201" s="19"/>
      <c r="I201" s="20" t="n">
        <f aca="false">IF(C201=1,60,IF(C201=4,90,IF(C201=5,90,IF(C201=6,30,IF(C201=7,70,IF(C201=8,140,IF(C201=9,130,140)))))))</f>
        <v>60</v>
      </c>
      <c r="J201" s="20" t="n">
        <f aca="false">MAX(D201,G201)</f>
        <v>22</v>
      </c>
      <c r="K201" s="21" t="e">
        <f aca="false">D201-E201+F201</f>
        <v>#VALUE!</v>
      </c>
      <c r="L201" s="22" t="e">
        <f aca="false">IF(K201-G201=0,0,"chyba")</f>
        <v>#VALUE!</v>
      </c>
      <c r="M201" s="15"/>
      <c r="N201" s="23" t="n">
        <f aca="false">J201/I201</f>
        <v>0.366666666666667</v>
      </c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</row>
    <row r="202" customFormat="false" ht="12.75" hidden="false" customHeight="false" outlineLevel="0" collapsed="false">
      <c r="A202" s="19" t="n">
        <v>241</v>
      </c>
      <c r="B202" s="19"/>
      <c r="C202" s="20" t="n">
        <v>1</v>
      </c>
      <c r="D202" s="19" t="n">
        <v>40</v>
      </c>
      <c r="E202" s="19" t="s">
        <v>49</v>
      </c>
      <c r="F202" s="19"/>
      <c r="G202" s="19"/>
      <c r="H202" s="19"/>
      <c r="I202" s="20" t="n">
        <f aca="false">IF(C202=1,60,IF(C202=4,90,IF(C202=5,90,IF(C202=6,30,IF(C202=7,70,IF(C202=8,140,IF(C202=9,130,140)))))))</f>
        <v>60</v>
      </c>
      <c r="J202" s="20" t="n">
        <f aca="false">MAX(D202,G202)</f>
        <v>40</v>
      </c>
      <c r="K202" s="21" t="e">
        <f aca="false">D202-E202+F202</f>
        <v>#VALUE!</v>
      </c>
      <c r="L202" s="22" t="e">
        <f aca="false">IF(K202-G202=0,0,"chyba")</f>
        <v>#VALUE!</v>
      </c>
      <c r="M202" s="15"/>
      <c r="N202" s="23" t="n">
        <f aca="false">J202/I202</f>
        <v>0.666666666666667</v>
      </c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</row>
    <row r="203" customFormat="false" ht="12.75" hidden="false" customHeight="false" outlineLevel="0" collapsed="false">
      <c r="A203" s="19" t="n">
        <v>318</v>
      </c>
      <c r="B203" s="19"/>
      <c r="C203" s="20" t="n">
        <v>1</v>
      </c>
      <c r="D203" s="19" t="n">
        <v>40</v>
      </c>
      <c r="E203" s="19" t="s">
        <v>55</v>
      </c>
      <c r="F203" s="19"/>
      <c r="G203" s="19"/>
      <c r="H203" s="19"/>
      <c r="I203" s="20" t="n">
        <f aca="false">IF(C203=1,60,IF(C203=4,90,IF(C203=5,90,IF(C203=6,30,IF(C203=7,70,IF(C203=8,140,IF(C203=9,130,140)))))))</f>
        <v>60</v>
      </c>
      <c r="J203" s="20" t="n">
        <f aca="false">MAX(D203,G203)</f>
        <v>40</v>
      </c>
      <c r="K203" s="21" t="e">
        <f aca="false">D203-E203+F203</f>
        <v>#VALUE!</v>
      </c>
      <c r="L203" s="22" t="e">
        <f aca="false">IF(K203-G203=0,0,"chyba")</f>
        <v>#VALUE!</v>
      </c>
      <c r="M203" s="15"/>
      <c r="N203" s="23" t="n">
        <f aca="false">J203/I203</f>
        <v>0.666666666666667</v>
      </c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</row>
    <row r="204" customFormat="false" ht="12.75" hidden="false" customHeight="false" outlineLevel="0" collapsed="false">
      <c r="A204" s="19" t="n">
        <v>241</v>
      </c>
      <c r="B204" s="19"/>
      <c r="C204" s="20" t="n">
        <v>1</v>
      </c>
      <c r="D204" s="19" t="n">
        <v>39</v>
      </c>
      <c r="E204" s="19" t="s">
        <v>59</v>
      </c>
      <c r="F204" s="19"/>
      <c r="G204" s="19"/>
      <c r="H204" s="19"/>
      <c r="I204" s="20" t="n">
        <f aca="false">IF(C204=1,60,IF(C204=4,90,IF(C204=5,90,IF(C204=6,30,IF(C204=7,70,IF(C204=8,140,IF(C204=9,130,140)))))))</f>
        <v>60</v>
      </c>
      <c r="J204" s="20" t="n">
        <f aca="false">MAX(D204,G204)</f>
        <v>39</v>
      </c>
      <c r="K204" s="21" t="e">
        <f aca="false">D204-E204+F204</f>
        <v>#VALUE!</v>
      </c>
      <c r="L204" s="22" t="e">
        <f aca="false">IF(K204-G204=0,0,"chyba")</f>
        <v>#VALUE!</v>
      </c>
      <c r="M204" s="15"/>
      <c r="N204" s="23" t="n">
        <f aca="false">J204/I204</f>
        <v>0.65</v>
      </c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</row>
    <row r="205" customFormat="false" ht="12.75" hidden="false" customHeight="false" outlineLevel="0" collapsed="false">
      <c r="A205" s="19" t="n">
        <v>129</v>
      </c>
      <c r="B205" s="19"/>
      <c r="C205" s="20" t="n">
        <v>1</v>
      </c>
      <c r="D205" s="19" t="n">
        <v>43</v>
      </c>
      <c r="E205" s="19" t="s">
        <v>66</v>
      </c>
      <c r="F205" s="19"/>
      <c r="G205" s="19"/>
      <c r="H205" s="19"/>
      <c r="I205" s="20" t="n">
        <f aca="false">IF(C205=1,60,IF(C205=4,90,IF(C205=5,90,IF(C205=6,30,IF(C205=7,70,IF(C205=8,140,IF(C205=9,130,140)))))))</f>
        <v>60</v>
      </c>
      <c r="J205" s="20" t="n">
        <f aca="false">MAX(D205,G205)</f>
        <v>43</v>
      </c>
      <c r="K205" s="21" t="e">
        <f aca="false">D205-E205+F205</f>
        <v>#VALUE!</v>
      </c>
      <c r="L205" s="22" t="e">
        <f aca="false">IF(K205-G205=0,0,"chyba")</f>
        <v>#VALUE!</v>
      </c>
      <c r="M205" s="15"/>
      <c r="N205" s="23" t="n">
        <f aca="false">J205/I205</f>
        <v>0.716666666666667</v>
      </c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</row>
    <row r="206" customFormat="false" ht="12.75" hidden="false" customHeight="false" outlineLevel="0" collapsed="false">
      <c r="A206" s="19" t="n">
        <v>241</v>
      </c>
      <c r="B206" s="19"/>
      <c r="C206" s="20" t="n">
        <v>1</v>
      </c>
      <c r="D206" s="19" t="n">
        <v>38</v>
      </c>
      <c r="E206" s="19" t="s">
        <v>69</v>
      </c>
      <c r="F206" s="19"/>
      <c r="G206" s="19"/>
      <c r="H206" s="19"/>
      <c r="I206" s="20" t="n">
        <f aca="false">IF(C206=1,60,IF(C206=4,90,IF(C206=5,90,IF(C206=6,30,IF(C206=7,70,IF(C206=8,140,IF(C206=9,130,140)))))))</f>
        <v>60</v>
      </c>
      <c r="J206" s="20" t="n">
        <f aca="false">MAX(D206,G206)</f>
        <v>38</v>
      </c>
      <c r="K206" s="21" t="e">
        <f aca="false">D206-E206+F206</f>
        <v>#VALUE!</v>
      </c>
      <c r="L206" s="22" t="e">
        <f aca="false">IF(K206-G206=0,0,"chyba")</f>
        <v>#VALUE!</v>
      </c>
      <c r="M206" s="15"/>
      <c r="N206" s="23" t="n">
        <f aca="false">J206/I206</f>
        <v>0.633333333333333</v>
      </c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</row>
    <row r="207" customFormat="false" ht="12.75" hidden="false" customHeight="false" outlineLevel="0" collapsed="false">
      <c r="A207" s="19" t="n">
        <v>318</v>
      </c>
      <c r="B207" s="19"/>
      <c r="C207" s="20" t="n">
        <v>1</v>
      </c>
      <c r="D207" s="19" t="n">
        <v>57</v>
      </c>
      <c r="E207" s="19" t="s">
        <v>79</v>
      </c>
      <c r="F207" s="19"/>
      <c r="G207" s="19"/>
      <c r="H207" s="19"/>
      <c r="I207" s="20" t="n">
        <f aca="false">IF(C207=1,60,IF(C207=4,90,IF(C207=5,90,IF(C207=6,30,IF(C207=7,70,IF(C207=8,140,IF(C207=9,130,140)))))))</f>
        <v>60</v>
      </c>
      <c r="J207" s="20" t="n">
        <f aca="false">MAX(D207,G207)</f>
        <v>57</v>
      </c>
      <c r="K207" s="21" t="e">
        <f aca="false">D207-E207+F207</f>
        <v>#VALUE!</v>
      </c>
      <c r="L207" s="22" t="e">
        <f aca="false">IF(K207-G207=0,0,"chyba")</f>
        <v>#VALUE!</v>
      </c>
      <c r="M207" s="15"/>
      <c r="N207" s="23" t="n">
        <f aca="false">J207/I207</f>
        <v>0.95</v>
      </c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</row>
    <row r="208" customFormat="false" ht="12.75" hidden="false" customHeight="false" outlineLevel="0" collapsed="false">
      <c r="A208" s="19" t="n">
        <v>241</v>
      </c>
      <c r="B208" s="19"/>
      <c r="C208" s="20" t="n">
        <v>4</v>
      </c>
      <c r="D208" s="19" t="n">
        <v>32</v>
      </c>
      <c r="E208" s="19" t="s">
        <v>81</v>
      </c>
      <c r="F208" s="19"/>
      <c r="G208" s="19"/>
      <c r="H208" s="19"/>
      <c r="I208" s="20" t="n">
        <f aca="false">IF(C208=1,60,IF(C208=4,90,IF(C208=5,90,IF(C208=6,30,IF(C208=7,70,IF(C208=8,140,IF(C208=9,130,140)))))))</f>
        <v>90</v>
      </c>
      <c r="J208" s="20" t="n">
        <f aca="false">MAX(D208,G208)</f>
        <v>32</v>
      </c>
      <c r="K208" s="21" t="e">
        <f aca="false">D208-E208+F208</f>
        <v>#VALUE!</v>
      </c>
      <c r="L208" s="22" t="e">
        <f aca="false">IF(K208-G208=0,0,"chyba")</f>
        <v>#VALUE!</v>
      </c>
      <c r="M208" s="15"/>
      <c r="N208" s="23" t="n">
        <f aca="false">J208/I208</f>
        <v>0.355555555555556</v>
      </c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</row>
    <row r="209" customFormat="false" ht="12.75" hidden="false" customHeight="false" outlineLevel="0" collapsed="false">
      <c r="A209" s="19" t="n">
        <v>241</v>
      </c>
      <c r="B209" s="19"/>
      <c r="C209" s="19" t="n">
        <v>1</v>
      </c>
      <c r="D209" s="19" t="n">
        <v>40</v>
      </c>
      <c r="E209" s="19" t="s">
        <v>88</v>
      </c>
      <c r="F209" s="19"/>
      <c r="G209" s="19"/>
      <c r="H209" s="19"/>
      <c r="I209" s="20" t="n">
        <f aca="false">IF(C209=1,60,IF(C209=4,90,IF(C209=5,90,IF(C209=6,30,IF(C209=7,70,IF(C209=8,140,IF(C209=9,130,140)))))))</f>
        <v>60</v>
      </c>
      <c r="J209" s="20" t="n">
        <f aca="false">MAX(D209,G209)</f>
        <v>40</v>
      </c>
      <c r="K209" s="21" t="e">
        <f aca="false">D209-E209+F209</f>
        <v>#VALUE!</v>
      </c>
      <c r="L209" s="22" t="e">
        <f aca="false">IF(K209-G209=0,0,"chyba")</f>
        <v>#VALUE!</v>
      </c>
      <c r="M209" s="15"/>
      <c r="N209" s="23" t="n">
        <f aca="false">J209/I209</f>
        <v>0.666666666666667</v>
      </c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</row>
    <row r="210" customFormat="false" ht="12.75" hidden="false" customHeight="false" outlineLevel="0" collapsed="false">
      <c r="A210" s="19" t="n">
        <v>241</v>
      </c>
      <c r="B210" s="19"/>
      <c r="C210" s="19" t="n">
        <v>1</v>
      </c>
      <c r="D210" s="19" t="n">
        <v>33</v>
      </c>
      <c r="E210" s="19" t="s">
        <v>97</v>
      </c>
      <c r="F210" s="19"/>
      <c r="G210" s="19"/>
      <c r="H210" s="19"/>
      <c r="I210" s="20" t="n">
        <f aca="false">IF(C210=1,60,IF(C210=4,90,IF(C210=5,90,IF(C210=6,30,IF(C210=7,70,IF(C210=8,140,IF(C210=9,130,140)))))))</f>
        <v>60</v>
      </c>
      <c r="J210" s="20" t="n">
        <f aca="false">MAX(D210,G210)</f>
        <v>33</v>
      </c>
      <c r="K210" s="21" t="e">
        <f aca="false">D210-E210+F210</f>
        <v>#VALUE!</v>
      </c>
      <c r="L210" s="22" t="e">
        <f aca="false">IF(K210-G210=0,0,"chyba")</f>
        <v>#VALUE!</v>
      </c>
      <c r="M210" s="15"/>
      <c r="N210" s="23" t="n">
        <f aca="false">J210/I210</f>
        <v>0.55</v>
      </c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</row>
    <row r="211" customFormat="false" ht="12.75" hidden="false" customHeight="false" outlineLevel="0" collapsed="false">
      <c r="A211" s="19" t="n">
        <v>129</v>
      </c>
      <c r="B211" s="19"/>
      <c r="C211" s="19" t="n">
        <v>1</v>
      </c>
      <c r="D211" s="19" t="n">
        <v>53</v>
      </c>
      <c r="E211" s="19" t="s">
        <v>110</v>
      </c>
      <c r="F211" s="19"/>
      <c r="G211" s="19"/>
      <c r="H211" s="19"/>
      <c r="I211" s="20" t="n">
        <f aca="false">IF(C211=1,60,IF(C211=4,90,IF(C211=5,90,IF(C211=6,30,IF(C211=7,70,IF(C211=8,140,IF(C211=9,130,140)))))))</f>
        <v>60</v>
      </c>
      <c r="J211" s="20" t="n">
        <f aca="false">MAX(D211,G211)</f>
        <v>53</v>
      </c>
      <c r="K211" s="21" t="e">
        <f aca="false">D211-E211+F211</f>
        <v>#VALUE!</v>
      </c>
      <c r="L211" s="22" t="e">
        <f aca="false">IF(K211-G211=0,0,"chyba")</f>
        <v>#VALUE!</v>
      </c>
      <c r="M211" s="15"/>
      <c r="N211" s="23" t="n">
        <f aca="false">J211/I211</f>
        <v>0.883333333333333</v>
      </c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</row>
    <row r="212" customFormat="false" ht="12.75" hidden="false" customHeight="false" outlineLevel="0" collapsed="false">
      <c r="A212" s="19" t="n">
        <v>318</v>
      </c>
      <c r="B212" s="19" t="n">
        <v>8</v>
      </c>
      <c r="C212" s="19" t="n">
        <v>4</v>
      </c>
      <c r="D212" s="19" t="n">
        <v>40</v>
      </c>
      <c r="E212" s="19" t="s">
        <v>111</v>
      </c>
      <c r="F212" s="19"/>
      <c r="G212" s="19"/>
      <c r="H212" s="19"/>
      <c r="I212" s="20" t="n">
        <f aca="false">IF(C212=1,60,IF(C212=4,90,IF(C212=5,90,IF(C212=6,30,IF(C212=7,70,IF(C212=8,140,IF(C212=9,130,140)))))))</f>
        <v>90</v>
      </c>
      <c r="J212" s="20" t="n">
        <f aca="false">MAX(D212,G212)</f>
        <v>40</v>
      </c>
      <c r="K212" s="21" t="e">
        <f aca="false">D212-E212+F212</f>
        <v>#VALUE!</v>
      </c>
      <c r="L212" s="22" t="e">
        <f aca="false">IF(K212-G212=0,0,"chyba")</f>
        <v>#VALUE!</v>
      </c>
      <c r="M212" s="15"/>
      <c r="N212" s="23" t="n">
        <f aca="false">J212/I212</f>
        <v>0.444444444444444</v>
      </c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</row>
    <row r="213" customFormat="false" ht="12.75" hidden="false" customHeight="false" outlineLevel="0" collapsed="false">
      <c r="A213" s="19" t="n">
        <v>241</v>
      </c>
      <c r="B213" s="19"/>
      <c r="C213" s="19" t="n">
        <v>1</v>
      </c>
      <c r="D213" s="19" t="n">
        <v>6</v>
      </c>
      <c r="E213" s="19" t="s">
        <v>112</v>
      </c>
      <c r="F213" s="19"/>
      <c r="G213" s="19"/>
      <c r="H213" s="19"/>
      <c r="I213" s="20" t="n">
        <f aca="false">IF(C213=1,60,IF(C213=4,90,IF(C213=5,90,IF(C213=6,30,IF(C213=7,70,IF(C213=8,140,IF(C213=9,130,140)))))))</f>
        <v>60</v>
      </c>
      <c r="J213" s="20" t="n">
        <f aca="false">MAX(D213,G213)</f>
        <v>6</v>
      </c>
      <c r="K213" s="21" t="e">
        <f aca="false">D213-E213+F213</f>
        <v>#VALUE!</v>
      </c>
      <c r="L213" s="22" t="e">
        <f aca="false">IF(K213-G213=0,0,"chyba")</f>
        <v>#VALUE!</v>
      </c>
      <c r="M213" s="15"/>
      <c r="N213" s="23" t="n">
        <f aca="false">J213/I213</f>
        <v>0.1</v>
      </c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</row>
    <row r="214" customFormat="false" ht="12.75" hidden="false" customHeight="false" outlineLevel="0" collapsed="false">
      <c r="A214" s="19" t="n">
        <v>129</v>
      </c>
      <c r="B214" s="19"/>
      <c r="C214" s="19" t="n">
        <v>1</v>
      </c>
      <c r="D214" s="19" t="n">
        <v>34</v>
      </c>
      <c r="E214" s="19" t="s">
        <v>117</v>
      </c>
      <c r="F214" s="19"/>
      <c r="G214" s="19"/>
      <c r="H214" s="19"/>
      <c r="I214" s="20" t="n">
        <f aca="false">IF(C214=1,60,IF(C214=4,90,IF(C214=5,90,IF(C214=6,30,IF(C214=7,70,IF(C214=8,140,IF(C214=9,130,140)))))))</f>
        <v>60</v>
      </c>
      <c r="J214" s="20" t="n">
        <f aca="false">MAX(D214,G214)</f>
        <v>34</v>
      </c>
      <c r="K214" s="21" t="e">
        <f aca="false">D214-E214+F214</f>
        <v>#VALUE!</v>
      </c>
      <c r="L214" s="22" t="e">
        <f aca="false">IF(K214-G214=0,0,"chyba")</f>
        <v>#VALUE!</v>
      </c>
      <c r="M214" s="15"/>
      <c r="N214" s="23" t="n">
        <f aca="false">J214/I214</f>
        <v>0.566666666666667</v>
      </c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</row>
    <row r="215" customFormat="false" ht="12.75" hidden="false" customHeight="false" outlineLevel="0" collapsed="false">
      <c r="A215" s="19" t="n">
        <v>241</v>
      </c>
      <c r="B215" s="19"/>
      <c r="C215" s="19" t="n">
        <v>1</v>
      </c>
      <c r="D215" s="19" t="n">
        <v>30</v>
      </c>
      <c r="E215" s="19" t="s">
        <v>123</v>
      </c>
      <c r="F215" s="19"/>
      <c r="G215" s="19"/>
      <c r="H215" s="19"/>
      <c r="I215" s="20" t="n">
        <f aca="false">IF(C215=1,60,IF(C215=4,90,IF(C215=5,90,IF(C215=6,30,IF(C215=7,70,IF(C215=8,140,IF(C215=9,130,140)))))))</f>
        <v>60</v>
      </c>
      <c r="J215" s="20" t="n">
        <f aca="false">MAX(D215,G215)</f>
        <v>30</v>
      </c>
      <c r="K215" s="21" t="e">
        <f aca="false">D215-E215+F215</f>
        <v>#VALUE!</v>
      </c>
      <c r="L215" s="22" t="e">
        <f aca="false">IF(K215-G215=0,0,"chyba")</f>
        <v>#VALUE!</v>
      </c>
      <c r="M215" s="15"/>
      <c r="N215" s="23" t="n">
        <f aca="false">J215/I215</f>
        <v>0.5</v>
      </c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</row>
    <row r="216" customFormat="false" ht="12.75" hidden="false" customHeight="false" outlineLevel="0" collapsed="false">
      <c r="A216" s="19" t="n">
        <v>318</v>
      </c>
      <c r="B216" s="19" t="n">
        <v>9</v>
      </c>
      <c r="C216" s="19" t="n">
        <v>4</v>
      </c>
      <c r="D216" s="19" t="n">
        <v>50</v>
      </c>
      <c r="E216" s="19" t="s">
        <v>127</v>
      </c>
      <c r="F216" s="19"/>
      <c r="G216" s="19"/>
      <c r="H216" s="19"/>
      <c r="I216" s="20" t="n">
        <f aca="false">IF(C216=1,60,IF(C216=4,90,IF(C216=5,90,IF(C216=6,30,IF(C216=7,70,IF(C216=8,140,IF(C216=9,130,140)))))))</f>
        <v>90</v>
      </c>
      <c r="J216" s="20" t="n">
        <f aca="false">MAX(D216,G216)</f>
        <v>50</v>
      </c>
      <c r="K216" s="21" t="e">
        <f aca="false">D216-E216+F216</f>
        <v>#VALUE!</v>
      </c>
      <c r="L216" s="22" t="e">
        <f aca="false">IF(K216-G216=0,0,"chyba")</f>
        <v>#VALUE!</v>
      </c>
      <c r="M216" s="15"/>
      <c r="N216" s="23" t="n">
        <f aca="false">J216/I216</f>
        <v>0.555555555555556</v>
      </c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</row>
    <row r="217" customFormat="false" ht="12.75" hidden="false" customHeight="false" outlineLevel="0" collapsed="false">
      <c r="A217" s="19" t="n">
        <v>129</v>
      </c>
      <c r="B217" s="19"/>
      <c r="C217" s="19" t="n">
        <v>1</v>
      </c>
      <c r="D217" s="19" t="n">
        <v>30</v>
      </c>
      <c r="E217" s="19" t="s">
        <v>129</v>
      </c>
      <c r="F217" s="19"/>
      <c r="G217" s="19"/>
      <c r="H217" s="19"/>
      <c r="I217" s="20" t="n">
        <f aca="false">IF(C217=1,60,IF(C217=4,90,IF(C217=5,90,IF(C217=6,30,IF(C217=7,70,IF(C217=8,140,IF(C217=9,130,140)))))))</f>
        <v>60</v>
      </c>
      <c r="J217" s="20" t="n">
        <f aca="false">MAX(D217,G217)</f>
        <v>30</v>
      </c>
      <c r="K217" s="21" t="e">
        <f aca="false">D217-E217+F217</f>
        <v>#VALUE!</v>
      </c>
      <c r="L217" s="22" t="e">
        <f aca="false">IF(K217-G217=0,0,"chyba")</f>
        <v>#VALUE!</v>
      </c>
      <c r="M217" s="15"/>
      <c r="N217" s="23" t="n">
        <f aca="false">J217/I217</f>
        <v>0.5</v>
      </c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</row>
    <row r="218" customFormat="false" ht="12.75" hidden="false" customHeight="false" outlineLevel="0" collapsed="false">
      <c r="A218" s="19" t="n">
        <v>241</v>
      </c>
      <c r="B218" s="19"/>
      <c r="C218" s="19" t="n">
        <v>1</v>
      </c>
      <c r="D218" s="19" t="n">
        <v>32</v>
      </c>
      <c r="E218" s="19" t="s">
        <v>130</v>
      </c>
      <c r="F218" s="19"/>
      <c r="G218" s="19"/>
      <c r="H218" s="19"/>
      <c r="I218" s="20" t="n">
        <f aca="false">IF(C218=1,60,IF(C218=4,90,IF(C218=5,90,IF(C218=6,30,IF(C218=7,70,IF(C218=8,140,IF(C218=9,130,140)))))))</f>
        <v>60</v>
      </c>
      <c r="J218" s="20" t="n">
        <f aca="false">MAX(D218,G218)</f>
        <v>32</v>
      </c>
      <c r="K218" s="21" t="e">
        <f aca="false">D218-E218+F218</f>
        <v>#VALUE!</v>
      </c>
      <c r="L218" s="22" t="e">
        <f aca="false">IF(K218-G218=0,0,"chyba")</f>
        <v>#VALUE!</v>
      </c>
      <c r="M218" s="15"/>
      <c r="N218" s="23" t="n">
        <f aca="false">J218/I218</f>
        <v>0.533333333333333</v>
      </c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</row>
    <row r="219" customFormat="false" ht="12.75" hidden="false" customHeight="false" outlineLevel="0" collapsed="false">
      <c r="A219" s="19" t="n">
        <v>241</v>
      </c>
      <c r="B219" s="19"/>
      <c r="C219" s="19" t="n">
        <v>1</v>
      </c>
      <c r="D219" s="19" t="n">
        <v>41</v>
      </c>
      <c r="E219" s="19" t="s">
        <v>141</v>
      </c>
      <c r="F219" s="19"/>
      <c r="G219" s="19"/>
      <c r="H219" s="19"/>
      <c r="I219" s="20" t="n">
        <f aca="false">IF(C219=1,60,IF(C219=4,90,IF(C219=5,90,IF(C219=6,30,IF(C219=7,70,IF(C219=8,140,IF(C219=9,130,140)))))))</f>
        <v>60</v>
      </c>
      <c r="J219" s="20" t="n">
        <f aca="false">MAX(D219,G219)</f>
        <v>41</v>
      </c>
      <c r="K219" s="21" t="e">
        <f aca="false">D219-E219+F219</f>
        <v>#VALUE!</v>
      </c>
      <c r="L219" s="22" t="e">
        <f aca="false">IF(K219-G219=0,0,"chyba")</f>
        <v>#VALUE!</v>
      </c>
      <c r="M219" s="15"/>
      <c r="N219" s="23" t="n">
        <f aca="false">J219/I219</f>
        <v>0.683333333333333</v>
      </c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</row>
    <row r="220" customFormat="false" ht="12.75" hidden="false" customHeight="false" outlineLevel="0" collapsed="false">
      <c r="A220" s="19" t="n">
        <v>318</v>
      </c>
      <c r="B220" s="19" t="n">
        <v>11</v>
      </c>
      <c r="C220" s="19" t="n">
        <v>1</v>
      </c>
      <c r="D220" s="19" t="n">
        <v>60</v>
      </c>
      <c r="E220" s="19" t="s">
        <v>146</v>
      </c>
      <c r="F220" s="19"/>
      <c r="G220" s="19"/>
      <c r="H220" s="19"/>
      <c r="I220" s="20" t="n">
        <f aca="false">IF(C220=1,60,IF(C220=4,90,IF(C220=5,90,IF(C220=6,30,IF(C220=7,70,IF(C220=8,140,IF(C220=9,130,140)))))))</f>
        <v>60</v>
      </c>
      <c r="J220" s="20" t="n">
        <f aca="false">MAX(D220,G220)</f>
        <v>60</v>
      </c>
      <c r="K220" s="21" t="e">
        <f aca="false">D220-E220+F220</f>
        <v>#VALUE!</v>
      </c>
      <c r="L220" s="22" t="e">
        <f aca="false">IF(K220-G220=0,0,"chyba")</f>
        <v>#VALUE!</v>
      </c>
      <c r="M220" s="15"/>
      <c r="N220" s="23" t="n">
        <f aca="false">J220/I220</f>
        <v>1</v>
      </c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</row>
    <row r="221" customFormat="false" ht="12.75" hidden="false" customHeight="false" outlineLevel="0" collapsed="false">
      <c r="A221" s="19" t="n">
        <v>241</v>
      </c>
      <c r="B221" s="19"/>
      <c r="C221" s="19" t="n">
        <v>1</v>
      </c>
      <c r="D221" s="19" t="n">
        <v>31</v>
      </c>
      <c r="E221" s="19" t="s">
        <v>148</v>
      </c>
      <c r="F221" s="19"/>
      <c r="G221" s="19"/>
      <c r="H221" s="19"/>
      <c r="I221" s="20" t="n">
        <f aca="false">IF(C221=1,60,IF(C221=4,90,IF(C221=5,90,IF(C221=6,30,IF(C221=7,70,IF(C221=8,140,IF(C221=9,130,140)))))))</f>
        <v>60</v>
      </c>
      <c r="J221" s="20" t="n">
        <f aca="false">MAX(D221,G221)</f>
        <v>31</v>
      </c>
      <c r="K221" s="21" t="e">
        <f aca="false">D221-E221+F221</f>
        <v>#VALUE!</v>
      </c>
      <c r="L221" s="22" t="e">
        <f aca="false">IF(K221-G221=0,0,"chyba")</f>
        <v>#VALUE!</v>
      </c>
      <c r="M221" s="15"/>
      <c r="N221" s="23" t="n">
        <f aca="false">J221/I221</f>
        <v>0.516666666666667</v>
      </c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</row>
    <row r="222" customFormat="false" ht="12.75" hidden="false" customHeight="false" outlineLevel="0" collapsed="false">
      <c r="A222" s="19" t="n">
        <v>129</v>
      </c>
      <c r="B222" s="19"/>
      <c r="C222" s="19" t="n">
        <v>1</v>
      </c>
      <c r="D222" s="19" t="n">
        <v>34</v>
      </c>
      <c r="E222" s="19" t="s">
        <v>150</v>
      </c>
      <c r="F222" s="19"/>
      <c r="G222" s="19"/>
      <c r="H222" s="19"/>
      <c r="I222" s="20" t="n">
        <f aca="false">IF(C222=1,60,IF(C222=4,90,IF(C222=5,90,IF(C222=6,30,IF(C222=7,70,IF(C222=8,140,IF(C222=9,130,140)))))))</f>
        <v>60</v>
      </c>
      <c r="J222" s="20" t="n">
        <f aca="false">MAX(D222,G222)</f>
        <v>34</v>
      </c>
      <c r="K222" s="21" t="e">
        <f aca="false">D222-E222+F222</f>
        <v>#VALUE!</v>
      </c>
      <c r="L222" s="22" t="e">
        <f aca="false">IF(K222-G222=0,0,"chyba")</f>
        <v>#VALUE!</v>
      </c>
      <c r="M222" s="15"/>
      <c r="N222" s="23" t="n">
        <f aca="false">J222/I222</f>
        <v>0.566666666666667</v>
      </c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</row>
    <row r="223" customFormat="false" ht="12.75" hidden="false" customHeight="false" outlineLevel="0" collapsed="false">
      <c r="A223" s="19" t="n">
        <v>241</v>
      </c>
      <c r="B223" s="19"/>
      <c r="C223" s="19" t="n">
        <v>1</v>
      </c>
      <c r="D223" s="19" t="n">
        <v>32</v>
      </c>
      <c r="E223" s="19" t="s">
        <v>158</v>
      </c>
      <c r="F223" s="19"/>
      <c r="G223" s="19"/>
      <c r="H223" s="19"/>
      <c r="I223" s="20" t="n">
        <f aca="false">IF(C223=1,60,IF(C223=4,90,IF(C223=5,90,IF(C223=6,30,IF(C223=7,70,IF(C223=8,140,IF(C223=9,130,140)))))))</f>
        <v>60</v>
      </c>
      <c r="J223" s="20" t="n">
        <f aca="false">MAX(D223,G223)</f>
        <v>32</v>
      </c>
      <c r="K223" s="21" t="e">
        <f aca="false">D223-E223+F223</f>
        <v>#VALUE!</v>
      </c>
      <c r="L223" s="22" t="e">
        <f aca="false">IF(K223-G223=0,0,"chyba")</f>
        <v>#VALUE!</v>
      </c>
      <c r="M223" s="15"/>
      <c r="N223" s="23" t="n">
        <f aca="false">J223/I223</f>
        <v>0.533333333333333</v>
      </c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</row>
    <row r="224" customFormat="false" ht="12.75" hidden="false" customHeight="false" outlineLevel="0" collapsed="false">
      <c r="A224" s="19" t="n">
        <v>318</v>
      </c>
      <c r="B224" s="19" t="n">
        <v>13</v>
      </c>
      <c r="C224" s="19" t="n">
        <v>1</v>
      </c>
      <c r="D224" s="19" t="n">
        <v>25</v>
      </c>
      <c r="E224" s="19" t="s">
        <v>159</v>
      </c>
      <c r="F224" s="19"/>
      <c r="G224" s="19"/>
      <c r="H224" s="19"/>
      <c r="I224" s="20" t="n">
        <f aca="false">IF(C224=1,60,IF(C224=4,90,IF(C224=5,90,IF(C224=6,30,IF(C224=7,70,IF(C224=8,140,IF(C224=9,130,140)))))))</f>
        <v>60</v>
      </c>
      <c r="J224" s="20" t="n">
        <f aca="false">MAX(D224,G224)</f>
        <v>25</v>
      </c>
      <c r="K224" s="21" t="e">
        <f aca="false">D224-E224+F224</f>
        <v>#VALUE!</v>
      </c>
      <c r="L224" s="22" t="e">
        <f aca="false">IF(K224-G224=0,0,"chyba")</f>
        <v>#VALUE!</v>
      </c>
      <c r="M224" s="15"/>
      <c r="N224" s="23" t="n">
        <f aca="false">J224/I224</f>
        <v>0.416666666666667</v>
      </c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</row>
    <row r="225" customFormat="false" ht="12.75" hidden="false" customHeight="false" outlineLevel="0" collapsed="false">
      <c r="A225" s="19" t="n">
        <v>241</v>
      </c>
      <c r="B225" s="19"/>
      <c r="C225" s="19" t="n">
        <v>1</v>
      </c>
      <c r="D225" s="19" t="n">
        <v>33</v>
      </c>
      <c r="E225" s="19" t="s">
        <v>571</v>
      </c>
      <c r="F225" s="19"/>
      <c r="G225" s="19"/>
      <c r="H225" s="19"/>
      <c r="I225" s="20" t="n">
        <f aca="false">IF(C225=1,60,IF(C225=4,90,IF(C225=5,90,IF(C225=6,30,IF(C225=7,70,IF(C225=8,140,IF(C225=9,130,140)))))))</f>
        <v>60</v>
      </c>
      <c r="J225" s="20" t="n">
        <f aca="false">MAX(D225,G225)</f>
        <v>33</v>
      </c>
      <c r="K225" s="21" t="e">
        <f aca="false">D225-E225+F225</f>
        <v>#VALUE!</v>
      </c>
      <c r="L225" s="22" t="e">
        <f aca="false">IF(K225-G225=0,0,"chyba")</f>
        <v>#VALUE!</v>
      </c>
      <c r="M225" s="15"/>
      <c r="N225" s="23" t="n">
        <f aca="false">J225/I225</f>
        <v>0.55</v>
      </c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</row>
    <row r="226" customFormat="false" ht="12.75" hidden="false" customHeight="false" outlineLevel="0" collapsed="false">
      <c r="A226" s="19" t="n">
        <v>241</v>
      </c>
      <c r="B226" s="19"/>
      <c r="C226" s="19" t="n">
        <v>1</v>
      </c>
      <c r="D226" s="19" t="n">
        <v>18</v>
      </c>
      <c r="E226" s="19" t="s">
        <v>167</v>
      </c>
      <c r="F226" s="19"/>
      <c r="G226" s="19"/>
      <c r="H226" s="19"/>
      <c r="I226" s="20" t="n">
        <f aca="false">IF(C226=1,60,IF(C226=4,90,IF(C226=5,90,IF(C226=6,30,IF(C226=7,70,IF(C226=8,140,IF(C226=9,130,140)))))))</f>
        <v>60</v>
      </c>
      <c r="J226" s="20" t="n">
        <f aca="false">MAX(D226,G226)</f>
        <v>18</v>
      </c>
      <c r="K226" s="21" t="e">
        <f aca="false">D226-E226+F226</f>
        <v>#VALUE!</v>
      </c>
      <c r="L226" s="22" t="e">
        <f aca="false">IF(K226-G226=0,0,"chyba")</f>
        <v>#VALUE!</v>
      </c>
      <c r="M226" s="15"/>
      <c r="N226" s="23" t="n">
        <f aca="false">J226/I226</f>
        <v>0.3</v>
      </c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</row>
    <row r="227" customFormat="false" ht="12.75" hidden="false" customHeight="false" outlineLevel="0" collapsed="false">
      <c r="A227" s="19" t="n">
        <v>129</v>
      </c>
      <c r="B227" s="19"/>
      <c r="C227" s="19" t="n">
        <v>1</v>
      </c>
      <c r="D227" s="19" t="n">
        <v>25</v>
      </c>
      <c r="E227" s="19" t="s">
        <v>170</v>
      </c>
      <c r="F227" s="19"/>
      <c r="G227" s="19"/>
      <c r="H227" s="19"/>
      <c r="I227" s="20" t="n">
        <f aca="false">IF(C227=1,60,IF(C227=4,90,IF(C227=5,90,IF(C227=6,30,IF(C227=7,70,IF(C227=8,140,IF(C227=9,130,140)))))))</f>
        <v>60</v>
      </c>
      <c r="J227" s="20" t="n">
        <f aca="false">MAX(D227,G227)</f>
        <v>25</v>
      </c>
      <c r="K227" s="21" t="e">
        <f aca="false">D227-E227+F227</f>
        <v>#VALUE!</v>
      </c>
      <c r="L227" s="22" t="e">
        <f aca="false">IF(K227-G227=0,0,"chyba")</f>
        <v>#VALUE!</v>
      </c>
      <c r="M227" s="15"/>
      <c r="N227" s="23" t="n">
        <f aca="false">J227/I227</f>
        <v>0.416666666666667</v>
      </c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</row>
    <row r="228" customFormat="false" ht="12.75" hidden="false" customHeight="false" outlineLevel="0" collapsed="false">
      <c r="A228" s="19" t="n">
        <v>318</v>
      </c>
      <c r="B228" s="19" t="n">
        <v>24</v>
      </c>
      <c r="C228" s="19" t="n">
        <v>1</v>
      </c>
      <c r="D228" s="19" t="n">
        <v>30</v>
      </c>
      <c r="E228" s="19" t="s">
        <v>179</v>
      </c>
      <c r="F228" s="19"/>
      <c r="G228" s="19"/>
      <c r="H228" s="19"/>
      <c r="I228" s="20" t="n">
        <f aca="false">IF(C228=1,60,IF(C228=4,90,IF(C228=5,90,IF(C228=6,30,IF(C228=7,70,IF(C228=8,140,IF(C228=9,130,140)))))))</f>
        <v>60</v>
      </c>
      <c r="J228" s="20" t="n">
        <f aca="false">MAX(D228,G228)</f>
        <v>30</v>
      </c>
      <c r="K228" s="21" t="e">
        <f aca="false">D228-E228+F228</f>
        <v>#VALUE!</v>
      </c>
      <c r="L228" s="22" t="e">
        <f aca="false">IF(K228-G228=0,0,"chyba")</f>
        <v>#VALUE!</v>
      </c>
      <c r="M228" s="15"/>
      <c r="N228" s="23" t="n">
        <f aca="false">J228/I228</f>
        <v>0.5</v>
      </c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</row>
    <row r="229" customFormat="false" ht="12.75" hidden="false" customHeight="false" outlineLevel="0" collapsed="false">
      <c r="A229" s="19" t="n">
        <v>129</v>
      </c>
      <c r="B229" s="19"/>
      <c r="C229" s="19" t="n">
        <v>1</v>
      </c>
      <c r="D229" s="19" t="n">
        <v>20</v>
      </c>
      <c r="E229" s="19" t="s">
        <v>182</v>
      </c>
      <c r="F229" s="19"/>
      <c r="G229" s="19"/>
      <c r="H229" s="19"/>
      <c r="I229" s="20" t="n">
        <f aca="false">IF(C229=1,60,IF(C229=4,90,IF(C229=5,90,IF(C229=6,30,IF(C229=7,70,IF(C229=8,140,IF(C229=9,130,140)))))))</f>
        <v>60</v>
      </c>
      <c r="J229" s="20" t="n">
        <f aca="false">MAX(D229,G229)</f>
        <v>20</v>
      </c>
      <c r="K229" s="21" t="e">
        <f aca="false">D229-E229+F229</f>
        <v>#VALUE!</v>
      </c>
      <c r="L229" s="22" t="e">
        <f aca="false">IF(K229-G229=0,0,"chyba")</f>
        <v>#VALUE!</v>
      </c>
      <c r="M229" s="15"/>
      <c r="N229" s="23" t="n">
        <f aca="false">J229/I229</f>
        <v>0.333333333333333</v>
      </c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</row>
    <row r="230" customFormat="false" ht="12.75" hidden="false" customHeight="false" outlineLevel="0" collapsed="false">
      <c r="A230" s="19" t="n">
        <v>241</v>
      </c>
      <c r="B230" s="19"/>
      <c r="C230" s="19" t="n">
        <v>1</v>
      </c>
      <c r="D230" s="19" t="n">
        <v>26</v>
      </c>
      <c r="E230" s="19" t="s">
        <v>183</v>
      </c>
      <c r="F230" s="19"/>
      <c r="G230" s="19"/>
      <c r="H230" s="19"/>
      <c r="I230" s="20" t="n">
        <f aca="false">IF(C230=1,60,IF(C230=4,90,IF(C230=5,90,IF(C230=6,30,IF(C230=7,70,IF(C230=8,140,IF(C230=9,130,140)))))))</f>
        <v>60</v>
      </c>
      <c r="J230" s="20" t="n">
        <f aca="false">MAX(D230,G230)</f>
        <v>26</v>
      </c>
      <c r="K230" s="21" t="e">
        <f aca="false">D230-E230+F230</f>
        <v>#VALUE!</v>
      </c>
      <c r="L230" s="22" t="e">
        <f aca="false">IF(K230-G230=0,0,"chyba")</f>
        <v>#VALUE!</v>
      </c>
      <c r="M230" s="15"/>
      <c r="N230" s="23" t="n">
        <f aca="false">J230/I230</f>
        <v>0.433333333333333</v>
      </c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</row>
    <row r="231" customFormat="false" ht="12.75" hidden="false" customHeight="false" outlineLevel="0" collapsed="false">
      <c r="A231" s="19" t="n">
        <v>241</v>
      </c>
      <c r="B231" s="19"/>
      <c r="C231" s="19" t="n">
        <v>1</v>
      </c>
      <c r="D231" s="19" t="n">
        <v>30</v>
      </c>
      <c r="E231" s="19" t="s">
        <v>190</v>
      </c>
      <c r="F231" s="19"/>
      <c r="G231" s="19"/>
      <c r="H231" s="19"/>
      <c r="I231" s="20" t="n">
        <f aca="false">IF(C231=1,60,IF(C231=4,90,IF(C231=5,90,IF(C231=6,30,IF(C231=7,70,IF(C231=8,140,IF(C231=9,130,140)))))))</f>
        <v>60</v>
      </c>
      <c r="J231" s="20" t="n">
        <f aca="false">MAX(D231,G231)</f>
        <v>30</v>
      </c>
      <c r="K231" s="21" t="e">
        <f aca="false">D231-E231+F231</f>
        <v>#VALUE!</v>
      </c>
      <c r="L231" s="22" t="e">
        <f aca="false">IF(K231-G231=0,0,"chyba")</f>
        <v>#VALUE!</v>
      </c>
      <c r="M231" s="15"/>
      <c r="N231" s="23" t="n">
        <f aca="false">J231/I231</f>
        <v>0.5</v>
      </c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</row>
    <row r="232" customFormat="false" ht="12.75" hidden="false" customHeight="false" outlineLevel="0" collapsed="false">
      <c r="A232" s="19" t="n">
        <v>318</v>
      </c>
      <c r="B232" s="19" t="n">
        <v>14</v>
      </c>
      <c r="C232" s="19" t="n">
        <v>1</v>
      </c>
      <c r="D232" s="19" t="n">
        <v>28</v>
      </c>
      <c r="E232" s="19" t="s">
        <v>192</v>
      </c>
      <c r="F232" s="19"/>
      <c r="G232" s="19"/>
      <c r="H232" s="19"/>
      <c r="I232" s="20" t="n">
        <f aca="false">IF(C232=1,60,IF(C232=4,90,IF(C232=5,90,IF(C232=6,30,IF(C232=7,70,IF(C232=8,140,IF(C232=9,130,140)))))))</f>
        <v>60</v>
      </c>
      <c r="J232" s="20" t="n">
        <f aca="false">MAX(D232,G232)</f>
        <v>28</v>
      </c>
      <c r="K232" s="21" t="e">
        <f aca="false">D232-E232+F232</f>
        <v>#VALUE!</v>
      </c>
      <c r="L232" s="22" t="e">
        <f aca="false">IF(K232-G232=0,0,"chyba")</f>
        <v>#VALUE!</v>
      </c>
      <c r="M232" s="15"/>
      <c r="N232" s="23" t="n">
        <f aca="false">J232/I232</f>
        <v>0.466666666666667</v>
      </c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</row>
    <row r="233" customFormat="false" ht="12.75" hidden="false" customHeight="false" outlineLevel="0" collapsed="false">
      <c r="A233" s="19" t="n">
        <v>241</v>
      </c>
      <c r="B233" s="19"/>
      <c r="C233" s="19" t="n">
        <v>1</v>
      </c>
      <c r="D233" s="19" t="n">
        <v>18</v>
      </c>
      <c r="E233" s="19" t="s">
        <v>194</v>
      </c>
      <c r="F233" s="19"/>
      <c r="G233" s="19"/>
      <c r="H233" s="19"/>
      <c r="I233" s="20" t="n">
        <f aca="false">IF(C233=1,60,IF(C233=4,90,IF(C233=5,90,IF(C233=6,30,IF(C233=7,70,IF(C233=8,140,IF(C233=9,130,140)))))))</f>
        <v>60</v>
      </c>
      <c r="J233" s="20" t="n">
        <f aca="false">MAX(D233,G233)</f>
        <v>18</v>
      </c>
      <c r="K233" s="21" t="e">
        <f aca="false">D233-E233+F233</f>
        <v>#VALUE!</v>
      </c>
      <c r="L233" s="22" t="e">
        <f aca="false">IF(K233-G233=0,0,"chyba")</f>
        <v>#VALUE!</v>
      </c>
      <c r="M233" s="15"/>
      <c r="N233" s="23" t="n">
        <f aca="false">J233/I233</f>
        <v>0.3</v>
      </c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</row>
    <row r="234" customFormat="false" ht="12.75" hidden="false" customHeight="false" outlineLevel="0" collapsed="false">
      <c r="A234" s="19" t="n">
        <v>129</v>
      </c>
      <c r="B234" s="19"/>
      <c r="C234" s="19" t="n">
        <v>1</v>
      </c>
      <c r="D234" s="19" t="n">
        <v>16</v>
      </c>
      <c r="E234" s="19" t="s">
        <v>199</v>
      </c>
      <c r="F234" s="19"/>
      <c r="G234" s="19"/>
      <c r="H234" s="19"/>
      <c r="I234" s="20" t="n">
        <f aca="false">IF(C234=1,60,IF(C234=4,90,IF(C234=5,90,IF(C234=6,30,IF(C234=7,70,IF(C234=8,140,IF(C234=9,130,140)))))))</f>
        <v>60</v>
      </c>
      <c r="J234" s="20" t="n">
        <f aca="false">MAX(D234,G234)</f>
        <v>16</v>
      </c>
      <c r="K234" s="21" t="e">
        <f aca="false">D234-E234+F234</f>
        <v>#VALUE!</v>
      </c>
      <c r="L234" s="22" t="e">
        <f aca="false">IF(K234-G234=0,0,"chyba")</f>
        <v>#VALUE!</v>
      </c>
      <c r="M234" s="15"/>
      <c r="N234" s="23" t="n">
        <f aca="false">J234/I234</f>
        <v>0.266666666666667</v>
      </c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</row>
    <row r="235" customFormat="false" ht="12.75" hidden="false" customHeight="false" outlineLevel="0" collapsed="false">
      <c r="A235" s="19" t="n">
        <v>241</v>
      </c>
      <c r="B235" s="19"/>
      <c r="C235" s="19" t="n">
        <v>1</v>
      </c>
      <c r="D235" s="19" t="n">
        <v>20</v>
      </c>
      <c r="E235" s="29" t="s">
        <v>206</v>
      </c>
      <c r="F235" s="19"/>
      <c r="G235" s="19"/>
      <c r="H235" s="19"/>
      <c r="I235" s="20" t="n">
        <f aca="false">IF(C235=1,60,IF(C235=4,90,IF(C235=5,90,IF(C235=6,30,IF(C235=7,70,IF(C235=8,140,IF(C235=9,130,140)))))))</f>
        <v>60</v>
      </c>
      <c r="J235" s="20" t="n">
        <f aca="false">MAX(D235,G235)</f>
        <v>20</v>
      </c>
      <c r="K235" s="21" t="e">
        <f aca="false">D235-E235+F235</f>
        <v>#VALUE!</v>
      </c>
      <c r="L235" s="22" t="e">
        <f aca="false">IF(K235-G235=0,0,"chyba")</f>
        <v>#VALUE!</v>
      </c>
      <c r="M235" s="15"/>
      <c r="N235" s="23" t="n">
        <f aca="false">J235/I235</f>
        <v>0.333333333333333</v>
      </c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</row>
    <row r="236" customFormat="false" ht="12.75" hidden="false" customHeight="false" outlineLevel="0" collapsed="false">
      <c r="A236" s="19" t="n">
        <v>241</v>
      </c>
      <c r="B236" s="19"/>
      <c r="C236" s="19" t="n">
        <v>1</v>
      </c>
      <c r="D236" s="19" t="n">
        <v>12</v>
      </c>
      <c r="E236" s="19" t="s">
        <v>213</v>
      </c>
      <c r="F236" s="19"/>
      <c r="G236" s="19"/>
      <c r="H236" s="19"/>
      <c r="I236" s="20" t="n">
        <f aca="false">IF(C236=1,60,IF(C236=4,90,IF(C236=5,90,IF(C236=6,30,IF(C236=7,70,IF(C236=8,140,IF(C236=9,130,140)))))))</f>
        <v>60</v>
      </c>
      <c r="J236" s="20" t="n">
        <f aca="false">MAX(D236,G236)</f>
        <v>12</v>
      </c>
      <c r="K236" s="21" t="e">
        <f aca="false">D236-E236+F236</f>
        <v>#VALUE!</v>
      </c>
      <c r="L236" s="22" t="e">
        <f aca="false">IF(K236-G236=0,0,"chyba")</f>
        <v>#VALUE!</v>
      </c>
      <c r="M236" s="15"/>
      <c r="N236" s="23" t="n">
        <f aca="false">J236/I236</f>
        <v>0.2</v>
      </c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</row>
    <row r="237" customFormat="false" ht="12.75" hidden="false" customHeight="false" outlineLevel="0" collapsed="false">
      <c r="A237" s="19" t="n">
        <v>318</v>
      </c>
      <c r="B237" s="19" t="n">
        <v>16</v>
      </c>
      <c r="C237" s="19" t="n">
        <v>1</v>
      </c>
      <c r="D237" s="19" t="n">
        <v>40</v>
      </c>
      <c r="E237" s="19" t="s">
        <v>214</v>
      </c>
      <c r="F237" s="19"/>
      <c r="G237" s="19"/>
      <c r="H237" s="19"/>
      <c r="I237" s="20" t="n">
        <f aca="false">IF(C237=1,60,IF(C237=4,90,IF(C237=5,90,IF(C237=6,30,IF(C237=7,70,IF(C237=8,140,IF(C237=9,130,140)))))))</f>
        <v>60</v>
      </c>
      <c r="J237" s="20" t="n">
        <f aca="false">MAX(D237,G237)</f>
        <v>40</v>
      </c>
      <c r="K237" s="21" t="e">
        <f aca="false">D237-E237+F237</f>
        <v>#VALUE!</v>
      </c>
      <c r="L237" s="22" t="e">
        <f aca="false">IF(K237-G237=0,0,"chyba")</f>
        <v>#VALUE!</v>
      </c>
      <c r="M237" s="15"/>
      <c r="N237" s="23" t="n">
        <f aca="false">J237/I237</f>
        <v>0.666666666666667</v>
      </c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</row>
    <row r="238" customFormat="false" ht="12.75" hidden="false" customHeight="false" outlineLevel="0" collapsed="false">
      <c r="A238" s="19" t="n">
        <v>129</v>
      </c>
      <c r="B238" s="19"/>
      <c r="C238" s="19" t="n">
        <v>1</v>
      </c>
      <c r="D238" s="19" t="n">
        <v>24</v>
      </c>
      <c r="E238" s="19" t="s">
        <v>216</v>
      </c>
      <c r="F238" s="19"/>
      <c r="G238" s="19"/>
      <c r="H238" s="19"/>
      <c r="I238" s="20" t="n">
        <f aca="false">IF(C238=1,60,IF(C238=4,90,IF(C238=5,90,IF(C238=6,30,IF(C238=7,70,IF(C238=8,140,IF(C238=9,130,140)))))))</f>
        <v>60</v>
      </c>
      <c r="J238" s="20" t="n">
        <f aca="false">MAX(D238,G238)</f>
        <v>24</v>
      </c>
      <c r="K238" s="21" t="e">
        <f aca="false">D238-E238+F238</f>
        <v>#VALUE!</v>
      </c>
      <c r="L238" s="22" t="e">
        <f aca="false">IF(K238-G238=0,0,"chyba")</f>
        <v>#VALUE!</v>
      </c>
      <c r="M238" s="15"/>
      <c r="N238" s="23" t="n">
        <f aca="false">J238/I238</f>
        <v>0.4</v>
      </c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</row>
    <row r="239" customFormat="false" ht="12.75" hidden="false" customHeight="false" outlineLevel="0" collapsed="false">
      <c r="A239" s="19" t="n">
        <v>241</v>
      </c>
      <c r="B239" s="19"/>
      <c r="C239" s="19" t="n">
        <v>1</v>
      </c>
      <c r="D239" s="19" t="n">
        <v>30</v>
      </c>
      <c r="E239" s="19" t="s">
        <v>221</v>
      </c>
      <c r="F239" s="19"/>
      <c r="G239" s="19"/>
      <c r="H239" s="19"/>
      <c r="I239" s="20" t="n">
        <f aca="false">IF(C239=1,60,IF(C239=4,90,IF(C239=5,90,IF(C239=6,30,IF(C239=7,70,IF(C239=8,140,IF(C239=9,130,140)))))))</f>
        <v>60</v>
      </c>
      <c r="J239" s="20" t="n">
        <f aca="false">MAX(D239,G239)</f>
        <v>30</v>
      </c>
      <c r="K239" s="21" t="e">
        <f aca="false">D239-E239+F239</f>
        <v>#VALUE!</v>
      </c>
      <c r="L239" s="22" t="e">
        <f aca="false">IF(K239-G239=0,0,"chyba")</f>
        <v>#VALUE!</v>
      </c>
      <c r="M239" s="15"/>
      <c r="N239" s="23" t="n">
        <f aca="false">J239/I239</f>
        <v>0.5</v>
      </c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</row>
    <row r="240" customFormat="false" ht="12.75" hidden="false" customHeight="false" outlineLevel="0" collapsed="false">
      <c r="A240" s="19" t="n">
        <v>318</v>
      </c>
      <c r="B240" s="19" t="n">
        <v>8</v>
      </c>
      <c r="C240" s="19" t="n">
        <v>4</v>
      </c>
      <c r="D240" s="19" t="n">
        <v>27</v>
      </c>
      <c r="E240" s="19" t="s">
        <v>224</v>
      </c>
      <c r="F240" s="19"/>
      <c r="G240" s="19"/>
      <c r="H240" s="19"/>
      <c r="I240" s="20" t="n">
        <f aca="false">IF(C240=1,60,IF(C240=4,90,IF(C240=5,90,IF(C240=6,30,IF(C240=7,70,IF(C240=8,140,IF(C240=9,130,140)))))))</f>
        <v>90</v>
      </c>
      <c r="J240" s="20" t="n">
        <f aca="false">MAX(D240,G240)</f>
        <v>27</v>
      </c>
      <c r="K240" s="21" t="e">
        <f aca="false">D240-E240+F240</f>
        <v>#VALUE!</v>
      </c>
      <c r="L240" s="22" t="e">
        <f aca="false">IF(K240-G240=0,0,"chyba")</f>
        <v>#VALUE!</v>
      </c>
      <c r="M240" s="15"/>
      <c r="N240" s="23" t="n">
        <f aca="false">J240/I240</f>
        <v>0.3</v>
      </c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</row>
    <row r="241" customFormat="false" ht="12.75" hidden="false" customHeight="false" outlineLevel="0" collapsed="false">
      <c r="A241" s="19" t="n">
        <v>129</v>
      </c>
      <c r="B241" s="19"/>
      <c r="C241" s="19" t="n">
        <v>1</v>
      </c>
      <c r="D241" s="19" t="n">
        <v>27</v>
      </c>
      <c r="E241" s="19" t="s">
        <v>232</v>
      </c>
      <c r="F241" s="19"/>
      <c r="G241" s="19"/>
      <c r="H241" s="19"/>
      <c r="I241" s="20" t="n">
        <f aca="false">IF(C241=1,60,IF(C241=4,90,IF(C241=5,90,IF(C241=6,30,IF(C241=7,70,IF(C241=8,140,IF(C241=9,130,140)))))))</f>
        <v>60</v>
      </c>
      <c r="J241" s="20" t="n">
        <f aca="false">MAX(D241,G241)</f>
        <v>27</v>
      </c>
      <c r="K241" s="21" t="e">
        <f aca="false">D241-E241+F241</f>
        <v>#VALUE!</v>
      </c>
      <c r="L241" s="22" t="e">
        <f aca="false">IF(K241-G241=0,0,"chyba")</f>
        <v>#VALUE!</v>
      </c>
      <c r="M241" s="15"/>
      <c r="N241" s="23" t="n">
        <f aca="false">J241/I241</f>
        <v>0.45</v>
      </c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</row>
    <row r="242" customFormat="false" ht="12.75" hidden="false" customHeight="false" outlineLevel="0" collapsed="false">
      <c r="A242" s="19" t="n">
        <v>241</v>
      </c>
      <c r="B242" s="19"/>
      <c r="C242" s="19" t="n">
        <v>1</v>
      </c>
      <c r="D242" s="19" t="n">
        <v>36</v>
      </c>
      <c r="E242" s="19" t="s">
        <v>234</v>
      </c>
      <c r="F242" s="19"/>
      <c r="G242" s="19"/>
      <c r="H242" s="19"/>
      <c r="I242" s="20" t="n">
        <f aca="false">IF(C242=1,60,IF(C242=4,90,IF(C242=5,90,IF(C242=6,30,IF(C242=7,70,IF(C242=8,140,IF(C242=9,130,140)))))))</f>
        <v>60</v>
      </c>
      <c r="J242" s="20" t="n">
        <f aca="false">MAX(D242,G242)</f>
        <v>36</v>
      </c>
      <c r="K242" s="21" t="e">
        <f aca="false">D242-E242+F242</f>
        <v>#VALUE!</v>
      </c>
      <c r="L242" s="22" t="e">
        <f aca="false">IF(K242-G242=0,0,"chyba")</f>
        <v>#VALUE!</v>
      </c>
      <c r="M242" s="15"/>
      <c r="N242" s="23" t="n">
        <f aca="false">J242/I242</f>
        <v>0.6</v>
      </c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</row>
    <row r="243" customFormat="false" ht="12.75" hidden="false" customHeight="false" outlineLevel="0" collapsed="false">
      <c r="A243" s="19" t="n">
        <v>241</v>
      </c>
      <c r="B243" s="19"/>
      <c r="C243" s="19" t="n">
        <v>1</v>
      </c>
      <c r="D243" s="19" t="n">
        <v>19</v>
      </c>
      <c r="E243" s="19" t="s">
        <v>239</v>
      </c>
      <c r="F243" s="19"/>
      <c r="G243" s="19"/>
      <c r="H243" s="19"/>
      <c r="I243" s="20" t="n">
        <f aca="false">IF(C243=1,60,IF(C243=4,90,IF(C243=5,90,IF(C243=6,30,IF(C243=7,70,IF(C243=8,140,IF(C243=9,130,140)))))))</f>
        <v>60</v>
      </c>
      <c r="J243" s="20" t="n">
        <f aca="false">MAX(D243,G243)</f>
        <v>19</v>
      </c>
      <c r="K243" s="21" t="e">
        <f aca="false">D243-E243+F243</f>
        <v>#VALUE!</v>
      </c>
      <c r="L243" s="22" t="e">
        <f aca="false">IF(K243-G243=0,0,"chyba")</f>
        <v>#VALUE!</v>
      </c>
      <c r="M243" s="15"/>
      <c r="N243" s="23" t="n">
        <f aca="false">J243/I243</f>
        <v>0.316666666666667</v>
      </c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</row>
    <row r="244" customFormat="false" ht="12.75" hidden="false" customHeight="false" outlineLevel="0" collapsed="false">
      <c r="A244" s="19" t="n">
        <v>318</v>
      </c>
      <c r="B244" s="19" t="n">
        <v>9</v>
      </c>
      <c r="C244" s="19" t="n">
        <v>4</v>
      </c>
      <c r="D244" s="19" t="n">
        <v>31</v>
      </c>
      <c r="E244" s="19" t="s">
        <v>246</v>
      </c>
      <c r="F244" s="19"/>
      <c r="G244" s="19"/>
      <c r="H244" s="19"/>
      <c r="I244" s="20" t="n">
        <f aca="false">IF(C244=1,60,IF(C244=4,90,IF(C244=5,90,IF(C244=6,30,IF(C244=7,70,IF(C244=8,140,IF(C244=9,130,140)))))))</f>
        <v>90</v>
      </c>
      <c r="J244" s="20" t="n">
        <f aca="false">MAX(D244,G244)</f>
        <v>31</v>
      </c>
      <c r="K244" s="21" t="e">
        <f aca="false">D244-E244+F244</f>
        <v>#VALUE!</v>
      </c>
      <c r="L244" s="22" t="e">
        <f aca="false">IF(K244-G244=0,0,"chyba")</f>
        <v>#VALUE!</v>
      </c>
      <c r="M244" s="26"/>
      <c r="N244" s="23" t="n">
        <f aca="false">J244/I244</f>
        <v>0.344444444444444</v>
      </c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</row>
    <row r="245" customFormat="false" ht="12.75" hidden="false" customHeight="false" outlineLevel="0" collapsed="false">
      <c r="A245" s="19" t="n">
        <v>241</v>
      </c>
      <c r="B245" s="19"/>
      <c r="C245" s="19" t="n">
        <v>1</v>
      </c>
      <c r="D245" s="19" t="n">
        <v>24</v>
      </c>
      <c r="E245" s="19" t="s">
        <v>248</v>
      </c>
      <c r="F245" s="19"/>
      <c r="G245" s="19"/>
      <c r="H245" s="19"/>
      <c r="I245" s="20" t="n">
        <f aca="false">IF(C245=1,60,IF(C245=4,90,IF(C245=5,90,IF(C245=6,30,IF(C245=7,70,IF(C245=8,140,IF(C245=9,130,140)))))))</f>
        <v>60</v>
      </c>
      <c r="J245" s="20" t="n">
        <f aca="false">MAX(D245,G245)</f>
        <v>24</v>
      </c>
      <c r="K245" s="21" t="e">
        <f aca="false">D245-E245+F245</f>
        <v>#VALUE!</v>
      </c>
      <c r="L245" s="22" t="e">
        <f aca="false">IF(K245-G245=0,0,"chyba")</f>
        <v>#VALUE!</v>
      </c>
      <c r="M245" s="15"/>
      <c r="N245" s="23" t="n">
        <f aca="false">J245/I245</f>
        <v>0.4</v>
      </c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</row>
    <row r="246" customFormat="false" ht="12.75" hidden="false" customHeight="false" outlineLevel="0" collapsed="false">
      <c r="A246" s="19" t="n">
        <v>129</v>
      </c>
      <c r="B246" s="19"/>
      <c r="C246" s="19" t="n">
        <v>1</v>
      </c>
      <c r="D246" s="19" t="n">
        <v>21</v>
      </c>
      <c r="E246" s="19" t="s">
        <v>253</v>
      </c>
      <c r="F246" s="19"/>
      <c r="G246" s="19"/>
      <c r="H246" s="19"/>
      <c r="I246" s="20" t="n">
        <f aca="false">IF(C246=1,60,IF(C246=4,90,IF(C246=5,90,IF(C246=6,30,IF(C246=7,70,IF(C246=8,140,IF(C246=9,130,140)))))))</f>
        <v>60</v>
      </c>
      <c r="J246" s="20" t="n">
        <f aca="false">MAX(D246,G246)</f>
        <v>21</v>
      </c>
      <c r="K246" s="21" t="e">
        <f aca="false">D246-E246+F246</f>
        <v>#VALUE!</v>
      </c>
      <c r="L246" s="22" t="e">
        <f aca="false">IF(K246-G246=0,0,"chyba")</f>
        <v>#VALUE!</v>
      </c>
      <c r="M246" s="15"/>
      <c r="N246" s="23" t="n">
        <f aca="false">J246/I246</f>
        <v>0.35</v>
      </c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</row>
    <row r="247" customFormat="false" ht="12.75" hidden="false" customHeight="false" outlineLevel="0" collapsed="false">
      <c r="A247" s="19" t="n">
        <v>241</v>
      </c>
      <c r="B247" s="19"/>
      <c r="C247" s="19" t="n">
        <v>1</v>
      </c>
      <c r="D247" s="19" t="n">
        <v>24</v>
      </c>
      <c r="E247" s="19" t="s">
        <v>259</v>
      </c>
      <c r="F247" s="19"/>
      <c r="G247" s="19"/>
      <c r="H247" s="19"/>
      <c r="I247" s="20" t="n">
        <f aca="false">IF(C247=1,60,IF(C247=4,90,IF(C247=5,90,IF(C247=6,30,IF(C247=7,70,IF(C247=8,140,IF(C247=9,130,140)))))))</f>
        <v>60</v>
      </c>
      <c r="J247" s="20" t="n">
        <f aca="false">MAX(D247,G247)</f>
        <v>24</v>
      </c>
      <c r="K247" s="21" t="e">
        <f aca="false">D247-E247+F247</f>
        <v>#VALUE!</v>
      </c>
      <c r="L247" s="22" t="e">
        <f aca="false">IF(K247-G247=0,0,"chyba")</f>
        <v>#VALUE!</v>
      </c>
      <c r="M247" s="15"/>
      <c r="N247" s="23" t="n">
        <f aca="false">J247/I247</f>
        <v>0.4</v>
      </c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</row>
    <row r="248" customFormat="false" ht="12.75" hidden="false" customHeight="false" outlineLevel="0" collapsed="false">
      <c r="A248" s="19" t="n">
        <v>318</v>
      </c>
      <c r="B248" s="19" t="n">
        <v>13</v>
      </c>
      <c r="C248" s="19" t="n">
        <v>1</v>
      </c>
      <c r="D248" s="19" t="n">
        <v>33</v>
      </c>
      <c r="E248" s="19" t="s">
        <v>262</v>
      </c>
      <c r="F248" s="19"/>
      <c r="G248" s="19"/>
      <c r="H248" s="19"/>
      <c r="I248" s="20" t="n">
        <f aca="false">IF(C248=1,60,IF(C248=4,90,IF(C248=5,90,IF(C248=6,30,IF(C248=7,70,IF(C248=8,140,IF(C248=9,130,140)))))))</f>
        <v>60</v>
      </c>
      <c r="J248" s="20" t="n">
        <f aca="false">MAX(D248,G248)</f>
        <v>33</v>
      </c>
      <c r="K248" s="21" t="e">
        <f aca="false">D248-E248+F248</f>
        <v>#VALUE!</v>
      </c>
      <c r="L248" s="22" t="e">
        <f aca="false">IF(K248-G248=0,0,"chyba")</f>
        <v>#VALUE!</v>
      </c>
      <c r="M248" s="15"/>
      <c r="N248" s="23" t="n">
        <f aca="false">J248/I248</f>
        <v>0.55</v>
      </c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</row>
    <row r="249" customFormat="false" ht="12.75" hidden="false" customHeight="false" outlineLevel="0" collapsed="false">
      <c r="A249" s="19" t="n">
        <v>241</v>
      </c>
      <c r="B249" s="19"/>
      <c r="C249" s="19" t="n">
        <v>1</v>
      </c>
      <c r="D249" s="19" t="n">
        <v>15</v>
      </c>
      <c r="E249" s="19" t="s">
        <v>264</v>
      </c>
      <c r="F249" s="19"/>
      <c r="G249" s="19"/>
      <c r="H249" s="19"/>
      <c r="I249" s="20" t="n">
        <f aca="false">IF(C249=1,60,IF(C249=4,90,IF(C249=5,90,IF(C249=6,30,IF(C249=7,70,IF(C249=8,140,IF(C249=9,130,140)))))))</f>
        <v>60</v>
      </c>
      <c r="J249" s="20" t="n">
        <f aca="false">MAX(D249,G249)</f>
        <v>15</v>
      </c>
      <c r="K249" s="21" t="e">
        <f aca="false">D249-E249+F249</f>
        <v>#VALUE!</v>
      </c>
      <c r="L249" s="22" t="e">
        <f aca="false">IF(K249-G249=0,0,"chyba")</f>
        <v>#VALUE!</v>
      </c>
      <c r="M249" s="26"/>
      <c r="N249" s="23" t="n">
        <f aca="false">J249/I249</f>
        <v>0.25</v>
      </c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</row>
    <row r="250" customFormat="false" ht="12.75" hidden="false" customHeight="false" outlineLevel="0" collapsed="false">
      <c r="A250" s="19" t="n">
        <v>129</v>
      </c>
      <c r="B250" s="19"/>
      <c r="C250" s="19" t="n">
        <v>1</v>
      </c>
      <c r="D250" s="19" t="n">
        <v>28</v>
      </c>
      <c r="E250" s="19" t="s">
        <v>271</v>
      </c>
      <c r="F250" s="19"/>
      <c r="G250" s="19"/>
      <c r="H250" s="19"/>
      <c r="I250" s="20" t="n">
        <f aca="false">IF(C250=1,60,IF(C250=4,90,IF(C250=5,90,IF(C250=6,30,IF(C250=7,70,IF(C250=8,140,IF(C250=9,130,140)))))))</f>
        <v>60</v>
      </c>
      <c r="J250" s="20" t="n">
        <f aca="false">MAX(D250,G250)</f>
        <v>28</v>
      </c>
      <c r="K250" s="21" t="e">
        <f aca="false">D250-E250+F250</f>
        <v>#VALUE!</v>
      </c>
      <c r="L250" s="22" t="e">
        <f aca="false">IF(K250-G250=0,0,"chyba")</f>
        <v>#VALUE!</v>
      </c>
      <c r="M250" s="15"/>
      <c r="N250" s="23" t="n">
        <f aca="false">J250/I250</f>
        <v>0.466666666666667</v>
      </c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</row>
    <row r="251" customFormat="false" ht="12.75" hidden="false" customHeight="false" outlineLevel="0" collapsed="false">
      <c r="A251" s="19" t="n">
        <v>241</v>
      </c>
      <c r="B251" s="19"/>
      <c r="C251" s="19" t="n">
        <v>1</v>
      </c>
      <c r="D251" s="19" t="n">
        <v>32</v>
      </c>
      <c r="E251" s="19" t="s">
        <v>274</v>
      </c>
      <c r="F251" s="19"/>
      <c r="G251" s="19"/>
      <c r="H251" s="19"/>
      <c r="I251" s="20" t="n">
        <f aca="false">IF(C251=1,60,IF(C251=4,90,IF(C251=5,90,IF(C251=6,30,IF(C251=7,70,IF(C251=8,140,IF(C251=9,130,140)))))))</f>
        <v>60</v>
      </c>
      <c r="J251" s="20" t="n">
        <f aca="false">MAX(D251,G251)</f>
        <v>32</v>
      </c>
      <c r="K251" s="21" t="e">
        <f aca="false">D251-E251+F251</f>
        <v>#VALUE!</v>
      </c>
      <c r="L251" s="22" t="e">
        <f aca="false">IF(K251-G251=0,0,"chyba")</f>
        <v>#VALUE!</v>
      </c>
      <c r="M251" s="15"/>
      <c r="N251" s="23" t="n">
        <f aca="false">J251/I251</f>
        <v>0.533333333333333</v>
      </c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</row>
    <row r="252" customFormat="false" ht="12.75" hidden="false" customHeight="false" outlineLevel="0" collapsed="false">
      <c r="A252" s="19" t="n">
        <v>318</v>
      </c>
      <c r="B252" s="19" t="n">
        <v>19</v>
      </c>
      <c r="C252" s="19" t="n">
        <v>1</v>
      </c>
      <c r="D252" s="19" t="n">
        <v>30</v>
      </c>
      <c r="E252" s="19" t="s">
        <v>284</v>
      </c>
      <c r="F252" s="19"/>
      <c r="G252" s="19"/>
      <c r="H252" s="19"/>
      <c r="I252" s="20" t="n">
        <f aca="false">IF(C252=1,60,IF(C252=4,90,IF(C252=5,90,IF(C252=6,30,IF(C252=7,70,IF(C252=8,140,IF(C252=9,130,140)))))))</f>
        <v>60</v>
      </c>
      <c r="J252" s="20" t="n">
        <f aca="false">MAX(D252,G252)</f>
        <v>30</v>
      </c>
      <c r="K252" s="21" t="e">
        <f aca="false">D252-E252+F252</f>
        <v>#VALUE!</v>
      </c>
      <c r="L252" s="22" t="e">
        <f aca="false">IF(K252-G252=0,0,"chyba")</f>
        <v>#VALUE!</v>
      </c>
      <c r="M252" s="15"/>
      <c r="N252" s="23" t="n">
        <f aca="false">J252/I252</f>
        <v>0.5</v>
      </c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</row>
    <row r="253" customFormat="false" ht="12.75" hidden="false" customHeight="false" outlineLevel="0" collapsed="false">
      <c r="A253" s="19" t="n">
        <v>129</v>
      </c>
      <c r="B253" s="19"/>
      <c r="C253" s="19" t="n">
        <v>1</v>
      </c>
      <c r="D253" s="19" t="n">
        <v>34</v>
      </c>
      <c r="E253" s="19" t="s">
        <v>288</v>
      </c>
      <c r="F253" s="19"/>
      <c r="G253" s="19"/>
      <c r="H253" s="19"/>
      <c r="I253" s="20" t="n">
        <f aca="false">IF(C253=1,60,IF(C253=4,90,IF(C253=5,90,IF(C253=6,30,IF(C253=7,70,IF(C253=8,140,IF(C253=9,130,140)))))))</f>
        <v>60</v>
      </c>
      <c r="J253" s="20" t="n">
        <f aca="false">MAX(D253,G253)</f>
        <v>34</v>
      </c>
      <c r="K253" s="21" t="e">
        <f aca="false">D253-E253+F253</f>
        <v>#VALUE!</v>
      </c>
      <c r="L253" s="22" t="e">
        <f aca="false">IF(K253-G253=0,0,"chyba")</f>
        <v>#VALUE!</v>
      </c>
      <c r="M253" s="15"/>
      <c r="N253" s="23" t="n">
        <f aca="false">J253/I253</f>
        <v>0.566666666666667</v>
      </c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</row>
    <row r="254" customFormat="false" ht="12.75" hidden="false" customHeight="false" outlineLevel="0" collapsed="false">
      <c r="A254" s="19" t="n">
        <v>241</v>
      </c>
      <c r="B254" s="19"/>
      <c r="C254" s="19" t="n">
        <v>1</v>
      </c>
      <c r="D254" s="19" t="n">
        <v>48</v>
      </c>
      <c r="E254" s="19" t="s">
        <v>292</v>
      </c>
      <c r="F254" s="19"/>
      <c r="G254" s="19"/>
      <c r="H254" s="19"/>
      <c r="I254" s="20" t="n">
        <f aca="false">IF(C254=1,60,IF(C254=4,90,IF(C254=5,90,IF(C254=6,30,IF(C254=7,70,IF(C254=8,140,IF(C254=9,130,140)))))))</f>
        <v>60</v>
      </c>
      <c r="J254" s="20" t="n">
        <f aca="false">MAX(D254,G254)</f>
        <v>48</v>
      </c>
      <c r="K254" s="21" t="e">
        <f aca="false">D254-E254+F254</f>
        <v>#VALUE!</v>
      </c>
      <c r="L254" s="22" t="e">
        <f aca="false">IF(K254-G254=0,0,"chyba")</f>
        <v>#VALUE!</v>
      </c>
      <c r="M254" s="15"/>
      <c r="N254" s="23" t="n">
        <f aca="false">J254/I254</f>
        <v>0.8</v>
      </c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</row>
    <row r="255" customFormat="false" ht="12.75" hidden="false" customHeight="false" outlineLevel="0" collapsed="false">
      <c r="A255" s="19" t="n">
        <v>318</v>
      </c>
      <c r="B255" s="19"/>
      <c r="C255" s="19" t="n">
        <v>1</v>
      </c>
      <c r="D255" s="19" t="n">
        <v>30</v>
      </c>
      <c r="E255" s="19" t="s">
        <v>298</v>
      </c>
      <c r="F255" s="19"/>
      <c r="G255" s="19"/>
      <c r="H255" s="19"/>
      <c r="I255" s="20" t="n">
        <f aca="false">IF(C255=1,60,IF(C255=4,90,IF(C255=5,90,IF(C255=6,30,IF(C255=7,70,IF(C255=8,140,IF(C255=9,130,140)))))))</f>
        <v>60</v>
      </c>
      <c r="J255" s="20" t="n">
        <f aca="false">MAX(D255,G255)</f>
        <v>30</v>
      </c>
      <c r="K255" s="21" t="e">
        <f aca="false">D255-E255+F255</f>
        <v>#VALUE!</v>
      </c>
      <c r="L255" s="22" t="e">
        <f aca="false">IF(K255-G255=0,0,"chyba")</f>
        <v>#VALUE!</v>
      </c>
      <c r="M255" s="26"/>
      <c r="N255" s="23" t="n">
        <f aca="false">J255/I255</f>
        <v>0.5</v>
      </c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</row>
    <row r="256" customFormat="false" ht="12.75" hidden="false" customHeight="false" outlineLevel="0" collapsed="false">
      <c r="A256" s="19" t="n">
        <v>129</v>
      </c>
      <c r="B256" s="19"/>
      <c r="C256" s="19" t="n">
        <v>1</v>
      </c>
      <c r="D256" s="19" t="n">
        <v>30</v>
      </c>
      <c r="E256" s="19" t="s">
        <v>306</v>
      </c>
      <c r="F256" s="19"/>
      <c r="G256" s="19"/>
      <c r="H256" s="19"/>
      <c r="I256" s="20" t="n">
        <f aca="false">IF(C256=1,60,IF(C256=4,90,IF(C256=5,90,IF(C256=6,30,IF(C256=7,70,IF(C256=8,140,IF(C256=9,130,140)))))))</f>
        <v>60</v>
      </c>
      <c r="J256" s="20" t="n">
        <f aca="false">MAX(D256,G256)</f>
        <v>30</v>
      </c>
      <c r="K256" s="21" t="e">
        <f aca="false">D256-E256+F256</f>
        <v>#VALUE!</v>
      </c>
      <c r="L256" s="22" t="e">
        <f aca="false">IF(K256-G256=0,0,"chyba")</f>
        <v>#VALUE!</v>
      </c>
      <c r="M256" s="15"/>
      <c r="N256" s="23" t="n">
        <f aca="false">J256/I256</f>
        <v>0.5</v>
      </c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</row>
    <row r="257" customFormat="false" ht="12.75" hidden="false" customHeight="false" outlineLevel="0" collapsed="false">
      <c r="A257" s="19" t="n">
        <v>241</v>
      </c>
      <c r="B257" s="19"/>
      <c r="C257" s="19" t="n">
        <v>1</v>
      </c>
      <c r="D257" s="19" t="n">
        <v>32</v>
      </c>
      <c r="E257" s="19" t="s">
        <v>309</v>
      </c>
      <c r="F257" s="19"/>
      <c r="G257" s="19"/>
      <c r="H257" s="19"/>
      <c r="I257" s="20" t="n">
        <f aca="false">IF(C257=1,60,IF(C257=4,90,IF(C257=5,90,IF(C257=6,30,IF(C257=7,70,IF(C257=8,140,IF(C257=9,130,140)))))))</f>
        <v>60</v>
      </c>
      <c r="J257" s="20" t="n">
        <f aca="false">MAX(D257,G257)</f>
        <v>32</v>
      </c>
      <c r="K257" s="21" t="e">
        <f aca="false">D257-E257+F257</f>
        <v>#VALUE!</v>
      </c>
      <c r="L257" s="22" t="e">
        <f aca="false">IF(K257-G257=0,0,"chyba")</f>
        <v>#VALUE!</v>
      </c>
      <c r="M257" s="15"/>
      <c r="N257" s="23" t="n">
        <f aca="false">J257/I257</f>
        <v>0.533333333333333</v>
      </c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</row>
    <row r="258" customFormat="false" ht="12.75" hidden="false" customHeight="false" outlineLevel="0" collapsed="false">
      <c r="A258" s="19" t="n">
        <v>318</v>
      </c>
      <c r="B258" s="19" t="n">
        <v>5</v>
      </c>
      <c r="C258" s="19" t="n">
        <v>1</v>
      </c>
      <c r="D258" s="19" t="n">
        <v>36</v>
      </c>
      <c r="E258" s="19" t="s">
        <v>315</v>
      </c>
      <c r="F258" s="19"/>
      <c r="G258" s="19"/>
      <c r="H258" s="19"/>
      <c r="I258" s="20" t="n">
        <f aca="false">IF(C258=1,60,IF(C258=4,90,IF(C258=5,90,IF(C258=6,30,IF(C258=7,70,IF(C258=8,140,IF(C258=9,130,140)))))))</f>
        <v>60</v>
      </c>
      <c r="J258" s="20" t="n">
        <f aca="false">MAX(D258,G258)</f>
        <v>36</v>
      </c>
      <c r="K258" s="21" t="e">
        <f aca="false">D258-E258+F258</f>
        <v>#VALUE!</v>
      </c>
      <c r="L258" s="22" t="e">
        <f aca="false">IF(K258-G258=0,0,"chyba")</f>
        <v>#VALUE!</v>
      </c>
      <c r="M258" s="15"/>
      <c r="N258" s="23" t="n">
        <f aca="false">J258/I258</f>
        <v>0.6</v>
      </c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</row>
    <row r="259" customFormat="false" ht="12.75" hidden="false" customHeight="false" outlineLevel="0" collapsed="false">
      <c r="A259" s="19" t="n">
        <v>129</v>
      </c>
      <c r="B259" s="19"/>
      <c r="C259" s="19" t="n">
        <v>1</v>
      </c>
      <c r="D259" s="19" t="n">
        <v>25</v>
      </c>
      <c r="E259" s="19" t="s">
        <v>319</v>
      </c>
      <c r="F259" s="19"/>
      <c r="G259" s="19"/>
      <c r="H259" s="19"/>
      <c r="I259" s="20" t="n">
        <f aca="false">IF(C259=1,60,IF(C259=4,90,IF(C259=5,90,IF(C259=6,30,IF(C259=7,70,IF(C259=8,140,IF(C259=9,130,140)))))))</f>
        <v>60</v>
      </c>
      <c r="J259" s="20" t="n">
        <f aca="false">MAX(D259,G259)</f>
        <v>25</v>
      </c>
      <c r="K259" s="21" t="e">
        <f aca="false">D259-E259+F259</f>
        <v>#VALUE!</v>
      </c>
      <c r="L259" s="22" t="e">
        <f aca="false">IF(K259-G259=0,0,"chyba")</f>
        <v>#VALUE!</v>
      </c>
      <c r="M259" s="15"/>
      <c r="N259" s="23" t="n">
        <f aca="false">J259/I259</f>
        <v>0.416666666666667</v>
      </c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</row>
    <row r="260" customFormat="false" ht="12.75" hidden="false" customHeight="false" outlineLevel="0" collapsed="false">
      <c r="A260" s="19" t="n">
        <v>241</v>
      </c>
      <c r="B260" s="19"/>
      <c r="C260" s="19" t="n">
        <v>1</v>
      </c>
      <c r="D260" s="19" t="n">
        <v>28</v>
      </c>
      <c r="E260" s="19" t="s">
        <v>324</v>
      </c>
      <c r="F260" s="19"/>
      <c r="G260" s="19"/>
      <c r="H260" s="19"/>
      <c r="I260" s="20" t="n">
        <f aca="false">IF(C260=1,60,IF(C260=4,90,IF(C260=5,90,IF(C260=6,30,IF(C260=7,70,IF(C260=8,140,IF(C260=9,130,140)))))))</f>
        <v>60</v>
      </c>
      <c r="J260" s="20" t="n">
        <f aca="false">MAX(D260,G260)</f>
        <v>28</v>
      </c>
      <c r="K260" s="21" t="e">
        <f aca="false">D260-E260+F260</f>
        <v>#VALUE!</v>
      </c>
      <c r="L260" s="22" t="e">
        <f aca="false">IF(K260-G260=0,0,"chyba")</f>
        <v>#VALUE!</v>
      </c>
      <c r="M260" s="15"/>
      <c r="N260" s="23" t="n">
        <f aca="false">J260/I260</f>
        <v>0.466666666666667</v>
      </c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</row>
    <row r="261" customFormat="false" ht="12.75" hidden="false" customHeight="false" outlineLevel="0" collapsed="false">
      <c r="A261" s="19"/>
      <c r="B261" s="19"/>
      <c r="C261" s="20"/>
      <c r="D261" s="30"/>
      <c r="E261" s="19"/>
      <c r="F261" s="19"/>
      <c r="G261" s="19"/>
      <c r="H261" s="31"/>
      <c r="I261" s="32"/>
      <c r="J261" s="20"/>
      <c r="K261" s="21"/>
      <c r="M261" s="15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</row>
    <row r="262" customFormat="false" ht="12.75" hidden="false" customHeight="false" outlineLevel="0" collapsed="false">
      <c r="A262" s="30" t="s">
        <v>326</v>
      </c>
      <c r="B262" s="34"/>
      <c r="C262" s="35"/>
      <c r="D262" s="30" t="n">
        <f aca="false">SUM(D196:D261)</f>
        <v>2013</v>
      </c>
      <c r="E262" s="30"/>
      <c r="F262" s="30" t="n">
        <f aca="false">SUM(F254:F261)</f>
        <v>0</v>
      </c>
      <c r="G262" s="30" t="n">
        <f aca="false">SUM(G254:G261)</f>
        <v>0</v>
      </c>
      <c r="H262" s="30"/>
      <c r="I262" s="30" t="n">
        <f aca="false">SUM(I196:I261)</f>
        <v>4050</v>
      </c>
      <c r="J262" s="30" t="n">
        <f aca="false">SUM(J196:J261)</f>
        <v>2013</v>
      </c>
      <c r="K262" s="36" t="n">
        <f aca="false">D262-E262+F262</f>
        <v>2013</v>
      </c>
      <c r="L262" s="0" t="str">
        <f aca="false">IF(K262-G262=0,0,"chyba")</f>
        <v>chyba</v>
      </c>
      <c r="M262" s="15"/>
      <c r="N262" s="37" t="n">
        <f aca="false">J262/I262</f>
        <v>0.497037037037037</v>
      </c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7"/>
    </row>
    <row r="264" customFormat="false" ht="12.75" hidden="false" customHeight="false" outlineLevel="0" collapsed="false">
      <c r="A264" s="48"/>
      <c r="C264" s="0" t="s">
        <v>572</v>
      </c>
    </row>
    <row r="265" customFormat="false" ht="12.75" hidden="false" customHeight="false" outlineLevel="0" collapsed="false">
      <c r="A265" s="49"/>
      <c r="C265" s="0" t="s">
        <v>573</v>
      </c>
    </row>
    <row r="266" customFormat="false" ht="12.75" hidden="false" customHeight="false" outlineLevel="0" collapsed="false">
      <c r="A266" s="50"/>
      <c r="C266" s="0" t="s">
        <v>574</v>
      </c>
    </row>
  </sheetData>
  <conditionalFormatting sqref="AI9:AR36 AI39:AR80 AI83:AR151 AI154:AR193 AI196:AR262">
    <cfRule type="expression" priority="2" aboveAverage="0" equalAverage="0" bottom="0" percent="0" rank="0" text="" dxfId="4">
      <formula>($J9/$I9)&gt;AI$8</formula>
    </cfRule>
  </conditionalFormatting>
  <conditionalFormatting sqref="O9:AH36 O39:AH80 O83:AH151 O154:AH193 O196:AH262">
    <cfRule type="expression" priority="3" aboveAverage="0" equalAverage="0" bottom="0" percent="0" rank="0" text="" dxfId="5">
      <formula>($J9/$I9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10.13"/>
    <col collapsed="false" customWidth="false" hidden="true" outlineLevel="0" max="7" min="6" style="0" width="8.97"/>
    <col collapsed="false" customWidth="false" hidden="true" outlineLevel="0" max="8" min="8" style="1" width="8.97"/>
    <col collapsed="false" customWidth="true" hidden="false" outlineLevel="0" max="10" min="9" style="0" width="8.11"/>
    <col collapsed="false" customWidth="false" hidden="true" outlineLevel="0" max="12" min="11" style="0" width="8.97"/>
    <col collapsed="false" customWidth="true" hidden="false" outlineLevel="0" max="13" min="13" style="0" width="1.75"/>
    <col collapsed="false" customWidth="true" hidden="false" outlineLevel="0" max="14" min="14" style="2" width="4.74"/>
    <col collapsed="false" customWidth="true" hidden="false" outlineLevel="0" max="15" min="15" style="0" width="2.63"/>
    <col collapsed="false" customWidth="true" hidden="false" outlineLevel="0" max="16" min="16" style="0" width="2.91"/>
    <col collapsed="false" customWidth="true" hidden="false" outlineLevel="0" max="17" min="17" style="0" width="3.32"/>
    <col collapsed="false" customWidth="true" hidden="false" outlineLevel="0" max="18" min="18" style="0" width="2.77"/>
    <col collapsed="false" customWidth="true" hidden="false" outlineLevel="0" max="19" min="19" style="0" width="2.35"/>
    <col collapsed="false" customWidth="true" hidden="false" outlineLevel="0" max="20" min="20" style="0" width="2.63"/>
    <col collapsed="false" customWidth="true" hidden="false" outlineLevel="0" max="21" min="21" style="0" width="3.04"/>
    <col collapsed="false" customWidth="true" hidden="false" outlineLevel="0" max="22" min="22" style="0" width="2.91"/>
    <col collapsed="false" customWidth="true" hidden="false" outlineLevel="0" max="23" min="23" style="0" width="2.63"/>
    <col collapsed="false" customWidth="true" hidden="false" outlineLevel="0" max="24" min="24" style="0" width="2.77"/>
    <col collapsed="false" customWidth="true" hidden="false" outlineLevel="0" max="25" min="25" style="0" width="2.35"/>
    <col collapsed="false" customWidth="true" hidden="false" outlineLevel="0" max="26" min="26" style="0" width="2.77"/>
    <col collapsed="false" customWidth="true" hidden="false" outlineLevel="0" max="27" min="27" style="0" width="2.35"/>
    <col collapsed="false" customWidth="true" hidden="false" outlineLevel="0" max="28" min="28" style="0" width="2.49"/>
    <col collapsed="false" customWidth="true" hidden="false" outlineLevel="0" max="29" min="29" style="0" width="2.91"/>
    <col collapsed="false" customWidth="true" hidden="false" outlineLevel="0" max="30" min="30" style="0" width="2.77"/>
    <col collapsed="false" customWidth="true" hidden="false" outlineLevel="0" max="31" min="31" style="0" width="2.49"/>
    <col collapsed="false" customWidth="true" hidden="false" outlineLevel="0" max="32" min="32" style="0" width="2.63"/>
    <col collapsed="false" customWidth="true" hidden="false" outlineLevel="0" max="33" min="33" style="0" width="2.35"/>
    <col collapsed="false" customWidth="true" hidden="false" outlineLevel="0" max="34" min="34" style="0" width="2.49"/>
    <col collapsed="false" customWidth="true" hidden="false" outlineLevel="0" max="44" min="35" style="0" width="1.75"/>
  </cols>
  <sheetData>
    <row r="1" customFormat="false" ht="12.75" hidden="false" customHeight="false" outlineLevel="0" collapsed="false">
      <c r="A1" s="3" t="s">
        <v>0</v>
      </c>
      <c r="C1" s="4" t="s">
        <v>1</v>
      </c>
      <c r="H1" s="5"/>
      <c r="I1" s="5" t="s">
        <v>2</v>
      </c>
      <c r="J1" s="1" t="s">
        <v>327</v>
      </c>
      <c r="K1" s="1"/>
    </row>
    <row r="2" customFormat="false" ht="12.75" hidden="false" customHeight="false" outlineLevel="0" collapsed="false">
      <c r="A2" s="6" t="s">
        <v>5</v>
      </c>
      <c r="C2" s="0" t="s">
        <v>328</v>
      </c>
      <c r="E2" s="7" t="s">
        <v>7</v>
      </c>
      <c r="H2" s="5"/>
      <c r="I2" s="5"/>
      <c r="J2" s="6"/>
      <c r="K2" s="6"/>
    </row>
    <row r="3" customFormat="false" ht="12.75" hidden="false" customHeight="false" outlineLevel="0" collapsed="false">
      <c r="A3" s="6"/>
      <c r="H3" s="0"/>
    </row>
    <row r="4" customFormat="false" ht="12.75" hidden="false" customHeight="false" outlineLevel="0" collapsed="false">
      <c r="A4" s="6" t="s">
        <v>8</v>
      </c>
      <c r="C4" s="8" t="s">
        <v>9</v>
      </c>
      <c r="H4" s="5" t="s">
        <v>10</v>
      </c>
      <c r="I4" s="0" t="s">
        <v>329</v>
      </c>
    </row>
    <row r="6" customFormat="false" ht="12.75" hidden="false" customHeight="false" outlineLevel="0" collapsed="false">
      <c r="A6" s="9" t="s">
        <v>12</v>
      </c>
    </row>
    <row r="8" s="18" customFormat="true" ht="12.75" hidden="false" customHeight="false" outlineLevel="0" collapsed="false">
      <c r="A8" s="10" t="s">
        <v>13</v>
      </c>
      <c r="B8" s="11" t="s">
        <v>14</v>
      </c>
      <c r="C8" s="11" t="s">
        <v>15</v>
      </c>
      <c r="D8" s="11" t="s">
        <v>16</v>
      </c>
      <c r="E8" s="12" t="s">
        <v>17</v>
      </c>
      <c r="F8" s="11"/>
      <c r="G8" s="11"/>
      <c r="H8" s="12"/>
      <c r="I8" s="11" t="s">
        <v>18</v>
      </c>
      <c r="J8" s="13" t="s">
        <v>19</v>
      </c>
      <c r="K8" s="14" t="s">
        <v>20</v>
      </c>
      <c r="L8" s="14" t="s">
        <v>20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9" t="n">
        <v>172</v>
      </c>
      <c r="B9" s="19"/>
      <c r="C9" s="19" t="n">
        <v>1</v>
      </c>
      <c r="D9" s="19" t="n">
        <v>19</v>
      </c>
      <c r="E9" s="19" t="s">
        <v>334</v>
      </c>
      <c r="F9" s="19"/>
      <c r="G9" s="19"/>
      <c r="H9" s="19"/>
      <c r="I9" s="20" t="n">
        <f aca="false">IF(C9=1,60,IF(C9=4,90,IF(C9=5,90,IF(C9=6,30,IF(C9=7,70,IF(C9=8,140,IF(C9=9,130,140)))))))</f>
        <v>60</v>
      </c>
      <c r="J9" s="20" t="n">
        <f aca="false">MAX(D9,G9)</f>
        <v>19</v>
      </c>
      <c r="K9" s="21" t="e">
        <f aca="false">D9-E9+F9</f>
        <v>#VALUE!</v>
      </c>
      <c r="L9" s="22" t="e">
        <f aca="false">IF(K9-G9=0,0,"chyba")</f>
        <v>#VALUE!</v>
      </c>
      <c r="M9" s="15"/>
      <c r="N9" s="23" t="n">
        <f aca="false">J9/I9</f>
        <v>0.316666666666667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8"/>
    </row>
    <row r="10" customFormat="false" ht="12.75" hidden="false" customHeight="false" outlineLevel="0" collapsed="false">
      <c r="A10" s="19" t="n">
        <v>244</v>
      </c>
      <c r="B10" s="19"/>
      <c r="C10" s="19" t="n">
        <v>1</v>
      </c>
      <c r="D10" s="19" t="s">
        <v>341</v>
      </c>
      <c r="E10" s="19" t="s">
        <v>342</v>
      </c>
      <c r="F10" s="19"/>
      <c r="G10" s="19"/>
      <c r="H10" s="19"/>
      <c r="I10" s="20" t="n">
        <f aca="false">IF(C10=1,60,IF(C10=4,90,IF(C10=5,90,IF(C10=6,30,IF(C10=7,70,IF(C10=8,140,IF(C10=9,130,140)))))))</f>
        <v>60</v>
      </c>
      <c r="J10" s="20" t="n">
        <f aca="false">MAX(D10,G10)</f>
        <v>0</v>
      </c>
      <c r="K10" s="21" t="e">
        <f aca="false">D10-E10+F10</f>
        <v>#VALUE!</v>
      </c>
      <c r="L10" s="22" t="e">
        <f aca="false">IF(K10-G10=0,0,"chyba")</f>
        <v>#VALUE!</v>
      </c>
      <c r="M10" s="15"/>
      <c r="N10" s="23" t="n">
        <f aca="false">J10/I10</f>
        <v>0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8"/>
    </row>
    <row r="11" customFormat="false" ht="12.75" hidden="false" customHeight="false" outlineLevel="0" collapsed="false">
      <c r="A11" s="19" t="n">
        <v>244</v>
      </c>
      <c r="B11" s="19"/>
      <c r="C11" s="19" t="n">
        <v>1</v>
      </c>
      <c r="D11" s="19" t="s">
        <v>341</v>
      </c>
      <c r="E11" s="19" t="s">
        <v>355</v>
      </c>
      <c r="F11" s="19"/>
      <c r="G11" s="19"/>
      <c r="H11" s="19"/>
      <c r="I11" s="20" t="n">
        <f aca="false">IF(C11=1,60,IF(C11=4,90,IF(C11=5,90,IF(C11=6,30,IF(C11=7,70,IF(C11=8,140,IF(C11=9,130,140)))))))</f>
        <v>60</v>
      </c>
      <c r="J11" s="20" t="n">
        <f aca="false">MAX(D11,G11)</f>
        <v>0</v>
      </c>
      <c r="K11" s="21" t="e">
        <f aca="false">D11-E11+F11</f>
        <v>#VALUE!</v>
      </c>
      <c r="L11" s="22" t="e">
        <f aca="false">IF(K11-G11=0,0,"chyba")</f>
        <v>#VALUE!</v>
      </c>
      <c r="M11" s="15"/>
      <c r="N11" s="23" t="n">
        <f aca="false">J11/I11</f>
        <v>0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8"/>
    </row>
    <row r="12" customFormat="false" ht="12.75" hidden="false" customHeight="false" outlineLevel="0" collapsed="false">
      <c r="A12" s="19" t="n">
        <v>172</v>
      </c>
      <c r="B12" s="19"/>
      <c r="C12" s="19" t="n">
        <v>1</v>
      </c>
      <c r="D12" s="19" t="n">
        <v>14</v>
      </c>
      <c r="E12" s="19" t="s">
        <v>361</v>
      </c>
      <c r="F12" s="19"/>
      <c r="G12" s="19"/>
      <c r="H12" s="19"/>
      <c r="I12" s="20" t="n">
        <f aca="false">IF(C12=1,60,IF(C12=4,90,IF(C12=5,90,IF(C12=6,30,IF(C12=7,70,IF(C12=8,140,IF(C12=9,130,140)))))))</f>
        <v>60</v>
      </c>
      <c r="J12" s="20" t="n">
        <f aca="false">MAX(D12,G12)</f>
        <v>14</v>
      </c>
      <c r="K12" s="21" t="e">
        <f aca="false">D12-E12+F12</f>
        <v>#VALUE!</v>
      </c>
      <c r="L12" s="22" t="e">
        <f aca="false">IF(K12-G12=0,0,"chyba")</f>
        <v>#VALUE!</v>
      </c>
      <c r="M12" s="15"/>
      <c r="N12" s="23" t="n">
        <f aca="false">J12/I12</f>
        <v>0.233333333333333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8"/>
    </row>
    <row r="13" s="18" customFormat="true" ht="12.75" hidden="false" customHeight="false" outlineLevel="0" collapsed="false">
      <c r="A13" s="19" t="n">
        <v>244</v>
      </c>
      <c r="B13" s="19"/>
      <c r="C13" s="19" t="n">
        <v>1</v>
      </c>
      <c r="D13" s="19" t="s">
        <v>341</v>
      </c>
      <c r="E13" s="19" t="s">
        <v>368</v>
      </c>
      <c r="F13" s="19"/>
      <c r="G13" s="19"/>
      <c r="H13" s="19"/>
      <c r="I13" s="20" t="n">
        <f aca="false">IF(C13=1,60,IF(C13=4,90,IF(C13=5,90,IF(C13=6,30,IF(C13=7,70,IF(C13=8,140,IF(C13=9,130,140)))))))</f>
        <v>60</v>
      </c>
      <c r="J13" s="20" t="n">
        <f aca="false">MAX(D13,G13)</f>
        <v>0</v>
      </c>
      <c r="K13" s="21" t="e">
        <f aca="false">D13-E13+F13</f>
        <v>#VALUE!</v>
      </c>
      <c r="L13" s="22" t="e">
        <f aca="false">IF(K13-G13=0,0,"chyba")</f>
        <v>#VALUE!</v>
      </c>
      <c r="M13" s="15"/>
      <c r="N13" s="23" t="n">
        <f aca="false">J13/I13</f>
        <v>0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customFormat="false" ht="12.75" hidden="false" customHeight="false" outlineLevel="0" collapsed="false">
      <c r="A14" s="19" t="n">
        <v>244</v>
      </c>
      <c r="B14" s="19"/>
      <c r="C14" s="19" t="n">
        <v>1</v>
      </c>
      <c r="D14" s="19" t="n">
        <v>46</v>
      </c>
      <c r="E14" s="19" t="s">
        <v>379</v>
      </c>
      <c r="F14" s="19"/>
      <c r="G14" s="19"/>
      <c r="H14" s="19"/>
      <c r="I14" s="20" t="n">
        <f aca="false">IF(C14=1,60,IF(C14=4,90,IF(C14=5,90,IF(C14=6,30,IF(C14=7,70,IF(C14=8,140,IF(C14=9,130,140)))))))</f>
        <v>60</v>
      </c>
      <c r="J14" s="20" t="n">
        <f aca="false">MAX(D14,G14)</f>
        <v>46</v>
      </c>
      <c r="K14" s="21" t="e">
        <f aca="false">D14-E14+F14</f>
        <v>#VALUE!</v>
      </c>
      <c r="L14" s="22" t="e">
        <f aca="false">IF(K14-G14=0,0,"chyba")</f>
        <v>#VALUE!</v>
      </c>
      <c r="M14" s="15"/>
      <c r="N14" s="23" t="n">
        <f aca="false">J14/I14</f>
        <v>0.766666666666667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customFormat="false" ht="12.75" hidden="false" customHeight="false" outlineLevel="0" collapsed="false">
      <c r="A15" s="19" t="n">
        <v>172</v>
      </c>
      <c r="B15" s="19"/>
      <c r="C15" s="19" t="n">
        <v>1</v>
      </c>
      <c r="D15" s="19" t="n">
        <v>25</v>
      </c>
      <c r="E15" s="19" t="s">
        <v>384</v>
      </c>
      <c r="F15" s="19"/>
      <c r="G15" s="19"/>
      <c r="H15" s="19"/>
      <c r="I15" s="20" t="n">
        <f aca="false">IF(C15=1,60,IF(C15=4,90,IF(C15=5,90,IF(C15=6,30,IF(C15=7,70,IF(C15=8,140,IF(C15=9,130,140)))))))</f>
        <v>60</v>
      </c>
      <c r="J15" s="20" t="n">
        <f aca="false">MAX(D15,G15)</f>
        <v>25</v>
      </c>
      <c r="K15" s="21" t="e">
        <f aca="false">D15-E15+F15</f>
        <v>#VALUE!</v>
      </c>
      <c r="L15" s="22" t="e">
        <f aca="false">IF(K15-G15=0,0,"chyba")</f>
        <v>#VALUE!</v>
      </c>
      <c r="M15" s="15"/>
      <c r="N15" s="23" t="n">
        <f aca="false">J15/I15</f>
        <v>0.416666666666667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customFormat="false" ht="12.75" hidden="false" customHeight="false" outlineLevel="0" collapsed="false">
      <c r="A16" s="19" t="n">
        <v>244</v>
      </c>
      <c r="B16" s="19"/>
      <c r="C16" s="19" t="n">
        <v>1</v>
      </c>
      <c r="D16" s="19" t="n">
        <v>38</v>
      </c>
      <c r="E16" s="19" t="s">
        <v>391</v>
      </c>
      <c r="F16" s="19"/>
      <c r="G16" s="19"/>
      <c r="H16" s="19"/>
      <c r="I16" s="20" t="n">
        <f aca="false">IF(C16=1,60,IF(C16=4,90,IF(C16=5,90,IF(C16=6,30,IF(C16=7,70,IF(C16=8,140,IF(C16=9,130,140)))))))</f>
        <v>60</v>
      </c>
      <c r="J16" s="20" t="n">
        <f aca="false">MAX(D16,G16)</f>
        <v>38</v>
      </c>
      <c r="K16" s="21" t="e">
        <f aca="false">D16-E16+F16</f>
        <v>#VALUE!</v>
      </c>
      <c r="L16" s="22" t="e">
        <f aca="false">IF(K16-G16=0,0,"chyba")</f>
        <v>#VALUE!</v>
      </c>
      <c r="M16" s="15"/>
      <c r="N16" s="23" t="n">
        <f aca="false">J16/I16</f>
        <v>0.633333333333333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12.75" hidden="false" customHeight="false" outlineLevel="0" collapsed="false">
      <c r="A17" s="19" t="n">
        <v>244</v>
      </c>
      <c r="B17" s="19"/>
      <c r="C17" s="19" t="n">
        <v>1</v>
      </c>
      <c r="D17" s="19" t="n">
        <v>40</v>
      </c>
      <c r="E17" s="19" t="s">
        <v>404</v>
      </c>
      <c r="F17" s="19"/>
      <c r="G17" s="19"/>
      <c r="H17" s="19"/>
      <c r="I17" s="20" t="n">
        <f aca="false">IF(C17=1,60,IF(C17=4,90,IF(C17=5,90,IF(C17=6,30,IF(C17=7,70,IF(C17=8,140,IF(C17=9,130,140)))))))</f>
        <v>60</v>
      </c>
      <c r="J17" s="20" t="n">
        <f aca="false">MAX(D17,G17)</f>
        <v>40</v>
      </c>
      <c r="K17" s="21" t="e">
        <f aca="false">D17-E17+F17</f>
        <v>#VALUE!</v>
      </c>
      <c r="L17" s="22" t="e">
        <f aca="false">IF(K17-G17=0,0,"chyba")</f>
        <v>#VALUE!</v>
      </c>
      <c r="M17" s="15"/>
      <c r="N17" s="23" t="n">
        <f aca="false">J17/I17</f>
        <v>0.666666666666667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customFormat="false" ht="12.75" hidden="false" customHeight="false" outlineLevel="0" collapsed="false">
      <c r="A18" s="19" t="n">
        <v>172</v>
      </c>
      <c r="B18" s="19"/>
      <c r="C18" s="19" t="n">
        <v>1</v>
      </c>
      <c r="D18" s="19" t="n">
        <v>15</v>
      </c>
      <c r="E18" s="19" t="s">
        <v>411</v>
      </c>
      <c r="F18" s="19"/>
      <c r="G18" s="19"/>
      <c r="H18" s="19"/>
      <c r="I18" s="20" t="n">
        <f aca="false">IF(C18=1,60,IF(C18=4,90,IF(C18=5,90,IF(C18=6,30,IF(C18=7,70,IF(C18=8,140,IF(C18=9,130,140)))))))</f>
        <v>60</v>
      </c>
      <c r="J18" s="20" t="n">
        <f aca="false">MAX(D18,G18)</f>
        <v>15</v>
      </c>
      <c r="K18" s="21" t="e">
        <f aca="false">D18-E18+F18</f>
        <v>#VALUE!</v>
      </c>
      <c r="L18" s="22" t="e">
        <f aca="false">IF(K18-G18=0,0,"chyba")</f>
        <v>#VALUE!</v>
      </c>
      <c r="M18" s="15"/>
      <c r="N18" s="23" t="n">
        <f aca="false">J18/I18</f>
        <v>0.25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25"/>
      <c r="AJ18" s="25"/>
      <c r="AK18" s="25"/>
      <c r="AL18" s="25"/>
      <c r="AM18" s="25"/>
      <c r="AN18" s="25"/>
      <c r="AO18" s="25"/>
      <c r="AP18" s="25"/>
      <c r="AQ18" s="25"/>
      <c r="AR18" s="25"/>
    </row>
    <row r="19" customFormat="false" ht="12.75" hidden="false" customHeight="false" outlineLevel="0" collapsed="false">
      <c r="A19" s="19" t="n">
        <v>244</v>
      </c>
      <c r="B19" s="19"/>
      <c r="C19" s="19" t="n">
        <v>1</v>
      </c>
      <c r="D19" s="19" t="n">
        <v>32</v>
      </c>
      <c r="E19" s="19" t="s">
        <v>420</v>
      </c>
      <c r="F19" s="19"/>
      <c r="G19" s="19"/>
      <c r="H19" s="19"/>
      <c r="I19" s="20" t="n">
        <f aca="false">IF(C19=1,60,IF(C19=4,90,IF(C19=5,90,IF(C19=6,30,IF(C19=7,70,IF(C19=8,140,IF(C19=9,130,140)))))))</f>
        <v>60</v>
      </c>
      <c r="J19" s="20" t="n">
        <f aca="false">MAX(D19,G19)</f>
        <v>32</v>
      </c>
      <c r="K19" s="21" t="e">
        <f aca="false">D19-E19+F19</f>
        <v>#VALUE!</v>
      </c>
      <c r="L19" s="22" t="e">
        <f aca="false">IF(K19-G19=0,0,"chyba")</f>
        <v>#VALUE!</v>
      </c>
      <c r="M19" s="15"/>
      <c r="N19" s="23" t="n">
        <f aca="false">J19/I19</f>
        <v>0.533333333333333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customFormat="false" ht="12.75" hidden="false" customHeight="false" outlineLevel="0" collapsed="false">
      <c r="A20" s="19" t="n">
        <v>244</v>
      </c>
      <c r="B20" s="19"/>
      <c r="C20" s="19" t="n">
        <v>1</v>
      </c>
      <c r="D20" s="19" t="n">
        <v>32</v>
      </c>
      <c r="E20" s="19" t="s">
        <v>433</v>
      </c>
      <c r="F20" s="19"/>
      <c r="G20" s="19"/>
      <c r="H20" s="19"/>
      <c r="I20" s="20" t="n">
        <f aca="false">IF(C20=1,60,IF(C20=4,90,IF(C20=5,90,IF(C20=6,30,IF(C20=7,70,IF(C20=8,140,IF(C20=9,130,140)))))))</f>
        <v>60</v>
      </c>
      <c r="J20" s="20" t="n">
        <f aca="false">MAX(D20,G20)</f>
        <v>32</v>
      </c>
      <c r="K20" s="21" t="e">
        <f aca="false">D20-E20+F20</f>
        <v>#VALUE!</v>
      </c>
      <c r="L20" s="22" t="e">
        <f aca="false">IF(K20-G20=0,0,"chyba")</f>
        <v>#VALUE!</v>
      </c>
      <c r="M20" s="15"/>
      <c r="N20" s="23" t="n">
        <f aca="false">J20/I20</f>
        <v>0.533333333333333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customFormat="false" ht="12.75" hidden="false" customHeight="false" outlineLevel="0" collapsed="false">
      <c r="A21" s="19" t="n">
        <v>172</v>
      </c>
      <c r="B21" s="19"/>
      <c r="C21" s="19" t="n">
        <v>1</v>
      </c>
      <c r="D21" s="19" t="n">
        <v>33</v>
      </c>
      <c r="E21" s="19" t="s">
        <v>439</v>
      </c>
      <c r="F21" s="19"/>
      <c r="G21" s="19"/>
      <c r="H21" s="19"/>
      <c r="I21" s="20" t="n">
        <f aca="false">IF(C21=1,60,IF(C21=4,90,IF(C21=5,90,IF(C21=6,30,IF(C21=7,70,IF(C21=8,140,IF(C21=9,130,140)))))))</f>
        <v>60</v>
      </c>
      <c r="J21" s="20" t="n">
        <f aca="false">MAX(D21,G21)</f>
        <v>33</v>
      </c>
      <c r="K21" s="21" t="e">
        <f aca="false">D21-E21+F21</f>
        <v>#VALUE!</v>
      </c>
      <c r="L21" s="22" t="e">
        <f aca="false">IF(K21-G21=0,0,"chyba")</f>
        <v>#VALUE!</v>
      </c>
      <c r="M21" s="26"/>
      <c r="N21" s="23" t="n">
        <f aca="false">J21/I21</f>
        <v>0.55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customFormat="false" ht="12.75" hidden="false" customHeight="false" outlineLevel="0" collapsed="false">
      <c r="A22" s="19" t="n">
        <v>244</v>
      </c>
      <c r="B22" s="19"/>
      <c r="C22" s="19" t="n">
        <v>1</v>
      </c>
      <c r="D22" s="19" t="n">
        <v>31</v>
      </c>
      <c r="E22" s="19" t="s">
        <v>446</v>
      </c>
      <c r="F22" s="19"/>
      <c r="G22" s="19"/>
      <c r="H22" s="19"/>
      <c r="I22" s="20" t="n">
        <f aca="false">IF(C22=1,60,IF(C22=4,90,IF(C22=5,90,IF(C22=6,30,IF(C22=7,70,IF(C22=8,140,IF(C22=9,130,140)))))))</f>
        <v>60</v>
      </c>
      <c r="J22" s="20" t="n">
        <f aca="false">MAX(D22,G22)</f>
        <v>31</v>
      </c>
      <c r="K22" s="21" t="e">
        <f aca="false">D22-E22+F22</f>
        <v>#VALUE!</v>
      </c>
      <c r="L22" s="22" t="e">
        <f aca="false">IF(K22-G22=0,0,"chyba")</f>
        <v>#VALUE!</v>
      </c>
      <c r="M22" s="15"/>
      <c r="N22" s="23" t="n">
        <f aca="false">J22/I22</f>
        <v>0.516666666666667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25"/>
      <c r="AJ22" s="25"/>
      <c r="AK22" s="25"/>
      <c r="AL22" s="25"/>
      <c r="AM22" s="25"/>
      <c r="AN22" s="25"/>
      <c r="AO22" s="25"/>
      <c r="AP22" s="25"/>
      <c r="AQ22" s="25"/>
      <c r="AR22" s="25"/>
    </row>
    <row r="23" customFormat="false" ht="12.75" hidden="false" customHeight="false" outlineLevel="0" collapsed="false">
      <c r="A23" s="19" t="n">
        <v>244</v>
      </c>
      <c r="B23" s="19"/>
      <c r="C23" s="19" t="n">
        <v>1</v>
      </c>
      <c r="D23" s="19" t="n">
        <v>26</v>
      </c>
      <c r="E23" s="19" t="s">
        <v>458</v>
      </c>
      <c r="F23" s="19"/>
      <c r="G23" s="19"/>
      <c r="H23" s="19"/>
      <c r="I23" s="20" t="n">
        <f aca="false">IF(C23=1,60,IF(C23=4,90,IF(C23=5,90,IF(C23=6,30,IF(C23=7,70,IF(C23=8,140,IF(C23=9,130,140)))))))</f>
        <v>60</v>
      </c>
      <c r="J23" s="20" t="n">
        <f aca="false">MAX(D23,G23)</f>
        <v>26</v>
      </c>
      <c r="K23" s="21" t="e">
        <f aca="false">D23-E23+F23</f>
        <v>#VALUE!</v>
      </c>
      <c r="L23" s="22" t="e">
        <f aca="false">IF(K23-G23=0,0,"chyba")</f>
        <v>#VALUE!</v>
      </c>
      <c r="M23" s="15"/>
      <c r="N23" s="23" t="n">
        <f aca="false">J23/I23</f>
        <v>0.433333333333333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25"/>
      <c r="AJ23" s="25"/>
      <c r="AK23" s="25"/>
      <c r="AL23" s="25"/>
      <c r="AM23" s="25"/>
      <c r="AN23" s="25"/>
      <c r="AO23" s="25"/>
      <c r="AP23" s="25"/>
      <c r="AQ23" s="25"/>
      <c r="AR23" s="25"/>
    </row>
    <row r="24" customFormat="false" ht="12.75" hidden="false" customHeight="false" outlineLevel="0" collapsed="false">
      <c r="A24" s="19" t="n">
        <v>172</v>
      </c>
      <c r="B24" s="19"/>
      <c r="C24" s="19" t="n">
        <v>1</v>
      </c>
      <c r="D24" s="19" t="n">
        <v>14</v>
      </c>
      <c r="E24" s="19" t="s">
        <v>465</v>
      </c>
      <c r="F24" s="19"/>
      <c r="G24" s="19"/>
      <c r="H24" s="19"/>
      <c r="I24" s="20" t="n">
        <f aca="false">IF(C24=1,60,IF(C24=4,90,IF(C24=5,90,IF(C24=6,30,IF(C24=7,70,IF(C24=8,140,IF(C24=9,130,140)))))))</f>
        <v>60</v>
      </c>
      <c r="J24" s="20" t="n">
        <f aca="false">MAX(D24,G24)</f>
        <v>14</v>
      </c>
      <c r="K24" s="21" t="e">
        <f aca="false">D24-E24+F24</f>
        <v>#VALUE!</v>
      </c>
      <c r="L24" s="22" t="e">
        <f aca="false">IF(K24-G24=0,0,"chyba")</f>
        <v>#VALUE!</v>
      </c>
      <c r="M24" s="15"/>
      <c r="N24" s="23" t="n">
        <f aca="false">J24/I24</f>
        <v>0.233333333333333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25"/>
      <c r="AJ24" s="25"/>
      <c r="AK24" s="25"/>
      <c r="AL24" s="25"/>
      <c r="AM24" s="25"/>
      <c r="AN24" s="25"/>
      <c r="AO24" s="25"/>
      <c r="AP24" s="25"/>
      <c r="AQ24" s="25"/>
      <c r="AR24" s="25"/>
    </row>
    <row r="25" customFormat="false" ht="12.75" hidden="false" customHeight="false" outlineLevel="0" collapsed="false">
      <c r="A25" s="19" t="n">
        <v>244</v>
      </c>
      <c r="B25" s="19"/>
      <c r="C25" s="19" t="n">
        <v>1</v>
      </c>
      <c r="D25" s="19" t="n">
        <v>35</v>
      </c>
      <c r="E25" s="19" t="s">
        <v>475</v>
      </c>
      <c r="F25" s="19"/>
      <c r="G25" s="19"/>
      <c r="H25" s="19"/>
      <c r="I25" s="20" t="n">
        <f aca="false">IF(C25=1,60,IF(C25=4,90,IF(C25=5,90,IF(C25=6,30,IF(C25=7,70,IF(C25=8,140,IF(C25=9,130,140)))))))</f>
        <v>60</v>
      </c>
      <c r="J25" s="20" t="n">
        <f aca="false">MAX(D25,G25)</f>
        <v>35</v>
      </c>
      <c r="K25" s="21" t="e">
        <f aca="false">D25-E25+F25</f>
        <v>#VALUE!</v>
      </c>
      <c r="L25" s="22" t="e">
        <f aca="false">IF(K25-G25=0,0,"chyba")</f>
        <v>#VALUE!</v>
      </c>
      <c r="M25" s="15"/>
      <c r="N25" s="23" t="n">
        <f aca="false">J25/I25</f>
        <v>0.583333333333333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25"/>
      <c r="AJ25" s="25"/>
      <c r="AK25" s="25"/>
      <c r="AL25" s="25"/>
      <c r="AM25" s="25"/>
      <c r="AN25" s="25"/>
      <c r="AO25" s="25"/>
      <c r="AP25" s="25"/>
      <c r="AQ25" s="25"/>
      <c r="AR25" s="25"/>
    </row>
    <row r="26" customFormat="false" ht="12.75" hidden="false" customHeight="false" outlineLevel="0" collapsed="false">
      <c r="A26" s="19" t="n">
        <v>244</v>
      </c>
      <c r="B26" s="19"/>
      <c r="C26" s="19" t="n">
        <v>1</v>
      </c>
      <c r="D26" s="19" t="n">
        <v>20</v>
      </c>
      <c r="E26" s="19" t="s">
        <v>491</v>
      </c>
      <c r="F26" s="19"/>
      <c r="G26" s="19"/>
      <c r="H26" s="19"/>
      <c r="I26" s="20" t="n">
        <f aca="false">IF(C26=1,60,IF(C26=4,90,IF(C26=5,90,IF(C26=6,30,IF(C26=7,70,IF(C26=8,140,IF(C26=9,130,140)))))))</f>
        <v>60</v>
      </c>
      <c r="J26" s="20" t="n">
        <f aca="false">MAX(D26,G26)</f>
        <v>20</v>
      </c>
      <c r="K26" s="21" t="e">
        <f aca="false">D26-E26+F26</f>
        <v>#VALUE!</v>
      </c>
      <c r="L26" s="22" t="e">
        <f aca="false">IF(K26-G26=0,0,"chyba")</f>
        <v>#VALUE!</v>
      </c>
      <c r="M26" s="15"/>
      <c r="N26" s="23" t="n">
        <f aca="false">J26/I26</f>
        <v>0.333333333333333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25"/>
      <c r="AJ26" s="25"/>
      <c r="AK26" s="25"/>
      <c r="AL26" s="25"/>
      <c r="AM26" s="25"/>
      <c r="AN26" s="25"/>
      <c r="AO26" s="25"/>
      <c r="AP26" s="25"/>
      <c r="AQ26" s="25"/>
      <c r="AR26" s="25"/>
    </row>
    <row r="27" customFormat="false" ht="12.75" hidden="false" customHeight="false" outlineLevel="0" collapsed="false">
      <c r="A27" s="19" t="n">
        <v>172</v>
      </c>
      <c r="B27" s="19"/>
      <c r="C27" s="19" t="n">
        <v>1</v>
      </c>
      <c r="D27" s="19" t="n">
        <v>17</v>
      </c>
      <c r="E27" s="19" t="s">
        <v>500</v>
      </c>
      <c r="F27" s="19"/>
      <c r="G27" s="19"/>
      <c r="H27" s="19"/>
      <c r="I27" s="20" t="n">
        <f aca="false">IF(C27=1,60,IF(C27=4,90,IF(C27=5,90,IF(C27=6,30,IF(C27=7,70,IF(C27=8,140,IF(C27=9,130,140)))))))</f>
        <v>60</v>
      </c>
      <c r="J27" s="20" t="n">
        <f aca="false">MAX(D27,G27)</f>
        <v>17</v>
      </c>
      <c r="K27" s="21" t="e">
        <f aca="false">D27-E27+F27</f>
        <v>#VALUE!</v>
      </c>
      <c r="L27" s="22" t="e">
        <f aca="false">IF(K27-G27=0,0,"chyba")</f>
        <v>#VALUE!</v>
      </c>
      <c r="M27" s="26"/>
      <c r="N27" s="23" t="n">
        <f aca="false">J27/I27</f>
        <v>0.283333333333333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25"/>
      <c r="AJ27" s="25"/>
      <c r="AK27" s="25"/>
      <c r="AL27" s="25"/>
      <c r="AM27" s="25"/>
      <c r="AN27" s="25"/>
      <c r="AO27" s="25"/>
      <c r="AP27" s="25"/>
      <c r="AQ27" s="25"/>
      <c r="AR27" s="25"/>
    </row>
    <row r="28" customFormat="false" ht="12.75" hidden="false" customHeight="false" outlineLevel="0" collapsed="false">
      <c r="A28" s="19" t="n">
        <v>244</v>
      </c>
      <c r="B28" s="19"/>
      <c r="C28" s="19" t="n">
        <v>1</v>
      </c>
      <c r="D28" s="19" t="n">
        <v>35</v>
      </c>
      <c r="E28" s="19" t="s">
        <v>507</v>
      </c>
      <c r="F28" s="19"/>
      <c r="G28" s="19"/>
      <c r="H28" s="19"/>
      <c r="I28" s="20" t="n">
        <f aca="false">IF(C28=1,60,IF(C28=4,90,IF(C28=5,90,IF(C28=6,30,IF(C28=7,70,IF(C28=8,140,IF(C28=9,130,140)))))))</f>
        <v>60</v>
      </c>
      <c r="J28" s="20" t="n">
        <f aca="false">MAX(D28,G28)</f>
        <v>35</v>
      </c>
      <c r="K28" s="21" t="e">
        <f aca="false">D28-E28+F28</f>
        <v>#VALUE!</v>
      </c>
      <c r="L28" s="22" t="e">
        <f aca="false">IF(K28-G28=0,0,"chyba")</f>
        <v>#VALUE!</v>
      </c>
      <c r="M28" s="15"/>
      <c r="N28" s="23" t="n">
        <f aca="false">J28/I28</f>
        <v>0.583333333333333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25"/>
      <c r="AJ28" s="25"/>
      <c r="AK28" s="25"/>
      <c r="AL28" s="25"/>
      <c r="AM28" s="25"/>
      <c r="AN28" s="25"/>
      <c r="AO28" s="25"/>
      <c r="AP28" s="25"/>
      <c r="AQ28" s="25"/>
      <c r="AR28" s="25"/>
    </row>
    <row r="29" customFormat="false" ht="12.75" hidden="false" customHeight="false" outlineLevel="0" collapsed="false">
      <c r="A29" s="19" t="n">
        <v>172</v>
      </c>
      <c r="B29" s="19"/>
      <c r="C29" s="19" t="n">
        <v>1</v>
      </c>
      <c r="D29" s="19" t="n">
        <v>11</v>
      </c>
      <c r="E29" s="19" t="s">
        <v>514</v>
      </c>
      <c r="F29" s="19"/>
      <c r="G29" s="19"/>
      <c r="H29" s="19"/>
      <c r="I29" s="20" t="n">
        <f aca="false">IF(C29=1,60,IF(C29=4,90,IF(C29=5,90,IF(C29=6,30,IF(C29=7,70,IF(C29=8,140,IF(C29=9,130,140)))))))</f>
        <v>60</v>
      </c>
      <c r="J29" s="20" t="n">
        <f aca="false">MAX(D29,G29)</f>
        <v>11</v>
      </c>
      <c r="K29" s="21" t="e">
        <f aca="false">D29-E29+F29</f>
        <v>#VALUE!</v>
      </c>
      <c r="L29" s="22" t="e">
        <f aca="false">IF(K29-G29=0,0,"chyba")</f>
        <v>#VALUE!</v>
      </c>
      <c r="M29" s="15"/>
      <c r="N29" s="23" t="n">
        <f aca="false">J29/I29</f>
        <v>0.183333333333333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25"/>
      <c r="AJ29" s="25"/>
      <c r="AK29" s="25"/>
      <c r="AL29" s="25"/>
      <c r="AM29" s="25"/>
      <c r="AN29" s="25"/>
      <c r="AO29" s="25"/>
      <c r="AP29" s="25"/>
      <c r="AQ29" s="25"/>
      <c r="AR29" s="25"/>
    </row>
    <row r="30" customFormat="false" ht="12.75" hidden="false" customHeight="false" outlineLevel="0" collapsed="false">
      <c r="A30" s="19" t="n">
        <v>244</v>
      </c>
      <c r="B30" s="19"/>
      <c r="C30" s="19" t="n">
        <v>1</v>
      </c>
      <c r="D30" s="19" t="n">
        <v>25</v>
      </c>
      <c r="E30" s="19" t="s">
        <v>520</v>
      </c>
      <c r="F30" s="19"/>
      <c r="G30" s="19"/>
      <c r="H30" s="19"/>
      <c r="I30" s="20" t="n">
        <f aca="false">IF(C30=1,60,IF(C30=4,90,IF(C30=5,90,IF(C30=6,30,IF(C30=7,70,IF(C30=8,140,IF(C30=9,130,140)))))))</f>
        <v>60</v>
      </c>
      <c r="J30" s="20" t="n">
        <f aca="false">MAX(D30,G30)</f>
        <v>25</v>
      </c>
      <c r="K30" s="21" t="e">
        <f aca="false">D30-E30+F30</f>
        <v>#VALUE!</v>
      </c>
      <c r="L30" s="22" t="e">
        <f aca="false">IF(K30-G30=0,0,"chyba")</f>
        <v>#VALUE!</v>
      </c>
      <c r="M30" s="15"/>
      <c r="N30" s="23" t="n">
        <f aca="false">J30/I30</f>
        <v>0.416666666666667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25"/>
      <c r="AJ30" s="25"/>
      <c r="AK30" s="25"/>
      <c r="AL30" s="25"/>
      <c r="AM30" s="25"/>
      <c r="AN30" s="25"/>
      <c r="AO30" s="25"/>
      <c r="AP30" s="25"/>
      <c r="AQ30" s="25"/>
      <c r="AR30" s="25"/>
    </row>
    <row r="31" customFormat="false" ht="12.75" hidden="false" customHeight="false" outlineLevel="0" collapsed="false">
      <c r="A31" s="19" t="n">
        <v>244</v>
      </c>
      <c r="B31" s="19"/>
      <c r="C31" s="19" t="n">
        <v>1</v>
      </c>
      <c r="D31" s="19" t="n">
        <v>22</v>
      </c>
      <c r="E31" s="19" t="s">
        <v>533</v>
      </c>
      <c r="F31" s="19"/>
      <c r="G31" s="19"/>
      <c r="H31" s="19"/>
      <c r="I31" s="20" t="n">
        <f aca="false">IF(C31=1,60,IF(C31=4,90,IF(C31=5,90,IF(C31=6,30,IF(C31=7,70,IF(C31=8,140,IF(C31=9,130,140)))))))</f>
        <v>60</v>
      </c>
      <c r="J31" s="20" t="n">
        <f aca="false">MAX(D31,G31)</f>
        <v>22</v>
      </c>
      <c r="K31" s="21" t="e">
        <f aca="false">D31-E31+F31</f>
        <v>#VALUE!</v>
      </c>
      <c r="L31" s="22" t="e">
        <f aca="false">IF(K31-G31=0,0,"chyba")</f>
        <v>#VALUE!</v>
      </c>
      <c r="M31" s="15"/>
      <c r="N31" s="23" t="n">
        <f aca="false">J31/I31</f>
        <v>0.366666666666667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25"/>
      <c r="AJ31" s="25"/>
      <c r="AK31" s="25"/>
      <c r="AL31" s="25"/>
      <c r="AM31" s="25"/>
      <c r="AN31" s="25"/>
      <c r="AO31" s="25"/>
      <c r="AP31" s="25"/>
      <c r="AQ31" s="25"/>
      <c r="AR31" s="25"/>
    </row>
    <row r="32" customFormat="false" ht="12.75" hidden="false" customHeight="false" outlineLevel="0" collapsed="false">
      <c r="A32" s="19" t="n">
        <v>172</v>
      </c>
      <c r="B32" s="19"/>
      <c r="C32" s="19" t="n">
        <v>1</v>
      </c>
      <c r="D32" s="19" t="n">
        <v>14</v>
      </c>
      <c r="E32" s="19" t="s">
        <v>540</v>
      </c>
      <c r="F32" s="19"/>
      <c r="G32" s="19"/>
      <c r="H32" s="19"/>
      <c r="I32" s="20" t="n">
        <f aca="false">IF(C32=1,60,IF(C32=4,90,IF(C32=5,90,IF(C32=6,30,IF(C32=7,70,IF(C32=8,140,IF(C32=9,130,140)))))))</f>
        <v>60</v>
      </c>
      <c r="J32" s="20" t="n">
        <f aca="false">MAX(D32,G32)</f>
        <v>14</v>
      </c>
      <c r="K32" s="21" t="e">
        <f aca="false">D32-E32+F32</f>
        <v>#VALUE!</v>
      </c>
      <c r="L32" s="22" t="e">
        <f aca="false">IF(K32-G32=0,0,"chyba")</f>
        <v>#VALUE!</v>
      </c>
      <c r="M32" s="15"/>
      <c r="N32" s="23" t="n">
        <f aca="false">J32/I32</f>
        <v>0.233333333333333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25"/>
      <c r="AJ32" s="25"/>
      <c r="AK32" s="25"/>
      <c r="AL32" s="25"/>
      <c r="AM32" s="25"/>
      <c r="AN32" s="25"/>
      <c r="AO32" s="25"/>
      <c r="AP32" s="25"/>
      <c r="AQ32" s="25"/>
      <c r="AR32" s="25"/>
    </row>
    <row r="33" customFormat="false" ht="12.75" hidden="false" customHeight="false" outlineLevel="0" collapsed="false">
      <c r="A33" s="19" t="n">
        <v>244</v>
      </c>
      <c r="B33" s="19"/>
      <c r="C33" s="19" t="n">
        <v>1</v>
      </c>
      <c r="D33" s="19" t="n">
        <v>14</v>
      </c>
      <c r="E33" s="19" t="s">
        <v>546</v>
      </c>
      <c r="F33" s="19"/>
      <c r="G33" s="19"/>
      <c r="H33" s="19"/>
      <c r="I33" s="20" t="n">
        <f aca="false">IF(C33=1,60,IF(C33=4,90,IF(C33=5,90,IF(C33=6,30,IF(C33=7,70,IF(C33=8,140,IF(C33=9,130,140)))))))</f>
        <v>60</v>
      </c>
      <c r="J33" s="20" t="n">
        <f aca="false">MAX(D33,G33)</f>
        <v>14</v>
      </c>
      <c r="K33" s="21" t="e">
        <f aca="false">D33-E33+F33</f>
        <v>#VALUE!</v>
      </c>
      <c r="L33" s="22" t="e">
        <f aca="false">IF(K33-G33=0,0,"chyba")</f>
        <v>#VALUE!</v>
      </c>
      <c r="M33" s="15"/>
      <c r="N33" s="23" t="n">
        <f aca="false">J33/I33</f>
        <v>0.233333333333333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25"/>
      <c r="AJ33" s="25"/>
      <c r="AK33" s="25"/>
      <c r="AL33" s="25"/>
      <c r="AM33" s="25"/>
      <c r="AN33" s="25"/>
      <c r="AO33" s="25"/>
      <c r="AP33" s="25"/>
      <c r="AQ33" s="25"/>
      <c r="AR33" s="25"/>
    </row>
    <row r="34" customFormat="false" ht="12.75" hidden="false" customHeight="false" outlineLevel="0" collapsed="false">
      <c r="A34" s="19" t="n">
        <v>244</v>
      </c>
      <c r="B34" s="19"/>
      <c r="C34" s="19" t="n">
        <v>1</v>
      </c>
      <c r="D34" s="19" t="n">
        <v>40</v>
      </c>
      <c r="E34" s="19" t="s">
        <v>557</v>
      </c>
      <c r="F34" s="19"/>
      <c r="G34" s="19"/>
      <c r="H34" s="19"/>
      <c r="I34" s="20" t="n">
        <f aca="false">IF(C34=1,60,IF(C34=4,90,IF(C34=5,90,IF(C34=6,30,IF(C34=7,70,IF(C34=8,140,IF(C34=9,130,140)))))))</f>
        <v>60</v>
      </c>
      <c r="J34" s="20" t="n">
        <f aca="false">MAX(D34,G34)</f>
        <v>40</v>
      </c>
      <c r="K34" s="21" t="e">
        <f aca="false">D34-E34+F34</f>
        <v>#VALUE!</v>
      </c>
      <c r="L34" s="22" t="e">
        <f aca="false">IF(K34-G34=0,0,"chyba")</f>
        <v>#VALUE!</v>
      </c>
      <c r="M34" s="26"/>
      <c r="N34" s="23" t="n">
        <f aca="false">J34/I34</f>
        <v>0.666666666666667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25"/>
      <c r="AJ34" s="25"/>
      <c r="AK34" s="25"/>
      <c r="AL34" s="25"/>
      <c r="AM34" s="25"/>
      <c r="AN34" s="25"/>
      <c r="AO34" s="25"/>
      <c r="AP34" s="25"/>
      <c r="AQ34" s="25"/>
      <c r="AR34" s="25"/>
    </row>
    <row r="35" customFormat="false" ht="12.75" hidden="false" customHeight="false" outlineLevel="0" collapsed="false">
      <c r="A35" s="19" t="n">
        <v>172</v>
      </c>
      <c r="B35" s="19"/>
      <c r="C35" s="19" t="n">
        <v>1</v>
      </c>
      <c r="D35" s="19" t="n">
        <v>11</v>
      </c>
      <c r="E35" s="19" t="s">
        <v>569</v>
      </c>
      <c r="F35" s="19"/>
      <c r="G35" s="19"/>
      <c r="H35" s="19"/>
      <c r="I35" s="20" t="n">
        <f aca="false">IF(C35=1,60,IF(C35=4,90,IF(C35=5,90,IF(C35=6,30,IF(C35=7,70,IF(C35=8,140,IF(C35=9,130,140)))))))</f>
        <v>60</v>
      </c>
      <c r="J35" s="20" t="n">
        <f aca="false">MAX(D35,G35)</f>
        <v>11</v>
      </c>
      <c r="K35" s="21" t="e">
        <f aca="false">D35-E35+F35</f>
        <v>#VALUE!</v>
      </c>
      <c r="L35" s="22" t="e">
        <f aca="false">IF(K35-G35=0,0,"chyba")</f>
        <v>#VALUE!</v>
      </c>
      <c r="M35" s="15"/>
      <c r="N35" s="23" t="n">
        <f aca="false">J35/I35</f>
        <v>0.183333333333333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25"/>
      <c r="AJ35" s="25"/>
      <c r="AK35" s="25"/>
      <c r="AL35" s="25"/>
      <c r="AM35" s="25"/>
      <c r="AN35" s="25"/>
      <c r="AO35" s="25"/>
      <c r="AP35" s="25"/>
      <c r="AQ35" s="25"/>
      <c r="AR35" s="25"/>
    </row>
    <row r="36" customFormat="false" ht="12.75" hidden="false" customHeight="false" outlineLevel="0" collapsed="false">
      <c r="A36" s="19"/>
      <c r="B36" s="19"/>
      <c r="C36" s="20"/>
      <c r="D36" s="30"/>
      <c r="E36" s="19"/>
      <c r="F36" s="19"/>
      <c r="G36" s="19"/>
      <c r="H36" s="31"/>
      <c r="I36" s="32"/>
      <c r="J36" s="20"/>
      <c r="K36" s="21"/>
      <c r="M36" s="15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33"/>
      <c r="AJ36" s="33"/>
      <c r="AK36" s="33"/>
      <c r="AL36" s="33"/>
      <c r="AM36" s="33"/>
      <c r="AN36" s="33"/>
      <c r="AO36" s="33"/>
      <c r="AP36" s="33"/>
      <c r="AQ36" s="33"/>
      <c r="AR36" s="33"/>
    </row>
    <row r="37" customFormat="false" ht="12.75" hidden="false" customHeight="false" outlineLevel="0" collapsed="false">
      <c r="A37" s="30" t="s">
        <v>326</v>
      </c>
      <c r="B37" s="34"/>
      <c r="C37" s="35"/>
      <c r="D37" s="30" t="n">
        <f aca="false">SUM(D9:D36)</f>
        <v>609</v>
      </c>
      <c r="E37" s="30"/>
      <c r="F37" s="30" t="n">
        <f aca="false">SUM(F34:F36)</f>
        <v>0</v>
      </c>
      <c r="G37" s="30" t="n">
        <f aca="false">SUM(G34:G36)</f>
        <v>0</v>
      </c>
      <c r="H37" s="30"/>
      <c r="I37" s="30" t="n">
        <f aca="false">SUM(I9:I36)</f>
        <v>1620</v>
      </c>
      <c r="J37" s="30" t="n">
        <f aca="false">SUM(J9:J36)</f>
        <v>609</v>
      </c>
      <c r="K37" s="36" t="n">
        <f aca="false">D37-E37+F37</f>
        <v>609</v>
      </c>
      <c r="L37" s="22" t="str">
        <f aca="false">IF(K37-G37=0,0,"chyba")</f>
        <v>chyba</v>
      </c>
      <c r="M37" s="15"/>
      <c r="N37" s="37" t="n">
        <f aca="false">J37/I37</f>
        <v>0.375925925925926</v>
      </c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39"/>
      <c r="AJ37" s="39"/>
      <c r="AK37" s="39"/>
      <c r="AL37" s="39"/>
      <c r="AM37" s="39"/>
      <c r="AN37" s="39"/>
      <c r="AO37" s="39"/>
      <c r="AP37" s="39"/>
      <c r="AQ37" s="39"/>
      <c r="AR37" s="40"/>
    </row>
    <row r="38" customFormat="false" ht="34.8" hidden="false" customHeight="true" outlineLevel="0" collapsed="false"/>
    <row r="39" customFormat="false" ht="12.75" hidden="false" customHeight="false" outlineLevel="0" collapsed="false">
      <c r="A39" s="10" t="s">
        <v>13</v>
      </c>
      <c r="B39" s="11" t="s">
        <v>14</v>
      </c>
      <c r="C39" s="11" t="s">
        <v>15</v>
      </c>
      <c r="D39" s="11" t="s">
        <v>16</v>
      </c>
      <c r="E39" s="12" t="s">
        <v>17</v>
      </c>
      <c r="F39" s="11"/>
      <c r="G39" s="11"/>
      <c r="H39" s="12"/>
      <c r="I39" s="11" t="s">
        <v>18</v>
      </c>
      <c r="J39" s="13" t="s">
        <v>19</v>
      </c>
      <c r="K39" s="14" t="s">
        <v>20</v>
      </c>
      <c r="L39" s="14" t="s">
        <v>20</v>
      </c>
      <c r="M39" s="15"/>
      <c r="N39" s="16" t="n">
        <v>0.05</v>
      </c>
      <c r="O39" s="17" t="n">
        <v>0.05</v>
      </c>
      <c r="P39" s="17" t="n">
        <f aca="false">O39+$N39</f>
        <v>0.1</v>
      </c>
      <c r="Q39" s="17" t="n">
        <f aca="false">P39+$N39</f>
        <v>0.15</v>
      </c>
      <c r="R39" s="17" t="n">
        <f aca="false">Q39+$N39</f>
        <v>0.2</v>
      </c>
      <c r="S39" s="17" t="n">
        <f aca="false">R39+$N39</f>
        <v>0.25</v>
      </c>
      <c r="T39" s="17" t="n">
        <f aca="false">S39+$N39</f>
        <v>0.3</v>
      </c>
      <c r="U39" s="17" t="n">
        <f aca="false">T39+$N39</f>
        <v>0.35</v>
      </c>
      <c r="V39" s="17" t="n">
        <f aca="false">U39+$N39</f>
        <v>0.4</v>
      </c>
      <c r="W39" s="17" t="n">
        <f aca="false">V39+$N39</f>
        <v>0.45</v>
      </c>
      <c r="X39" s="17" t="n">
        <f aca="false">W39+$N39</f>
        <v>0.5</v>
      </c>
      <c r="Y39" s="17" t="n">
        <f aca="false">X39+$N39</f>
        <v>0.55</v>
      </c>
      <c r="Z39" s="17" t="n">
        <f aca="false">Y39+$N39</f>
        <v>0.6</v>
      </c>
      <c r="AA39" s="17" t="n">
        <f aca="false">Z39+$N39</f>
        <v>0.65</v>
      </c>
      <c r="AB39" s="17" t="n">
        <f aca="false">AA39+$N39</f>
        <v>0.7</v>
      </c>
      <c r="AC39" s="17" t="n">
        <f aca="false">AB39+$N39</f>
        <v>0.75</v>
      </c>
      <c r="AD39" s="17" t="n">
        <f aca="false">AC39+$N39</f>
        <v>0.8</v>
      </c>
      <c r="AE39" s="17" t="n">
        <f aca="false">AD39+$N39</f>
        <v>0.85</v>
      </c>
      <c r="AF39" s="17" t="n">
        <f aca="false">AE39+$N39</f>
        <v>0.9</v>
      </c>
      <c r="AG39" s="17" t="n">
        <f aca="false">AF39+$N39</f>
        <v>0.95</v>
      </c>
      <c r="AH39" s="17" t="n">
        <f aca="false">AG39+$N39</f>
        <v>1</v>
      </c>
      <c r="AI39" s="17" t="n">
        <f aca="false">AH39+$N39</f>
        <v>1.05</v>
      </c>
      <c r="AJ39" s="17" t="n">
        <f aca="false">AI39+$N39</f>
        <v>1.1</v>
      </c>
      <c r="AK39" s="17" t="n">
        <f aca="false">AJ39+$N39</f>
        <v>1.15</v>
      </c>
      <c r="AL39" s="17" t="n">
        <f aca="false">AK39+$N39</f>
        <v>1.2</v>
      </c>
      <c r="AM39" s="17" t="n">
        <f aca="false">AL39+$N39</f>
        <v>1.25</v>
      </c>
      <c r="AN39" s="17" t="n">
        <f aca="false">AM39+$N39</f>
        <v>1.3</v>
      </c>
      <c r="AO39" s="17" t="n">
        <f aca="false">AN39+$N39</f>
        <v>1.35</v>
      </c>
      <c r="AP39" s="17" t="n">
        <f aca="false">AO39+$N39</f>
        <v>1.4</v>
      </c>
      <c r="AQ39" s="17" t="n">
        <f aca="false">AP39+$N39</f>
        <v>1.45</v>
      </c>
      <c r="AR39" s="17" t="n">
        <f aca="false">AQ39+$N39</f>
        <v>1.5</v>
      </c>
    </row>
    <row r="40" customFormat="false" ht="12.75" hidden="false" customHeight="false" outlineLevel="0" collapsed="false">
      <c r="A40" s="19" t="n">
        <v>125</v>
      </c>
      <c r="B40" s="19"/>
      <c r="C40" s="19" t="n">
        <v>4</v>
      </c>
      <c r="D40" s="19" t="n">
        <v>28</v>
      </c>
      <c r="E40" s="19" t="s">
        <v>333</v>
      </c>
      <c r="F40" s="19"/>
      <c r="G40" s="19"/>
      <c r="H40" s="19"/>
      <c r="I40" s="20" t="n">
        <f aca="false">IF(C40=1,60,IF(C40=4,90,IF(C40=5,90,IF(C40=6,30,IF(C40=7,70,IF(C40=8,140,IF(C40=9,130,140)))))))</f>
        <v>90</v>
      </c>
      <c r="J40" s="20" t="n">
        <f aca="false">MAX(D40,G40)</f>
        <v>28</v>
      </c>
      <c r="K40" s="21" t="e">
        <f aca="false">D40-E40+F40</f>
        <v>#VALUE!</v>
      </c>
      <c r="L40" s="22" t="e">
        <f aca="false">IF(K40-G40=0,0,"chyba")</f>
        <v>#VALUE!</v>
      </c>
      <c r="M40" s="26"/>
      <c r="N40" s="23" t="n">
        <f aca="false">J40/I40</f>
        <v>0.311111111111111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25"/>
      <c r="AJ40" s="25"/>
      <c r="AK40" s="25"/>
      <c r="AL40" s="25"/>
      <c r="AM40" s="25"/>
      <c r="AN40" s="25"/>
      <c r="AO40" s="25"/>
      <c r="AP40" s="25"/>
      <c r="AQ40" s="25"/>
      <c r="AR40" s="25"/>
    </row>
    <row r="41" customFormat="false" ht="12.75" hidden="false" customHeight="false" outlineLevel="0" collapsed="false">
      <c r="A41" s="19" t="n">
        <v>125</v>
      </c>
      <c r="B41" s="19"/>
      <c r="C41" s="19" t="n">
        <v>4</v>
      </c>
      <c r="D41" s="19" t="n">
        <v>38</v>
      </c>
      <c r="E41" s="19" t="s">
        <v>339</v>
      </c>
      <c r="F41" s="19"/>
      <c r="G41" s="19"/>
      <c r="H41" s="19"/>
      <c r="I41" s="20" t="n">
        <f aca="false">IF(C41=1,60,IF(C41=4,90,IF(C41=5,90,IF(C41=6,30,IF(C41=7,70,IF(C41=8,140,IF(C41=9,130,140)))))))</f>
        <v>90</v>
      </c>
      <c r="J41" s="20" t="n">
        <f aca="false">MAX(D41,G41)</f>
        <v>38</v>
      </c>
      <c r="K41" s="21" t="e">
        <f aca="false">D41-E41+F41</f>
        <v>#VALUE!</v>
      </c>
      <c r="L41" s="22" t="e">
        <f aca="false">IF(K41-G41=0,0,"chyba")</f>
        <v>#VALUE!</v>
      </c>
      <c r="M41" s="15"/>
      <c r="N41" s="23" t="n">
        <f aca="false">J41/I41</f>
        <v>0.422222222222222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25"/>
      <c r="AJ41" s="25"/>
      <c r="AK41" s="25"/>
      <c r="AL41" s="25"/>
      <c r="AM41" s="25"/>
      <c r="AN41" s="25"/>
      <c r="AO41" s="25"/>
      <c r="AP41" s="25"/>
      <c r="AQ41" s="25"/>
      <c r="AR41" s="25"/>
    </row>
    <row r="42" customFormat="false" ht="12.75" hidden="false" customHeight="false" outlineLevel="0" collapsed="false">
      <c r="A42" s="19" t="n">
        <v>125</v>
      </c>
      <c r="B42" s="19"/>
      <c r="C42" s="19" t="n">
        <v>4</v>
      </c>
      <c r="D42" s="19" t="n">
        <v>55</v>
      </c>
      <c r="E42" s="19" t="s">
        <v>346</v>
      </c>
      <c r="F42" s="19"/>
      <c r="G42" s="19"/>
      <c r="H42" s="19"/>
      <c r="I42" s="20" t="n">
        <f aca="false">IF(C42=1,60,IF(C42=4,90,IF(C42=5,90,IF(C42=6,30,IF(C42=7,70,IF(C42=8,140,IF(C42=9,130,140)))))))</f>
        <v>90</v>
      </c>
      <c r="J42" s="20" t="n">
        <f aca="false">MAX(D42,G42)</f>
        <v>55</v>
      </c>
      <c r="K42" s="21" t="e">
        <f aca="false">D42-E42+F42</f>
        <v>#VALUE!</v>
      </c>
      <c r="L42" s="22" t="e">
        <f aca="false">IF(K42-G42=0,0,"chyba")</f>
        <v>#VALUE!</v>
      </c>
      <c r="M42" s="15"/>
      <c r="N42" s="23" t="n">
        <f aca="false">J42/I42</f>
        <v>0.611111111111111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25"/>
      <c r="AJ42" s="25"/>
      <c r="AK42" s="25"/>
      <c r="AL42" s="25"/>
      <c r="AM42" s="25"/>
      <c r="AN42" s="25"/>
      <c r="AO42" s="25"/>
      <c r="AP42" s="25"/>
      <c r="AQ42" s="25"/>
      <c r="AR42" s="25"/>
    </row>
    <row r="43" customFormat="false" ht="12.75" hidden="false" customHeight="false" outlineLevel="0" collapsed="false">
      <c r="A43" s="19" t="n">
        <v>125</v>
      </c>
      <c r="B43" s="19"/>
      <c r="C43" s="19" t="n">
        <v>4</v>
      </c>
      <c r="D43" s="19" t="n">
        <v>65</v>
      </c>
      <c r="E43" s="19" t="s">
        <v>352</v>
      </c>
      <c r="F43" s="19"/>
      <c r="G43" s="19"/>
      <c r="H43" s="19"/>
      <c r="I43" s="20" t="n">
        <f aca="false">IF(C43=1,60,IF(C43=4,90,IF(C43=5,90,IF(C43=6,30,IF(C43=7,70,IF(C43=8,140,IF(C43=9,130,140)))))))</f>
        <v>90</v>
      </c>
      <c r="J43" s="20" t="n">
        <f aca="false">MAX(D43,G43)</f>
        <v>65</v>
      </c>
      <c r="K43" s="21" t="e">
        <f aca="false">D43-E43+F43</f>
        <v>#VALUE!</v>
      </c>
      <c r="L43" s="22" t="e">
        <f aca="false">IF(K43-G43=0,0,"chyba")</f>
        <v>#VALUE!</v>
      </c>
      <c r="M43" s="15"/>
      <c r="N43" s="23" t="n">
        <f aca="false">J43/I43</f>
        <v>0.722222222222222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25"/>
      <c r="AJ43" s="25"/>
      <c r="AK43" s="25"/>
      <c r="AL43" s="25"/>
      <c r="AM43" s="25"/>
      <c r="AN43" s="25"/>
      <c r="AO43" s="25"/>
      <c r="AP43" s="25"/>
      <c r="AQ43" s="25"/>
      <c r="AR43" s="25"/>
    </row>
    <row r="44" customFormat="false" ht="12.75" hidden="false" customHeight="false" outlineLevel="0" collapsed="false">
      <c r="A44" s="19" t="n">
        <v>125</v>
      </c>
      <c r="B44" s="19"/>
      <c r="C44" s="19" t="n">
        <v>4</v>
      </c>
      <c r="D44" s="19" t="n">
        <v>42</v>
      </c>
      <c r="E44" s="19" t="s">
        <v>356</v>
      </c>
      <c r="F44" s="19"/>
      <c r="G44" s="19"/>
      <c r="H44" s="19"/>
      <c r="I44" s="20" t="n">
        <f aca="false">IF(C44=1,60,IF(C44=4,90,IF(C44=5,90,IF(C44=6,30,IF(C44=7,70,IF(C44=8,140,IF(C44=9,130,140)))))))</f>
        <v>90</v>
      </c>
      <c r="J44" s="20" t="n">
        <f aca="false">MAX(D44,G44)</f>
        <v>42</v>
      </c>
      <c r="K44" s="21" t="e">
        <f aca="false">D44-E44+F44</f>
        <v>#VALUE!</v>
      </c>
      <c r="L44" s="22" t="e">
        <f aca="false">IF(K44-G44=0,0,"chyba")</f>
        <v>#VALUE!</v>
      </c>
      <c r="M44" s="15"/>
      <c r="N44" s="23" t="n">
        <f aca="false">J44/I44</f>
        <v>0.466666666666667</v>
      </c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25"/>
      <c r="AJ44" s="25"/>
      <c r="AK44" s="25"/>
      <c r="AL44" s="25"/>
      <c r="AM44" s="25"/>
      <c r="AN44" s="25"/>
      <c r="AO44" s="25"/>
      <c r="AP44" s="25"/>
      <c r="AQ44" s="25"/>
      <c r="AR44" s="25"/>
    </row>
    <row r="45" customFormat="false" ht="12.75" hidden="false" customHeight="false" outlineLevel="0" collapsed="false">
      <c r="A45" s="19" t="n">
        <v>125</v>
      </c>
      <c r="B45" s="19"/>
      <c r="C45" s="19" t="n">
        <v>4</v>
      </c>
      <c r="D45" s="19" t="n">
        <v>35</v>
      </c>
      <c r="E45" s="19" t="s">
        <v>361</v>
      </c>
      <c r="F45" s="19"/>
      <c r="G45" s="19"/>
      <c r="H45" s="19"/>
      <c r="I45" s="20" t="n">
        <f aca="false">IF(C45=1,60,IF(C45=4,90,IF(C45=5,90,IF(C45=6,30,IF(C45=7,70,IF(C45=8,140,IF(C45=9,130,140)))))))</f>
        <v>90</v>
      </c>
      <c r="J45" s="20" t="n">
        <f aca="false">MAX(D45,G45)</f>
        <v>35</v>
      </c>
      <c r="K45" s="21" t="e">
        <f aca="false">D45-E45+F45</f>
        <v>#VALUE!</v>
      </c>
      <c r="L45" s="22" t="e">
        <f aca="false">IF(K45-G45=0,0,"chyba")</f>
        <v>#VALUE!</v>
      </c>
      <c r="M45" s="15"/>
      <c r="N45" s="23" t="n">
        <f aca="false">J45/I45</f>
        <v>0.388888888888889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25"/>
      <c r="AJ45" s="25"/>
      <c r="AK45" s="25"/>
      <c r="AL45" s="25"/>
      <c r="AM45" s="25"/>
      <c r="AN45" s="25"/>
      <c r="AO45" s="25"/>
      <c r="AP45" s="25"/>
      <c r="AQ45" s="25"/>
      <c r="AR45" s="25"/>
    </row>
    <row r="46" customFormat="false" ht="12.75" hidden="false" customHeight="false" outlineLevel="0" collapsed="false">
      <c r="A46" s="19" t="n">
        <v>125</v>
      </c>
      <c r="B46" s="19"/>
      <c r="C46" s="19" t="n">
        <v>4</v>
      </c>
      <c r="D46" s="19" t="n">
        <v>48</v>
      </c>
      <c r="E46" s="19" t="s">
        <v>366</v>
      </c>
      <c r="F46" s="19"/>
      <c r="G46" s="19"/>
      <c r="H46" s="19"/>
      <c r="I46" s="20" t="n">
        <f aca="false">IF(C46=1,60,IF(C46=4,90,IF(C46=5,90,IF(C46=6,30,IF(C46=7,70,IF(C46=8,140,IF(C46=9,130,140)))))))</f>
        <v>90</v>
      </c>
      <c r="J46" s="20" t="n">
        <f aca="false">MAX(D46,G46)</f>
        <v>48</v>
      </c>
      <c r="K46" s="21" t="e">
        <f aca="false">D46-E46+F46</f>
        <v>#VALUE!</v>
      </c>
      <c r="L46" s="22" t="e">
        <f aca="false">IF(K46-G46=0,0,"chyba")</f>
        <v>#VALUE!</v>
      </c>
      <c r="M46" s="15"/>
      <c r="N46" s="23" t="n">
        <f aca="false">J46/I46</f>
        <v>0.533333333333333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25"/>
      <c r="AJ46" s="25"/>
      <c r="AK46" s="25"/>
      <c r="AL46" s="25"/>
      <c r="AM46" s="25"/>
      <c r="AN46" s="25"/>
      <c r="AO46" s="25"/>
      <c r="AP46" s="25"/>
      <c r="AQ46" s="25"/>
      <c r="AR46" s="25"/>
    </row>
    <row r="47" customFormat="false" ht="12.75" hidden="false" customHeight="false" outlineLevel="0" collapsed="false">
      <c r="A47" s="19" t="n">
        <v>125</v>
      </c>
      <c r="B47" s="19"/>
      <c r="C47" s="19" t="n">
        <v>4</v>
      </c>
      <c r="D47" s="19" t="n">
        <v>43</v>
      </c>
      <c r="E47" s="19" t="s">
        <v>371</v>
      </c>
      <c r="F47" s="19"/>
      <c r="G47" s="19"/>
      <c r="H47" s="19"/>
      <c r="I47" s="20" t="n">
        <f aca="false">IF(C47=1,60,IF(C47=4,90,IF(C47=5,90,IF(C47=6,30,IF(C47=7,70,IF(C47=8,140,IF(C47=9,130,140)))))))</f>
        <v>90</v>
      </c>
      <c r="J47" s="20" t="n">
        <f aca="false">MAX(D47,G47)</f>
        <v>43</v>
      </c>
      <c r="K47" s="21" t="e">
        <f aca="false">D47-E47+F47</f>
        <v>#VALUE!</v>
      </c>
      <c r="L47" s="22" t="e">
        <f aca="false">IF(K47-G47=0,0,"chyba")</f>
        <v>#VALUE!</v>
      </c>
      <c r="M47" s="15"/>
      <c r="N47" s="23" t="n">
        <f aca="false">J47/I47</f>
        <v>0.477777777777778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25"/>
      <c r="AJ47" s="25"/>
      <c r="AK47" s="25"/>
      <c r="AL47" s="25"/>
      <c r="AM47" s="25"/>
      <c r="AN47" s="25"/>
      <c r="AO47" s="25"/>
      <c r="AP47" s="25"/>
      <c r="AQ47" s="25"/>
      <c r="AR47" s="25"/>
    </row>
    <row r="48" customFormat="false" ht="12.75" hidden="false" customHeight="false" outlineLevel="0" collapsed="false">
      <c r="A48" s="19" t="n">
        <v>125</v>
      </c>
      <c r="B48" s="19"/>
      <c r="C48" s="19" t="n">
        <v>4</v>
      </c>
      <c r="D48" s="19" t="n">
        <v>45</v>
      </c>
      <c r="E48" s="19" t="s">
        <v>374</v>
      </c>
      <c r="F48" s="19"/>
      <c r="G48" s="19"/>
      <c r="H48" s="19"/>
      <c r="I48" s="20" t="n">
        <f aca="false">IF(C48=1,60,IF(C48=4,90,IF(C48=5,90,IF(C48=6,30,IF(C48=7,70,IF(C48=8,140,IF(C48=9,130,140)))))))</f>
        <v>90</v>
      </c>
      <c r="J48" s="20" t="n">
        <f aca="false">MAX(D48,G48)</f>
        <v>45</v>
      </c>
      <c r="K48" s="21" t="e">
        <f aca="false">D48-E48+F48</f>
        <v>#VALUE!</v>
      </c>
      <c r="L48" s="22" t="e">
        <f aca="false">IF(K48-G48=0,0,"chyba")</f>
        <v>#VALUE!</v>
      </c>
      <c r="M48" s="15"/>
      <c r="N48" s="23" t="n">
        <f aca="false">J48/I48</f>
        <v>0.5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25"/>
      <c r="AJ48" s="25"/>
      <c r="AK48" s="25"/>
      <c r="AL48" s="25"/>
      <c r="AM48" s="25"/>
      <c r="AN48" s="25"/>
      <c r="AO48" s="25"/>
      <c r="AP48" s="25"/>
      <c r="AQ48" s="25"/>
      <c r="AR48" s="25"/>
    </row>
    <row r="49" customFormat="false" ht="12.75" hidden="false" customHeight="false" outlineLevel="0" collapsed="false">
      <c r="A49" s="19" t="n">
        <v>125</v>
      </c>
      <c r="B49" s="19"/>
      <c r="C49" s="19" t="n">
        <v>4</v>
      </c>
      <c r="D49" s="19" t="n">
        <v>42</v>
      </c>
      <c r="E49" s="19" t="s">
        <v>380</v>
      </c>
      <c r="F49" s="19"/>
      <c r="G49" s="19"/>
      <c r="H49" s="19"/>
      <c r="I49" s="20" t="n">
        <f aca="false">IF(C49=1,60,IF(C49=4,90,IF(C49=5,90,IF(C49=6,30,IF(C49=7,70,IF(C49=8,140,IF(C49=9,130,140)))))))</f>
        <v>90</v>
      </c>
      <c r="J49" s="20" t="n">
        <f aca="false">MAX(D49,G49)</f>
        <v>42</v>
      </c>
      <c r="K49" s="21" t="e">
        <f aca="false">D49-E49+F49</f>
        <v>#VALUE!</v>
      </c>
      <c r="L49" s="22" t="e">
        <f aca="false">IF(K49-G49=0,0,"chyba")</f>
        <v>#VALUE!</v>
      </c>
      <c r="M49" s="15"/>
      <c r="N49" s="23" t="n">
        <f aca="false">J49/I49</f>
        <v>0.466666666666667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25"/>
      <c r="AJ49" s="25"/>
      <c r="AK49" s="25"/>
      <c r="AL49" s="25"/>
      <c r="AM49" s="25"/>
      <c r="AN49" s="25"/>
      <c r="AO49" s="25"/>
      <c r="AP49" s="25"/>
      <c r="AQ49" s="25"/>
      <c r="AR49" s="25"/>
    </row>
    <row r="50" customFormat="false" ht="12.75" hidden="false" customHeight="false" outlineLevel="0" collapsed="false">
      <c r="A50" s="19" t="n">
        <v>125</v>
      </c>
      <c r="B50" s="19"/>
      <c r="C50" s="19" t="n">
        <v>4</v>
      </c>
      <c r="D50" s="19" t="n">
        <v>41</v>
      </c>
      <c r="E50" s="19" t="s">
        <v>384</v>
      </c>
      <c r="F50" s="19"/>
      <c r="G50" s="19"/>
      <c r="H50" s="19"/>
      <c r="I50" s="20" t="n">
        <f aca="false">IF(C50=1,60,IF(C50=4,90,IF(C50=5,90,IF(C50=6,30,IF(C50=7,70,IF(C50=8,140,IF(C50=9,130,140)))))))</f>
        <v>90</v>
      </c>
      <c r="J50" s="20" t="n">
        <f aca="false">MAX(D50,G50)</f>
        <v>41</v>
      </c>
      <c r="K50" s="21" t="e">
        <f aca="false">D50-E50+F50</f>
        <v>#VALUE!</v>
      </c>
      <c r="L50" s="22" t="e">
        <f aca="false">IF(K50-G50=0,0,"chyba")</f>
        <v>#VALUE!</v>
      </c>
      <c r="M50" s="26"/>
      <c r="N50" s="23" t="n">
        <f aca="false">J50/I50</f>
        <v>0.455555555555556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25"/>
      <c r="AJ50" s="25"/>
      <c r="AK50" s="25"/>
      <c r="AL50" s="25"/>
      <c r="AM50" s="25"/>
      <c r="AN50" s="25"/>
      <c r="AO50" s="25"/>
      <c r="AP50" s="25"/>
      <c r="AQ50" s="25"/>
      <c r="AR50" s="25"/>
    </row>
    <row r="51" customFormat="false" ht="12.75" hidden="false" customHeight="false" outlineLevel="0" collapsed="false">
      <c r="A51" s="19" t="n">
        <v>125</v>
      </c>
      <c r="B51" s="19"/>
      <c r="C51" s="19" t="n">
        <v>4</v>
      </c>
      <c r="D51" s="19" t="n">
        <v>58</v>
      </c>
      <c r="E51" s="19" t="s">
        <v>389</v>
      </c>
      <c r="F51" s="19"/>
      <c r="G51" s="19"/>
      <c r="H51" s="19"/>
      <c r="I51" s="20" t="n">
        <f aca="false">IF(C51=1,60,IF(C51=4,90,IF(C51=5,90,IF(C51=6,30,IF(C51=7,70,IF(C51=8,140,IF(C51=9,130,140)))))))</f>
        <v>90</v>
      </c>
      <c r="J51" s="20" t="n">
        <f aca="false">MAX(D51,G51)</f>
        <v>58</v>
      </c>
      <c r="K51" s="21" t="e">
        <f aca="false">D51-E51+F51</f>
        <v>#VALUE!</v>
      </c>
      <c r="L51" s="22" t="e">
        <f aca="false">IF(K51-G51=0,0,"chyba")</f>
        <v>#VALUE!</v>
      </c>
      <c r="M51" s="15"/>
      <c r="N51" s="23" t="n">
        <f aca="false">J51/I51</f>
        <v>0.644444444444445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25"/>
      <c r="AJ51" s="25"/>
      <c r="AK51" s="25"/>
      <c r="AL51" s="25"/>
      <c r="AM51" s="25"/>
      <c r="AN51" s="25"/>
      <c r="AO51" s="25"/>
      <c r="AP51" s="25"/>
      <c r="AQ51" s="25"/>
      <c r="AR51" s="25"/>
    </row>
    <row r="52" customFormat="false" ht="12.75" hidden="false" customHeight="false" outlineLevel="0" collapsed="false">
      <c r="A52" s="19" t="n">
        <v>125</v>
      </c>
      <c r="B52" s="19"/>
      <c r="C52" s="19" t="n">
        <v>4</v>
      </c>
      <c r="D52" s="19" t="n">
        <v>50</v>
      </c>
      <c r="E52" s="19" t="s">
        <v>395</v>
      </c>
      <c r="F52" s="19"/>
      <c r="G52" s="19"/>
      <c r="H52" s="19"/>
      <c r="I52" s="20" t="n">
        <f aca="false">IF(C52=1,60,IF(C52=4,90,IF(C52=5,90,IF(C52=6,30,IF(C52=7,70,IF(C52=8,140,IF(C52=9,130,140)))))))</f>
        <v>90</v>
      </c>
      <c r="J52" s="20" t="n">
        <f aca="false">MAX(D52,G52)</f>
        <v>50</v>
      </c>
      <c r="K52" s="21" t="e">
        <f aca="false">D52-E52+F52</f>
        <v>#VALUE!</v>
      </c>
      <c r="L52" s="22" t="e">
        <f aca="false">IF(K52-G52=0,0,"chyba")</f>
        <v>#VALUE!</v>
      </c>
      <c r="M52" s="15"/>
      <c r="N52" s="23" t="n">
        <f aca="false">J52/I52</f>
        <v>0.555555555555556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25"/>
      <c r="AJ52" s="25"/>
      <c r="AK52" s="25"/>
      <c r="AL52" s="25"/>
      <c r="AM52" s="25"/>
      <c r="AN52" s="25"/>
      <c r="AO52" s="25"/>
      <c r="AP52" s="25"/>
      <c r="AQ52" s="25"/>
      <c r="AR52" s="25"/>
    </row>
    <row r="53" customFormat="false" ht="12.75" hidden="false" customHeight="false" outlineLevel="0" collapsed="false">
      <c r="A53" s="19" t="n">
        <v>125</v>
      </c>
      <c r="B53" s="19"/>
      <c r="C53" s="19" t="n">
        <v>4</v>
      </c>
      <c r="D53" s="19" t="n">
        <v>41</v>
      </c>
      <c r="E53" s="19" t="s">
        <v>399</v>
      </c>
      <c r="F53" s="19"/>
      <c r="G53" s="19"/>
      <c r="H53" s="19"/>
      <c r="I53" s="20" t="n">
        <f aca="false">IF(C53=1,60,IF(C53=4,90,IF(C53=5,90,IF(C53=6,30,IF(C53=7,70,IF(C53=8,140,IF(C53=9,130,140)))))))</f>
        <v>90</v>
      </c>
      <c r="J53" s="20" t="n">
        <f aca="false">MAX(D53,G53)</f>
        <v>41</v>
      </c>
      <c r="K53" s="21" t="e">
        <f aca="false">D53-E53+F53</f>
        <v>#VALUE!</v>
      </c>
      <c r="L53" s="22" t="e">
        <f aca="false">IF(K53-G53=0,0,"chyba")</f>
        <v>#VALUE!</v>
      </c>
      <c r="M53" s="15"/>
      <c r="N53" s="23" t="n">
        <f aca="false">J53/I53</f>
        <v>0.455555555555556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25"/>
      <c r="AJ53" s="25"/>
      <c r="AK53" s="25"/>
      <c r="AL53" s="25"/>
      <c r="AM53" s="25"/>
      <c r="AN53" s="25"/>
      <c r="AO53" s="25"/>
      <c r="AP53" s="25"/>
      <c r="AQ53" s="25"/>
      <c r="AR53" s="25"/>
    </row>
    <row r="54" customFormat="false" ht="12.75" hidden="false" customHeight="false" outlineLevel="0" collapsed="false">
      <c r="A54" s="19" t="n">
        <v>125</v>
      </c>
      <c r="B54" s="19"/>
      <c r="C54" s="19" t="n">
        <v>4</v>
      </c>
      <c r="D54" s="19" t="n">
        <v>45</v>
      </c>
      <c r="E54" s="19" t="s">
        <v>405</v>
      </c>
      <c r="F54" s="19"/>
      <c r="G54" s="19"/>
      <c r="H54" s="19"/>
      <c r="I54" s="20" t="n">
        <f aca="false">IF(C54=1,60,IF(C54=4,90,IF(C54=5,90,IF(C54=6,30,IF(C54=7,70,IF(C54=8,140,IF(C54=9,130,140)))))))</f>
        <v>90</v>
      </c>
      <c r="J54" s="20" t="n">
        <f aca="false">MAX(D54,G54)</f>
        <v>45</v>
      </c>
      <c r="K54" s="21" t="e">
        <f aca="false">D54-E54+F54</f>
        <v>#VALUE!</v>
      </c>
      <c r="L54" s="22" t="e">
        <f aca="false">IF(K54-G54=0,0,"chyba")</f>
        <v>#VALUE!</v>
      </c>
      <c r="M54" s="15"/>
      <c r="N54" s="23" t="n">
        <f aca="false">J54/I54</f>
        <v>0.5</v>
      </c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25"/>
      <c r="AJ54" s="25"/>
      <c r="AK54" s="25"/>
      <c r="AL54" s="25"/>
      <c r="AM54" s="25"/>
      <c r="AN54" s="25"/>
      <c r="AO54" s="25"/>
      <c r="AP54" s="25"/>
      <c r="AQ54" s="25"/>
      <c r="AR54" s="25"/>
    </row>
    <row r="55" customFormat="false" ht="12.75" hidden="false" customHeight="false" outlineLevel="0" collapsed="false">
      <c r="A55" s="19" t="n">
        <v>125</v>
      </c>
      <c r="B55" s="19"/>
      <c r="C55" s="19" t="n">
        <v>4</v>
      </c>
      <c r="D55" s="19" t="n">
        <v>56</v>
      </c>
      <c r="E55" s="19" t="s">
        <v>410</v>
      </c>
      <c r="F55" s="19"/>
      <c r="G55" s="19"/>
      <c r="H55" s="19"/>
      <c r="I55" s="20" t="n">
        <f aca="false">IF(C55=1,60,IF(C55=4,90,IF(C55=5,90,IF(C55=6,30,IF(C55=7,70,IF(C55=8,140,IF(C55=9,130,140)))))))</f>
        <v>90</v>
      </c>
      <c r="J55" s="20" t="n">
        <f aca="false">MAX(D55,G55)</f>
        <v>56</v>
      </c>
      <c r="K55" s="21" t="e">
        <f aca="false">D55-E55+F55</f>
        <v>#VALUE!</v>
      </c>
      <c r="L55" s="22" t="e">
        <f aca="false">IF(K55-G55=0,0,"chyba")</f>
        <v>#VALUE!</v>
      </c>
      <c r="M55" s="26"/>
      <c r="N55" s="23" t="n">
        <f aca="false">J55/I55</f>
        <v>0.622222222222222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25"/>
      <c r="AJ55" s="25"/>
      <c r="AK55" s="25"/>
      <c r="AL55" s="25"/>
      <c r="AM55" s="25"/>
      <c r="AN55" s="25"/>
      <c r="AO55" s="25"/>
      <c r="AP55" s="25"/>
      <c r="AQ55" s="25"/>
      <c r="AR55" s="25"/>
    </row>
    <row r="56" customFormat="false" ht="12.75" hidden="false" customHeight="false" outlineLevel="0" collapsed="false">
      <c r="A56" s="19" t="n">
        <v>125</v>
      </c>
      <c r="B56" s="19"/>
      <c r="C56" s="19" t="n">
        <v>4</v>
      </c>
      <c r="D56" s="19" t="n">
        <v>52</v>
      </c>
      <c r="E56" s="19" t="s">
        <v>418</v>
      </c>
      <c r="F56" s="19"/>
      <c r="G56" s="19"/>
      <c r="H56" s="19"/>
      <c r="I56" s="20" t="n">
        <f aca="false">IF(C56=1,60,IF(C56=4,90,IF(C56=5,90,IF(C56=6,30,IF(C56=7,70,IF(C56=8,140,IF(C56=9,130,140)))))))</f>
        <v>90</v>
      </c>
      <c r="J56" s="20" t="n">
        <f aca="false">MAX(D56,G56)</f>
        <v>52</v>
      </c>
      <c r="K56" s="21" t="e">
        <f aca="false">D56-E56+F56</f>
        <v>#VALUE!</v>
      </c>
      <c r="L56" s="22" t="e">
        <f aca="false">IF(K56-G56=0,0,"chyba")</f>
        <v>#VALUE!</v>
      </c>
      <c r="M56" s="15"/>
      <c r="N56" s="23" t="n">
        <f aca="false">J56/I56</f>
        <v>0.577777777777778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25"/>
      <c r="AJ56" s="25"/>
      <c r="AK56" s="25"/>
      <c r="AL56" s="25"/>
      <c r="AM56" s="25"/>
      <c r="AN56" s="25"/>
      <c r="AO56" s="25"/>
      <c r="AP56" s="25"/>
      <c r="AQ56" s="25"/>
      <c r="AR56" s="25"/>
    </row>
    <row r="57" customFormat="false" ht="12.75" hidden="false" customHeight="false" outlineLevel="0" collapsed="false">
      <c r="A57" s="19" t="n">
        <v>125</v>
      </c>
      <c r="B57" s="19"/>
      <c r="C57" s="19" t="n">
        <v>4</v>
      </c>
      <c r="D57" s="19" t="n">
        <v>50</v>
      </c>
      <c r="E57" s="19" t="s">
        <v>422</v>
      </c>
      <c r="F57" s="19"/>
      <c r="G57" s="19"/>
      <c r="H57" s="19"/>
      <c r="I57" s="20" t="n">
        <f aca="false">IF(C57=1,60,IF(C57=4,90,IF(C57=5,90,IF(C57=6,30,IF(C57=7,70,IF(C57=8,140,IF(C57=9,130,140)))))))</f>
        <v>90</v>
      </c>
      <c r="J57" s="20" t="n">
        <f aca="false">MAX(D57,G57)</f>
        <v>50</v>
      </c>
      <c r="K57" s="21" t="e">
        <f aca="false">D57-E57+F57</f>
        <v>#VALUE!</v>
      </c>
      <c r="L57" s="22" t="e">
        <f aca="false">IF(K57-G57=0,0,"chyba")</f>
        <v>#VALUE!</v>
      </c>
      <c r="M57" s="15"/>
      <c r="N57" s="23" t="n">
        <f aca="false">J57/I57</f>
        <v>0.555555555555556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25"/>
      <c r="AJ57" s="25"/>
      <c r="AK57" s="25"/>
      <c r="AL57" s="25"/>
      <c r="AM57" s="25"/>
      <c r="AN57" s="25"/>
      <c r="AO57" s="25"/>
      <c r="AP57" s="25"/>
      <c r="AQ57" s="25"/>
      <c r="AR57" s="25"/>
    </row>
    <row r="58" customFormat="false" ht="12.75" hidden="false" customHeight="false" outlineLevel="0" collapsed="false">
      <c r="A58" s="19" t="n">
        <v>125</v>
      </c>
      <c r="B58" s="19"/>
      <c r="C58" s="19" t="n">
        <v>4</v>
      </c>
      <c r="D58" s="19" t="n">
        <v>61</v>
      </c>
      <c r="E58" s="19" t="s">
        <v>427</v>
      </c>
      <c r="F58" s="19"/>
      <c r="G58" s="19"/>
      <c r="H58" s="19"/>
      <c r="I58" s="20" t="n">
        <f aca="false">IF(C58=1,60,IF(C58=4,90,IF(C58=5,90,IF(C58=6,30,IF(C58=7,70,IF(C58=8,140,IF(C58=9,130,140)))))))</f>
        <v>90</v>
      </c>
      <c r="J58" s="20" t="n">
        <f aca="false">MAX(D58,G58)</f>
        <v>61</v>
      </c>
      <c r="K58" s="21" t="e">
        <f aca="false">D58-E58+F58</f>
        <v>#VALUE!</v>
      </c>
      <c r="L58" s="22" t="e">
        <f aca="false">IF(K58-G58=0,0,"chyba")</f>
        <v>#VALUE!</v>
      </c>
      <c r="M58" s="15"/>
      <c r="N58" s="23" t="n">
        <f aca="false">J58/I58</f>
        <v>0.677777777777778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25"/>
      <c r="AJ58" s="25"/>
      <c r="AK58" s="25"/>
      <c r="AL58" s="25"/>
      <c r="AM58" s="25"/>
      <c r="AN58" s="25"/>
      <c r="AO58" s="25"/>
      <c r="AP58" s="25"/>
      <c r="AQ58" s="25"/>
      <c r="AR58" s="25"/>
    </row>
    <row r="59" customFormat="false" ht="12.75" hidden="false" customHeight="false" outlineLevel="0" collapsed="false">
      <c r="A59" s="19" t="n">
        <v>125</v>
      </c>
      <c r="B59" s="19"/>
      <c r="C59" s="19" t="n">
        <v>4</v>
      </c>
      <c r="D59" s="19" t="n">
        <v>47</v>
      </c>
      <c r="E59" s="19" t="s">
        <v>432</v>
      </c>
      <c r="F59" s="19"/>
      <c r="G59" s="19"/>
      <c r="H59" s="19"/>
      <c r="I59" s="20" t="n">
        <f aca="false">IF(C59=1,60,IF(C59=4,90,IF(C59=5,90,IF(C59=6,30,IF(C59=7,70,IF(C59=8,140,IF(C59=9,130,140)))))))</f>
        <v>90</v>
      </c>
      <c r="J59" s="20" t="n">
        <f aca="false">MAX(D59,G59)</f>
        <v>47</v>
      </c>
      <c r="K59" s="21" t="e">
        <f aca="false">D59-E59+F59</f>
        <v>#VALUE!</v>
      </c>
      <c r="L59" s="22" t="e">
        <f aca="false">IF(K59-G59=0,0,"chyba")</f>
        <v>#VALUE!</v>
      </c>
      <c r="M59" s="15"/>
      <c r="N59" s="23" t="n">
        <f aca="false">J59/I59</f>
        <v>0.522222222222222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25"/>
      <c r="AJ59" s="25"/>
      <c r="AK59" s="25"/>
      <c r="AL59" s="25"/>
      <c r="AM59" s="25"/>
      <c r="AN59" s="25"/>
      <c r="AO59" s="25"/>
      <c r="AP59" s="25"/>
      <c r="AQ59" s="25"/>
      <c r="AR59" s="25"/>
    </row>
    <row r="60" customFormat="false" ht="12.75" hidden="false" customHeight="false" outlineLevel="0" collapsed="false">
      <c r="A60" s="19" t="n">
        <v>125</v>
      </c>
      <c r="B60" s="19"/>
      <c r="C60" s="19" t="n">
        <v>4</v>
      </c>
      <c r="D60" s="19" t="n">
        <v>50</v>
      </c>
      <c r="E60" s="19" t="s">
        <v>438</v>
      </c>
      <c r="F60" s="19"/>
      <c r="G60" s="19"/>
      <c r="H60" s="19"/>
      <c r="I60" s="20" t="n">
        <f aca="false">IF(C60=1,60,IF(C60=4,90,IF(C60=5,90,IF(C60=6,30,IF(C60=7,70,IF(C60=8,140,IF(C60=9,130,140)))))))</f>
        <v>90</v>
      </c>
      <c r="J60" s="20" t="n">
        <f aca="false">MAX(D60,G60)</f>
        <v>50</v>
      </c>
      <c r="K60" s="21" t="e">
        <f aca="false">D60-E60+F60</f>
        <v>#VALUE!</v>
      </c>
      <c r="L60" s="22" t="e">
        <f aca="false">IF(K60-G60=0,0,"chyba")</f>
        <v>#VALUE!</v>
      </c>
      <c r="M60" s="15"/>
      <c r="N60" s="23" t="n">
        <f aca="false">J60/I60</f>
        <v>0.555555555555556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25"/>
      <c r="AJ60" s="25"/>
      <c r="AK60" s="25"/>
      <c r="AL60" s="25"/>
      <c r="AM60" s="25"/>
      <c r="AN60" s="25"/>
      <c r="AO60" s="25"/>
      <c r="AP60" s="25"/>
      <c r="AQ60" s="25"/>
      <c r="AR60" s="25"/>
    </row>
    <row r="61" customFormat="false" ht="12.75" hidden="false" customHeight="false" outlineLevel="0" collapsed="false">
      <c r="A61" s="19" t="n">
        <v>125</v>
      </c>
      <c r="B61" s="19"/>
      <c r="C61" s="19" t="n">
        <v>4</v>
      </c>
      <c r="D61" s="19" t="n">
        <v>51</v>
      </c>
      <c r="E61" s="19" t="s">
        <v>444</v>
      </c>
      <c r="F61" s="19"/>
      <c r="G61" s="19"/>
      <c r="H61" s="19"/>
      <c r="I61" s="20" t="n">
        <f aca="false">IF(C61=1,60,IF(C61=4,90,IF(C61=5,90,IF(C61=6,30,IF(C61=7,70,IF(C61=8,140,IF(C61=9,130,140)))))))</f>
        <v>90</v>
      </c>
      <c r="J61" s="20" t="n">
        <f aca="false">MAX(D61,G61)</f>
        <v>51</v>
      </c>
      <c r="K61" s="21" t="e">
        <f aca="false">D61-E61+F61</f>
        <v>#VALUE!</v>
      </c>
      <c r="L61" s="22" t="e">
        <f aca="false">IF(K61-G61=0,0,"chyba")</f>
        <v>#VALUE!</v>
      </c>
      <c r="M61" s="15"/>
      <c r="N61" s="23" t="n">
        <f aca="false">J61/I61</f>
        <v>0.566666666666667</v>
      </c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25"/>
      <c r="AJ61" s="25"/>
      <c r="AK61" s="25"/>
      <c r="AL61" s="25"/>
      <c r="AM61" s="25"/>
      <c r="AN61" s="25"/>
      <c r="AO61" s="25"/>
      <c r="AP61" s="25"/>
      <c r="AQ61" s="25"/>
      <c r="AR61" s="25"/>
    </row>
    <row r="62" customFormat="false" ht="12.75" hidden="false" customHeight="false" outlineLevel="0" collapsed="false">
      <c r="A62" s="19" t="n">
        <v>125</v>
      </c>
      <c r="B62" s="19"/>
      <c r="C62" s="19" t="n">
        <v>4</v>
      </c>
      <c r="D62" s="19" t="n">
        <v>52</v>
      </c>
      <c r="E62" s="19" t="s">
        <v>448</v>
      </c>
      <c r="F62" s="19"/>
      <c r="G62" s="19"/>
      <c r="H62" s="19"/>
      <c r="I62" s="20" t="n">
        <f aca="false">IF(C62=1,60,IF(C62=4,90,IF(C62=5,90,IF(C62=6,30,IF(C62=7,70,IF(C62=8,140,IF(C62=9,130,140)))))))</f>
        <v>90</v>
      </c>
      <c r="J62" s="20" t="n">
        <f aca="false">MAX(D62,G62)</f>
        <v>52</v>
      </c>
      <c r="K62" s="21" t="e">
        <f aca="false">D62-E62+F62</f>
        <v>#VALUE!</v>
      </c>
      <c r="L62" s="22" t="e">
        <f aca="false">IF(K62-G62=0,0,"chyba")</f>
        <v>#VALUE!</v>
      </c>
      <c r="M62" s="15"/>
      <c r="N62" s="23" t="n">
        <f aca="false">J62/I62</f>
        <v>0.577777777777778</v>
      </c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25"/>
      <c r="AJ62" s="25"/>
      <c r="AK62" s="25"/>
      <c r="AL62" s="25"/>
      <c r="AM62" s="25"/>
      <c r="AN62" s="25"/>
      <c r="AO62" s="25"/>
      <c r="AP62" s="25"/>
      <c r="AQ62" s="25"/>
      <c r="AR62" s="25"/>
    </row>
    <row r="63" customFormat="false" ht="12.75" hidden="false" customHeight="false" outlineLevel="0" collapsed="false">
      <c r="A63" s="19" t="n">
        <v>125</v>
      </c>
      <c r="B63" s="19"/>
      <c r="C63" s="19" t="n">
        <v>4</v>
      </c>
      <c r="D63" s="19" t="n">
        <v>50</v>
      </c>
      <c r="E63" s="43" t="s">
        <v>457</v>
      </c>
      <c r="F63" s="19"/>
      <c r="G63" s="19"/>
      <c r="H63" s="19"/>
      <c r="I63" s="20" t="n">
        <f aca="false">IF(C63=1,60,IF(C63=4,90,IF(C63=5,90,IF(C63=6,30,IF(C63=7,70,IF(C63=8,140,IF(C63=9,130,140)))))))</f>
        <v>90</v>
      </c>
      <c r="J63" s="20" t="n">
        <f aca="false">MAX(D63,G63)</f>
        <v>50</v>
      </c>
      <c r="K63" s="21" t="e">
        <f aca="false">D63-E63+F63</f>
        <v>#VALUE!</v>
      </c>
      <c r="L63" s="22" t="e">
        <f aca="false">IF(K63-G63=0,0,"chyba")</f>
        <v>#VALUE!</v>
      </c>
      <c r="M63" s="15"/>
      <c r="N63" s="23" t="n">
        <f aca="false">J63/I63</f>
        <v>0.555555555555556</v>
      </c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25"/>
      <c r="AJ63" s="25"/>
      <c r="AK63" s="25"/>
      <c r="AL63" s="25"/>
      <c r="AM63" s="25"/>
      <c r="AN63" s="25"/>
      <c r="AO63" s="25"/>
      <c r="AP63" s="25"/>
      <c r="AQ63" s="25"/>
      <c r="AR63" s="25"/>
    </row>
    <row r="64" customFormat="false" ht="12.75" hidden="false" customHeight="false" outlineLevel="0" collapsed="false">
      <c r="A64" s="19" t="n">
        <v>125</v>
      </c>
      <c r="B64" s="19"/>
      <c r="C64" s="19" t="n">
        <v>4</v>
      </c>
      <c r="D64" s="19" t="n">
        <v>100</v>
      </c>
      <c r="E64" s="19" t="s">
        <v>471</v>
      </c>
      <c r="F64" s="19"/>
      <c r="G64" s="19"/>
      <c r="H64" s="19"/>
      <c r="I64" s="20" t="n">
        <f aca="false">IF(C64=1,60,IF(C64=4,90,IF(C64=5,90,IF(C64=6,30,IF(C64=7,70,IF(C64=8,140,IF(C64=9,130,140)))))))</f>
        <v>90</v>
      </c>
      <c r="J64" s="20" t="n">
        <f aca="false">MAX(D64,G64)</f>
        <v>100</v>
      </c>
      <c r="K64" s="21" t="e">
        <f aca="false">D64-E64+F64</f>
        <v>#VALUE!</v>
      </c>
      <c r="L64" s="22" t="e">
        <f aca="false">IF(K64-G64=0,0,"chyba")</f>
        <v>#VALUE!</v>
      </c>
      <c r="M64" s="15"/>
      <c r="N64" s="23" t="n">
        <f aca="false">J64/I64</f>
        <v>1.11111111111111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25"/>
      <c r="AJ64" s="25"/>
      <c r="AK64" s="25"/>
      <c r="AL64" s="25"/>
      <c r="AM64" s="25"/>
      <c r="AN64" s="25"/>
      <c r="AO64" s="25"/>
      <c r="AP64" s="25"/>
      <c r="AQ64" s="25"/>
      <c r="AR64" s="25"/>
    </row>
    <row r="65" customFormat="false" ht="12.75" hidden="false" customHeight="false" outlineLevel="0" collapsed="false">
      <c r="A65" s="19" t="n">
        <v>125</v>
      </c>
      <c r="B65" s="19"/>
      <c r="C65" s="19" t="n">
        <v>4</v>
      </c>
      <c r="D65" s="19" t="n">
        <v>12</v>
      </c>
      <c r="E65" s="19" t="s">
        <v>470</v>
      </c>
      <c r="F65" s="19"/>
      <c r="G65" s="19"/>
      <c r="H65" s="19"/>
      <c r="I65" s="20" t="n">
        <f aca="false">IF(C65=1,60,IF(C65=4,90,IF(C65=5,90,IF(C65=6,30,IF(C65=7,70,IF(C65=8,140,IF(C65=9,130,140)))))))</f>
        <v>90</v>
      </c>
      <c r="J65" s="20" t="n">
        <f aca="false">MAX(D65,G65)</f>
        <v>12</v>
      </c>
      <c r="K65" s="21" t="e">
        <f aca="false">D65-E65+F65</f>
        <v>#VALUE!</v>
      </c>
      <c r="L65" s="22" t="e">
        <f aca="false">IF(K65-G65=0,0,"chyba")</f>
        <v>#VALUE!</v>
      </c>
      <c r="M65" s="15"/>
      <c r="N65" s="23" t="n">
        <f aca="false">J65/I65</f>
        <v>0.133333333333333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25"/>
      <c r="AJ65" s="25"/>
      <c r="AK65" s="25"/>
      <c r="AL65" s="25"/>
      <c r="AM65" s="25"/>
      <c r="AN65" s="25"/>
      <c r="AO65" s="25"/>
      <c r="AP65" s="25"/>
      <c r="AQ65" s="25"/>
      <c r="AR65" s="25"/>
    </row>
    <row r="66" customFormat="false" ht="12.75" hidden="false" customHeight="false" outlineLevel="0" collapsed="false">
      <c r="A66" s="19" t="n">
        <v>125</v>
      </c>
      <c r="B66" s="19"/>
      <c r="C66" s="19" t="n">
        <v>4</v>
      </c>
      <c r="D66" s="19" t="n">
        <v>48</v>
      </c>
      <c r="E66" s="19" t="s">
        <v>479</v>
      </c>
      <c r="F66" s="19"/>
      <c r="G66" s="19"/>
      <c r="H66" s="19"/>
      <c r="I66" s="20" t="n">
        <f aca="false">IF(C66=1,60,IF(C66=4,90,IF(C66=5,90,IF(C66=6,30,IF(C66=7,70,IF(C66=8,140,IF(C66=9,130,140)))))))</f>
        <v>90</v>
      </c>
      <c r="J66" s="20" t="n">
        <f aca="false">MAX(D66,G66)</f>
        <v>48</v>
      </c>
      <c r="K66" s="21" t="e">
        <f aca="false">D66-E66+F66</f>
        <v>#VALUE!</v>
      </c>
      <c r="L66" s="22" t="e">
        <f aca="false">IF(K66-G66=0,0,"chyba")</f>
        <v>#VALUE!</v>
      </c>
      <c r="M66" s="26"/>
      <c r="N66" s="23" t="n">
        <f aca="false">J66/I66</f>
        <v>0.533333333333333</v>
      </c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25"/>
      <c r="AJ66" s="25"/>
      <c r="AK66" s="25"/>
      <c r="AL66" s="25"/>
      <c r="AM66" s="25"/>
      <c r="AN66" s="25"/>
      <c r="AO66" s="25"/>
      <c r="AP66" s="25"/>
      <c r="AQ66" s="25"/>
      <c r="AR66" s="25"/>
    </row>
    <row r="67" customFormat="false" ht="12.75" hidden="false" customHeight="false" outlineLevel="0" collapsed="false">
      <c r="A67" s="19" t="n">
        <v>125</v>
      </c>
      <c r="B67" s="19"/>
      <c r="C67" s="19" t="n">
        <v>4</v>
      </c>
      <c r="D67" s="19" t="n">
        <v>64</v>
      </c>
      <c r="E67" s="19" t="s">
        <v>485</v>
      </c>
      <c r="F67" s="19"/>
      <c r="G67" s="19"/>
      <c r="H67" s="19"/>
      <c r="I67" s="20" t="n">
        <f aca="false">IF(C67=1,60,IF(C67=4,90,IF(C67=5,90,IF(C67=6,30,IF(C67=7,70,IF(C67=8,140,IF(C67=9,130,140)))))))</f>
        <v>90</v>
      </c>
      <c r="J67" s="20" t="n">
        <f aca="false">MAX(D67,G67)</f>
        <v>64</v>
      </c>
      <c r="K67" s="21" t="e">
        <f aca="false">D67-E67+F67</f>
        <v>#VALUE!</v>
      </c>
      <c r="L67" s="22" t="e">
        <f aca="false">IF(K67-G67=0,0,"chyba")</f>
        <v>#VALUE!</v>
      </c>
      <c r="M67" s="15"/>
      <c r="N67" s="23" t="n">
        <f aca="false">J67/I67</f>
        <v>0.711111111111111</v>
      </c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25"/>
      <c r="AJ67" s="25"/>
      <c r="AK67" s="25"/>
      <c r="AL67" s="25"/>
      <c r="AM67" s="25"/>
      <c r="AN67" s="25"/>
      <c r="AO67" s="25"/>
      <c r="AP67" s="25"/>
      <c r="AQ67" s="25"/>
      <c r="AR67" s="25"/>
    </row>
    <row r="68" customFormat="false" ht="12.75" hidden="false" customHeight="false" outlineLevel="0" collapsed="false">
      <c r="A68" s="19" t="n">
        <v>125</v>
      </c>
      <c r="B68" s="19"/>
      <c r="C68" s="19" t="n">
        <v>4</v>
      </c>
      <c r="D68" s="19" t="n">
        <v>30</v>
      </c>
      <c r="E68" s="19" t="s">
        <v>491</v>
      </c>
      <c r="F68" s="19"/>
      <c r="G68" s="19"/>
      <c r="H68" s="19"/>
      <c r="I68" s="20" t="n">
        <f aca="false">IF(C68=1,60,IF(C68=4,90,IF(C68=5,90,IF(C68=6,30,IF(C68=7,70,IF(C68=8,140,IF(C68=9,130,140)))))))</f>
        <v>90</v>
      </c>
      <c r="J68" s="20" t="n">
        <f aca="false">MAX(D68,G68)</f>
        <v>30</v>
      </c>
      <c r="K68" s="21" t="e">
        <f aca="false">D68-E68+F68</f>
        <v>#VALUE!</v>
      </c>
      <c r="L68" s="22" t="e">
        <f aca="false">IF(K68-G68=0,0,"chyba")</f>
        <v>#VALUE!</v>
      </c>
      <c r="M68" s="15"/>
      <c r="N68" s="23" t="n">
        <f aca="false">J68/I68</f>
        <v>0.333333333333333</v>
      </c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25"/>
      <c r="AJ68" s="25"/>
      <c r="AK68" s="25"/>
      <c r="AL68" s="25"/>
      <c r="AM68" s="25"/>
      <c r="AN68" s="25"/>
      <c r="AO68" s="25"/>
      <c r="AP68" s="25"/>
      <c r="AQ68" s="25"/>
      <c r="AR68" s="25"/>
    </row>
    <row r="69" customFormat="false" ht="12.75" hidden="false" customHeight="false" outlineLevel="0" collapsed="false">
      <c r="A69" s="19" t="n">
        <v>125</v>
      </c>
      <c r="B69" s="19"/>
      <c r="C69" s="19" t="n">
        <v>4</v>
      </c>
      <c r="D69" s="19" t="n">
        <v>44</v>
      </c>
      <c r="E69" s="19" t="s">
        <v>497</v>
      </c>
      <c r="F69" s="19"/>
      <c r="G69" s="19"/>
      <c r="H69" s="19"/>
      <c r="I69" s="20" t="n">
        <f aca="false">IF(C69=1,60,IF(C69=4,90,IF(C69=5,90,IF(C69=6,30,IF(C69=7,70,IF(C69=8,140,IF(C69=9,130,140)))))))</f>
        <v>90</v>
      </c>
      <c r="J69" s="20" t="n">
        <f aca="false">MAX(D69,G69)</f>
        <v>44</v>
      </c>
      <c r="K69" s="21" t="e">
        <f aca="false">D69-E69+F69</f>
        <v>#VALUE!</v>
      </c>
      <c r="L69" s="22" t="e">
        <f aca="false">IF(K69-G69=0,0,"chyba")</f>
        <v>#VALUE!</v>
      </c>
      <c r="M69" s="15"/>
      <c r="N69" s="23" t="n">
        <f aca="false">J69/I69</f>
        <v>0.488888888888889</v>
      </c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25"/>
      <c r="AJ69" s="25"/>
      <c r="AK69" s="25"/>
      <c r="AL69" s="25"/>
      <c r="AM69" s="25"/>
      <c r="AN69" s="25"/>
      <c r="AO69" s="25"/>
      <c r="AP69" s="25"/>
      <c r="AQ69" s="25"/>
      <c r="AR69" s="25"/>
    </row>
    <row r="70" customFormat="false" ht="12.75" hidden="false" customHeight="false" outlineLevel="0" collapsed="false">
      <c r="A70" s="19" t="n">
        <v>125</v>
      </c>
      <c r="B70" s="19"/>
      <c r="C70" s="19" t="n">
        <v>4</v>
      </c>
      <c r="D70" s="19" t="n">
        <v>45</v>
      </c>
      <c r="E70" s="19" t="s">
        <v>504</v>
      </c>
      <c r="F70" s="19"/>
      <c r="G70" s="19"/>
      <c r="H70" s="19"/>
      <c r="I70" s="20" t="n">
        <f aca="false">IF(C70=1,60,IF(C70=4,90,IF(C70=5,90,IF(C70=6,30,IF(C70=7,70,IF(C70=8,140,IF(C70=9,130,140)))))))</f>
        <v>90</v>
      </c>
      <c r="J70" s="20" t="n">
        <f aca="false">MAX(D70,G70)</f>
        <v>45</v>
      </c>
      <c r="K70" s="21" t="e">
        <f aca="false">D70-E70+F70</f>
        <v>#VALUE!</v>
      </c>
      <c r="L70" s="22" t="e">
        <f aca="false">IF(K70-G70=0,0,"chyba")</f>
        <v>#VALUE!</v>
      </c>
      <c r="M70" s="15"/>
      <c r="N70" s="23" t="n">
        <f aca="false">J70/I70</f>
        <v>0.5</v>
      </c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25"/>
      <c r="AJ70" s="25"/>
      <c r="AK70" s="25"/>
      <c r="AL70" s="25"/>
      <c r="AM70" s="25"/>
      <c r="AN70" s="25"/>
      <c r="AO70" s="25"/>
      <c r="AP70" s="25"/>
      <c r="AQ70" s="25"/>
      <c r="AR70" s="25"/>
    </row>
    <row r="71" customFormat="false" ht="12.75" hidden="false" customHeight="false" outlineLevel="0" collapsed="false">
      <c r="A71" s="19" t="n">
        <v>125</v>
      </c>
      <c r="B71" s="19"/>
      <c r="C71" s="19" t="n">
        <v>4</v>
      </c>
      <c r="D71" s="19" t="n">
        <v>55</v>
      </c>
      <c r="E71" s="19" t="s">
        <v>512</v>
      </c>
      <c r="F71" s="19"/>
      <c r="G71" s="19"/>
      <c r="H71" s="19"/>
      <c r="I71" s="20" t="n">
        <f aca="false">IF(C71=1,60,IF(C71=4,90,IF(C71=5,90,IF(C71=6,30,IF(C71=7,70,IF(C71=8,140,IF(C71=9,130,140)))))))</f>
        <v>90</v>
      </c>
      <c r="J71" s="20" t="n">
        <f aca="false">MAX(D71,G71)</f>
        <v>55</v>
      </c>
      <c r="K71" s="21" t="e">
        <f aca="false">D71-E71+F71</f>
        <v>#VALUE!</v>
      </c>
      <c r="L71" s="22" t="e">
        <f aca="false">IF(K71-G71=0,0,"chyba")</f>
        <v>#VALUE!</v>
      </c>
      <c r="M71" s="15"/>
      <c r="N71" s="23" t="n">
        <f aca="false">J71/I71</f>
        <v>0.611111111111111</v>
      </c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25"/>
      <c r="AJ71" s="25"/>
      <c r="AK71" s="25"/>
      <c r="AL71" s="25"/>
      <c r="AM71" s="25"/>
      <c r="AN71" s="25"/>
      <c r="AO71" s="25"/>
      <c r="AP71" s="25"/>
      <c r="AQ71" s="25"/>
      <c r="AR71" s="25"/>
    </row>
    <row r="72" customFormat="false" ht="12.75" hidden="false" customHeight="false" outlineLevel="0" collapsed="false">
      <c r="A72" s="19" t="n">
        <v>125</v>
      </c>
      <c r="B72" s="19"/>
      <c r="C72" s="19" t="n">
        <v>4</v>
      </c>
      <c r="D72" s="19" t="n">
        <v>59</v>
      </c>
      <c r="E72" s="19" t="s">
        <v>517</v>
      </c>
      <c r="F72" s="19"/>
      <c r="G72" s="19"/>
      <c r="H72" s="19"/>
      <c r="I72" s="20" t="n">
        <f aca="false">IF(C72=1,60,IF(C72=4,90,IF(C72=5,90,IF(C72=6,30,IF(C72=7,70,IF(C72=8,140,IF(C72=9,130,140)))))))</f>
        <v>90</v>
      </c>
      <c r="J72" s="20" t="n">
        <f aca="false">MAX(D72,G72)</f>
        <v>59</v>
      </c>
      <c r="K72" s="21" t="e">
        <f aca="false">D72-E72+F72</f>
        <v>#VALUE!</v>
      </c>
      <c r="L72" s="22" t="e">
        <f aca="false">IF(K72-G72=0,0,"chyba")</f>
        <v>#VALUE!</v>
      </c>
      <c r="M72" s="15"/>
      <c r="N72" s="23" t="n">
        <f aca="false">J72/I72</f>
        <v>0.655555555555556</v>
      </c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25"/>
      <c r="AJ72" s="25"/>
      <c r="AK72" s="25"/>
      <c r="AL72" s="25"/>
      <c r="AM72" s="25"/>
      <c r="AN72" s="25"/>
      <c r="AO72" s="25"/>
      <c r="AP72" s="25"/>
      <c r="AQ72" s="25"/>
      <c r="AR72" s="25"/>
    </row>
    <row r="73" customFormat="false" ht="12.75" hidden="false" customHeight="false" outlineLevel="0" collapsed="false">
      <c r="A73" s="19" t="n">
        <v>125</v>
      </c>
      <c r="B73" s="19"/>
      <c r="C73" s="19" t="n">
        <v>4</v>
      </c>
      <c r="D73" s="19" t="n">
        <v>60</v>
      </c>
      <c r="E73" s="19" t="s">
        <v>528</v>
      </c>
      <c r="F73" s="19"/>
      <c r="G73" s="19"/>
      <c r="H73" s="19"/>
      <c r="I73" s="20" t="n">
        <f aca="false">IF(C73=1,60,IF(C73=4,90,IF(C73=5,90,IF(C73=6,30,IF(C73=7,70,IF(C73=8,140,IF(C73=9,130,140)))))))</f>
        <v>90</v>
      </c>
      <c r="J73" s="20" t="n">
        <f aca="false">MAX(D73,G73)</f>
        <v>60</v>
      </c>
      <c r="K73" s="21" t="e">
        <f aca="false">D73-E73+F73</f>
        <v>#VALUE!</v>
      </c>
      <c r="L73" s="22" t="e">
        <f aca="false">IF(K73-G73=0,0,"chyba")</f>
        <v>#VALUE!</v>
      </c>
      <c r="M73" s="26"/>
      <c r="N73" s="23" t="n">
        <f aca="false">J73/I73</f>
        <v>0.666666666666667</v>
      </c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25"/>
      <c r="AJ73" s="25"/>
      <c r="AK73" s="25"/>
      <c r="AL73" s="25"/>
      <c r="AM73" s="25"/>
      <c r="AN73" s="25"/>
      <c r="AO73" s="25"/>
      <c r="AP73" s="25"/>
      <c r="AQ73" s="25"/>
      <c r="AR73" s="25"/>
    </row>
    <row r="74" customFormat="false" ht="12.75" hidden="false" customHeight="false" outlineLevel="0" collapsed="false">
      <c r="A74" s="19" t="n">
        <v>125</v>
      </c>
      <c r="B74" s="19"/>
      <c r="C74" s="19" t="n">
        <v>4</v>
      </c>
      <c r="D74" s="19" t="n">
        <v>61</v>
      </c>
      <c r="E74" s="19" t="s">
        <v>537</v>
      </c>
      <c r="F74" s="19"/>
      <c r="G74" s="19"/>
      <c r="H74" s="19"/>
      <c r="I74" s="20" t="n">
        <f aca="false">IF(C74=1,60,IF(C74=4,90,IF(C74=5,90,IF(C74=6,30,IF(C74=7,70,IF(C74=8,140,IF(C74=9,130,140)))))))</f>
        <v>90</v>
      </c>
      <c r="J74" s="20" t="n">
        <f aca="false">MAX(D74,G74)</f>
        <v>61</v>
      </c>
      <c r="K74" s="21" t="e">
        <f aca="false">D74-E74+F74</f>
        <v>#VALUE!</v>
      </c>
      <c r="L74" s="22" t="e">
        <f aca="false">IF(K74-G74=0,0,"chyba")</f>
        <v>#VALUE!</v>
      </c>
      <c r="M74" s="15"/>
      <c r="N74" s="23" t="n">
        <f aca="false">J74/I74</f>
        <v>0.677777777777778</v>
      </c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25"/>
      <c r="AJ74" s="25"/>
      <c r="AK74" s="25"/>
      <c r="AL74" s="25"/>
      <c r="AM74" s="25"/>
      <c r="AN74" s="25"/>
      <c r="AO74" s="25"/>
      <c r="AP74" s="25"/>
      <c r="AQ74" s="25"/>
      <c r="AR74" s="25"/>
    </row>
    <row r="75" customFormat="false" ht="12.75" hidden="false" customHeight="false" outlineLevel="0" collapsed="false">
      <c r="A75" s="19" t="n">
        <v>125</v>
      </c>
      <c r="B75" s="19"/>
      <c r="C75" s="19" t="n">
        <v>4</v>
      </c>
      <c r="D75" s="19" t="n">
        <v>53</v>
      </c>
      <c r="E75" s="19" t="s">
        <v>548</v>
      </c>
      <c r="F75" s="19"/>
      <c r="G75" s="19"/>
      <c r="H75" s="19"/>
      <c r="I75" s="20" t="n">
        <f aca="false">IF(C75=1,60,IF(C75=4,90,IF(C75=5,90,IF(C75=6,30,IF(C75=7,70,IF(C75=8,140,IF(C75=9,130,140)))))))</f>
        <v>90</v>
      </c>
      <c r="J75" s="20" t="n">
        <f aca="false">MAX(D75,G75)</f>
        <v>53</v>
      </c>
      <c r="K75" s="21" t="e">
        <f aca="false">D75-E75+F75</f>
        <v>#VALUE!</v>
      </c>
      <c r="L75" s="22" t="e">
        <f aca="false">IF(K75-G75=0,0,"chyba")</f>
        <v>#VALUE!</v>
      </c>
      <c r="M75" s="15"/>
      <c r="N75" s="23" t="n">
        <f aca="false">J75/I75</f>
        <v>0.588888888888889</v>
      </c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25"/>
      <c r="AJ75" s="25"/>
      <c r="AK75" s="25"/>
      <c r="AL75" s="25"/>
      <c r="AM75" s="25"/>
      <c r="AN75" s="25"/>
      <c r="AO75" s="25"/>
      <c r="AP75" s="25"/>
      <c r="AQ75" s="25"/>
      <c r="AR75" s="25"/>
    </row>
    <row r="76" customFormat="false" ht="12.75" hidden="false" customHeight="false" outlineLevel="0" collapsed="false">
      <c r="A76" s="19" t="n">
        <v>125</v>
      </c>
      <c r="B76" s="19"/>
      <c r="C76" s="19" t="n">
        <v>4</v>
      </c>
      <c r="D76" s="19" t="n">
        <v>56</v>
      </c>
      <c r="E76" s="19" t="s">
        <v>555</v>
      </c>
      <c r="F76" s="19"/>
      <c r="G76" s="19"/>
      <c r="H76" s="19"/>
      <c r="I76" s="20" t="n">
        <f aca="false">IF(C76=1,60,IF(C76=4,90,IF(C76=5,90,IF(C76=6,30,IF(C76=7,70,IF(C76=8,140,IF(C76=9,130,140)))))))</f>
        <v>90</v>
      </c>
      <c r="J76" s="20" t="n">
        <f aca="false">MAX(D76,G76)</f>
        <v>56</v>
      </c>
      <c r="K76" s="21" t="e">
        <f aca="false">D76-E76+F76</f>
        <v>#VALUE!</v>
      </c>
      <c r="L76" s="22" t="e">
        <f aca="false">IF(K76-G76=0,0,"chyba")</f>
        <v>#VALUE!</v>
      </c>
      <c r="M76" s="15"/>
      <c r="N76" s="23" t="n">
        <f aca="false">J76/I76</f>
        <v>0.622222222222222</v>
      </c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25"/>
      <c r="AJ76" s="25"/>
      <c r="AK76" s="25"/>
      <c r="AL76" s="25"/>
      <c r="AM76" s="25"/>
      <c r="AN76" s="25"/>
      <c r="AO76" s="25"/>
      <c r="AP76" s="25"/>
      <c r="AQ76" s="25"/>
      <c r="AR76" s="25"/>
    </row>
    <row r="77" customFormat="false" ht="12.75" hidden="false" customHeight="false" outlineLevel="0" collapsed="false">
      <c r="A77" s="19" t="n">
        <v>125</v>
      </c>
      <c r="B77" s="19"/>
      <c r="C77" s="19" t="n">
        <v>4</v>
      </c>
      <c r="D77" s="19" t="n">
        <v>53</v>
      </c>
      <c r="E77" s="19" t="s">
        <v>565</v>
      </c>
      <c r="F77" s="19"/>
      <c r="G77" s="19"/>
      <c r="H77" s="19"/>
      <c r="I77" s="20" t="n">
        <f aca="false">IF(C77=1,60,IF(C77=4,90,IF(C77=5,90,IF(C77=6,30,IF(C77=7,70,IF(C77=8,140,IF(C77=9,130,140)))))))</f>
        <v>90</v>
      </c>
      <c r="J77" s="20" t="n">
        <f aca="false">MAX(D77,G77)</f>
        <v>53</v>
      </c>
      <c r="K77" s="21" t="e">
        <f aca="false">D77-E77+F77</f>
        <v>#VALUE!</v>
      </c>
      <c r="L77" s="22" t="e">
        <f aca="false">IF(K77-G77=0,0,"chyba")</f>
        <v>#VALUE!</v>
      </c>
      <c r="M77" s="15"/>
      <c r="N77" s="23" t="n">
        <f aca="false">J77/I77</f>
        <v>0.588888888888889</v>
      </c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25"/>
      <c r="AJ77" s="25"/>
      <c r="AK77" s="25"/>
      <c r="AL77" s="25"/>
      <c r="AM77" s="25"/>
      <c r="AN77" s="25"/>
      <c r="AO77" s="25"/>
      <c r="AP77" s="25"/>
      <c r="AQ77" s="25"/>
      <c r="AR77" s="25"/>
    </row>
    <row r="78" customFormat="false" ht="12.75" hidden="false" customHeight="false" outlineLevel="0" collapsed="false">
      <c r="A78" s="19"/>
      <c r="B78" s="19"/>
      <c r="C78" s="20"/>
      <c r="D78" s="30"/>
      <c r="E78" s="19"/>
      <c r="F78" s="19"/>
      <c r="G78" s="19"/>
      <c r="H78" s="31"/>
      <c r="I78" s="32"/>
      <c r="J78" s="20"/>
      <c r="K78" s="21"/>
      <c r="M78" s="15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33"/>
      <c r="AJ78" s="33"/>
      <c r="AK78" s="33"/>
      <c r="AL78" s="33"/>
      <c r="AM78" s="33"/>
      <c r="AN78" s="33"/>
      <c r="AO78" s="33"/>
      <c r="AP78" s="33"/>
      <c r="AQ78" s="33"/>
      <c r="AR78" s="33"/>
    </row>
    <row r="79" customFormat="false" ht="12.75" hidden="false" customHeight="false" outlineLevel="0" collapsed="false">
      <c r="A79" s="30" t="s">
        <v>326</v>
      </c>
      <c r="B79" s="34"/>
      <c r="C79" s="35"/>
      <c r="D79" s="30" t="n">
        <f aca="false">SUM(D40:D78)</f>
        <v>1885</v>
      </c>
      <c r="E79" s="30"/>
      <c r="F79" s="30" t="n">
        <f aca="false">SUM(F76:F78)</f>
        <v>0</v>
      </c>
      <c r="G79" s="30" t="n">
        <f aca="false">SUM(G76:G78)</f>
        <v>0</v>
      </c>
      <c r="H79" s="30"/>
      <c r="I79" s="30" t="n">
        <f aca="false">SUM(I40:I78)</f>
        <v>3420</v>
      </c>
      <c r="J79" s="30" t="n">
        <f aca="false">SUM(J40:J78)</f>
        <v>1885</v>
      </c>
      <c r="K79" s="36" t="n">
        <f aca="false">D79-E79+F79</f>
        <v>1885</v>
      </c>
      <c r="L79" s="22" t="str">
        <f aca="false">IF(K79-G79=0,0,"chyba")</f>
        <v>chyba</v>
      </c>
      <c r="M79" s="15"/>
      <c r="N79" s="37" t="n">
        <f aca="false">J79/I79</f>
        <v>0.551169590643275</v>
      </c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39"/>
      <c r="AJ79" s="39"/>
      <c r="AK79" s="39"/>
      <c r="AL79" s="39"/>
      <c r="AM79" s="39"/>
      <c r="AN79" s="39"/>
      <c r="AO79" s="39"/>
      <c r="AP79" s="39"/>
      <c r="AQ79" s="39"/>
      <c r="AR79" s="40"/>
    </row>
    <row r="80" customFormat="false" ht="50.55" hidden="false" customHeight="true" outlineLevel="0" collapsed="false"/>
    <row r="81" customFormat="false" ht="12.75" hidden="false" customHeight="false" outlineLevel="0" collapsed="false">
      <c r="A81" s="10" t="s">
        <v>13</v>
      </c>
      <c r="B81" s="11" t="s">
        <v>14</v>
      </c>
      <c r="C81" s="11" t="s">
        <v>15</v>
      </c>
      <c r="D81" s="11" t="s">
        <v>16</v>
      </c>
      <c r="E81" s="12" t="s">
        <v>17</v>
      </c>
      <c r="F81" s="11"/>
      <c r="G81" s="11"/>
      <c r="H81" s="12"/>
      <c r="I81" s="11" t="s">
        <v>18</v>
      </c>
      <c r="J81" s="13" t="s">
        <v>19</v>
      </c>
      <c r="K81" s="14" t="s">
        <v>20</v>
      </c>
      <c r="L81" s="14" t="s">
        <v>20</v>
      </c>
      <c r="M81" s="15"/>
      <c r="N81" s="16" t="n">
        <v>0.05</v>
      </c>
      <c r="O81" s="17" t="n">
        <v>0.05</v>
      </c>
      <c r="P81" s="17" t="n">
        <f aca="false">O81+$N81</f>
        <v>0.1</v>
      </c>
      <c r="Q81" s="17" t="n">
        <f aca="false">P81+$N81</f>
        <v>0.15</v>
      </c>
      <c r="R81" s="17" t="n">
        <f aca="false">Q81+$N81</f>
        <v>0.2</v>
      </c>
      <c r="S81" s="17" t="n">
        <f aca="false">R81+$N81</f>
        <v>0.25</v>
      </c>
      <c r="T81" s="17" t="n">
        <f aca="false">S81+$N81</f>
        <v>0.3</v>
      </c>
      <c r="U81" s="17" t="n">
        <f aca="false">T81+$N81</f>
        <v>0.35</v>
      </c>
      <c r="V81" s="17" t="n">
        <f aca="false">U81+$N81</f>
        <v>0.4</v>
      </c>
      <c r="W81" s="17" t="n">
        <f aca="false">V81+$N81</f>
        <v>0.45</v>
      </c>
      <c r="X81" s="17" t="n">
        <f aca="false">W81+$N81</f>
        <v>0.5</v>
      </c>
      <c r="Y81" s="17" t="n">
        <f aca="false">X81+$N81</f>
        <v>0.55</v>
      </c>
      <c r="Z81" s="17" t="n">
        <f aca="false">Y81+$N81</f>
        <v>0.6</v>
      </c>
      <c r="AA81" s="17" t="n">
        <f aca="false">Z81+$N81</f>
        <v>0.65</v>
      </c>
      <c r="AB81" s="17" t="n">
        <f aca="false">AA81+$N81</f>
        <v>0.7</v>
      </c>
      <c r="AC81" s="17" t="n">
        <f aca="false">AB81+$N81</f>
        <v>0.75</v>
      </c>
      <c r="AD81" s="17" t="n">
        <f aca="false">AC81+$N81</f>
        <v>0.8</v>
      </c>
      <c r="AE81" s="17" t="n">
        <f aca="false">AD81+$N81</f>
        <v>0.85</v>
      </c>
      <c r="AF81" s="17" t="n">
        <f aca="false">AE81+$N81</f>
        <v>0.9</v>
      </c>
      <c r="AG81" s="17" t="n">
        <f aca="false">AF81+$N81</f>
        <v>0.95</v>
      </c>
      <c r="AH81" s="17" t="n">
        <f aca="false">AG81+$N81</f>
        <v>1</v>
      </c>
      <c r="AI81" s="17" t="n">
        <f aca="false">AH81+$N81</f>
        <v>1.05</v>
      </c>
      <c r="AJ81" s="17" t="n">
        <f aca="false">AI81+$N81</f>
        <v>1.1</v>
      </c>
      <c r="AK81" s="17" t="n">
        <f aca="false">AJ81+$N81</f>
        <v>1.15</v>
      </c>
      <c r="AL81" s="17" t="n">
        <f aca="false">AK81+$N81</f>
        <v>1.2</v>
      </c>
      <c r="AM81" s="17" t="n">
        <f aca="false">AL81+$N81</f>
        <v>1.25</v>
      </c>
      <c r="AN81" s="17" t="n">
        <f aca="false">AM81+$N81</f>
        <v>1.3</v>
      </c>
      <c r="AO81" s="17" t="n">
        <f aca="false">AN81+$N81</f>
        <v>1.35</v>
      </c>
      <c r="AP81" s="17" t="n">
        <f aca="false">AO81+$N81</f>
        <v>1.4</v>
      </c>
      <c r="AQ81" s="17" t="n">
        <f aca="false">AP81+$N81</f>
        <v>1.45</v>
      </c>
      <c r="AR81" s="17" t="n">
        <f aca="false">AQ81+$N81</f>
        <v>1.5</v>
      </c>
    </row>
    <row r="82" customFormat="false" ht="12.75" hidden="false" customHeight="false" outlineLevel="0" collapsed="false">
      <c r="A82" s="19" t="n">
        <v>196</v>
      </c>
      <c r="B82" s="19"/>
      <c r="C82" s="19" t="n">
        <v>4</v>
      </c>
      <c r="D82" s="19" t="n">
        <v>28</v>
      </c>
      <c r="E82" s="19" t="s">
        <v>330</v>
      </c>
      <c r="F82" s="19"/>
      <c r="G82" s="19"/>
      <c r="H82" s="19"/>
      <c r="I82" s="20" t="n">
        <f aca="false">IF(C82=1,60,IF(C82=4,90,IF(C82=5,90,IF(C82=6,30,IF(C82=7,70,IF(C82=8,140,IF(C82=9,130,140)))))))</f>
        <v>90</v>
      </c>
      <c r="J82" s="20" t="n">
        <f aca="false">MAX(D82,G82)</f>
        <v>28</v>
      </c>
      <c r="K82" s="21" t="e">
        <f aca="false">D82-E82+F82</f>
        <v>#VALUE!</v>
      </c>
      <c r="L82" s="22" t="e">
        <f aca="false">IF(K82-G82=0,0,"chyba")</f>
        <v>#VALUE!</v>
      </c>
      <c r="M82" s="15"/>
      <c r="N82" s="23" t="n">
        <f aca="false">J82/I82</f>
        <v>0.311111111111111</v>
      </c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25"/>
      <c r="AJ82" s="25"/>
      <c r="AK82" s="25"/>
      <c r="AL82" s="25"/>
      <c r="AM82" s="25"/>
      <c r="AN82" s="25"/>
      <c r="AO82" s="25"/>
      <c r="AP82" s="25"/>
      <c r="AQ82" s="25"/>
      <c r="AR82" s="25"/>
    </row>
    <row r="83" customFormat="false" ht="12.75" hidden="false" customHeight="false" outlineLevel="0" collapsed="false">
      <c r="A83" s="19" t="n">
        <v>197</v>
      </c>
      <c r="B83" s="19"/>
      <c r="C83" s="19" t="n">
        <v>4</v>
      </c>
      <c r="D83" s="19" t="n">
        <v>37</v>
      </c>
      <c r="E83" s="19" t="s">
        <v>333</v>
      </c>
      <c r="F83" s="19"/>
      <c r="G83" s="19"/>
      <c r="H83" s="19"/>
      <c r="I83" s="20" t="n">
        <f aca="false">IF(C83=1,60,IF(C83=4,90,IF(C83=5,90,IF(C83=6,30,IF(C83=7,70,IF(C83=8,140,IF(C83=9,130,140)))))))</f>
        <v>90</v>
      </c>
      <c r="J83" s="20" t="n">
        <f aca="false">MAX(D83,G83)</f>
        <v>37</v>
      </c>
      <c r="K83" s="21" t="e">
        <f aca="false">D83-E83+F83</f>
        <v>#VALUE!</v>
      </c>
      <c r="L83" s="22" t="e">
        <f aca="false">IF(K83-G83=0,0,"chyba")</f>
        <v>#VALUE!</v>
      </c>
      <c r="M83" s="15"/>
      <c r="N83" s="23" t="n">
        <f aca="false">J83/I83</f>
        <v>0.411111111111111</v>
      </c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25"/>
      <c r="AJ83" s="25"/>
      <c r="AK83" s="25"/>
      <c r="AL83" s="25"/>
      <c r="AM83" s="25"/>
      <c r="AN83" s="25"/>
      <c r="AO83" s="25"/>
      <c r="AP83" s="25"/>
      <c r="AQ83" s="25"/>
      <c r="AR83" s="25"/>
    </row>
    <row r="84" customFormat="false" ht="12.75" hidden="false" customHeight="false" outlineLevel="0" collapsed="false">
      <c r="A84" s="19" t="n">
        <v>196</v>
      </c>
      <c r="B84" s="19"/>
      <c r="C84" s="19" t="n">
        <v>4</v>
      </c>
      <c r="D84" s="19" t="n">
        <v>26</v>
      </c>
      <c r="E84" s="19" t="s">
        <v>335</v>
      </c>
      <c r="F84" s="19"/>
      <c r="G84" s="19"/>
      <c r="H84" s="19"/>
      <c r="I84" s="20" t="n">
        <f aca="false">IF(C84=1,60,IF(C84=4,90,IF(C84=5,90,IF(C84=6,30,IF(C84=7,70,IF(C84=8,140,IF(C84=9,130,140)))))))</f>
        <v>90</v>
      </c>
      <c r="J84" s="20" t="n">
        <f aca="false">MAX(D84,G84)</f>
        <v>26</v>
      </c>
      <c r="K84" s="21" t="e">
        <f aca="false">D84-E84+F84</f>
        <v>#VALUE!</v>
      </c>
      <c r="L84" s="22" t="e">
        <f aca="false">IF(K84-G84=0,0,"chyba")</f>
        <v>#VALUE!</v>
      </c>
      <c r="M84" s="15"/>
      <c r="N84" s="23" t="n">
        <f aca="false">J84/I84</f>
        <v>0.288888888888889</v>
      </c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25"/>
      <c r="AJ84" s="25"/>
      <c r="AK84" s="25"/>
      <c r="AL84" s="25"/>
      <c r="AM84" s="25"/>
      <c r="AN84" s="25"/>
      <c r="AO84" s="25"/>
      <c r="AP84" s="25"/>
      <c r="AQ84" s="25"/>
      <c r="AR84" s="25"/>
    </row>
    <row r="85" customFormat="false" ht="12.75" hidden="false" customHeight="false" outlineLevel="0" collapsed="false">
      <c r="A85" s="19" t="n">
        <v>197</v>
      </c>
      <c r="B85" s="19"/>
      <c r="C85" s="19" t="n">
        <v>4</v>
      </c>
      <c r="D85" s="19" t="n">
        <v>38</v>
      </c>
      <c r="E85" s="19" t="s">
        <v>340</v>
      </c>
      <c r="F85" s="19"/>
      <c r="G85" s="19"/>
      <c r="H85" s="19"/>
      <c r="I85" s="20" t="n">
        <f aca="false">IF(C85=1,60,IF(C85=4,90,IF(C85=5,90,IF(C85=6,30,IF(C85=7,70,IF(C85=8,140,IF(C85=9,130,140)))))))</f>
        <v>90</v>
      </c>
      <c r="J85" s="20" t="n">
        <f aca="false">MAX(D85,G85)</f>
        <v>38</v>
      </c>
      <c r="K85" s="21" t="e">
        <f aca="false">D85-E85+F85</f>
        <v>#VALUE!</v>
      </c>
      <c r="L85" s="22" t="e">
        <f aca="false">IF(K85-G85=0,0,"chyba")</f>
        <v>#VALUE!</v>
      </c>
      <c r="M85" s="15"/>
      <c r="N85" s="23" t="n">
        <f aca="false">J85/I85</f>
        <v>0.422222222222222</v>
      </c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25"/>
      <c r="AJ85" s="25"/>
      <c r="AK85" s="25"/>
      <c r="AL85" s="25"/>
      <c r="AM85" s="25"/>
      <c r="AN85" s="25"/>
      <c r="AO85" s="25"/>
      <c r="AP85" s="25"/>
      <c r="AQ85" s="25"/>
      <c r="AR85" s="25"/>
    </row>
    <row r="86" customFormat="false" ht="12.75" hidden="false" customHeight="false" outlineLevel="0" collapsed="false">
      <c r="A86" s="19" t="n">
        <v>196</v>
      </c>
      <c r="B86" s="19"/>
      <c r="C86" s="19" t="n">
        <v>4</v>
      </c>
      <c r="D86" s="19" t="n">
        <v>38</v>
      </c>
      <c r="E86" s="19" t="s">
        <v>344</v>
      </c>
      <c r="F86" s="19"/>
      <c r="G86" s="19"/>
      <c r="H86" s="19"/>
      <c r="I86" s="20" t="n">
        <f aca="false">IF(C86=1,60,IF(C86=4,90,IF(C86=5,90,IF(C86=6,30,IF(C86=7,70,IF(C86=8,140,IF(C86=9,130,140)))))))</f>
        <v>90</v>
      </c>
      <c r="J86" s="20" t="n">
        <f aca="false">MAX(D86,G86)</f>
        <v>38</v>
      </c>
      <c r="K86" s="21" t="e">
        <f aca="false">D86-E86+F86</f>
        <v>#VALUE!</v>
      </c>
      <c r="L86" s="22" t="e">
        <f aca="false">IF(K86-G86=0,0,"chyba")</f>
        <v>#VALUE!</v>
      </c>
      <c r="M86" s="15"/>
      <c r="N86" s="23" t="n">
        <f aca="false">J86/I86</f>
        <v>0.422222222222222</v>
      </c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25"/>
      <c r="AJ86" s="25"/>
      <c r="AK86" s="25"/>
      <c r="AL86" s="25"/>
      <c r="AM86" s="25"/>
      <c r="AN86" s="25"/>
      <c r="AO86" s="25"/>
      <c r="AP86" s="25"/>
      <c r="AQ86" s="25"/>
      <c r="AR86" s="25"/>
    </row>
    <row r="87" customFormat="false" ht="12.75" hidden="false" customHeight="false" outlineLevel="0" collapsed="false">
      <c r="A87" s="19" t="n">
        <v>197</v>
      </c>
      <c r="B87" s="19"/>
      <c r="C87" s="19" t="n">
        <v>4</v>
      </c>
      <c r="D87" s="19" t="n">
        <v>45</v>
      </c>
      <c r="E87" s="19" t="s">
        <v>348</v>
      </c>
      <c r="F87" s="19"/>
      <c r="G87" s="19"/>
      <c r="H87" s="19"/>
      <c r="I87" s="20" t="n">
        <f aca="false">IF(C87=1,60,IF(C87=4,90,IF(C87=5,90,IF(C87=6,30,IF(C87=7,70,IF(C87=8,140,IF(C87=9,130,140)))))))</f>
        <v>90</v>
      </c>
      <c r="J87" s="20" t="n">
        <f aca="false">MAX(D87,G87)</f>
        <v>45</v>
      </c>
      <c r="K87" s="21" t="e">
        <f aca="false">D87-E87+F87</f>
        <v>#VALUE!</v>
      </c>
      <c r="L87" s="22" t="e">
        <f aca="false">IF(K87-G87=0,0,"chyba")</f>
        <v>#VALUE!</v>
      </c>
      <c r="M87" s="15"/>
      <c r="N87" s="23" t="n">
        <f aca="false">J87/I87</f>
        <v>0.5</v>
      </c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25"/>
      <c r="AJ87" s="25"/>
      <c r="AK87" s="25"/>
      <c r="AL87" s="25"/>
      <c r="AM87" s="25"/>
      <c r="AN87" s="25"/>
      <c r="AO87" s="25"/>
      <c r="AP87" s="25"/>
      <c r="AQ87" s="25"/>
      <c r="AR87" s="25"/>
    </row>
    <row r="88" customFormat="false" ht="12.75" hidden="false" customHeight="false" outlineLevel="0" collapsed="false">
      <c r="A88" s="19" t="n">
        <v>196</v>
      </c>
      <c r="B88" s="19"/>
      <c r="C88" s="19" t="n">
        <v>4</v>
      </c>
      <c r="D88" s="19" t="n">
        <v>23</v>
      </c>
      <c r="E88" s="19" t="s">
        <v>351</v>
      </c>
      <c r="F88" s="19"/>
      <c r="G88" s="19"/>
      <c r="H88" s="19"/>
      <c r="I88" s="20" t="n">
        <f aca="false">IF(C88=1,60,IF(C88=4,90,IF(C88=5,90,IF(C88=6,30,IF(C88=7,70,IF(C88=8,140,IF(C88=9,130,140)))))))</f>
        <v>90</v>
      </c>
      <c r="J88" s="20" t="n">
        <f aca="false">MAX(D88,G88)</f>
        <v>23</v>
      </c>
      <c r="K88" s="21" t="e">
        <f aca="false">D88-E88+F88</f>
        <v>#VALUE!</v>
      </c>
      <c r="L88" s="22" t="e">
        <f aca="false">IF(K88-G88=0,0,"chyba")</f>
        <v>#VALUE!</v>
      </c>
      <c r="M88" s="15"/>
      <c r="N88" s="23" t="n">
        <f aca="false">J88/I88</f>
        <v>0.255555555555556</v>
      </c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25"/>
      <c r="AJ88" s="25"/>
      <c r="AK88" s="25"/>
      <c r="AL88" s="25"/>
      <c r="AM88" s="25"/>
      <c r="AN88" s="25"/>
      <c r="AO88" s="25"/>
      <c r="AP88" s="25"/>
      <c r="AQ88" s="25"/>
      <c r="AR88" s="25"/>
    </row>
    <row r="89" customFormat="false" ht="12.75" hidden="false" customHeight="false" outlineLevel="0" collapsed="false">
      <c r="A89" s="19" t="n">
        <v>197</v>
      </c>
      <c r="B89" s="19"/>
      <c r="C89" s="19" t="n">
        <v>4</v>
      </c>
      <c r="D89" s="19" t="n">
        <v>50</v>
      </c>
      <c r="E89" s="19" t="s">
        <v>354</v>
      </c>
      <c r="F89" s="19"/>
      <c r="G89" s="19"/>
      <c r="H89" s="19"/>
      <c r="I89" s="20" t="n">
        <f aca="false">IF(C89=1,60,IF(C89=4,90,IF(C89=5,90,IF(C89=6,30,IF(C89=7,70,IF(C89=8,140,IF(C89=9,130,140)))))))</f>
        <v>90</v>
      </c>
      <c r="J89" s="20" t="n">
        <f aca="false">MAX(D89,G89)</f>
        <v>50</v>
      </c>
      <c r="K89" s="21" t="e">
        <f aca="false">D89-E89+F89</f>
        <v>#VALUE!</v>
      </c>
      <c r="L89" s="22" t="e">
        <f aca="false">IF(K89-G89=0,0,"chyba")</f>
        <v>#VALUE!</v>
      </c>
      <c r="M89" s="15"/>
      <c r="N89" s="23" t="n">
        <f aca="false">J89/I89</f>
        <v>0.555555555555556</v>
      </c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25"/>
      <c r="AJ89" s="25"/>
      <c r="AK89" s="25"/>
      <c r="AL89" s="25"/>
      <c r="AM89" s="25"/>
      <c r="AN89" s="25"/>
      <c r="AO89" s="25"/>
      <c r="AP89" s="25"/>
      <c r="AQ89" s="25"/>
      <c r="AR89" s="25"/>
    </row>
    <row r="90" customFormat="false" ht="12.75" hidden="false" customHeight="false" outlineLevel="0" collapsed="false">
      <c r="A90" s="19" t="n">
        <v>196</v>
      </c>
      <c r="B90" s="19"/>
      <c r="C90" s="19" t="n">
        <v>4</v>
      </c>
      <c r="D90" s="19" t="n">
        <v>20</v>
      </c>
      <c r="E90" s="19" t="s">
        <v>357</v>
      </c>
      <c r="F90" s="19"/>
      <c r="G90" s="19"/>
      <c r="H90" s="19"/>
      <c r="I90" s="20" t="n">
        <f aca="false">IF(C90=1,60,IF(C90=4,90,IF(C90=5,90,IF(C90=6,30,IF(C90=7,70,IF(C90=8,140,IF(C90=9,130,140)))))))</f>
        <v>90</v>
      </c>
      <c r="J90" s="20" t="n">
        <f aca="false">MAX(D90,G90)</f>
        <v>20</v>
      </c>
      <c r="K90" s="21" t="e">
        <f aca="false">D90-E90+F90</f>
        <v>#VALUE!</v>
      </c>
      <c r="L90" s="22" t="e">
        <f aca="false">IF(K90-G90=0,0,"chyba")</f>
        <v>#VALUE!</v>
      </c>
      <c r="M90" s="15"/>
      <c r="N90" s="23" t="n">
        <f aca="false">J90/I90</f>
        <v>0.222222222222222</v>
      </c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25"/>
      <c r="AJ90" s="25"/>
      <c r="AK90" s="25"/>
      <c r="AL90" s="25"/>
      <c r="AM90" s="25"/>
      <c r="AN90" s="25"/>
      <c r="AO90" s="25"/>
      <c r="AP90" s="25"/>
      <c r="AQ90" s="25"/>
      <c r="AR90" s="25"/>
    </row>
    <row r="91" customFormat="false" ht="12.75" hidden="false" customHeight="false" outlineLevel="0" collapsed="false">
      <c r="A91" s="19" t="n">
        <v>197</v>
      </c>
      <c r="B91" s="19"/>
      <c r="C91" s="19" t="n">
        <v>4</v>
      </c>
      <c r="D91" s="19" t="n">
        <v>36</v>
      </c>
      <c r="E91" s="19" t="s">
        <v>361</v>
      </c>
      <c r="F91" s="19"/>
      <c r="G91" s="19"/>
      <c r="H91" s="19"/>
      <c r="I91" s="20" t="n">
        <f aca="false">IF(C91=1,60,IF(C91=4,90,IF(C91=5,90,IF(C91=6,30,IF(C91=7,70,IF(C91=8,140,IF(C91=9,130,140)))))))</f>
        <v>90</v>
      </c>
      <c r="J91" s="20" t="n">
        <f aca="false">MAX(D91,G91)</f>
        <v>36</v>
      </c>
      <c r="K91" s="21" t="e">
        <f aca="false">D91-E91+F91</f>
        <v>#VALUE!</v>
      </c>
      <c r="L91" s="22" t="e">
        <f aca="false">IF(K91-G91=0,0,"chyba")</f>
        <v>#VALUE!</v>
      </c>
      <c r="M91" s="15"/>
      <c r="N91" s="23" t="n">
        <f aca="false">J91/I91</f>
        <v>0.4</v>
      </c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25"/>
      <c r="AJ91" s="25"/>
      <c r="AK91" s="25"/>
      <c r="AL91" s="25"/>
      <c r="AM91" s="25"/>
      <c r="AN91" s="25"/>
      <c r="AO91" s="25"/>
      <c r="AP91" s="25"/>
      <c r="AQ91" s="25"/>
      <c r="AR91" s="25"/>
    </row>
    <row r="92" customFormat="false" ht="12.75" hidden="false" customHeight="false" outlineLevel="0" collapsed="false">
      <c r="A92" s="19" t="n">
        <v>196</v>
      </c>
      <c r="B92" s="19"/>
      <c r="C92" s="19" t="n">
        <v>4</v>
      </c>
      <c r="D92" s="19" t="n">
        <v>32</v>
      </c>
      <c r="E92" s="19" t="s">
        <v>363</v>
      </c>
      <c r="F92" s="19"/>
      <c r="G92" s="19"/>
      <c r="H92" s="19"/>
      <c r="I92" s="20" t="n">
        <f aca="false">IF(C92=1,60,IF(C92=4,90,IF(C92=5,90,IF(C92=6,30,IF(C92=7,70,IF(C92=8,140,IF(C92=9,130,140)))))))</f>
        <v>90</v>
      </c>
      <c r="J92" s="20" t="n">
        <f aca="false">MAX(D92,G92)</f>
        <v>32</v>
      </c>
      <c r="K92" s="21" t="e">
        <f aca="false">D92-E92+F92</f>
        <v>#VALUE!</v>
      </c>
      <c r="L92" s="22" t="e">
        <f aca="false">IF(K92-G92=0,0,"chyba")</f>
        <v>#VALUE!</v>
      </c>
      <c r="M92" s="15"/>
      <c r="N92" s="23" t="n">
        <f aca="false">J92/I92</f>
        <v>0.355555555555556</v>
      </c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25"/>
      <c r="AJ92" s="25"/>
      <c r="AK92" s="25"/>
      <c r="AL92" s="25"/>
      <c r="AM92" s="25"/>
      <c r="AN92" s="25"/>
      <c r="AO92" s="25"/>
      <c r="AP92" s="25"/>
      <c r="AQ92" s="25"/>
      <c r="AR92" s="25"/>
    </row>
    <row r="93" customFormat="false" ht="12.75" hidden="false" customHeight="false" outlineLevel="0" collapsed="false">
      <c r="A93" s="19" t="n">
        <v>197</v>
      </c>
      <c r="B93" s="19"/>
      <c r="C93" s="19" t="n">
        <v>4</v>
      </c>
      <c r="D93" s="19" t="n">
        <v>41</v>
      </c>
      <c r="E93" s="19" t="s">
        <v>367</v>
      </c>
      <c r="F93" s="19"/>
      <c r="G93" s="19"/>
      <c r="H93" s="19"/>
      <c r="I93" s="20" t="n">
        <f aca="false">IF(C93=1,60,IF(C93=4,90,IF(C93=5,90,IF(C93=6,30,IF(C93=7,70,IF(C93=8,140,IF(C93=9,130,140)))))))</f>
        <v>90</v>
      </c>
      <c r="J93" s="20" t="n">
        <f aca="false">MAX(D93,G93)</f>
        <v>41</v>
      </c>
      <c r="K93" s="21" t="e">
        <f aca="false">D93-E93+F93</f>
        <v>#VALUE!</v>
      </c>
      <c r="L93" s="22" t="e">
        <f aca="false">IF(K93-G93=0,0,"chyba")</f>
        <v>#VALUE!</v>
      </c>
      <c r="M93" s="15"/>
      <c r="N93" s="23" t="n">
        <f aca="false">J93/I93</f>
        <v>0.455555555555556</v>
      </c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25"/>
      <c r="AJ93" s="25"/>
      <c r="AK93" s="25"/>
      <c r="AL93" s="25"/>
      <c r="AM93" s="25"/>
      <c r="AN93" s="25"/>
      <c r="AO93" s="25"/>
      <c r="AP93" s="25"/>
      <c r="AQ93" s="25"/>
      <c r="AR93" s="25"/>
    </row>
    <row r="94" customFormat="false" ht="12.75" hidden="false" customHeight="false" outlineLevel="0" collapsed="false">
      <c r="A94" s="19" t="n">
        <v>196</v>
      </c>
      <c r="B94" s="19"/>
      <c r="C94" s="19" t="n">
        <v>4</v>
      </c>
      <c r="D94" s="19" t="n">
        <v>23</v>
      </c>
      <c r="E94" s="19" t="s">
        <v>369</v>
      </c>
      <c r="F94" s="19"/>
      <c r="G94" s="19"/>
      <c r="H94" s="19"/>
      <c r="I94" s="20" t="n">
        <f aca="false">IF(C94=1,60,IF(C94=4,90,IF(C94=5,90,IF(C94=6,30,IF(C94=7,70,IF(C94=8,140,IF(C94=9,130,140)))))))</f>
        <v>90</v>
      </c>
      <c r="J94" s="20" t="n">
        <f aca="false">MAX(D94,G94)</f>
        <v>23</v>
      </c>
      <c r="K94" s="21" t="e">
        <f aca="false">D94-E94+F94</f>
        <v>#VALUE!</v>
      </c>
      <c r="L94" s="22" t="e">
        <f aca="false">IF(K94-G94=0,0,"chyba")</f>
        <v>#VALUE!</v>
      </c>
      <c r="M94" s="15"/>
      <c r="N94" s="23" t="n">
        <f aca="false">J94/I94</f>
        <v>0.255555555555556</v>
      </c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25"/>
      <c r="AJ94" s="25"/>
      <c r="AK94" s="25"/>
      <c r="AL94" s="25"/>
      <c r="AM94" s="25"/>
      <c r="AN94" s="25"/>
      <c r="AO94" s="25"/>
      <c r="AP94" s="25"/>
      <c r="AQ94" s="25"/>
      <c r="AR94" s="25"/>
    </row>
    <row r="95" customFormat="false" ht="12.75" hidden="false" customHeight="false" outlineLevel="0" collapsed="false">
      <c r="A95" s="19" t="n">
        <v>197</v>
      </c>
      <c r="B95" s="19"/>
      <c r="C95" s="19" t="n">
        <v>4</v>
      </c>
      <c r="D95" s="19" t="n">
        <v>53</v>
      </c>
      <c r="E95" s="19" t="s">
        <v>373</v>
      </c>
      <c r="F95" s="19"/>
      <c r="G95" s="19"/>
      <c r="H95" s="19"/>
      <c r="I95" s="20" t="n">
        <f aca="false">IF(C95=1,60,IF(C95=4,90,IF(C95=5,90,IF(C95=6,30,IF(C95=7,70,IF(C95=8,140,IF(C95=9,130,140)))))))</f>
        <v>90</v>
      </c>
      <c r="J95" s="20" t="n">
        <f aca="false">MAX(D95,G95)</f>
        <v>53</v>
      </c>
      <c r="K95" s="21" t="e">
        <f aca="false">D95-E95+F95</f>
        <v>#VALUE!</v>
      </c>
      <c r="L95" s="22" t="e">
        <f aca="false">IF(K95-G95=0,0,"chyba")</f>
        <v>#VALUE!</v>
      </c>
      <c r="M95" s="15"/>
      <c r="N95" s="23" t="n">
        <f aca="false">J95/I95</f>
        <v>0.588888888888889</v>
      </c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25"/>
      <c r="AJ95" s="25"/>
      <c r="AK95" s="25"/>
      <c r="AL95" s="25"/>
      <c r="AM95" s="25"/>
      <c r="AN95" s="25"/>
      <c r="AO95" s="25"/>
      <c r="AP95" s="25"/>
      <c r="AQ95" s="25"/>
      <c r="AR95" s="25"/>
    </row>
    <row r="96" customFormat="false" ht="12.75" hidden="false" customHeight="false" outlineLevel="0" collapsed="false">
      <c r="A96" s="19" t="n">
        <v>196</v>
      </c>
      <c r="B96" s="19"/>
      <c r="C96" s="19" t="n">
        <v>4</v>
      </c>
      <c r="D96" s="19" t="n">
        <v>35</v>
      </c>
      <c r="E96" s="19" t="s">
        <v>375</v>
      </c>
      <c r="F96" s="19"/>
      <c r="G96" s="19"/>
      <c r="H96" s="19"/>
      <c r="I96" s="20" t="n">
        <f aca="false">IF(C96=1,60,IF(C96=4,90,IF(C96=5,90,IF(C96=6,30,IF(C96=7,70,IF(C96=8,140,IF(C96=9,130,140)))))))</f>
        <v>90</v>
      </c>
      <c r="J96" s="20" t="n">
        <f aca="false">MAX(D96,G96)</f>
        <v>35</v>
      </c>
      <c r="K96" s="21" t="e">
        <f aca="false">D96-E96+F96</f>
        <v>#VALUE!</v>
      </c>
      <c r="L96" s="22" t="e">
        <f aca="false">IF(K96-G96=0,0,"chyba")</f>
        <v>#VALUE!</v>
      </c>
      <c r="M96" s="15"/>
      <c r="N96" s="23" t="n">
        <f aca="false">J96/I96</f>
        <v>0.388888888888889</v>
      </c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25"/>
      <c r="AJ96" s="25"/>
      <c r="AK96" s="25"/>
      <c r="AL96" s="25"/>
      <c r="AM96" s="25"/>
      <c r="AN96" s="25"/>
      <c r="AO96" s="25"/>
      <c r="AP96" s="25"/>
      <c r="AQ96" s="25"/>
      <c r="AR96" s="25"/>
    </row>
    <row r="97" customFormat="false" ht="12.75" hidden="false" customHeight="false" outlineLevel="0" collapsed="false">
      <c r="A97" s="19" t="n">
        <v>197</v>
      </c>
      <c r="B97" s="19"/>
      <c r="C97" s="19" t="n">
        <v>4</v>
      </c>
      <c r="D97" s="19" t="n">
        <v>39</v>
      </c>
      <c r="E97" s="19" t="s">
        <v>378</v>
      </c>
      <c r="F97" s="19"/>
      <c r="G97" s="19"/>
      <c r="H97" s="19"/>
      <c r="I97" s="20" t="n">
        <f aca="false">IF(C97=1,60,IF(C97=4,90,IF(C97=5,90,IF(C97=6,30,IF(C97=7,70,IF(C97=8,140,IF(C97=9,130,140)))))))</f>
        <v>90</v>
      </c>
      <c r="J97" s="20" t="n">
        <f aca="false">MAX(D97,G97)</f>
        <v>39</v>
      </c>
      <c r="K97" s="21" t="e">
        <f aca="false">D97-E97+F97</f>
        <v>#VALUE!</v>
      </c>
      <c r="L97" s="22" t="e">
        <f aca="false">IF(K97-G97=0,0,"chyba")</f>
        <v>#VALUE!</v>
      </c>
      <c r="M97" s="15"/>
      <c r="N97" s="23" t="n">
        <f aca="false">J97/I97</f>
        <v>0.433333333333333</v>
      </c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25"/>
      <c r="AJ97" s="25"/>
      <c r="AK97" s="25"/>
      <c r="AL97" s="25"/>
      <c r="AM97" s="25"/>
      <c r="AN97" s="25"/>
      <c r="AO97" s="25"/>
      <c r="AP97" s="25"/>
      <c r="AQ97" s="25"/>
      <c r="AR97" s="25"/>
    </row>
    <row r="98" customFormat="false" ht="12.75" hidden="false" customHeight="false" outlineLevel="0" collapsed="false">
      <c r="A98" s="19" t="n">
        <v>196</v>
      </c>
      <c r="B98" s="19"/>
      <c r="C98" s="19" t="n">
        <v>4</v>
      </c>
      <c r="D98" s="19" t="n">
        <v>38</v>
      </c>
      <c r="E98" s="19" t="s">
        <v>381</v>
      </c>
      <c r="F98" s="19"/>
      <c r="G98" s="19"/>
      <c r="H98" s="19"/>
      <c r="I98" s="20" t="n">
        <f aca="false">IF(C98=1,60,IF(C98=4,90,IF(C98=5,90,IF(C98=6,30,IF(C98=7,70,IF(C98=8,140,IF(C98=9,130,140)))))))</f>
        <v>90</v>
      </c>
      <c r="J98" s="20" t="n">
        <f aca="false">MAX(D98,G98)</f>
        <v>38</v>
      </c>
      <c r="K98" s="21" t="e">
        <f aca="false">D98-E98+F98</f>
        <v>#VALUE!</v>
      </c>
      <c r="L98" s="22" t="e">
        <f aca="false">IF(K98-G98=0,0,"chyba")</f>
        <v>#VALUE!</v>
      </c>
      <c r="M98" s="15"/>
      <c r="N98" s="23" t="n">
        <f aca="false">J98/I98</f>
        <v>0.422222222222222</v>
      </c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25"/>
      <c r="AJ98" s="25"/>
      <c r="AK98" s="25"/>
      <c r="AL98" s="25"/>
      <c r="AM98" s="25"/>
      <c r="AN98" s="25"/>
      <c r="AO98" s="25"/>
      <c r="AP98" s="25"/>
      <c r="AQ98" s="25"/>
      <c r="AR98" s="25"/>
    </row>
    <row r="99" customFormat="false" ht="12.75" hidden="false" customHeight="false" outlineLevel="0" collapsed="false">
      <c r="A99" s="19" t="n">
        <v>197</v>
      </c>
      <c r="B99" s="19"/>
      <c r="C99" s="19" t="n">
        <v>4</v>
      </c>
      <c r="D99" s="19" t="n">
        <v>31</v>
      </c>
      <c r="E99" s="19" t="s">
        <v>384</v>
      </c>
      <c r="F99" s="19"/>
      <c r="G99" s="19"/>
      <c r="H99" s="19"/>
      <c r="I99" s="20" t="n">
        <f aca="false">IF(C99=1,60,IF(C99=4,90,IF(C99=5,90,IF(C99=6,30,IF(C99=7,70,IF(C99=8,140,IF(C99=9,130,140)))))))</f>
        <v>90</v>
      </c>
      <c r="J99" s="20" t="n">
        <f aca="false">MAX(D99,G99)</f>
        <v>31</v>
      </c>
      <c r="K99" s="21" t="e">
        <f aca="false">D99-E99+F99</f>
        <v>#VALUE!</v>
      </c>
      <c r="L99" s="22" t="e">
        <f aca="false">IF(K99-G99=0,0,"chyba")</f>
        <v>#VALUE!</v>
      </c>
      <c r="M99" s="15"/>
      <c r="N99" s="23" t="n">
        <f aca="false">J99/I99</f>
        <v>0.344444444444444</v>
      </c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25"/>
      <c r="AJ99" s="25"/>
      <c r="AK99" s="25"/>
      <c r="AL99" s="25"/>
      <c r="AM99" s="25"/>
      <c r="AN99" s="25"/>
      <c r="AO99" s="25"/>
      <c r="AP99" s="25"/>
      <c r="AQ99" s="25"/>
      <c r="AR99" s="25"/>
    </row>
    <row r="100" customFormat="false" ht="12.75" hidden="false" customHeight="false" outlineLevel="0" collapsed="false">
      <c r="A100" s="19" t="n">
        <v>196</v>
      </c>
      <c r="B100" s="19"/>
      <c r="C100" s="19" t="n">
        <v>4</v>
      </c>
      <c r="D100" s="19" t="n">
        <v>22</v>
      </c>
      <c r="E100" s="19" t="s">
        <v>386</v>
      </c>
      <c r="F100" s="19"/>
      <c r="G100" s="19"/>
      <c r="H100" s="19"/>
      <c r="I100" s="20" t="n">
        <f aca="false">IF(C100=1,60,IF(C100=4,90,IF(C100=5,90,IF(C100=6,30,IF(C100=7,70,IF(C100=8,140,IF(C100=9,130,140)))))))</f>
        <v>90</v>
      </c>
      <c r="J100" s="20" t="n">
        <f aca="false">MAX(D100,G100)</f>
        <v>22</v>
      </c>
      <c r="K100" s="21" t="e">
        <f aca="false">D100-E100+F100</f>
        <v>#VALUE!</v>
      </c>
      <c r="L100" s="22" t="e">
        <f aca="false">IF(K100-G100=0,0,"chyba")</f>
        <v>#VALUE!</v>
      </c>
      <c r="M100" s="15"/>
      <c r="N100" s="23" t="n">
        <f aca="false">J100/I100</f>
        <v>0.244444444444444</v>
      </c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</row>
    <row r="101" customFormat="false" ht="12.75" hidden="false" customHeight="false" outlineLevel="0" collapsed="false">
      <c r="A101" s="19" t="n">
        <v>197</v>
      </c>
      <c r="B101" s="19"/>
      <c r="C101" s="19" t="n">
        <v>4</v>
      </c>
      <c r="D101" s="19" t="n">
        <v>51</v>
      </c>
      <c r="E101" s="19" t="s">
        <v>390</v>
      </c>
      <c r="F101" s="19"/>
      <c r="G101" s="19"/>
      <c r="H101" s="19"/>
      <c r="I101" s="20" t="n">
        <f aca="false">IF(C101=1,60,IF(C101=4,90,IF(C101=5,90,IF(C101=6,30,IF(C101=7,70,IF(C101=8,140,IF(C101=9,130,140)))))))</f>
        <v>90</v>
      </c>
      <c r="J101" s="20" t="n">
        <f aca="false">MAX(D101,G101)</f>
        <v>51</v>
      </c>
      <c r="K101" s="21" t="e">
        <f aca="false">D101-E101+F101</f>
        <v>#VALUE!</v>
      </c>
      <c r="L101" s="22" t="e">
        <f aca="false">IF(K101-G101=0,0,"chyba")</f>
        <v>#VALUE!</v>
      </c>
      <c r="M101" s="15"/>
      <c r="N101" s="23" t="n">
        <f aca="false">J101/I101</f>
        <v>0.566666666666667</v>
      </c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</row>
    <row r="102" customFormat="false" ht="12.75" hidden="false" customHeight="false" outlineLevel="0" collapsed="false">
      <c r="A102" s="19" t="n">
        <v>196</v>
      </c>
      <c r="B102" s="19"/>
      <c r="C102" s="19" t="n">
        <v>4</v>
      </c>
      <c r="D102" s="19" t="n">
        <v>28</v>
      </c>
      <c r="E102" s="19" t="s">
        <v>392</v>
      </c>
      <c r="F102" s="19"/>
      <c r="G102" s="19"/>
      <c r="H102" s="19"/>
      <c r="I102" s="20" t="n">
        <f aca="false">IF(C102=1,60,IF(C102=4,90,IF(C102=5,90,IF(C102=6,30,IF(C102=7,70,IF(C102=8,140,IF(C102=9,130,140)))))))</f>
        <v>90</v>
      </c>
      <c r="J102" s="20" t="n">
        <f aca="false">MAX(D102,G102)</f>
        <v>28</v>
      </c>
      <c r="K102" s="21" t="e">
        <f aca="false">D102-E102+F102</f>
        <v>#VALUE!</v>
      </c>
      <c r="L102" s="22" t="e">
        <f aca="false">IF(K102-G102=0,0,"chyba")</f>
        <v>#VALUE!</v>
      </c>
      <c r="M102" s="15"/>
      <c r="N102" s="23" t="n">
        <f aca="false">J102/I102</f>
        <v>0.311111111111111</v>
      </c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</row>
    <row r="103" customFormat="false" ht="12.75" hidden="false" customHeight="false" outlineLevel="0" collapsed="false">
      <c r="A103" s="19" t="n">
        <v>197</v>
      </c>
      <c r="B103" s="19"/>
      <c r="C103" s="19" t="n">
        <v>4</v>
      </c>
      <c r="D103" s="19" t="n">
        <v>38</v>
      </c>
      <c r="E103" s="19" t="s">
        <v>396</v>
      </c>
      <c r="F103" s="19"/>
      <c r="G103" s="19"/>
      <c r="H103" s="19"/>
      <c r="I103" s="20" t="n">
        <f aca="false">IF(C103=1,60,IF(C103=4,90,IF(C103=5,90,IF(C103=6,30,IF(C103=7,70,IF(C103=8,140,IF(C103=9,130,140)))))))</f>
        <v>90</v>
      </c>
      <c r="J103" s="20" t="n">
        <f aca="false">MAX(D103,G103)</f>
        <v>38</v>
      </c>
      <c r="K103" s="21" t="e">
        <f aca="false">D103-E103+F103</f>
        <v>#VALUE!</v>
      </c>
      <c r="L103" s="22" t="e">
        <f aca="false">IF(K103-G103=0,0,"chyba")</f>
        <v>#VALUE!</v>
      </c>
      <c r="M103" s="15"/>
      <c r="N103" s="23" t="n">
        <f aca="false">J103/I103</f>
        <v>0.422222222222222</v>
      </c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</row>
    <row r="104" customFormat="false" ht="12.75" hidden="false" customHeight="false" outlineLevel="0" collapsed="false">
      <c r="A104" s="19" t="n">
        <v>196</v>
      </c>
      <c r="B104" s="19"/>
      <c r="C104" s="19" t="n">
        <v>4</v>
      </c>
      <c r="D104" s="19" t="n">
        <v>15</v>
      </c>
      <c r="E104" s="19" t="s">
        <v>400</v>
      </c>
      <c r="F104" s="19"/>
      <c r="G104" s="19"/>
      <c r="H104" s="19"/>
      <c r="I104" s="20" t="n">
        <f aca="false">IF(C104=1,60,IF(C104=4,90,IF(C104=5,90,IF(C104=6,30,IF(C104=7,70,IF(C104=8,140,IF(C104=9,130,140)))))))</f>
        <v>90</v>
      </c>
      <c r="J104" s="20" t="n">
        <f aca="false">MAX(D104,G104)</f>
        <v>15</v>
      </c>
      <c r="K104" s="21" t="e">
        <f aca="false">D104-E104+F104</f>
        <v>#VALUE!</v>
      </c>
      <c r="L104" s="22" t="e">
        <f aca="false">IF(K104-G104=0,0,"chyba")</f>
        <v>#VALUE!</v>
      </c>
      <c r="M104" s="15"/>
      <c r="N104" s="23" t="n">
        <f aca="false">J104/I104</f>
        <v>0.166666666666667</v>
      </c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</row>
    <row r="105" customFormat="false" ht="12.75" hidden="false" customHeight="false" outlineLevel="0" collapsed="false">
      <c r="A105" s="19" t="n">
        <v>197</v>
      </c>
      <c r="B105" s="19"/>
      <c r="C105" s="19" t="n">
        <v>4</v>
      </c>
      <c r="D105" s="19" t="n">
        <v>47</v>
      </c>
      <c r="E105" s="19" t="s">
        <v>403</v>
      </c>
      <c r="F105" s="19"/>
      <c r="G105" s="19"/>
      <c r="H105" s="19"/>
      <c r="I105" s="20" t="n">
        <f aca="false">IF(C105=1,60,IF(C105=4,90,IF(C105=5,90,IF(C105=6,30,IF(C105=7,70,IF(C105=8,140,IF(C105=9,130,140)))))))</f>
        <v>90</v>
      </c>
      <c r="J105" s="20" t="n">
        <f aca="false">MAX(D105,G105)</f>
        <v>47</v>
      </c>
      <c r="K105" s="21" t="e">
        <f aca="false">D105-E105+F105</f>
        <v>#VALUE!</v>
      </c>
      <c r="L105" s="22" t="e">
        <f aca="false">IF(K105-G105=0,0,"chyba")</f>
        <v>#VALUE!</v>
      </c>
      <c r="M105" s="15"/>
      <c r="N105" s="23" t="n">
        <f aca="false">J105/I105</f>
        <v>0.522222222222222</v>
      </c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</row>
    <row r="106" customFormat="false" ht="12.75" hidden="false" customHeight="false" outlineLevel="0" collapsed="false">
      <c r="A106" s="19" t="n">
        <v>196</v>
      </c>
      <c r="B106" s="19"/>
      <c r="C106" s="19" t="n">
        <v>4</v>
      </c>
      <c r="D106" s="19" t="n">
        <v>37</v>
      </c>
      <c r="E106" s="19" t="s">
        <v>406</v>
      </c>
      <c r="F106" s="19"/>
      <c r="G106" s="19"/>
      <c r="H106" s="19"/>
      <c r="I106" s="20" t="n">
        <f aca="false">IF(C106=1,60,IF(C106=4,90,IF(C106=5,90,IF(C106=6,30,IF(C106=7,70,IF(C106=8,140,IF(C106=9,130,140)))))))</f>
        <v>90</v>
      </c>
      <c r="J106" s="20" t="n">
        <f aca="false">MAX(D106,G106)</f>
        <v>37</v>
      </c>
      <c r="K106" s="21" t="e">
        <f aca="false">D106-E106+F106</f>
        <v>#VALUE!</v>
      </c>
      <c r="L106" s="22" t="e">
        <f aca="false">IF(K106-G106=0,0,"chyba")</f>
        <v>#VALUE!</v>
      </c>
      <c r="M106" s="15"/>
      <c r="N106" s="23" t="n">
        <f aca="false">J106/I106</f>
        <v>0.411111111111111</v>
      </c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</row>
    <row r="107" customFormat="false" ht="12.75" hidden="false" customHeight="false" outlineLevel="0" collapsed="false">
      <c r="A107" s="19" t="n">
        <v>197</v>
      </c>
      <c r="B107" s="19"/>
      <c r="C107" s="19" t="n">
        <v>4</v>
      </c>
      <c r="D107" s="19" t="n">
        <v>45</v>
      </c>
      <c r="E107" s="19" t="s">
        <v>411</v>
      </c>
      <c r="F107" s="19"/>
      <c r="G107" s="19"/>
      <c r="H107" s="19"/>
      <c r="I107" s="20" t="n">
        <f aca="false">IF(C107=1,60,IF(C107=4,90,IF(C107=5,90,IF(C107=6,30,IF(C107=7,70,IF(C107=8,140,IF(C107=9,130,140)))))))</f>
        <v>90</v>
      </c>
      <c r="J107" s="20" t="n">
        <f aca="false">MAX(D107,G107)</f>
        <v>45</v>
      </c>
      <c r="K107" s="21" t="e">
        <f aca="false">D107-E107+F107</f>
        <v>#VALUE!</v>
      </c>
      <c r="L107" s="22" t="e">
        <f aca="false">IF(K107-G107=0,0,"chyba")</f>
        <v>#VALUE!</v>
      </c>
      <c r="M107" s="15"/>
      <c r="N107" s="23" t="n">
        <f aca="false">J107/I107</f>
        <v>0.5</v>
      </c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</row>
    <row r="108" customFormat="false" ht="12.75" hidden="false" customHeight="false" outlineLevel="0" collapsed="false">
      <c r="A108" s="19" t="n">
        <v>196</v>
      </c>
      <c r="B108" s="19"/>
      <c r="C108" s="19" t="n">
        <v>4</v>
      </c>
      <c r="D108" s="19" t="n">
        <v>30</v>
      </c>
      <c r="E108" s="19" t="s">
        <v>414</v>
      </c>
      <c r="F108" s="19"/>
      <c r="G108" s="19"/>
      <c r="H108" s="19"/>
      <c r="I108" s="20" t="n">
        <f aca="false">IF(C108=1,60,IF(C108=4,90,IF(C108=5,90,IF(C108=6,30,IF(C108=7,70,IF(C108=8,140,IF(C108=9,130,140)))))))</f>
        <v>90</v>
      </c>
      <c r="J108" s="20" t="n">
        <f aca="false">MAX(D108,G108)</f>
        <v>30</v>
      </c>
      <c r="K108" s="21" t="e">
        <f aca="false">D108-E108+F108</f>
        <v>#VALUE!</v>
      </c>
      <c r="L108" s="22" t="e">
        <f aca="false">IF(K108-G108=0,0,"chyba")</f>
        <v>#VALUE!</v>
      </c>
      <c r="M108" s="15"/>
      <c r="N108" s="23" t="n">
        <f aca="false">J108/I108</f>
        <v>0.333333333333333</v>
      </c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</row>
    <row r="109" customFormat="false" ht="12.75" hidden="false" customHeight="false" outlineLevel="0" collapsed="false">
      <c r="A109" s="19" t="n">
        <v>197</v>
      </c>
      <c r="B109" s="19"/>
      <c r="C109" s="19" t="n">
        <v>4</v>
      </c>
      <c r="D109" s="19" t="n">
        <v>46</v>
      </c>
      <c r="E109" s="19" t="s">
        <v>419</v>
      </c>
      <c r="F109" s="19"/>
      <c r="G109" s="19"/>
      <c r="H109" s="19"/>
      <c r="I109" s="20" t="n">
        <f aca="false">IF(C109=1,60,IF(C109=4,90,IF(C109=5,90,IF(C109=6,30,IF(C109=7,70,IF(C109=8,140,IF(C109=9,130,140)))))))</f>
        <v>90</v>
      </c>
      <c r="J109" s="20" t="n">
        <f aca="false">MAX(D109,G109)</f>
        <v>46</v>
      </c>
      <c r="K109" s="21" t="e">
        <f aca="false">D109-E109+F109</f>
        <v>#VALUE!</v>
      </c>
      <c r="L109" s="22" t="e">
        <f aca="false">IF(K109-G109=0,0,"chyba")</f>
        <v>#VALUE!</v>
      </c>
      <c r="M109" s="15"/>
      <c r="N109" s="23" t="n">
        <f aca="false">J109/I109</f>
        <v>0.511111111111111</v>
      </c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</row>
    <row r="110" customFormat="false" ht="12.75" hidden="false" customHeight="false" outlineLevel="0" collapsed="false">
      <c r="A110" s="19" t="n">
        <v>196</v>
      </c>
      <c r="B110" s="19"/>
      <c r="C110" s="19" t="n">
        <v>4</v>
      </c>
      <c r="D110" s="19" t="n">
        <v>35</v>
      </c>
      <c r="E110" s="19" t="s">
        <v>423</v>
      </c>
      <c r="F110" s="19"/>
      <c r="G110" s="19"/>
      <c r="H110" s="19"/>
      <c r="I110" s="20" t="n">
        <f aca="false">IF(C110=1,60,IF(C110=4,90,IF(C110=5,90,IF(C110=6,30,IF(C110=7,70,IF(C110=8,140,IF(C110=9,130,140)))))))</f>
        <v>90</v>
      </c>
      <c r="J110" s="20" t="n">
        <f aca="false">MAX(D110,G110)</f>
        <v>35</v>
      </c>
      <c r="K110" s="21" t="e">
        <f aca="false">D110-E110+F110</f>
        <v>#VALUE!</v>
      </c>
      <c r="L110" s="22" t="e">
        <f aca="false">IF(K110-G110=0,0,"chyba")</f>
        <v>#VALUE!</v>
      </c>
      <c r="M110" s="26"/>
      <c r="N110" s="23" t="n">
        <f aca="false">J110/I110</f>
        <v>0.388888888888889</v>
      </c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</row>
    <row r="111" customFormat="false" ht="12.75" hidden="false" customHeight="false" outlineLevel="0" collapsed="false">
      <c r="A111" s="19" t="n">
        <v>197</v>
      </c>
      <c r="B111" s="19"/>
      <c r="C111" s="19" t="n">
        <v>4</v>
      </c>
      <c r="D111" s="19" t="n">
        <v>60</v>
      </c>
      <c r="E111" s="19" t="s">
        <v>425</v>
      </c>
      <c r="F111" s="19"/>
      <c r="G111" s="19"/>
      <c r="H111" s="19"/>
      <c r="I111" s="20" t="n">
        <f aca="false">IF(C111=1,60,IF(C111=4,90,IF(C111=5,90,IF(C111=6,30,IF(C111=7,70,IF(C111=8,140,IF(C111=9,130,140)))))))</f>
        <v>90</v>
      </c>
      <c r="J111" s="20" t="n">
        <f aca="false">MAX(D111,G111)</f>
        <v>60</v>
      </c>
      <c r="K111" s="21" t="e">
        <f aca="false">D111-E111+F111</f>
        <v>#VALUE!</v>
      </c>
      <c r="L111" s="22" t="e">
        <f aca="false">IF(K111-G111=0,0,"chyba")</f>
        <v>#VALUE!</v>
      </c>
      <c r="M111" s="15"/>
      <c r="N111" s="23" t="n">
        <f aca="false">J111/I111</f>
        <v>0.666666666666667</v>
      </c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</row>
    <row r="112" customFormat="false" ht="12.75" hidden="false" customHeight="false" outlineLevel="0" collapsed="false">
      <c r="A112" s="19" t="n">
        <v>196</v>
      </c>
      <c r="B112" s="19"/>
      <c r="C112" s="19" t="n">
        <v>4</v>
      </c>
      <c r="D112" s="19" t="n">
        <v>33</v>
      </c>
      <c r="E112" s="19" t="s">
        <v>428</v>
      </c>
      <c r="F112" s="19"/>
      <c r="G112" s="19"/>
      <c r="H112" s="19"/>
      <c r="I112" s="20" t="n">
        <f aca="false">IF(C112=1,60,IF(C112=4,90,IF(C112=5,90,IF(C112=6,30,IF(C112=7,70,IF(C112=8,140,IF(C112=9,130,140)))))))</f>
        <v>90</v>
      </c>
      <c r="J112" s="20" t="n">
        <f aca="false">MAX(D112,G112)</f>
        <v>33</v>
      </c>
      <c r="K112" s="21" t="e">
        <f aca="false">D112-E112+F112</f>
        <v>#VALUE!</v>
      </c>
      <c r="L112" s="22" t="e">
        <f aca="false">IF(K112-G112=0,0,"chyba")</f>
        <v>#VALUE!</v>
      </c>
      <c r="M112" s="15"/>
      <c r="N112" s="23" t="n">
        <f aca="false">J112/I112</f>
        <v>0.366666666666667</v>
      </c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</row>
    <row r="113" customFormat="false" ht="12.75" hidden="false" customHeight="false" outlineLevel="0" collapsed="false">
      <c r="A113" s="19" t="n">
        <v>197</v>
      </c>
      <c r="B113" s="19"/>
      <c r="C113" s="19" t="n">
        <v>4</v>
      </c>
      <c r="D113" s="19" t="n">
        <v>40</v>
      </c>
      <c r="E113" s="19" t="s">
        <v>431</v>
      </c>
      <c r="F113" s="19"/>
      <c r="G113" s="19"/>
      <c r="H113" s="19"/>
      <c r="I113" s="20" t="n">
        <f aca="false">IF(C113=1,60,IF(C113=4,90,IF(C113=5,90,IF(C113=6,30,IF(C113=7,70,IF(C113=8,140,IF(C113=9,130,140)))))))</f>
        <v>90</v>
      </c>
      <c r="J113" s="20" t="n">
        <f aca="false">MAX(D113,G113)</f>
        <v>40</v>
      </c>
      <c r="K113" s="21" t="e">
        <f aca="false">D113-E113+F113</f>
        <v>#VALUE!</v>
      </c>
      <c r="L113" s="22" t="e">
        <f aca="false">IF(K113-G113=0,0,"chyba")</f>
        <v>#VALUE!</v>
      </c>
      <c r="M113" s="15"/>
      <c r="N113" s="23" t="n">
        <f aca="false">J113/I113</f>
        <v>0.444444444444444</v>
      </c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</row>
    <row r="114" customFormat="false" ht="12.75" hidden="false" customHeight="false" outlineLevel="0" collapsed="false">
      <c r="A114" s="19" t="n">
        <v>196</v>
      </c>
      <c r="B114" s="19"/>
      <c r="C114" s="19" t="n">
        <v>4</v>
      </c>
      <c r="D114" s="19" t="n">
        <v>40</v>
      </c>
      <c r="E114" s="19" t="s">
        <v>434</v>
      </c>
      <c r="F114" s="19"/>
      <c r="G114" s="19"/>
      <c r="H114" s="19"/>
      <c r="I114" s="20" t="n">
        <f aca="false">IF(C114=1,60,IF(C114=4,90,IF(C114=5,90,IF(C114=6,30,IF(C114=7,70,IF(C114=8,140,IF(C114=9,130,140)))))))</f>
        <v>90</v>
      </c>
      <c r="J114" s="20" t="n">
        <f aca="false">MAX(D114,G114)</f>
        <v>40</v>
      </c>
      <c r="K114" s="21" t="e">
        <f aca="false">D114-E114+F114</f>
        <v>#VALUE!</v>
      </c>
      <c r="L114" s="22" t="e">
        <f aca="false">IF(K114-G114=0,0,"chyba")</f>
        <v>#VALUE!</v>
      </c>
      <c r="M114" s="15"/>
      <c r="N114" s="23" t="n">
        <f aca="false">J114/I114</f>
        <v>0.444444444444444</v>
      </c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</row>
    <row r="115" customFormat="false" ht="12.75" hidden="false" customHeight="false" outlineLevel="0" collapsed="false">
      <c r="A115" s="19" t="n">
        <v>197</v>
      </c>
      <c r="B115" s="19"/>
      <c r="C115" s="19" t="n">
        <v>4</v>
      </c>
      <c r="D115" s="19" t="n">
        <v>50</v>
      </c>
      <c r="E115" s="19" t="s">
        <v>439</v>
      </c>
      <c r="F115" s="19"/>
      <c r="G115" s="19"/>
      <c r="H115" s="19"/>
      <c r="I115" s="20" t="n">
        <f aca="false">IF(C115=1,60,IF(C115=4,90,IF(C115=5,90,IF(C115=6,30,IF(C115=7,70,IF(C115=8,140,IF(C115=9,130,140)))))))</f>
        <v>90</v>
      </c>
      <c r="J115" s="20" t="n">
        <f aca="false">MAX(D115,G115)</f>
        <v>50</v>
      </c>
      <c r="K115" s="21" t="e">
        <f aca="false">D115-E115+F115</f>
        <v>#VALUE!</v>
      </c>
      <c r="L115" s="22" t="e">
        <f aca="false">IF(K115-G115=0,0,"chyba")</f>
        <v>#VALUE!</v>
      </c>
      <c r="M115" s="15"/>
      <c r="N115" s="23" t="n">
        <f aca="false">J115/I115</f>
        <v>0.555555555555556</v>
      </c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</row>
    <row r="116" customFormat="false" ht="12.75" hidden="false" customHeight="false" outlineLevel="0" collapsed="false">
      <c r="A116" s="19" t="n">
        <v>196</v>
      </c>
      <c r="B116" s="19"/>
      <c r="C116" s="19" t="n">
        <v>4</v>
      </c>
      <c r="D116" s="19" t="n">
        <v>30</v>
      </c>
      <c r="E116" s="19" t="s">
        <v>442</v>
      </c>
      <c r="F116" s="19"/>
      <c r="G116" s="19"/>
      <c r="H116" s="19"/>
      <c r="I116" s="20" t="n">
        <f aca="false">IF(C116=1,60,IF(C116=4,90,IF(C116=5,90,IF(C116=6,30,IF(C116=7,70,IF(C116=8,140,IF(C116=9,130,140)))))))</f>
        <v>90</v>
      </c>
      <c r="J116" s="20" t="n">
        <f aca="false">MAX(D116,G116)</f>
        <v>30</v>
      </c>
      <c r="K116" s="21" t="e">
        <f aca="false">D116-E116+F116</f>
        <v>#VALUE!</v>
      </c>
      <c r="L116" s="22" t="e">
        <f aca="false">IF(K116-G116=0,0,"chyba")</f>
        <v>#VALUE!</v>
      </c>
      <c r="M116" s="15"/>
      <c r="N116" s="23" t="n">
        <f aca="false">J116/I116</f>
        <v>0.333333333333333</v>
      </c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</row>
    <row r="117" customFormat="false" ht="12.75" hidden="false" customHeight="false" outlineLevel="0" collapsed="false">
      <c r="A117" s="19" t="n">
        <v>197</v>
      </c>
      <c r="B117" s="19"/>
      <c r="C117" s="19" t="n">
        <v>4</v>
      </c>
      <c r="D117" s="19" t="n">
        <v>40</v>
      </c>
      <c r="E117" s="19" t="s">
        <v>445</v>
      </c>
      <c r="F117" s="19"/>
      <c r="G117" s="19"/>
      <c r="H117" s="19"/>
      <c r="I117" s="20" t="n">
        <f aca="false">IF(C117=1,60,IF(C117=4,90,IF(C117=5,90,IF(C117=6,30,IF(C117=7,70,IF(C117=8,140,IF(C117=9,130,140)))))))</f>
        <v>90</v>
      </c>
      <c r="J117" s="20" t="n">
        <f aca="false">MAX(D117,G117)</f>
        <v>40</v>
      </c>
      <c r="K117" s="21" t="e">
        <f aca="false">D117-E117+F117</f>
        <v>#VALUE!</v>
      </c>
      <c r="L117" s="22" t="e">
        <f aca="false">IF(K117-G117=0,0,"chyba")</f>
        <v>#VALUE!</v>
      </c>
      <c r="M117" s="15"/>
      <c r="N117" s="23" t="n">
        <f aca="false">J117/I117</f>
        <v>0.444444444444444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</row>
    <row r="118" customFormat="false" ht="12.75" hidden="false" customHeight="false" outlineLevel="0" collapsed="false">
      <c r="A118" s="19" t="n">
        <v>196</v>
      </c>
      <c r="B118" s="19"/>
      <c r="C118" s="19" t="n">
        <v>4</v>
      </c>
      <c r="D118" s="19" t="n">
        <v>25</v>
      </c>
      <c r="E118" s="19" t="s">
        <v>447</v>
      </c>
      <c r="F118" s="19"/>
      <c r="G118" s="19"/>
      <c r="H118" s="19"/>
      <c r="I118" s="20" t="n">
        <f aca="false">IF(C118=1,60,IF(C118=4,90,IF(C118=5,90,IF(C118=6,30,IF(C118=7,70,IF(C118=8,140,IF(C118=9,130,140)))))))</f>
        <v>90</v>
      </c>
      <c r="J118" s="20" t="n">
        <f aca="false">MAX(D118,G118)</f>
        <v>25</v>
      </c>
      <c r="K118" s="21" t="e">
        <f aca="false">D118-E118+F118</f>
        <v>#VALUE!</v>
      </c>
      <c r="L118" s="22" t="e">
        <f aca="false">IF(K118-G118=0,0,"chyba")</f>
        <v>#VALUE!</v>
      </c>
      <c r="M118" s="15"/>
      <c r="N118" s="23" t="n">
        <f aca="false">J118/I118</f>
        <v>0.277777777777778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</row>
    <row r="119" customFormat="false" ht="12.75" hidden="false" customHeight="false" outlineLevel="0" collapsed="false">
      <c r="A119" s="19" t="n">
        <v>197</v>
      </c>
      <c r="B119" s="19"/>
      <c r="C119" s="19" t="n">
        <v>4</v>
      </c>
      <c r="D119" s="19" t="n">
        <v>42</v>
      </c>
      <c r="E119" s="19" t="s">
        <v>450</v>
      </c>
      <c r="F119" s="19"/>
      <c r="G119" s="19"/>
      <c r="H119" s="19"/>
      <c r="I119" s="20" t="n">
        <f aca="false">IF(C119=1,60,IF(C119=4,90,IF(C119=5,90,IF(C119=6,30,IF(C119=7,70,IF(C119=8,140,IF(C119=9,130,140)))))))</f>
        <v>90</v>
      </c>
      <c r="J119" s="20" t="n">
        <f aca="false">MAX(D119,G119)</f>
        <v>42</v>
      </c>
      <c r="K119" s="21" t="e">
        <f aca="false">D119-E119+F119</f>
        <v>#VALUE!</v>
      </c>
      <c r="L119" s="22" t="e">
        <f aca="false">IF(K119-G119=0,0,"chyba")</f>
        <v>#VALUE!</v>
      </c>
      <c r="M119" s="15"/>
      <c r="N119" s="23" t="n">
        <f aca="false">J119/I119</f>
        <v>0.466666666666667</v>
      </c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</row>
    <row r="120" customFormat="false" ht="12.75" hidden="false" customHeight="false" outlineLevel="0" collapsed="false">
      <c r="A120" s="19" t="n">
        <v>196</v>
      </c>
      <c r="B120" s="19"/>
      <c r="C120" s="19" t="n">
        <v>4</v>
      </c>
      <c r="D120" s="19" t="n">
        <v>27</v>
      </c>
      <c r="E120" s="19" t="s">
        <v>456</v>
      </c>
      <c r="F120" s="19"/>
      <c r="G120" s="19"/>
      <c r="H120" s="19"/>
      <c r="I120" s="20" t="n">
        <f aca="false">IF(C120=1,60,IF(C120=4,90,IF(C120=5,90,IF(C120=6,30,IF(C120=7,70,IF(C120=8,140,IF(C120=9,130,140)))))))</f>
        <v>90</v>
      </c>
      <c r="J120" s="20" t="n">
        <f aca="false">MAX(D120,G120)</f>
        <v>27</v>
      </c>
      <c r="K120" s="21" t="e">
        <f aca="false">D120-E120+F120</f>
        <v>#VALUE!</v>
      </c>
      <c r="L120" s="22" t="e">
        <f aca="false">IF(K120-G120=0,0,"chyba")</f>
        <v>#VALUE!</v>
      </c>
      <c r="M120" s="15"/>
      <c r="N120" s="23" t="n">
        <f aca="false">J120/I120</f>
        <v>0.3</v>
      </c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</row>
    <row r="121" customFormat="false" ht="12.75" hidden="false" customHeight="false" outlineLevel="0" collapsed="false">
      <c r="A121" s="19" t="n">
        <v>197</v>
      </c>
      <c r="B121" s="19"/>
      <c r="C121" s="19" t="n">
        <v>4</v>
      </c>
      <c r="D121" s="19" t="n">
        <v>48</v>
      </c>
      <c r="E121" s="19" t="s">
        <v>459</v>
      </c>
      <c r="F121" s="19"/>
      <c r="G121" s="19"/>
      <c r="H121" s="19"/>
      <c r="I121" s="20" t="n">
        <f aca="false">IF(C121=1,60,IF(C121=4,90,IF(C121=5,90,IF(C121=6,30,IF(C121=7,70,IF(C121=8,140,IF(C121=9,130,140)))))))</f>
        <v>90</v>
      </c>
      <c r="J121" s="20" t="n">
        <f aca="false">MAX(D121,G121)</f>
        <v>48</v>
      </c>
      <c r="K121" s="21" t="e">
        <f aca="false">D121-E121+F121</f>
        <v>#VALUE!</v>
      </c>
      <c r="L121" s="22" t="e">
        <f aca="false">IF(K121-G121=0,0,"chyba")</f>
        <v>#VALUE!</v>
      </c>
      <c r="M121" s="15"/>
      <c r="N121" s="23" t="n">
        <f aca="false">J121/I121</f>
        <v>0.533333333333333</v>
      </c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</row>
    <row r="122" customFormat="false" ht="12.75" hidden="false" customHeight="false" outlineLevel="0" collapsed="false">
      <c r="A122" s="19" t="n">
        <v>196</v>
      </c>
      <c r="B122" s="19"/>
      <c r="C122" s="19" t="n">
        <v>4</v>
      </c>
      <c r="D122" s="19" t="n">
        <v>28</v>
      </c>
      <c r="E122" s="19" t="s">
        <v>463</v>
      </c>
      <c r="F122" s="19"/>
      <c r="G122" s="19"/>
      <c r="H122" s="19"/>
      <c r="I122" s="20" t="n">
        <f aca="false">IF(C122=1,60,IF(C122=4,90,IF(C122=5,90,IF(C122=6,30,IF(C122=7,70,IF(C122=8,140,IF(C122=9,130,140)))))))</f>
        <v>90</v>
      </c>
      <c r="J122" s="20" t="n">
        <f aca="false">MAX(D122,G122)</f>
        <v>28</v>
      </c>
      <c r="K122" s="21" t="e">
        <f aca="false">D122-E122+F122</f>
        <v>#VALUE!</v>
      </c>
      <c r="L122" s="22" t="e">
        <f aca="false">IF(K122-G122=0,0,"chyba")</f>
        <v>#VALUE!</v>
      </c>
      <c r="M122" s="15"/>
      <c r="N122" s="23" t="n">
        <f aca="false">J122/I122</f>
        <v>0.311111111111111</v>
      </c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</row>
    <row r="123" customFormat="false" ht="12.75" hidden="false" customHeight="false" outlineLevel="0" collapsed="false">
      <c r="A123" s="19" t="n">
        <v>197</v>
      </c>
      <c r="B123" s="19"/>
      <c r="C123" s="19" t="n">
        <v>4</v>
      </c>
      <c r="D123" s="19" t="n">
        <v>45</v>
      </c>
      <c r="E123" s="19" t="s">
        <v>466</v>
      </c>
      <c r="F123" s="19"/>
      <c r="G123" s="19"/>
      <c r="H123" s="19"/>
      <c r="I123" s="20" t="n">
        <f aca="false">IF(C123=1,60,IF(C123=4,90,IF(C123=5,90,IF(C123=6,30,IF(C123=7,70,IF(C123=8,140,IF(C123=9,130,140)))))))</f>
        <v>90</v>
      </c>
      <c r="J123" s="20" t="n">
        <f aca="false">MAX(D123,G123)</f>
        <v>45</v>
      </c>
      <c r="K123" s="21" t="e">
        <f aca="false">D123-E123+F123</f>
        <v>#VALUE!</v>
      </c>
      <c r="L123" s="22" t="e">
        <f aca="false">IF(K123-G123=0,0,"chyba")</f>
        <v>#VALUE!</v>
      </c>
      <c r="M123" s="26"/>
      <c r="N123" s="23" t="n">
        <f aca="false">J123/I123</f>
        <v>0.5</v>
      </c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</row>
    <row r="124" customFormat="false" ht="12.75" hidden="false" customHeight="false" outlineLevel="0" collapsed="false">
      <c r="A124" s="19" t="n">
        <v>196</v>
      </c>
      <c r="B124" s="19"/>
      <c r="C124" s="19" t="n">
        <v>4</v>
      </c>
      <c r="D124" s="19" t="n">
        <v>39</v>
      </c>
      <c r="E124" s="19" t="s">
        <v>472</v>
      </c>
      <c r="F124" s="19"/>
      <c r="G124" s="19"/>
      <c r="H124" s="19"/>
      <c r="I124" s="20" t="n">
        <f aca="false">IF(C124=1,60,IF(C124=4,90,IF(C124=5,90,IF(C124=6,30,IF(C124=7,70,IF(C124=8,140,IF(C124=9,130,140)))))))</f>
        <v>90</v>
      </c>
      <c r="J124" s="20" t="n">
        <f aca="false">MAX(D124,G124)</f>
        <v>39</v>
      </c>
      <c r="K124" s="21" t="e">
        <f aca="false">D124-E124+F124</f>
        <v>#VALUE!</v>
      </c>
      <c r="L124" s="22" t="e">
        <f aca="false">IF(K124-G124=0,0,"chyba")</f>
        <v>#VALUE!</v>
      </c>
      <c r="M124" s="15"/>
      <c r="N124" s="23" t="n">
        <f aca="false">J124/I124</f>
        <v>0.433333333333333</v>
      </c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</row>
    <row r="125" customFormat="false" ht="12.75" hidden="false" customHeight="false" outlineLevel="0" collapsed="false">
      <c r="A125" s="19" t="n">
        <v>197</v>
      </c>
      <c r="B125" s="19"/>
      <c r="C125" s="19" t="n">
        <v>4</v>
      </c>
      <c r="D125" s="19" t="n">
        <v>51</v>
      </c>
      <c r="E125" s="19" t="s">
        <v>476</v>
      </c>
      <c r="F125" s="19"/>
      <c r="G125" s="19"/>
      <c r="H125" s="19"/>
      <c r="I125" s="20" t="n">
        <f aca="false">IF(C125=1,60,IF(C125=4,90,IF(C125=5,90,IF(C125=6,30,IF(C125=7,70,IF(C125=8,140,IF(C125=9,130,140)))))))</f>
        <v>90</v>
      </c>
      <c r="J125" s="20" t="n">
        <f aca="false">MAX(D125,G125)</f>
        <v>51</v>
      </c>
      <c r="K125" s="21" t="e">
        <f aca="false">D125-E125+F125</f>
        <v>#VALUE!</v>
      </c>
      <c r="L125" s="22" t="e">
        <f aca="false">IF(K125-G125=0,0,"chyba")</f>
        <v>#VALUE!</v>
      </c>
      <c r="M125" s="15"/>
      <c r="N125" s="23" t="n">
        <f aca="false">J125/I125</f>
        <v>0.566666666666667</v>
      </c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</row>
    <row r="126" customFormat="false" ht="12.75" hidden="false" customHeight="false" outlineLevel="0" collapsed="false">
      <c r="A126" s="19" t="n">
        <v>196</v>
      </c>
      <c r="B126" s="19"/>
      <c r="C126" s="19" t="n">
        <v>4</v>
      </c>
      <c r="D126" s="19" t="n">
        <v>48</v>
      </c>
      <c r="E126" s="19" t="s">
        <v>481</v>
      </c>
      <c r="F126" s="19"/>
      <c r="G126" s="19"/>
      <c r="H126" s="19"/>
      <c r="I126" s="20" t="n">
        <f aca="false">IF(C126=1,60,IF(C126=4,90,IF(C126=5,90,IF(C126=6,30,IF(C126=7,70,IF(C126=8,140,IF(C126=9,130,140)))))))</f>
        <v>90</v>
      </c>
      <c r="J126" s="20" t="n">
        <f aca="false">MAX(D126,G126)</f>
        <v>48</v>
      </c>
      <c r="K126" s="21" t="e">
        <f aca="false">D126-E126+F126</f>
        <v>#VALUE!</v>
      </c>
      <c r="L126" s="22" t="e">
        <f aca="false">IF(K126-G126=0,0,"chyba")</f>
        <v>#VALUE!</v>
      </c>
      <c r="M126" s="15"/>
      <c r="N126" s="23" t="n">
        <f aca="false">J126/I126</f>
        <v>0.533333333333333</v>
      </c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</row>
    <row r="127" customFormat="false" ht="12.75" hidden="false" customHeight="false" outlineLevel="0" collapsed="false">
      <c r="A127" s="19" t="n">
        <v>197</v>
      </c>
      <c r="B127" s="19"/>
      <c r="C127" s="19" t="n">
        <v>4</v>
      </c>
      <c r="D127" s="19" t="n">
        <v>28</v>
      </c>
      <c r="E127" s="19" t="s">
        <v>482</v>
      </c>
      <c r="F127" s="19"/>
      <c r="G127" s="19"/>
      <c r="H127" s="19"/>
      <c r="I127" s="20" t="n">
        <f aca="false">IF(C127=1,60,IF(C127=4,90,IF(C127=5,90,IF(C127=6,30,IF(C127=7,70,IF(C127=8,140,IF(C127=9,130,140)))))))</f>
        <v>90</v>
      </c>
      <c r="J127" s="20" t="n">
        <f aca="false">MAX(D127,G127)</f>
        <v>28</v>
      </c>
      <c r="K127" s="21" t="e">
        <f aca="false">D127-E127+F127</f>
        <v>#VALUE!</v>
      </c>
      <c r="L127" s="22" t="e">
        <f aca="false">IF(K127-G127=0,0,"chyba")</f>
        <v>#VALUE!</v>
      </c>
      <c r="M127" s="15"/>
      <c r="N127" s="23" t="n">
        <f aca="false">J127/I127</f>
        <v>0.311111111111111</v>
      </c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</row>
    <row r="128" customFormat="false" ht="12.75" hidden="false" customHeight="false" outlineLevel="0" collapsed="false">
      <c r="A128" s="19" t="n">
        <v>196</v>
      </c>
      <c r="B128" s="19"/>
      <c r="C128" s="19" t="n">
        <v>4</v>
      </c>
      <c r="D128" s="19" t="n">
        <v>38</v>
      </c>
      <c r="E128" s="19" t="s">
        <v>486</v>
      </c>
      <c r="F128" s="19"/>
      <c r="G128" s="19"/>
      <c r="H128" s="19"/>
      <c r="I128" s="20" t="n">
        <f aca="false">IF(C128=1,60,IF(C128=4,90,IF(C128=5,90,IF(C128=6,30,IF(C128=7,70,IF(C128=8,140,IF(C128=9,130,140)))))))</f>
        <v>90</v>
      </c>
      <c r="J128" s="20" t="n">
        <f aca="false">MAX(D128,G128)</f>
        <v>38</v>
      </c>
      <c r="K128" s="21" t="e">
        <f aca="false">D128-E128+F128</f>
        <v>#VALUE!</v>
      </c>
      <c r="L128" s="22" t="e">
        <f aca="false">IF(K128-G128=0,0,"chyba")</f>
        <v>#VALUE!</v>
      </c>
      <c r="M128" s="15"/>
      <c r="N128" s="23" t="n">
        <f aca="false">J128/I128</f>
        <v>0.422222222222222</v>
      </c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</row>
    <row r="129" customFormat="false" ht="12.75" hidden="false" customHeight="false" outlineLevel="0" collapsed="false">
      <c r="A129" s="19" t="n">
        <v>197</v>
      </c>
      <c r="B129" s="19"/>
      <c r="C129" s="19" t="n">
        <v>4</v>
      </c>
      <c r="D129" s="19" t="n">
        <v>33</v>
      </c>
      <c r="E129" s="19" t="s">
        <v>489</v>
      </c>
      <c r="F129" s="19"/>
      <c r="G129" s="19"/>
      <c r="H129" s="19"/>
      <c r="I129" s="20" t="n">
        <f aca="false">IF(C129=1,60,IF(C129=4,90,IF(C129=5,90,IF(C129=6,30,IF(C129=7,70,IF(C129=8,140,IF(C129=9,130,140)))))))</f>
        <v>90</v>
      </c>
      <c r="J129" s="20" t="n">
        <f aca="false">MAX(D129,G129)</f>
        <v>33</v>
      </c>
      <c r="K129" s="21" t="e">
        <f aca="false">D129-E129+F129</f>
        <v>#VALUE!</v>
      </c>
      <c r="L129" s="22" t="e">
        <f aca="false">IF(K129-G129=0,0,"chyba")</f>
        <v>#VALUE!</v>
      </c>
      <c r="M129" s="15"/>
      <c r="N129" s="23" t="n">
        <f aca="false">J129/I129</f>
        <v>0.366666666666667</v>
      </c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</row>
    <row r="130" customFormat="false" ht="12.75" hidden="false" customHeight="false" outlineLevel="0" collapsed="false">
      <c r="A130" s="19" t="n">
        <v>196</v>
      </c>
      <c r="B130" s="19"/>
      <c r="C130" s="19" t="n">
        <v>4</v>
      </c>
      <c r="D130" s="19" t="n">
        <v>22</v>
      </c>
      <c r="E130" s="19" t="s">
        <v>494</v>
      </c>
      <c r="F130" s="19"/>
      <c r="G130" s="19"/>
      <c r="H130" s="19"/>
      <c r="I130" s="20" t="n">
        <f aca="false">IF(C130=1,60,IF(C130=4,90,IF(C130=5,90,IF(C130=6,30,IF(C130=7,70,IF(C130=8,140,IF(C130=9,130,140)))))))</f>
        <v>90</v>
      </c>
      <c r="J130" s="20" t="n">
        <f aca="false">MAX(D130,G130)</f>
        <v>22</v>
      </c>
      <c r="K130" s="21" t="e">
        <f aca="false">D130-E130+F130</f>
        <v>#VALUE!</v>
      </c>
      <c r="L130" s="22" t="e">
        <f aca="false">IF(K130-G130=0,0,"chyba")</f>
        <v>#VALUE!</v>
      </c>
      <c r="M130" s="15"/>
      <c r="N130" s="23" t="n">
        <f aca="false">J130/I130</f>
        <v>0.244444444444444</v>
      </c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</row>
    <row r="131" customFormat="false" ht="12.75" hidden="false" customHeight="false" outlineLevel="0" collapsed="false">
      <c r="A131" s="19" t="n">
        <v>197</v>
      </c>
      <c r="B131" s="19"/>
      <c r="C131" s="19" t="n">
        <v>4</v>
      </c>
      <c r="D131" s="19" t="n">
        <v>47</v>
      </c>
      <c r="E131" s="19" t="s">
        <v>498</v>
      </c>
      <c r="F131" s="19"/>
      <c r="G131" s="19"/>
      <c r="H131" s="19"/>
      <c r="I131" s="20" t="n">
        <f aca="false">IF(C131=1,60,IF(C131=4,90,IF(C131=5,90,IF(C131=6,30,IF(C131=7,70,IF(C131=8,140,IF(C131=9,130,140)))))))</f>
        <v>90</v>
      </c>
      <c r="J131" s="20" t="n">
        <f aca="false">MAX(D131,G131)</f>
        <v>47</v>
      </c>
      <c r="K131" s="21" t="e">
        <f aca="false">D131-E131+F131</f>
        <v>#VALUE!</v>
      </c>
      <c r="L131" s="22" t="e">
        <f aca="false">IF(K131-G131=0,0,"chyba")</f>
        <v>#VALUE!</v>
      </c>
      <c r="M131" s="15"/>
      <c r="N131" s="23" t="n">
        <f aca="false">J131/I131</f>
        <v>0.522222222222222</v>
      </c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</row>
    <row r="132" customFormat="false" ht="12.75" hidden="false" customHeight="false" outlineLevel="0" collapsed="false">
      <c r="A132" s="19" t="n">
        <v>196</v>
      </c>
      <c r="B132" s="19"/>
      <c r="C132" s="19" t="n">
        <v>4</v>
      </c>
      <c r="D132" s="19" t="n">
        <v>29</v>
      </c>
      <c r="E132" s="19" t="s">
        <v>502</v>
      </c>
      <c r="F132" s="19"/>
      <c r="G132" s="19"/>
      <c r="H132" s="19"/>
      <c r="I132" s="20" t="n">
        <f aca="false">IF(C132=1,60,IF(C132=4,90,IF(C132=5,90,IF(C132=6,30,IF(C132=7,70,IF(C132=8,140,IF(C132=9,130,140)))))))</f>
        <v>90</v>
      </c>
      <c r="J132" s="20" t="n">
        <f aca="false">MAX(D132,G132)</f>
        <v>29</v>
      </c>
      <c r="K132" s="21" t="e">
        <f aca="false">D132-E132+F132</f>
        <v>#VALUE!</v>
      </c>
      <c r="L132" s="22" t="e">
        <f aca="false">IF(K132-G132=0,0,"chyba")</f>
        <v>#VALUE!</v>
      </c>
      <c r="M132" s="15"/>
      <c r="N132" s="23" t="n">
        <f aca="false">J132/I132</f>
        <v>0.322222222222222</v>
      </c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</row>
    <row r="133" customFormat="false" ht="12.75" hidden="false" customHeight="false" outlineLevel="0" collapsed="false">
      <c r="A133" s="19" t="n">
        <v>197</v>
      </c>
      <c r="B133" s="19"/>
      <c r="C133" s="19" t="n">
        <v>4</v>
      </c>
      <c r="D133" s="19" t="n">
        <v>50</v>
      </c>
      <c r="E133" s="19" t="s">
        <v>507</v>
      </c>
      <c r="F133" s="19"/>
      <c r="G133" s="19"/>
      <c r="H133" s="19"/>
      <c r="I133" s="20" t="n">
        <f aca="false">IF(C133=1,60,IF(C133=4,90,IF(C133=5,90,IF(C133=6,30,IF(C133=7,70,IF(C133=8,140,IF(C133=9,130,140)))))))</f>
        <v>90</v>
      </c>
      <c r="J133" s="20" t="n">
        <f aca="false">MAX(D133,G133)</f>
        <v>50</v>
      </c>
      <c r="K133" s="21" t="e">
        <f aca="false">D133-E133+F133</f>
        <v>#VALUE!</v>
      </c>
      <c r="L133" s="22" t="e">
        <f aca="false">IF(K133-G133=0,0,"chyba")</f>
        <v>#VALUE!</v>
      </c>
      <c r="M133" s="15"/>
      <c r="N133" s="23" t="n">
        <f aca="false">J133/I133</f>
        <v>0.555555555555556</v>
      </c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</row>
    <row r="134" customFormat="false" ht="12.75" hidden="false" customHeight="false" outlineLevel="0" collapsed="false">
      <c r="A134" s="19" t="n">
        <v>196</v>
      </c>
      <c r="B134" s="19"/>
      <c r="C134" s="19" t="n">
        <v>4</v>
      </c>
      <c r="D134" s="19" t="n">
        <v>23</v>
      </c>
      <c r="E134" s="19" t="s">
        <v>511</v>
      </c>
      <c r="F134" s="19"/>
      <c r="G134" s="19"/>
      <c r="H134" s="19"/>
      <c r="I134" s="20" t="n">
        <f aca="false">IF(C134=1,60,IF(C134=4,90,IF(C134=5,90,IF(C134=6,30,IF(C134=7,70,IF(C134=8,140,IF(C134=9,130,140)))))))</f>
        <v>90</v>
      </c>
      <c r="J134" s="20" t="n">
        <f aca="false">MAX(D134,G134)</f>
        <v>23</v>
      </c>
      <c r="K134" s="21" t="e">
        <f aca="false">D134-E134+F134</f>
        <v>#VALUE!</v>
      </c>
      <c r="L134" s="22" t="e">
        <f aca="false">IF(K134-G134=0,0,"chyba")</f>
        <v>#VALUE!</v>
      </c>
      <c r="M134" s="15"/>
      <c r="N134" s="23" t="n">
        <f aca="false">J134/I134</f>
        <v>0.255555555555556</v>
      </c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</row>
    <row r="135" customFormat="false" ht="12.75" hidden="false" customHeight="false" outlineLevel="0" collapsed="false">
      <c r="A135" s="19" t="n">
        <v>197</v>
      </c>
      <c r="B135" s="19"/>
      <c r="C135" s="19" t="n">
        <v>4</v>
      </c>
      <c r="D135" s="19" t="n">
        <v>50</v>
      </c>
      <c r="E135" s="19" t="s">
        <v>515</v>
      </c>
      <c r="F135" s="19"/>
      <c r="G135" s="19"/>
      <c r="H135" s="19"/>
      <c r="I135" s="20" t="n">
        <f aca="false">IF(C135=1,60,IF(C135=4,90,IF(C135=5,90,IF(C135=6,30,IF(C135=7,70,IF(C135=8,140,IF(C135=9,130,140)))))))</f>
        <v>90</v>
      </c>
      <c r="J135" s="20" t="n">
        <f aca="false">MAX(D135,G135)</f>
        <v>50</v>
      </c>
      <c r="K135" s="21" t="e">
        <f aca="false">D135-E135+F135</f>
        <v>#VALUE!</v>
      </c>
      <c r="L135" s="22" t="e">
        <f aca="false">IF(K135-G135=0,0,"chyba")</f>
        <v>#VALUE!</v>
      </c>
      <c r="M135" s="15"/>
      <c r="N135" s="23" t="n">
        <f aca="false">J135/I135</f>
        <v>0.555555555555556</v>
      </c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</row>
    <row r="136" customFormat="false" ht="12.75" hidden="false" customHeight="false" outlineLevel="0" collapsed="false">
      <c r="A136" s="19" t="n">
        <v>196</v>
      </c>
      <c r="B136" s="19"/>
      <c r="C136" s="19" t="n">
        <v>4</v>
      </c>
      <c r="D136" s="19" t="n">
        <v>36</v>
      </c>
      <c r="E136" s="19" t="s">
        <v>518</v>
      </c>
      <c r="F136" s="19"/>
      <c r="G136" s="19"/>
      <c r="H136" s="19"/>
      <c r="I136" s="20" t="n">
        <f aca="false">IF(C136=1,60,IF(C136=4,90,IF(C136=5,90,IF(C136=6,30,IF(C136=7,70,IF(C136=8,140,IF(C136=9,130,140)))))))</f>
        <v>90</v>
      </c>
      <c r="J136" s="20" t="n">
        <f aca="false">MAX(D136,G136)</f>
        <v>36</v>
      </c>
      <c r="K136" s="21" t="e">
        <f aca="false">D136-E136+F136</f>
        <v>#VALUE!</v>
      </c>
      <c r="L136" s="22" t="e">
        <f aca="false">IF(K136-G136=0,0,"chyba")</f>
        <v>#VALUE!</v>
      </c>
      <c r="M136" s="15"/>
      <c r="N136" s="23" t="n">
        <f aca="false">J136/I136</f>
        <v>0.4</v>
      </c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</row>
    <row r="137" customFormat="false" ht="12.75" hidden="false" customHeight="false" outlineLevel="0" collapsed="false">
      <c r="A137" s="19" t="n">
        <v>197</v>
      </c>
      <c r="B137" s="19"/>
      <c r="C137" s="19" t="n">
        <v>4</v>
      </c>
      <c r="D137" s="19" t="n">
        <v>50</v>
      </c>
      <c r="E137" s="19" t="s">
        <v>523</v>
      </c>
      <c r="F137" s="19"/>
      <c r="G137" s="19"/>
      <c r="H137" s="19"/>
      <c r="I137" s="20" t="n">
        <f aca="false">IF(C137=1,60,IF(C137=4,90,IF(C137=5,90,IF(C137=6,30,IF(C137=7,70,IF(C137=8,140,IF(C137=9,130,140)))))))</f>
        <v>90</v>
      </c>
      <c r="J137" s="20" t="n">
        <f aca="false">MAX(D137,G137)</f>
        <v>50</v>
      </c>
      <c r="K137" s="21" t="e">
        <f aca="false">D137-E137+F137</f>
        <v>#VALUE!</v>
      </c>
      <c r="L137" s="22" t="e">
        <f aca="false">IF(K137-G137=0,0,"chyba")</f>
        <v>#VALUE!</v>
      </c>
      <c r="M137" s="15"/>
      <c r="N137" s="23" t="n">
        <f aca="false">J137/I137</f>
        <v>0.555555555555556</v>
      </c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</row>
    <row r="138" customFormat="false" ht="12.75" hidden="false" customHeight="false" outlineLevel="0" collapsed="false">
      <c r="A138" s="19" t="n">
        <v>196</v>
      </c>
      <c r="B138" s="19"/>
      <c r="C138" s="19" t="n">
        <v>4</v>
      </c>
      <c r="D138" s="19" t="n">
        <v>33</v>
      </c>
      <c r="E138" s="19" t="s">
        <v>527</v>
      </c>
      <c r="F138" s="19"/>
      <c r="G138" s="19"/>
      <c r="H138" s="19"/>
      <c r="I138" s="20" t="n">
        <f aca="false">IF(C138=1,60,IF(C138=4,90,IF(C138=5,90,IF(C138=6,30,IF(C138=7,70,IF(C138=8,140,IF(C138=9,130,140)))))))</f>
        <v>90</v>
      </c>
      <c r="J138" s="20" t="n">
        <f aca="false">MAX(D138,G138)</f>
        <v>33</v>
      </c>
      <c r="K138" s="21" t="e">
        <f aca="false">D138-E138+F138</f>
        <v>#VALUE!</v>
      </c>
      <c r="L138" s="22" t="e">
        <f aca="false">IF(K138-G138=0,0,"chyba")</f>
        <v>#VALUE!</v>
      </c>
      <c r="M138" s="15"/>
      <c r="N138" s="23" t="n">
        <f aca="false">J138/I138</f>
        <v>0.366666666666667</v>
      </c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</row>
    <row r="139" customFormat="false" ht="12.75" hidden="false" customHeight="false" outlineLevel="0" collapsed="false">
      <c r="A139" s="19" t="n">
        <v>197</v>
      </c>
      <c r="B139" s="19"/>
      <c r="C139" s="19" t="n">
        <v>1</v>
      </c>
      <c r="D139" s="19" t="n">
        <v>46</v>
      </c>
      <c r="E139" s="19" t="s">
        <v>530</v>
      </c>
      <c r="F139" s="19"/>
      <c r="G139" s="19"/>
      <c r="H139" s="19"/>
      <c r="I139" s="20" t="n">
        <f aca="false">IF(C139=1,60,IF(C139=4,90,IF(C139=5,90,IF(C139=6,30,IF(C139=7,70,IF(C139=8,140,IF(C139=9,130,140)))))))</f>
        <v>60</v>
      </c>
      <c r="J139" s="20" t="n">
        <f aca="false">MAX(D139,G139)</f>
        <v>46</v>
      </c>
      <c r="K139" s="21" t="e">
        <f aca="false">D139-E139+F139</f>
        <v>#VALUE!</v>
      </c>
      <c r="L139" s="22" t="e">
        <f aca="false">IF(K139-G139=0,0,"chyba")</f>
        <v>#VALUE!</v>
      </c>
      <c r="M139" s="15"/>
      <c r="N139" s="23" t="n">
        <f aca="false">J139/I139</f>
        <v>0.766666666666667</v>
      </c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</row>
    <row r="140" customFormat="false" ht="12.75" hidden="false" customHeight="false" outlineLevel="0" collapsed="false">
      <c r="A140" s="19" t="n">
        <v>196</v>
      </c>
      <c r="B140" s="19"/>
      <c r="C140" s="19" t="n">
        <v>4</v>
      </c>
      <c r="D140" s="19" t="n">
        <v>19</v>
      </c>
      <c r="E140" s="19" t="s">
        <v>534</v>
      </c>
      <c r="F140" s="19"/>
      <c r="G140" s="19"/>
      <c r="H140" s="19"/>
      <c r="I140" s="20" t="n">
        <f aca="false">IF(C140=1,60,IF(C140=4,90,IF(C140=5,90,IF(C140=6,30,IF(C140=7,70,IF(C140=8,140,IF(C140=9,130,140)))))))</f>
        <v>90</v>
      </c>
      <c r="J140" s="20" t="n">
        <f aca="false">MAX(D140,G140)</f>
        <v>19</v>
      </c>
      <c r="K140" s="21" t="e">
        <f aca="false">D140-E140+F140</f>
        <v>#VALUE!</v>
      </c>
      <c r="L140" s="22" t="e">
        <f aca="false">IF(K140-G140=0,0,"chyba")</f>
        <v>#VALUE!</v>
      </c>
      <c r="M140" s="15"/>
      <c r="N140" s="23" t="n">
        <f aca="false">J140/I140</f>
        <v>0.211111111111111</v>
      </c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</row>
    <row r="141" customFormat="false" ht="12.75" hidden="false" customHeight="false" outlineLevel="0" collapsed="false">
      <c r="A141" s="19" t="n">
        <v>197</v>
      </c>
      <c r="B141" s="19"/>
      <c r="C141" s="19" t="n">
        <v>4</v>
      </c>
      <c r="D141" s="19" t="n">
        <v>48</v>
      </c>
      <c r="E141" s="19" t="s">
        <v>538</v>
      </c>
      <c r="F141" s="19"/>
      <c r="G141" s="19"/>
      <c r="H141" s="19"/>
      <c r="I141" s="20" t="n">
        <f aca="false">IF(C141=1,60,IF(C141=4,90,IF(C141=5,90,IF(C141=6,30,IF(C141=7,70,IF(C141=8,140,IF(C141=9,130,140)))))))</f>
        <v>90</v>
      </c>
      <c r="J141" s="20" t="n">
        <f aca="false">MAX(D141,G141)</f>
        <v>48</v>
      </c>
      <c r="K141" s="21" t="e">
        <f aca="false">D141-E141+F141</f>
        <v>#VALUE!</v>
      </c>
      <c r="L141" s="22" t="e">
        <f aca="false">IF(K141-G141=0,0,"chyba")</f>
        <v>#VALUE!</v>
      </c>
      <c r="M141" s="15"/>
      <c r="N141" s="23" t="n">
        <f aca="false">J141/I141</f>
        <v>0.533333333333333</v>
      </c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</row>
    <row r="142" customFormat="false" ht="12.75" hidden="false" customHeight="false" outlineLevel="0" collapsed="false">
      <c r="A142" s="19" t="n">
        <v>196</v>
      </c>
      <c r="B142" s="19"/>
      <c r="C142" s="19" t="n">
        <v>4</v>
      </c>
      <c r="D142" s="19" t="n">
        <v>32</v>
      </c>
      <c r="E142" s="19" t="s">
        <v>542</v>
      </c>
      <c r="F142" s="19"/>
      <c r="G142" s="19"/>
      <c r="H142" s="19"/>
      <c r="I142" s="20" t="n">
        <f aca="false">IF(C142=1,60,IF(C142=4,90,IF(C142=5,90,IF(C142=6,30,IF(C142=7,70,IF(C142=8,140,IF(C142=9,130,140)))))))</f>
        <v>90</v>
      </c>
      <c r="J142" s="20" t="n">
        <f aca="false">MAX(D142,G142)</f>
        <v>32</v>
      </c>
      <c r="K142" s="21" t="e">
        <f aca="false">D142-E142+F142</f>
        <v>#VALUE!</v>
      </c>
      <c r="L142" s="22" t="e">
        <f aca="false">IF(K142-G142=0,0,"chyba")</f>
        <v>#VALUE!</v>
      </c>
      <c r="M142" s="26"/>
      <c r="N142" s="23" t="n">
        <f aca="false">J142/I142</f>
        <v>0.355555555555556</v>
      </c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</row>
    <row r="143" customFormat="false" ht="12.75" hidden="false" customHeight="false" outlineLevel="0" collapsed="false">
      <c r="A143" s="19" t="n">
        <v>197</v>
      </c>
      <c r="B143" s="19"/>
      <c r="C143" s="19" t="n">
        <v>4</v>
      </c>
      <c r="D143" s="19" t="n">
        <v>27</v>
      </c>
      <c r="E143" s="19" t="s">
        <v>547</v>
      </c>
      <c r="F143" s="19"/>
      <c r="G143" s="19"/>
      <c r="H143" s="19"/>
      <c r="I143" s="20" t="n">
        <f aca="false">IF(C143=1,60,IF(C143=4,90,IF(C143=5,90,IF(C143=6,30,IF(C143=7,70,IF(C143=8,140,IF(C143=9,130,140)))))))</f>
        <v>90</v>
      </c>
      <c r="J143" s="20" t="n">
        <f aca="false">MAX(D143,G143)</f>
        <v>27</v>
      </c>
      <c r="K143" s="21" t="e">
        <f aca="false">D143-E143+F143</f>
        <v>#VALUE!</v>
      </c>
      <c r="L143" s="22" t="e">
        <f aca="false">IF(K143-G143=0,0,"chyba")</f>
        <v>#VALUE!</v>
      </c>
      <c r="M143" s="15"/>
      <c r="N143" s="23" t="n">
        <f aca="false">J143/I143</f>
        <v>0.3</v>
      </c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</row>
    <row r="144" customFormat="false" ht="12.75" hidden="false" customHeight="false" outlineLevel="0" collapsed="false">
      <c r="A144" s="19" t="n">
        <v>196</v>
      </c>
      <c r="B144" s="19"/>
      <c r="C144" s="19" t="n">
        <v>1</v>
      </c>
      <c r="D144" s="19" t="n">
        <v>32</v>
      </c>
      <c r="E144" s="19" t="s">
        <v>550</v>
      </c>
      <c r="F144" s="19"/>
      <c r="G144" s="19"/>
      <c r="H144" s="19"/>
      <c r="I144" s="20" t="n">
        <f aca="false">IF(C144=1,60,IF(C144=4,90,IF(C144=5,90,IF(C144=6,30,IF(C144=7,70,IF(C144=8,140,IF(C144=9,130,140)))))))</f>
        <v>60</v>
      </c>
      <c r="J144" s="20" t="n">
        <f aca="false">MAX(D144,G144)</f>
        <v>32</v>
      </c>
      <c r="K144" s="21" t="e">
        <f aca="false">D144-E144+F144</f>
        <v>#VALUE!</v>
      </c>
      <c r="L144" s="22" t="e">
        <f aca="false">IF(K144-G144=0,0,"chyba")</f>
        <v>#VALUE!</v>
      </c>
      <c r="M144" s="15"/>
      <c r="N144" s="23" t="n">
        <f aca="false">J144/I144</f>
        <v>0.533333333333333</v>
      </c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</row>
    <row r="145" customFormat="false" ht="12.75" hidden="false" customHeight="false" outlineLevel="0" collapsed="false">
      <c r="A145" s="19" t="n">
        <v>197</v>
      </c>
      <c r="B145" s="19"/>
      <c r="C145" s="19" t="n">
        <v>4</v>
      </c>
      <c r="D145" s="19" t="n">
        <v>17</v>
      </c>
      <c r="E145" s="19" t="s">
        <v>552</v>
      </c>
      <c r="F145" s="19"/>
      <c r="G145" s="19"/>
      <c r="H145" s="19"/>
      <c r="I145" s="20" t="n">
        <f aca="false">IF(C145=1,60,IF(C145=4,90,IF(C145=5,90,IF(C145=6,30,IF(C145=7,70,IF(C145=8,140,IF(C145=9,130,140)))))))</f>
        <v>90</v>
      </c>
      <c r="J145" s="20" t="n">
        <f aca="false">MAX(D145,G145)</f>
        <v>17</v>
      </c>
      <c r="K145" s="21" t="e">
        <f aca="false">D145-E145+F145</f>
        <v>#VALUE!</v>
      </c>
      <c r="L145" s="22" t="e">
        <f aca="false">IF(K145-G145=0,0,"chyba")</f>
        <v>#VALUE!</v>
      </c>
      <c r="M145" s="15"/>
      <c r="N145" s="23" t="n">
        <f aca="false">J145/I145</f>
        <v>0.188888888888889</v>
      </c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</row>
    <row r="146" customFormat="false" ht="12.75" hidden="false" customHeight="false" outlineLevel="0" collapsed="false">
      <c r="A146" s="19" t="n">
        <v>196</v>
      </c>
      <c r="B146" s="19"/>
      <c r="C146" s="19" t="n">
        <v>4</v>
      </c>
      <c r="D146" s="19" t="n">
        <v>36</v>
      </c>
      <c r="E146" s="19" t="s">
        <v>556</v>
      </c>
      <c r="F146" s="19"/>
      <c r="G146" s="19"/>
      <c r="H146" s="19"/>
      <c r="I146" s="20" t="n">
        <f aca="false">IF(C146=1,60,IF(C146=4,90,IF(C146=5,90,IF(C146=6,30,IF(C146=7,70,IF(C146=8,140,IF(C146=9,130,140)))))))</f>
        <v>90</v>
      </c>
      <c r="J146" s="20" t="n">
        <f aca="false">MAX(D146,G146)</f>
        <v>36</v>
      </c>
      <c r="K146" s="21" t="e">
        <f aca="false">D146-E146+F146</f>
        <v>#VALUE!</v>
      </c>
      <c r="L146" s="22" t="e">
        <f aca="false">IF(K146-G146=0,0,"chyba")</f>
        <v>#VALUE!</v>
      </c>
      <c r="M146" s="15"/>
      <c r="N146" s="23" t="n">
        <f aca="false">J146/I146</f>
        <v>0.4</v>
      </c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</row>
    <row r="147" customFormat="false" ht="12.75" hidden="false" customHeight="false" outlineLevel="0" collapsed="false">
      <c r="A147" s="19" t="n">
        <v>197</v>
      </c>
      <c r="B147" s="19"/>
      <c r="C147" s="19" t="n">
        <v>4</v>
      </c>
      <c r="D147" s="19" t="n">
        <v>42</v>
      </c>
      <c r="E147" s="19" t="s">
        <v>561</v>
      </c>
      <c r="F147" s="19"/>
      <c r="G147" s="19"/>
      <c r="H147" s="19"/>
      <c r="I147" s="20" t="n">
        <f aca="false">IF(C147=1,60,IF(C147=4,90,IF(C147=5,90,IF(C147=6,30,IF(C147=7,70,IF(C147=8,140,IF(C147=9,130,140)))))))</f>
        <v>90</v>
      </c>
      <c r="J147" s="20" t="n">
        <f aca="false">MAX(D147,G147)</f>
        <v>42</v>
      </c>
      <c r="K147" s="21" t="e">
        <f aca="false">D147-E147+F147</f>
        <v>#VALUE!</v>
      </c>
      <c r="L147" s="22" t="e">
        <f aca="false">IF(K147-G147=0,0,"chyba")</f>
        <v>#VALUE!</v>
      </c>
      <c r="M147" s="15"/>
      <c r="N147" s="23" t="n">
        <f aca="false">J147/I147</f>
        <v>0.466666666666667</v>
      </c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</row>
    <row r="148" customFormat="false" ht="12.75" hidden="false" customHeight="false" outlineLevel="0" collapsed="false">
      <c r="A148" s="19" t="n">
        <v>196</v>
      </c>
      <c r="B148" s="19"/>
      <c r="C148" s="19" t="n">
        <v>1</v>
      </c>
      <c r="D148" s="19" t="n">
        <v>26</v>
      </c>
      <c r="E148" s="19" t="s">
        <v>564</v>
      </c>
      <c r="F148" s="19"/>
      <c r="G148" s="19"/>
      <c r="H148" s="19"/>
      <c r="I148" s="20" t="n">
        <f aca="false">IF(C148=1,60,IF(C148=4,90,IF(C148=5,90,IF(C148=6,30,IF(C148=7,70,IF(C148=8,140,IF(C148=9,130,140)))))))</f>
        <v>60</v>
      </c>
      <c r="J148" s="20" t="n">
        <f aca="false">MAX(D148,G148)</f>
        <v>26</v>
      </c>
      <c r="K148" s="21" t="e">
        <f aca="false">D148-E148+F148</f>
        <v>#VALUE!</v>
      </c>
      <c r="L148" s="22" t="e">
        <f aca="false">IF(K148-G148=0,0,"chyba")</f>
        <v>#VALUE!</v>
      </c>
      <c r="M148" s="15"/>
      <c r="N148" s="23" t="n">
        <f aca="false">J148/I148</f>
        <v>0.433333333333333</v>
      </c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</row>
    <row r="149" customFormat="false" ht="12.75" hidden="false" customHeight="false" outlineLevel="0" collapsed="false">
      <c r="A149" s="19"/>
      <c r="B149" s="19"/>
      <c r="C149" s="20"/>
      <c r="D149" s="30"/>
      <c r="E149" s="19"/>
      <c r="F149" s="19"/>
      <c r="G149" s="19"/>
      <c r="H149" s="31"/>
      <c r="I149" s="32"/>
      <c r="J149" s="20"/>
      <c r="K149" s="21"/>
      <c r="M149" s="15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</row>
    <row r="150" customFormat="false" ht="12.75" hidden="false" customHeight="false" outlineLevel="0" collapsed="false">
      <c r="A150" s="30" t="s">
        <v>326</v>
      </c>
      <c r="B150" s="34"/>
      <c r="C150" s="35"/>
      <c r="D150" s="30" t="n">
        <f aca="false">SUM(D82:D149)</f>
        <v>2437</v>
      </c>
      <c r="E150" s="30"/>
      <c r="F150" s="30" t="n">
        <f aca="false">SUM(F145:F149)</f>
        <v>0</v>
      </c>
      <c r="G150" s="30" t="n">
        <f aca="false">SUM(G145:G149)</f>
        <v>0</v>
      </c>
      <c r="H150" s="30"/>
      <c r="I150" s="30" t="n">
        <f aca="false">SUM(I82:I149)</f>
        <v>5940</v>
      </c>
      <c r="J150" s="30" t="n">
        <f aca="false">SUM(J82:J149)</f>
        <v>2437</v>
      </c>
      <c r="K150" s="36" t="n">
        <f aca="false">D150-E150+F150</f>
        <v>2437</v>
      </c>
      <c r="L150" s="22" t="str">
        <f aca="false">IF(K150-G150=0,0,"chyba")</f>
        <v>chyba</v>
      </c>
      <c r="M150" s="15"/>
      <c r="N150" s="37" t="n">
        <f aca="false">J150/I150</f>
        <v>0.41026936026936</v>
      </c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39"/>
      <c r="AJ150" s="39"/>
      <c r="AK150" s="39"/>
      <c r="AL150" s="39"/>
      <c r="AM150" s="39"/>
      <c r="AN150" s="39"/>
      <c r="AO150" s="39"/>
      <c r="AP150" s="39"/>
      <c r="AQ150" s="39"/>
      <c r="AR150" s="40"/>
    </row>
    <row r="151" customFormat="false" ht="36.45" hidden="false" customHeight="true" outlineLevel="0" collapsed="false"/>
    <row r="152" customFormat="false" ht="12.75" hidden="false" customHeight="false" outlineLevel="0" collapsed="false">
      <c r="A152" s="10" t="s">
        <v>13</v>
      </c>
      <c r="B152" s="11" t="s">
        <v>14</v>
      </c>
      <c r="C152" s="11" t="s">
        <v>15</v>
      </c>
      <c r="D152" s="11" t="s">
        <v>16</v>
      </c>
      <c r="E152" s="12" t="s">
        <v>17</v>
      </c>
      <c r="F152" s="11"/>
      <c r="G152" s="11"/>
      <c r="H152" s="12"/>
      <c r="I152" s="11" t="s">
        <v>18</v>
      </c>
      <c r="J152" s="13" t="s">
        <v>19</v>
      </c>
      <c r="K152" s="14" t="s">
        <v>20</v>
      </c>
      <c r="L152" s="14" t="s">
        <v>20</v>
      </c>
      <c r="M152" s="15"/>
      <c r="N152" s="16" t="n">
        <v>0.05</v>
      </c>
      <c r="O152" s="17" t="n">
        <v>0.05</v>
      </c>
      <c r="P152" s="17" t="n">
        <f aca="false">O152+$N152</f>
        <v>0.1</v>
      </c>
      <c r="Q152" s="17" t="n">
        <f aca="false">P152+$N152</f>
        <v>0.15</v>
      </c>
      <c r="R152" s="17" t="n">
        <f aca="false">Q152+$N152</f>
        <v>0.2</v>
      </c>
      <c r="S152" s="17" t="n">
        <f aca="false">R152+$N152</f>
        <v>0.25</v>
      </c>
      <c r="T152" s="17" t="n">
        <f aca="false">S152+$N152</f>
        <v>0.3</v>
      </c>
      <c r="U152" s="17" t="n">
        <f aca="false">T152+$N152</f>
        <v>0.35</v>
      </c>
      <c r="V152" s="17" t="n">
        <f aca="false">U152+$N152</f>
        <v>0.4</v>
      </c>
      <c r="W152" s="17" t="n">
        <f aca="false">V152+$N152</f>
        <v>0.45</v>
      </c>
      <c r="X152" s="17" t="n">
        <f aca="false">W152+$N152</f>
        <v>0.5</v>
      </c>
      <c r="Y152" s="17" t="n">
        <f aca="false">X152+$N152</f>
        <v>0.55</v>
      </c>
      <c r="Z152" s="17" t="n">
        <f aca="false">Y152+$N152</f>
        <v>0.6</v>
      </c>
      <c r="AA152" s="17" t="n">
        <f aca="false">Z152+$N152</f>
        <v>0.65</v>
      </c>
      <c r="AB152" s="17" t="n">
        <f aca="false">AA152+$N152</f>
        <v>0.7</v>
      </c>
      <c r="AC152" s="17" t="n">
        <f aca="false">AB152+$N152</f>
        <v>0.75</v>
      </c>
      <c r="AD152" s="17" t="n">
        <f aca="false">AC152+$N152</f>
        <v>0.8</v>
      </c>
      <c r="AE152" s="17" t="n">
        <f aca="false">AD152+$N152</f>
        <v>0.85</v>
      </c>
      <c r="AF152" s="17" t="n">
        <f aca="false">AE152+$N152</f>
        <v>0.9</v>
      </c>
      <c r="AG152" s="17" t="n">
        <f aca="false">AF152+$N152</f>
        <v>0.95</v>
      </c>
      <c r="AH152" s="17" t="n">
        <f aca="false">AG152+$N152</f>
        <v>1</v>
      </c>
      <c r="AI152" s="17" t="n">
        <f aca="false">AH152+$N152</f>
        <v>1.05</v>
      </c>
      <c r="AJ152" s="17" t="n">
        <f aca="false">AI152+$N152</f>
        <v>1.1</v>
      </c>
      <c r="AK152" s="17" t="n">
        <f aca="false">AJ152+$N152</f>
        <v>1.15</v>
      </c>
      <c r="AL152" s="17" t="n">
        <f aca="false">AK152+$N152</f>
        <v>1.2</v>
      </c>
      <c r="AM152" s="17" t="n">
        <f aca="false">AL152+$N152</f>
        <v>1.25</v>
      </c>
      <c r="AN152" s="17" t="n">
        <f aca="false">AM152+$N152</f>
        <v>1.3</v>
      </c>
      <c r="AO152" s="17" t="n">
        <f aca="false">AN152+$N152</f>
        <v>1.35</v>
      </c>
      <c r="AP152" s="17" t="n">
        <f aca="false">AO152+$N152</f>
        <v>1.4</v>
      </c>
      <c r="AQ152" s="17" t="n">
        <f aca="false">AP152+$N152</f>
        <v>1.45</v>
      </c>
      <c r="AR152" s="17" t="n">
        <f aca="false">AQ152+$N152</f>
        <v>1.5</v>
      </c>
    </row>
    <row r="153" customFormat="false" ht="12.75" hidden="false" customHeight="false" outlineLevel="0" collapsed="false">
      <c r="A153" s="19" t="n">
        <v>253</v>
      </c>
      <c r="B153" s="19"/>
      <c r="C153" s="19" t="n">
        <v>4</v>
      </c>
      <c r="D153" s="19" t="n">
        <v>45</v>
      </c>
      <c r="E153" s="19" t="s">
        <v>332</v>
      </c>
      <c r="F153" s="19"/>
      <c r="G153" s="19"/>
      <c r="H153" s="19"/>
      <c r="I153" s="20" t="n">
        <f aca="false">IF(C153=1,60,IF(C153=4,90,IF(C153=5,90,IF(C153=6,30,IF(C153=7,70,IF(C153=8,140,IF(C153=9,130,140)))))))</f>
        <v>90</v>
      </c>
      <c r="J153" s="20" t="n">
        <f aca="false">MAX(D153,G153)</f>
        <v>45</v>
      </c>
      <c r="K153" s="21" t="e">
        <f aca="false">D153-E153+F153</f>
        <v>#VALUE!</v>
      </c>
      <c r="L153" s="22" t="e">
        <f aca="false">IF(K153-G153=0,0,"chyba")</f>
        <v>#VALUE!</v>
      </c>
      <c r="M153" s="15"/>
      <c r="N153" s="23" t="n">
        <f aca="false">J153/I153</f>
        <v>0.5</v>
      </c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</row>
    <row r="154" customFormat="false" ht="12.75" hidden="false" customHeight="false" outlineLevel="0" collapsed="false">
      <c r="A154" s="19" t="n">
        <v>253</v>
      </c>
      <c r="B154" s="19"/>
      <c r="C154" s="19" t="n">
        <v>4</v>
      </c>
      <c r="D154" s="19" t="n">
        <v>37</v>
      </c>
      <c r="E154" s="19" t="s">
        <v>336</v>
      </c>
      <c r="F154" s="19"/>
      <c r="G154" s="19"/>
      <c r="H154" s="19"/>
      <c r="I154" s="20" t="n">
        <f aca="false">IF(C154=1,60,IF(C154=4,90,IF(C154=5,90,IF(C154=6,30,IF(C154=7,70,IF(C154=8,140,IF(C154=9,130,140)))))))</f>
        <v>90</v>
      </c>
      <c r="J154" s="20" t="n">
        <f aca="false">MAX(D154,G154)</f>
        <v>37</v>
      </c>
      <c r="K154" s="21" t="e">
        <f aca="false">D154-E154+F154</f>
        <v>#VALUE!</v>
      </c>
      <c r="L154" s="22" t="e">
        <f aca="false">IF(K154-G154=0,0,"chyba")</f>
        <v>#VALUE!</v>
      </c>
      <c r="M154" s="15"/>
      <c r="N154" s="23" t="n">
        <f aca="false">J154/I154</f>
        <v>0.411111111111111</v>
      </c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</row>
    <row r="155" customFormat="false" ht="12.75" hidden="false" customHeight="false" outlineLevel="0" collapsed="false">
      <c r="A155" s="19" t="n">
        <v>253</v>
      </c>
      <c r="B155" s="19"/>
      <c r="C155" s="19" t="n">
        <v>4</v>
      </c>
      <c r="D155" s="19" t="n">
        <v>46</v>
      </c>
      <c r="E155" s="19" t="s">
        <v>347</v>
      </c>
      <c r="F155" s="19"/>
      <c r="G155" s="19"/>
      <c r="H155" s="19"/>
      <c r="I155" s="20" t="n">
        <f aca="false">IF(C155=1,60,IF(C155=4,90,IF(C155=5,90,IF(C155=6,30,IF(C155=7,70,IF(C155=8,140,IF(C155=9,130,140)))))))</f>
        <v>90</v>
      </c>
      <c r="J155" s="20" t="n">
        <f aca="false">MAX(D155,G155)</f>
        <v>46</v>
      </c>
      <c r="K155" s="21" t="e">
        <f aca="false">D155-E155+F155</f>
        <v>#VALUE!</v>
      </c>
      <c r="L155" s="22" t="e">
        <f aca="false">IF(K155-G155=0,0,"chyba")</f>
        <v>#VALUE!</v>
      </c>
      <c r="M155" s="15"/>
      <c r="N155" s="23" t="n">
        <f aca="false">J155/I155</f>
        <v>0.511111111111111</v>
      </c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</row>
    <row r="156" customFormat="false" ht="12.75" hidden="false" customHeight="false" outlineLevel="0" collapsed="false">
      <c r="A156" s="19" t="n">
        <v>253</v>
      </c>
      <c r="B156" s="19"/>
      <c r="C156" s="19" t="n">
        <v>4</v>
      </c>
      <c r="D156" s="19" t="n">
        <v>47</v>
      </c>
      <c r="E156" s="19" t="s">
        <v>353</v>
      </c>
      <c r="F156" s="19"/>
      <c r="G156" s="19"/>
      <c r="H156" s="19"/>
      <c r="I156" s="20" t="n">
        <f aca="false">IF(C156=1,60,IF(C156=4,90,IF(C156=5,90,IF(C156=6,30,IF(C156=7,70,IF(C156=8,140,IF(C156=9,130,140)))))))</f>
        <v>90</v>
      </c>
      <c r="J156" s="20" t="n">
        <f aca="false">MAX(D156,G156)</f>
        <v>47</v>
      </c>
      <c r="K156" s="21" t="e">
        <f aca="false">D156-E156+F156</f>
        <v>#VALUE!</v>
      </c>
      <c r="L156" s="22" t="e">
        <f aca="false">IF(K156-G156=0,0,"chyba")</f>
        <v>#VALUE!</v>
      </c>
      <c r="M156" s="15"/>
      <c r="N156" s="23" t="n">
        <f aca="false">J156/I156</f>
        <v>0.522222222222222</v>
      </c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</row>
    <row r="157" customFormat="false" ht="12.75" hidden="false" customHeight="false" outlineLevel="0" collapsed="false">
      <c r="A157" s="19" t="n">
        <v>253</v>
      </c>
      <c r="B157" s="19"/>
      <c r="C157" s="19" t="n">
        <v>4</v>
      </c>
      <c r="D157" s="19" t="n">
        <v>42</v>
      </c>
      <c r="E157" s="19" t="s">
        <v>360</v>
      </c>
      <c r="F157" s="19"/>
      <c r="G157" s="19"/>
      <c r="H157" s="19"/>
      <c r="I157" s="20" t="n">
        <f aca="false">IF(C157=1,60,IF(C157=4,90,IF(C157=5,90,IF(C157=6,30,IF(C157=7,70,IF(C157=8,140,IF(C157=9,130,140)))))))</f>
        <v>90</v>
      </c>
      <c r="J157" s="20" t="n">
        <f aca="false">MAX(D157,G157)</f>
        <v>42</v>
      </c>
      <c r="K157" s="21" t="e">
        <f aca="false">D157-E157+F157</f>
        <v>#VALUE!</v>
      </c>
      <c r="L157" s="22" t="e">
        <f aca="false">IF(K157-G157=0,0,"chyba")</f>
        <v>#VALUE!</v>
      </c>
      <c r="M157" s="26"/>
      <c r="N157" s="23" t="n">
        <f aca="false">J157/I157</f>
        <v>0.466666666666667</v>
      </c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</row>
    <row r="158" customFormat="false" ht="12.75" hidden="false" customHeight="false" outlineLevel="0" collapsed="false">
      <c r="A158" s="19" t="n">
        <v>253</v>
      </c>
      <c r="B158" s="19"/>
      <c r="C158" s="19" t="n">
        <v>4</v>
      </c>
      <c r="D158" s="19" t="n">
        <v>30</v>
      </c>
      <c r="E158" s="19" t="s">
        <v>365</v>
      </c>
      <c r="F158" s="19"/>
      <c r="G158" s="19"/>
      <c r="H158" s="19"/>
      <c r="I158" s="20" t="n">
        <f aca="false">IF(C158=1,60,IF(C158=4,90,IF(C158=5,90,IF(C158=6,30,IF(C158=7,70,IF(C158=8,140,IF(C158=9,130,140)))))))</f>
        <v>90</v>
      </c>
      <c r="J158" s="20" t="n">
        <f aca="false">MAX(D158,G158)</f>
        <v>30</v>
      </c>
      <c r="K158" s="21" t="e">
        <f aca="false">D158-E158+F158</f>
        <v>#VALUE!</v>
      </c>
      <c r="L158" s="22" t="e">
        <f aca="false">IF(K158-G158=0,0,"chyba")</f>
        <v>#VALUE!</v>
      </c>
      <c r="M158" s="15"/>
      <c r="N158" s="23" t="n">
        <f aca="false">J158/I158</f>
        <v>0.333333333333333</v>
      </c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</row>
    <row r="159" customFormat="false" ht="12.75" hidden="false" customHeight="false" outlineLevel="0" collapsed="false">
      <c r="A159" s="19" t="n">
        <v>253</v>
      </c>
      <c r="B159" s="19"/>
      <c r="C159" s="19" t="n">
        <v>4</v>
      </c>
      <c r="D159" s="19" t="n">
        <v>48</v>
      </c>
      <c r="E159" s="19" t="s">
        <v>372</v>
      </c>
      <c r="F159" s="19"/>
      <c r="G159" s="19"/>
      <c r="H159" s="19"/>
      <c r="I159" s="20" t="n">
        <f aca="false">IF(C159=1,60,IF(C159=4,90,IF(C159=5,90,IF(C159=6,30,IF(C159=7,70,IF(C159=8,140,IF(C159=9,130,140)))))))</f>
        <v>90</v>
      </c>
      <c r="J159" s="20" t="n">
        <f aca="false">MAX(D159,G159)</f>
        <v>48</v>
      </c>
      <c r="K159" s="21" t="e">
        <f aca="false">D159-E159+F159</f>
        <v>#VALUE!</v>
      </c>
      <c r="L159" s="22" t="e">
        <f aca="false">IF(K159-G159=0,0,"chyba")</f>
        <v>#VALUE!</v>
      </c>
      <c r="M159" s="15"/>
      <c r="N159" s="23" t="n">
        <f aca="false">J159/I159</f>
        <v>0.533333333333333</v>
      </c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</row>
    <row r="160" customFormat="false" ht="12.75" hidden="false" customHeight="false" outlineLevel="0" collapsed="false">
      <c r="A160" s="19" t="n">
        <v>253</v>
      </c>
      <c r="B160" s="19"/>
      <c r="C160" s="19" t="n">
        <v>4</v>
      </c>
      <c r="D160" s="19" t="n">
        <v>33</v>
      </c>
      <c r="E160" s="19" t="s">
        <v>377</v>
      </c>
      <c r="F160" s="19"/>
      <c r="G160" s="19"/>
      <c r="H160" s="19"/>
      <c r="I160" s="20" t="n">
        <f aca="false">IF(C160=1,60,IF(C160=4,90,IF(C160=5,90,IF(C160=6,30,IF(C160=7,70,IF(C160=8,140,IF(C160=9,130,140)))))))</f>
        <v>90</v>
      </c>
      <c r="J160" s="20" t="n">
        <f aca="false">MAX(D160,G160)</f>
        <v>33</v>
      </c>
      <c r="K160" s="21" t="e">
        <f aca="false">D160-E160+F160</f>
        <v>#VALUE!</v>
      </c>
      <c r="L160" s="22" t="e">
        <f aca="false">IF(K160-G160=0,0,"chyba")</f>
        <v>#VALUE!</v>
      </c>
      <c r="M160" s="15"/>
      <c r="N160" s="23" t="n">
        <f aca="false">J160/I160</f>
        <v>0.366666666666667</v>
      </c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</row>
    <row r="161" customFormat="false" ht="12.75" hidden="false" customHeight="false" outlineLevel="0" collapsed="false">
      <c r="A161" s="19" t="n">
        <v>253</v>
      </c>
      <c r="B161" s="19"/>
      <c r="C161" s="19" t="n">
        <v>4</v>
      </c>
      <c r="D161" s="19" t="n">
        <v>47</v>
      </c>
      <c r="E161" s="19" t="s">
        <v>382</v>
      </c>
      <c r="F161" s="19"/>
      <c r="G161" s="19"/>
      <c r="H161" s="19"/>
      <c r="I161" s="20" t="n">
        <f aca="false">IF(C161=1,60,IF(C161=4,90,IF(C161=5,90,IF(C161=6,30,IF(C161=7,70,IF(C161=8,140,IF(C161=9,130,140)))))))</f>
        <v>90</v>
      </c>
      <c r="J161" s="20" t="n">
        <f aca="false">MAX(D161,G161)</f>
        <v>47</v>
      </c>
      <c r="K161" s="21" t="e">
        <f aca="false">D161-E161+F161</f>
        <v>#VALUE!</v>
      </c>
      <c r="L161" s="22" t="e">
        <f aca="false">IF(K161-G161=0,0,"chyba")</f>
        <v>#VALUE!</v>
      </c>
      <c r="M161" s="15"/>
      <c r="N161" s="23" t="n">
        <f aca="false">J161/I161</f>
        <v>0.522222222222222</v>
      </c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</row>
    <row r="162" customFormat="false" ht="12.75" hidden="false" customHeight="false" outlineLevel="0" collapsed="false">
      <c r="A162" s="19" t="n">
        <v>253</v>
      </c>
      <c r="B162" s="19"/>
      <c r="C162" s="19" t="n">
        <v>4</v>
      </c>
      <c r="D162" s="19" t="n">
        <v>36</v>
      </c>
      <c r="E162" s="19" t="s">
        <v>388</v>
      </c>
      <c r="F162" s="19"/>
      <c r="G162" s="19"/>
      <c r="H162" s="19"/>
      <c r="I162" s="20" t="n">
        <f aca="false">IF(C162=1,60,IF(C162=4,90,IF(C162=5,90,IF(C162=6,30,IF(C162=7,70,IF(C162=8,140,IF(C162=9,130,140)))))))</f>
        <v>90</v>
      </c>
      <c r="J162" s="20" t="n">
        <f aca="false">MAX(D162,G162)</f>
        <v>36</v>
      </c>
      <c r="K162" s="21" t="e">
        <f aca="false">D162-E162+F162</f>
        <v>#VALUE!</v>
      </c>
      <c r="L162" s="22" t="e">
        <f aca="false">IF(K162-G162=0,0,"chyba")</f>
        <v>#VALUE!</v>
      </c>
      <c r="M162" s="15"/>
      <c r="N162" s="23" t="n">
        <f aca="false">J162/I162</f>
        <v>0.4</v>
      </c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</row>
    <row r="163" customFormat="false" ht="12.75" hidden="false" customHeight="false" outlineLevel="0" collapsed="false">
      <c r="A163" s="19" t="n">
        <v>253</v>
      </c>
      <c r="B163" s="19"/>
      <c r="C163" s="19" t="n">
        <v>4</v>
      </c>
      <c r="D163" s="19" t="n">
        <v>50</v>
      </c>
      <c r="E163" s="19" t="s">
        <v>394</v>
      </c>
      <c r="F163" s="19"/>
      <c r="G163" s="19"/>
      <c r="H163" s="19"/>
      <c r="I163" s="20" t="n">
        <f aca="false">IF(C163=1,60,IF(C163=4,90,IF(C163=5,90,IF(C163=6,30,IF(C163=7,70,IF(C163=8,140,IF(C163=9,130,140)))))))</f>
        <v>90</v>
      </c>
      <c r="J163" s="20" t="n">
        <f aca="false">MAX(D163,G163)</f>
        <v>50</v>
      </c>
      <c r="K163" s="21" t="e">
        <f aca="false">D163-E163+F163</f>
        <v>#VALUE!</v>
      </c>
      <c r="L163" s="22" t="e">
        <f aca="false">IF(K163-G163=0,0,"chyba")</f>
        <v>#VALUE!</v>
      </c>
      <c r="M163" s="26"/>
      <c r="N163" s="23" t="n">
        <f aca="false">J163/I163</f>
        <v>0.555555555555556</v>
      </c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</row>
    <row r="164" customFormat="false" ht="12.75" hidden="false" customHeight="false" outlineLevel="0" collapsed="false">
      <c r="A164" s="19" t="n">
        <v>253</v>
      </c>
      <c r="B164" s="19"/>
      <c r="C164" s="19" t="n">
        <v>4</v>
      </c>
      <c r="D164" s="19" t="n">
        <v>40</v>
      </c>
      <c r="E164" s="19" t="s">
        <v>402</v>
      </c>
      <c r="F164" s="19"/>
      <c r="G164" s="19"/>
      <c r="H164" s="19"/>
      <c r="I164" s="20" t="n">
        <f aca="false">IF(C164=1,60,IF(C164=4,90,IF(C164=5,90,IF(C164=6,30,IF(C164=7,70,IF(C164=8,140,IF(C164=9,130,140)))))))</f>
        <v>90</v>
      </c>
      <c r="J164" s="20" t="n">
        <f aca="false">MAX(D164,G164)</f>
        <v>40</v>
      </c>
      <c r="K164" s="21" t="e">
        <f aca="false">D164-E164+F164</f>
        <v>#VALUE!</v>
      </c>
      <c r="L164" s="22" t="e">
        <f aca="false">IF(K164-G164=0,0,"chyba")</f>
        <v>#VALUE!</v>
      </c>
      <c r="M164" s="15"/>
      <c r="N164" s="23" t="n">
        <f aca="false">J164/I164</f>
        <v>0.444444444444444</v>
      </c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</row>
    <row r="165" customFormat="false" ht="12.75" hidden="false" customHeight="false" outlineLevel="0" collapsed="false">
      <c r="A165" s="19" t="n">
        <v>253</v>
      </c>
      <c r="B165" s="19"/>
      <c r="C165" s="19" t="n">
        <v>4</v>
      </c>
      <c r="D165" s="19" t="n">
        <v>37</v>
      </c>
      <c r="E165" s="19" t="s">
        <v>408</v>
      </c>
      <c r="F165" s="19"/>
      <c r="G165" s="19"/>
      <c r="H165" s="19"/>
      <c r="I165" s="20" t="n">
        <f aca="false">IF(C165=1,60,IF(C165=4,90,IF(C165=5,90,IF(C165=6,30,IF(C165=7,70,IF(C165=8,140,IF(C165=9,130,140)))))))</f>
        <v>90</v>
      </c>
      <c r="J165" s="20" t="n">
        <f aca="false">MAX(D165,G165)</f>
        <v>37</v>
      </c>
      <c r="K165" s="21" t="e">
        <f aca="false">D165-E165+F165</f>
        <v>#VALUE!</v>
      </c>
      <c r="L165" s="22" t="e">
        <f aca="false">IF(K165-G165=0,0,"chyba")</f>
        <v>#VALUE!</v>
      </c>
      <c r="M165" s="15"/>
      <c r="N165" s="23" t="n">
        <f aca="false">J165/I165</f>
        <v>0.411111111111111</v>
      </c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</row>
    <row r="166" customFormat="false" ht="12.75" hidden="false" customHeight="false" outlineLevel="0" collapsed="false">
      <c r="A166" s="19" t="n">
        <v>253</v>
      </c>
      <c r="B166" s="19"/>
      <c r="C166" s="19" t="n">
        <v>4</v>
      </c>
      <c r="D166" s="19" t="n">
        <v>37</v>
      </c>
      <c r="E166" s="19" t="s">
        <v>416</v>
      </c>
      <c r="F166" s="19"/>
      <c r="G166" s="19"/>
      <c r="H166" s="19"/>
      <c r="I166" s="20" t="n">
        <f aca="false">IF(C166=1,60,IF(C166=4,90,IF(C166=5,90,IF(C166=6,30,IF(C166=7,70,IF(C166=8,140,IF(C166=9,130,140)))))))</f>
        <v>90</v>
      </c>
      <c r="J166" s="20" t="n">
        <f aca="false">MAX(D166,G166)</f>
        <v>37</v>
      </c>
      <c r="K166" s="21" t="e">
        <f aca="false">D166-E166+F166</f>
        <v>#VALUE!</v>
      </c>
      <c r="L166" s="22" t="e">
        <f aca="false">IF(K166-G166=0,0,"chyba")</f>
        <v>#VALUE!</v>
      </c>
      <c r="M166" s="15"/>
      <c r="N166" s="23" t="n">
        <f aca="false">J166/I166</f>
        <v>0.411111111111111</v>
      </c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</row>
    <row r="167" customFormat="false" ht="12.75" hidden="false" customHeight="false" outlineLevel="0" collapsed="false">
      <c r="A167" s="19" t="n">
        <v>253</v>
      </c>
      <c r="B167" s="19"/>
      <c r="C167" s="19" t="n">
        <v>4</v>
      </c>
      <c r="D167" s="19" t="n">
        <v>43</v>
      </c>
      <c r="E167" s="19" t="s">
        <v>424</v>
      </c>
      <c r="F167" s="19"/>
      <c r="G167" s="19"/>
      <c r="H167" s="19"/>
      <c r="I167" s="20" t="n">
        <f aca="false">IF(C167=1,60,IF(C167=4,90,IF(C167=5,90,IF(C167=6,30,IF(C167=7,70,IF(C167=8,140,IF(C167=9,130,140)))))))</f>
        <v>90</v>
      </c>
      <c r="J167" s="20" t="n">
        <f aca="false">MAX(D167,G167)</f>
        <v>43</v>
      </c>
      <c r="K167" s="21" t="e">
        <f aca="false">D167-E167+F167</f>
        <v>#VALUE!</v>
      </c>
      <c r="L167" s="22" t="e">
        <f aca="false">IF(K167-G167=0,0,"chyba")</f>
        <v>#VALUE!</v>
      </c>
      <c r="M167" s="15"/>
      <c r="N167" s="23" t="n">
        <f aca="false">J167/I167</f>
        <v>0.477777777777778</v>
      </c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</row>
    <row r="168" customFormat="false" ht="12.75" hidden="false" customHeight="false" outlineLevel="0" collapsed="false">
      <c r="A168" s="19" t="n">
        <v>253</v>
      </c>
      <c r="B168" s="19"/>
      <c r="C168" s="19" t="n">
        <v>4</v>
      </c>
      <c r="D168" s="19" t="n">
        <v>52</v>
      </c>
      <c r="E168" s="19" t="s">
        <v>429</v>
      </c>
      <c r="F168" s="19"/>
      <c r="G168" s="19"/>
      <c r="H168" s="19"/>
      <c r="I168" s="20" t="n">
        <f aca="false">IF(C168=1,60,IF(C168=4,90,IF(C168=5,90,IF(C168=6,30,IF(C168=7,70,IF(C168=8,140,IF(C168=9,130,140)))))))</f>
        <v>90</v>
      </c>
      <c r="J168" s="20" t="n">
        <f aca="false">MAX(D168,G168)</f>
        <v>52</v>
      </c>
      <c r="K168" s="21" t="e">
        <f aca="false">D168-E168+F168</f>
        <v>#VALUE!</v>
      </c>
      <c r="L168" s="22" t="e">
        <f aca="false">IF(K168-G168=0,0,"chyba")</f>
        <v>#VALUE!</v>
      </c>
      <c r="M168" s="15"/>
      <c r="N168" s="23" t="n">
        <f aca="false">J168/I168</f>
        <v>0.577777777777778</v>
      </c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</row>
    <row r="169" customFormat="false" ht="12.75" hidden="false" customHeight="false" outlineLevel="0" collapsed="false">
      <c r="A169" s="19" t="n">
        <v>253</v>
      </c>
      <c r="B169" s="19"/>
      <c r="C169" s="19" t="n">
        <v>4</v>
      </c>
      <c r="D169" s="19" t="n">
        <v>37</v>
      </c>
      <c r="E169" s="19" t="s">
        <v>437</v>
      </c>
      <c r="F169" s="19"/>
      <c r="G169" s="19"/>
      <c r="H169" s="19"/>
      <c r="I169" s="20" t="n">
        <f aca="false">IF(C169=1,60,IF(C169=4,90,IF(C169=5,90,IF(C169=6,30,IF(C169=7,70,IF(C169=8,140,IF(C169=9,130,140)))))))</f>
        <v>90</v>
      </c>
      <c r="J169" s="20" t="n">
        <f aca="false">MAX(D169,G169)</f>
        <v>37</v>
      </c>
      <c r="K169" s="21" t="e">
        <f aca="false">D169-E169+F169</f>
        <v>#VALUE!</v>
      </c>
      <c r="L169" s="22" t="e">
        <f aca="false">IF(K169-G169=0,0,"chyba")</f>
        <v>#VALUE!</v>
      </c>
      <c r="M169" s="15"/>
      <c r="N169" s="23" t="n">
        <f aca="false">J169/I169</f>
        <v>0.411111111111111</v>
      </c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</row>
    <row r="170" customFormat="false" ht="12.75" hidden="false" customHeight="false" outlineLevel="0" collapsed="false">
      <c r="A170" s="19" t="n">
        <v>253</v>
      </c>
      <c r="B170" s="19"/>
      <c r="C170" s="19" t="n">
        <v>4</v>
      </c>
      <c r="D170" s="19" t="n">
        <v>34</v>
      </c>
      <c r="E170" s="19" t="s">
        <v>443</v>
      </c>
      <c r="F170" s="19"/>
      <c r="G170" s="19"/>
      <c r="H170" s="19"/>
      <c r="I170" s="20" t="n">
        <f aca="false">IF(C170=1,60,IF(C170=4,90,IF(C170=5,90,IF(C170=6,30,IF(C170=7,70,IF(C170=8,140,IF(C170=9,130,140)))))))</f>
        <v>90</v>
      </c>
      <c r="J170" s="20" t="n">
        <f aca="false">MAX(D170,G170)</f>
        <v>34</v>
      </c>
      <c r="K170" s="21" t="e">
        <f aca="false">D170-E170+F170</f>
        <v>#VALUE!</v>
      </c>
      <c r="L170" s="22" t="e">
        <f aca="false">IF(K170-G170=0,0,"chyba")</f>
        <v>#VALUE!</v>
      </c>
      <c r="M170" s="15"/>
      <c r="N170" s="23" t="n">
        <f aca="false">J170/I170</f>
        <v>0.377777777777778</v>
      </c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</row>
    <row r="171" customFormat="false" ht="12.75" hidden="false" customHeight="false" outlineLevel="0" collapsed="false">
      <c r="A171" s="19" t="n">
        <v>253</v>
      </c>
      <c r="B171" s="19"/>
      <c r="C171" s="19" t="n">
        <v>4</v>
      </c>
      <c r="D171" s="19" t="n">
        <v>55</v>
      </c>
      <c r="E171" s="19" t="s">
        <v>448</v>
      </c>
      <c r="F171" s="19"/>
      <c r="G171" s="19"/>
      <c r="H171" s="19"/>
      <c r="I171" s="20" t="n">
        <f aca="false">IF(C171=1,60,IF(C171=4,90,IF(C171=5,90,IF(C171=6,30,IF(C171=7,70,IF(C171=8,140,IF(C171=9,130,140)))))))</f>
        <v>90</v>
      </c>
      <c r="J171" s="20" t="n">
        <f aca="false">MAX(D171,G171)</f>
        <v>55</v>
      </c>
      <c r="K171" s="21" t="e">
        <f aca="false">D171-E171+F171</f>
        <v>#VALUE!</v>
      </c>
      <c r="L171" s="22" t="e">
        <f aca="false">IF(K171-G171=0,0,"chyba")</f>
        <v>#VALUE!</v>
      </c>
      <c r="M171" s="15"/>
      <c r="N171" s="23" t="n">
        <f aca="false">J171/I171</f>
        <v>0.611111111111111</v>
      </c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</row>
    <row r="172" customFormat="false" ht="12.75" hidden="false" customHeight="false" outlineLevel="0" collapsed="false">
      <c r="A172" s="19" t="n">
        <v>253</v>
      </c>
      <c r="B172" s="19"/>
      <c r="C172" s="19" t="n">
        <v>4</v>
      </c>
      <c r="D172" s="19" t="n">
        <v>30</v>
      </c>
      <c r="E172" s="19" t="s">
        <v>455</v>
      </c>
      <c r="F172" s="19"/>
      <c r="G172" s="19"/>
      <c r="H172" s="19"/>
      <c r="I172" s="20" t="n">
        <f aca="false">IF(C172=1,60,IF(C172=4,90,IF(C172=5,90,IF(C172=6,30,IF(C172=7,70,IF(C172=8,140,IF(C172=9,130,140)))))))</f>
        <v>90</v>
      </c>
      <c r="J172" s="20" t="n">
        <f aca="false">MAX(D172,G172)</f>
        <v>30</v>
      </c>
      <c r="K172" s="21" t="e">
        <f aca="false">D172-E172+F172</f>
        <v>#VALUE!</v>
      </c>
      <c r="L172" s="22" t="e">
        <f aca="false">IF(K172-G172=0,0,"chyba")</f>
        <v>#VALUE!</v>
      </c>
      <c r="M172" s="15"/>
      <c r="N172" s="23" t="n">
        <f aca="false">J172/I172</f>
        <v>0.333333333333333</v>
      </c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</row>
    <row r="173" customFormat="false" ht="12.75" hidden="false" customHeight="false" outlineLevel="0" collapsed="false">
      <c r="A173" s="19" t="n">
        <v>253</v>
      </c>
      <c r="B173" s="19"/>
      <c r="C173" s="19" t="n">
        <v>4</v>
      </c>
      <c r="D173" s="19" t="n">
        <v>50</v>
      </c>
      <c r="E173" s="19" t="s">
        <v>462</v>
      </c>
      <c r="F173" s="19"/>
      <c r="G173" s="19"/>
      <c r="H173" s="19"/>
      <c r="I173" s="20" t="n">
        <f aca="false">IF(C173=1,60,IF(C173=4,90,IF(C173=5,90,IF(C173=6,30,IF(C173=7,70,IF(C173=8,140,IF(C173=9,130,140)))))))</f>
        <v>90</v>
      </c>
      <c r="J173" s="20" t="n">
        <f aca="false">MAX(D173,G173)</f>
        <v>50</v>
      </c>
      <c r="K173" s="21" t="e">
        <f aca="false">D173-E173+F173</f>
        <v>#VALUE!</v>
      </c>
      <c r="L173" s="22" t="e">
        <f aca="false">IF(K173-G173=0,0,"chyba")</f>
        <v>#VALUE!</v>
      </c>
      <c r="M173" s="15"/>
      <c r="N173" s="23" t="n">
        <f aca="false">J173/I173</f>
        <v>0.555555555555556</v>
      </c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</row>
    <row r="174" customFormat="false" ht="12.75" hidden="false" customHeight="false" outlineLevel="0" collapsed="false">
      <c r="A174" s="19" t="n">
        <v>253</v>
      </c>
      <c r="B174" s="19"/>
      <c r="C174" s="19" t="n">
        <v>4</v>
      </c>
      <c r="D174" s="19" t="n">
        <v>49</v>
      </c>
      <c r="E174" s="19" t="s">
        <v>469</v>
      </c>
      <c r="F174" s="19"/>
      <c r="G174" s="19"/>
      <c r="H174" s="19"/>
      <c r="I174" s="20" t="n">
        <f aca="false">IF(C174=1,60,IF(C174=4,90,IF(C174=5,90,IF(C174=6,30,IF(C174=7,70,IF(C174=8,140,IF(C174=9,130,140)))))))</f>
        <v>90</v>
      </c>
      <c r="J174" s="20" t="n">
        <f aca="false">MAX(D174,G174)</f>
        <v>49</v>
      </c>
      <c r="K174" s="21" t="e">
        <f aca="false">D174-E174+F174</f>
        <v>#VALUE!</v>
      </c>
      <c r="L174" s="22" t="e">
        <f aca="false">IF(K174-G174=0,0,"chyba")</f>
        <v>#VALUE!</v>
      </c>
      <c r="M174" s="15"/>
      <c r="N174" s="23" t="n">
        <f aca="false">J174/I174</f>
        <v>0.544444444444444</v>
      </c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</row>
    <row r="175" customFormat="false" ht="12.75" hidden="false" customHeight="false" outlineLevel="0" collapsed="false">
      <c r="A175" s="19" t="n">
        <v>253</v>
      </c>
      <c r="B175" s="19"/>
      <c r="C175" s="19" t="n">
        <v>4</v>
      </c>
      <c r="D175" s="19" t="n">
        <v>47</v>
      </c>
      <c r="E175" s="19" t="s">
        <v>480</v>
      </c>
      <c r="F175" s="19"/>
      <c r="G175" s="19"/>
      <c r="H175" s="19"/>
      <c r="I175" s="20" t="n">
        <f aca="false">IF(C175=1,60,IF(C175=4,90,IF(C175=5,90,IF(C175=6,30,IF(C175=7,70,IF(C175=8,140,IF(C175=9,130,140)))))))</f>
        <v>90</v>
      </c>
      <c r="J175" s="20" t="n">
        <f aca="false">MAX(D175,G175)</f>
        <v>47</v>
      </c>
      <c r="K175" s="21" t="e">
        <f aca="false">D175-E175+F175</f>
        <v>#VALUE!</v>
      </c>
      <c r="L175" s="22" t="e">
        <f aca="false">IF(K175-G175=0,0,"chyba")</f>
        <v>#VALUE!</v>
      </c>
      <c r="M175" s="15"/>
      <c r="N175" s="23" t="n">
        <f aca="false">J175/I175</f>
        <v>0.522222222222222</v>
      </c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</row>
    <row r="176" customFormat="false" ht="12.75" hidden="false" customHeight="false" outlineLevel="0" collapsed="false">
      <c r="A176" s="19" t="n">
        <v>253</v>
      </c>
      <c r="B176" s="19"/>
      <c r="C176" s="19" t="n">
        <v>4</v>
      </c>
      <c r="D176" s="19" t="n">
        <v>35</v>
      </c>
      <c r="E176" s="19" t="s">
        <v>483</v>
      </c>
      <c r="F176" s="19"/>
      <c r="G176" s="19"/>
      <c r="H176" s="19"/>
      <c r="I176" s="20" t="n">
        <f aca="false">IF(C176=1,60,IF(C176=4,90,IF(C176=5,90,IF(C176=6,30,IF(C176=7,70,IF(C176=8,140,IF(C176=9,130,140)))))))</f>
        <v>90</v>
      </c>
      <c r="J176" s="20" t="n">
        <f aca="false">MAX(D176,G176)</f>
        <v>35</v>
      </c>
      <c r="K176" s="21" t="e">
        <f aca="false">D176-E176+F176</f>
        <v>#VALUE!</v>
      </c>
      <c r="L176" s="22" t="e">
        <f aca="false">IF(K176-G176=0,0,"chyba")</f>
        <v>#VALUE!</v>
      </c>
      <c r="M176" s="15"/>
      <c r="N176" s="23" t="n">
        <f aca="false">J176/I176</f>
        <v>0.388888888888889</v>
      </c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</row>
    <row r="177" customFormat="false" ht="12.75" hidden="false" customHeight="false" outlineLevel="0" collapsed="false">
      <c r="A177" s="19" t="n">
        <v>253</v>
      </c>
      <c r="B177" s="19"/>
      <c r="C177" s="19" t="n">
        <v>4</v>
      </c>
      <c r="D177" s="19" t="n">
        <v>45</v>
      </c>
      <c r="E177" s="19" t="s">
        <v>490</v>
      </c>
      <c r="F177" s="19"/>
      <c r="G177" s="19"/>
      <c r="H177" s="19"/>
      <c r="I177" s="20" t="n">
        <f aca="false">IF(C177=1,60,IF(C177=4,90,IF(C177=5,90,IF(C177=6,30,IF(C177=7,70,IF(C177=8,140,IF(C177=9,130,140)))))))</f>
        <v>90</v>
      </c>
      <c r="J177" s="20" t="n">
        <f aca="false">MAX(D177,G177)</f>
        <v>45</v>
      </c>
      <c r="K177" s="21" t="e">
        <f aca="false">D177-E177+F177</f>
        <v>#VALUE!</v>
      </c>
      <c r="L177" s="22" t="e">
        <f aca="false">IF(K177-G177=0,0,"chyba")</f>
        <v>#VALUE!</v>
      </c>
      <c r="M177" s="15"/>
      <c r="N177" s="23" t="n">
        <f aca="false">J177/I177</f>
        <v>0.5</v>
      </c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</row>
    <row r="178" customFormat="false" ht="12.75" hidden="false" customHeight="false" outlineLevel="0" collapsed="false">
      <c r="A178" s="19" t="n">
        <v>253</v>
      </c>
      <c r="B178" s="19"/>
      <c r="C178" s="19" t="n">
        <v>4</v>
      </c>
      <c r="D178" s="19" t="n">
        <v>32</v>
      </c>
      <c r="E178" s="19" t="s">
        <v>496</v>
      </c>
      <c r="F178" s="19"/>
      <c r="G178" s="19"/>
      <c r="H178" s="19"/>
      <c r="I178" s="20" t="n">
        <f aca="false">IF(C178=1,60,IF(C178=4,90,IF(C178=5,90,IF(C178=6,30,IF(C178=7,70,IF(C178=8,140,IF(C178=9,130,140)))))))</f>
        <v>90</v>
      </c>
      <c r="J178" s="20" t="n">
        <f aca="false">MAX(D178,G178)</f>
        <v>32</v>
      </c>
      <c r="K178" s="21" t="e">
        <f aca="false">D178-E178+F178</f>
        <v>#VALUE!</v>
      </c>
      <c r="L178" s="22" t="e">
        <f aca="false">IF(K178-G178=0,0,"chyba")</f>
        <v>#VALUE!</v>
      </c>
      <c r="M178" s="15"/>
      <c r="N178" s="23" t="n">
        <f aca="false">J178/I178</f>
        <v>0.355555555555556</v>
      </c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</row>
    <row r="179" customFormat="false" ht="12.75" hidden="false" customHeight="false" outlineLevel="0" collapsed="false">
      <c r="A179" s="19" t="n">
        <v>253</v>
      </c>
      <c r="B179" s="19"/>
      <c r="C179" s="19" t="n">
        <v>4</v>
      </c>
      <c r="D179" s="19" t="n">
        <v>33</v>
      </c>
      <c r="E179" s="19" t="s">
        <v>503</v>
      </c>
      <c r="F179" s="19"/>
      <c r="G179" s="19"/>
      <c r="H179" s="19"/>
      <c r="I179" s="20" t="n">
        <f aca="false">IF(C179=1,60,IF(C179=4,90,IF(C179=5,90,IF(C179=6,30,IF(C179=7,70,IF(C179=8,140,IF(C179=9,130,140)))))))</f>
        <v>90</v>
      </c>
      <c r="J179" s="20" t="n">
        <f aca="false">MAX(D179,G179)</f>
        <v>33</v>
      </c>
      <c r="K179" s="21" t="e">
        <f aca="false">D179-E179+F179</f>
        <v>#VALUE!</v>
      </c>
      <c r="L179" s="22" t="e">
        <f aca="false">IF(K179-G179=0,0,"chyba")</f>
        <v>#VALUE!</v>
      </c>
      <c r="M179" s="15"/>
      <c r="N179" s="23" t="n">
        <f aca="false">J179/I179</f>
        <v>0.366666666666667</v>
      </c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</row>
    <row r="180" customFormat="false" ht="12.75" hidden="false" customHeight="false" outlineLevel="0" collapsed="false">
      <c r="A180" s="19" t="n">
        <v>253</v>
      </c>
      <c r="B180" s="19"/>
      <c r="C180" s="19" t="n">
        <v>4</v>
      </c>
      <c r="D180" s="19" t="n">
        <v>36</v>
      </c>
      <c r="E180" s="19" t="s">
        <v>509</v>
      </c>
      <c r="F180" s="19"/>
      <c r="G180" s="19"/>
      <c r="H180" s="19"/>
      <c r="I180" s="20" t="n">
        <f aca="false">IF(C180=1,60,IF(C180=4,90,IF(C180=5,90,IF(C180=6,30,IF(C180=7,70,IF(C180=8,140,IF(C180=9,130,140)))))))</f>
        <v>90</v>
      </c>
      <c r="J180" s="20" t="n">
        <f aca="false">MAX(D180,G180)</f>
        <v>36</v>
      </c>
      <c r="K180" s="21" t="e">
        <f aca="false">D180-E180+F180</f>
        <v>#VALUE!</v>
      </c>
      <c r="L180" s="22" t="e">
        <f aca="false">IF(K180-G180=0,0,"chyba")</f>
        <v>#VALUE!</v>
      </c>
      <c r="M180" s="15"/>
      <c r="N180" s="23" t="n">
        <f aca="false">J180/I180</f>
        <v>0.4</v>
      </c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</row>
    <row r="181" customFormat="false" ht="12.75" hidden="false" customHeight="false" outlineLevel="0" collapsed="false">
      <c r="A181" s="19" t="n">
        <v>253</v>
      </c>
      <c r="B181" s="19"/>
      <c r="C181" s="19" t="n">
        <v>4</v>
      </c>
      <c r="D181" s="19" t="n">
        <v>30</v>
      </c>
      <c r="E181" s="19" t="s">
        <v>514</v>
      </c>
      <c r="F181" s="19"/>
      <c r="G181" s="19"/>
      <c r="H181" s="19"/>
      <c r="I181" s="20" t="n">
        <f aca="false">IF(C181=1,60,IF(C181=4,90,IF(C181=5,90,IF(C181=6,30,IF(C181=7,70,IF(C181=8,140,IF(C181=9,130,140)))))))</f>
        <v>90</v>
      </c>
      <c r="J181" s="20" t="n">
        <f aca="false">MAX(D181,G181)</f>
        <v>30</v>
      </c>
      <c r="K181" s="21" t="e">
        <f aca="false">D181-E181+F181</f>
        <v>#VALUE!</v>
      </c>
      <c r="L181" s="22" t="e">
        <f aca="false">IF(K181-G181=0,0,"chyba")</f>
        <v>#VALUE!</v>
      </c>
      <c r="M181" s="15"/>
      <c r="N181" s="23" t="n">
        <f aca="false">J181/I181</f>
        <v>0.333333333333333</v>
      </c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</row>
    <row r="182" customFormat="false" ht="12.75" hidden="false" customHeight="false" outlineLevel="0" collapsed="false">
      <c r="A182" s="19" t="n">
        <v>253</v>
      </c>
      <c r="B182" s="19"/>
      <c r="C182" s="19" t="n">
        <v>4</v>
      </c>
      <c r="D182" s="19" t="n">
        <v>28</v>
      </c>
      <c r="E182" s="19" t="s">
        <v>519</v>
      </c>
      <c r="F182" s="19"/>
      <c r="G182" s="19"/>
      <c r="H182" s="19"/>
      <c r="I182" s="20" t="n">
        <f aca="false">IF(C182=1,60,IF(C182=4,90,IF(C182=5,90,IF(C182=6,30,IF(C182=7,70,IF(C182=8,140,IF(C182=9,130,140)))))))</f>
        <v>90</v>
      </c>
      <c r="J182" s="20" t="n">
        <f aca="false">MAX(D182,G182)</f>
        <v>28</v>
      </c>
      <c r="K182" s="21" t="e">
        <f aca="false">D182-E182+F182</f>
        <v>#VALUE!</v>
      </c>
      <c r="L182" s="22" t="e">
        <f aca="false">IF(K182-G182=0,0,"chyba")</f>
        <v>#VALUE!</v>
      </c>
      <c r="M182" s="15"/>
      <c r="N182" s="23" t="n">
        <f aca="false">J182/I182</f>
        <v>0.311111111111111</v>
      </c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</row>
    <row r="183" customFormat="false" ht="12.75" hidden="false" customHeight="false" outlineLevel="0" collapsed="false">
      <c r="A183" s="19" t="n">
        <v>253</v>
      </c>
      <c r="B183" s="19"/>
      <c r="C183" s="19" t="n">
        <v>4</v>
      </c>
      <c r="D183" s="19" t="n">
        <v>36</v>
      </c>
      <c r="E183" s="19" t="s">
        <v>525</v>
      </c>
      <c r="F183" s="19"/>
      <c r="G183" s="19"/>
      <c r="H183" s="19"/>
      <c r="I183" s="20" t="n">
        <f aca="false">IF(C183=1,60,IF(C183=4,90,IF(C183=5,90,IF(C183=6,30,IF(C183=7,70,IF(C183=8,140,IF(C183=9,130,140)))))))</f>
        <v>90</v>
      </c>
      <c r="J183" s="20" t="n">
        <f aca="false">MAX(D183,G183)</f>
        <v>36</v>
      </c>
      <c r="K183" s="21" t="e">
        <f aca="false">D183-E183+F183</f>
        <v>#VALUE!</v>
      </c>
      <c r="L183" s="22" t="e">
        <f aca="false">IF(K183-G183=0,0,"chyba")</f>
        <v>#VALUE!</v>
      </c>
      <c r="M183" s="15"/>
      <c r="N183" s="23" t="n">
        <f aca="false">J183/I183</f>
        <v>0.4</v>
      </c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</row>
    <row r="184" customFormat="false" ht="12.75" hidden="false" customHeight="false" outlineLevel="0" collapsed="false">
      <c r="A184" s="19" t="n">
        <v>253</v>
      </c>
      <c r="B184" s="19"/>
      <c r="C184" s="19" t="n">
        <v>4</v>
      </c>
      <c r="D184" s="19" t="n">
        <v>33</v>
      </c>
      <c r="E184" s="19" t="s">
        <v>532</v>
      </c>
      <c r="F184" s="19"/>
      <c r="G184" s="19"/>
      <c r="H184" s="19"/>
      <c r="I184" s="20" t="n">
        <f aca="false">IF(C184=1,60,IF(C184=4,90,IF(C184=5,90,IF(C184=6,30,IF(C184=7,70,IF(C184=8,140,IF(C184=9,130,140)))))))</f>
        <v>90</v>
      </c>
      <c r="J184" s="20" t="n">
        <f aca="false">MAX(D184,G184)</f>
        <v>33</v>
      </c>
      <c r="K184" s="21" t="e">
        <f aca="false">D184-E184+F184</f>
        <v>#VALUE!</v>
      </c>
      <c r="L184" s="22" t="e">
        <f aca="false">IF(K184-G184=0,0,"chyba")</f>
        <v>#VALUE!</v>
      </c>
      <c r="M184" s="15"/>
      <c r="N184" s="23" t="n">
        <f aca="false">J184/I184</f>
        <v>0.366666666666667</v>
      </c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</row>
    <row r="185" customFormat="false" ht="12.75" hidden="false" customHeight="false" outlineLevel="0" collapsed="false">
      <c r="A185" s="19" t="n">
        <v>253</v>
      </c>
      <c r="B185" s="19"/>
      <c r="C185" s="19" t="n">
        <v>4</v>
      </c>
      <c r="D185" s="19" t="n">
        <v>24</v>
      </c>
      <c r="E185" s="19" t="s">
        <v>539</v>
      </c>
      <c r="F185" s="19"/>
      <c r="G185" s="19"/>
      <c r="H185" s="19"/>
      <c r="I185" s="20" t="n">
        <f aca="false">IF(C185=1,60,IF(C185=4,90,IF(C185=5,90,IF(C185=6,30,IF(C185=7,70,IF(C185=8,140,IF(C185=9,130,140)))))))</f>
        <v>90</v>
      </c>
      <c r="J185" s="20" t="n">
        <f aca="false">MAX(D185,G185)</f>
        <v>24</v>
      </c>
      <c r="K185" s="21" t="e">
        <f aca="false">D185-E185+F185</f>
        <v>#VALUE!</v>
      </c>
      <c r="L185" s="22" t="e">
        <f aca="false">IF(K185-G185=0,0,"chyba")</f>
        <v>#VALUE!</v>
      </c>
      <c r="M185" s="15"/>
      <c r="N185" s="23" t="n">
        <f aca="false">J185/I185</f>
        <v>0.266666666666667</v>
      </c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</row>
    <row r="186" customFormat="false" ht="12.75" hidden="false" customHeight="false" outlineLevel="0" collapsed="false">
      <c r="A186" s="19" t="n">
        <v>253</v>
      </c>
      <c r="B186" s="19"/>
      <c r="C186" s="19" t="n">
        <v>4</v>
      </c>
      <c r="D186" s="19" t="n">
        <v>27</v>
      </c>
      <c r="E186" s="19" t="s">
        <v>547</v>
      </c>
      <c r="F186" s="19"/>
      <c r="G186" s="19"/>
      <c r="H186" s="19"/>
      <c r="I186" s="20" t="n">
        <f aca="false">IF(C186=1,60,IF(C186=4,90,IF(C186=5,90,IF(C186=6,30,IF(C186=7,70,IF(C186=8,140,IF(C186=9,130,140)))))))</f>
        <v>90</v>
      </c>
      <c r="J186" s="20" t="n">
        <f aca="false">MAX(D186,G186)</f>
        <v>27</v>
      </c>
      <c r="K186" s="21" t="e">
        <f aca="false">D186-E186+F186</f>
        <v>#VALUE!</v>
      </c>
      <c r="L186" s="22" t="e">
        <f aca="false">IF(K186-G186=0,0,"chyba")</f>
        <v>#VALUE!</v>
      </c>
      <c r="M186" s="15"/>
      <c r="N186" s="23" t="n">
        <f aca="false">J186/I186</f>
        <v>0.3</v>
      </c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</row>
    <row r="187" customFormat="false" ht="12.75" hidden="false" customHeight="false" outlineLevel="0" collapsed="false">
      <c r="A187" s="19" t="n">
        <v>253</v>
      </c>
      <c r="B187" s="19"/>
      <c r="C187" s="19" t="n">
        <v>4</v>
      </c>
      <c r="D187" s="19" t="n">
        <v>41</v>
      </c>
      <c r="E187" s="19" t="s">
        <v>553</v>
      </c>
      <c r="F187" s="19"/>
      <c r="G187" s="19"/>
      <c r="H187" s="19"/>
      <c r="I187" s="20" t="n">
        <f aca="false">IF(C187=1,60,IF(C187=4,90,IF(C187=5,90,IF(C187=6,30,IF(C187=7,70,IF(C187=8,140,IF(C187=9,130,140)))))))</f>
        <v>90</v>
      </c>
      <c r="J187" s="20" t="n">
        <f aca="false">MAX(D187,G187)</f>
        <v>41</v>
      </c>
      <c r="K187" s="21" t="e">
        <f aca="false">D187-E187+F187</f>
        <v>#VALUE!</v>
      </c>
      <c r="L187" s="22" t="e">
        <f aca="false">IF(K187-G187=0,0,"chyba")</f>
        <v>#VALUE!</v>
      </c>
      <c r="M187" s="15"/>
      <c r="N187" s="23" t="n">
        <f aca="false">J187/I187</f>
        <v>0.455555555555556</v>
      </c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</row>
    <row r="188" customFormat="false" ht="12.75" hidden="false" customHeight="false" outlineLevel="0" collapsed="false">
      <c r="A188" s="19" t="n">
        <v>253</v>
      </c>
      <c r="B188" s="19"/>
      <c r="C188" s="19" t="n">
        <v>4</v>
      </c>
      <c r="D188" s="19" t="n">
        <v>41</v>
      </c>
      <c r="E188" s="19" t="s">
        <v>562</v>
      </c>
      <c r="F188" s="19"/>
      <c r="G188" s="19"/>
      <c r="H188" s="19"/>
      <c r="I188" s="20" t="n">
        <f aca="false">IF(C188=1,60,IF(C188=4,90,IF(C188=5,90,IF(C188=6,30,IF(C188=7,70,IF(C188=8,140,IF(C188=9,130,140)))))))</f>
        <v>90</v>
      </c>
      <c r="J188" s="20" t="n">
        <f aca="false">MAX(D188,G188)</f>
        <v>41</v>
      </c>
      <c r="K188" s="21" t="e">
        <f aca="false">D188-E188+F188</f>
        <v>#VALUE!</v>
      </c>
      <c r="L188" s="22" t="e">
        <f aca="false">IF(K188-G188=0,0,"chyba")</f>
        <v>#VALUE!</v>
      </c>
      <c r="M188" s="15"/>
      <c r="N188" s="23" t="n">
        <f aca="false">J188/I188</f>
        <v>0.455555555555556</v>
      </c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</row>
    <row r="189" customFormat="false" ht="12.75" hidden="false" customHeight="false" outlineLevel="0" collapsed="false">
      <c r="A189" s="19"/>
      <c r="B189" s="19"/>
      <c r="C189" s="20"/>
      <c r="D189" s="30"/>
      <c r="E189" s="19"/>
      <c r="F189" s="19"/>
      <c r="G189" s="19"/>
      <c r="H189" s="31"/>
      <c r="I189" s="32"/>
      <c r="J189" s="20"/>
      <c r="K189" s="21"/>
      <c r="M189" s="15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</row>
    <row r="190" customFormat="false" ht="12.75" hidden="false" customHeight="false" outlineLevel="0" collapsed="false">
      <c r="A190" s="30" t="s">
        <v>326</v>
      </c>
      <c r="B190" s="34"/>
      <c r="C190" s="35"/>
      <c r="D190" s="30" t="n">
        <f aca="false">SUM(D153:D189)</f>
        <v>1413</v>
      </c>
      <c r="E190" s="30"/>
      <c r="F190" s="30" t="n">
        <f aca="false">SUM(F187:F189)</f>
        <v>0</v>
      </c>
      <c r="G190" s="30" t="n">
        <f aca="false">SUM(G187:G189)</f>
        <v>0</v>
      </c>
      <c r="H190" s="30"/>
      <c r="I190" s="30" t="n">
        <f aca="false">SUM(I153:I189)</f>
        <v>3240</v>
      </c>
      <c r="J190" s="30" t="n">
        <f aca="false">SUM(J153:J189)</f>
        <v>1413</v>
      </c>
      <c r="K190" s="36" t="n">
        <f aca="false">D190-E190+F190</f>
        <v>1413</v>
      </c>
      <c r="L190" s="22" t="str">
        <f aca="false">IF(K190-G190=0,0,"chyba")</f>
        <v>chyba</v>
      </c>
      <c r="M190" s="15"/>
      <c r="N190" s="37" t="n">
        <f aca="false">J190/I190</f>
        <v>0.436111111111111</v>
      </c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39"/>
      <c r="AJ190" s="39"/>
      <c r="AK190" s="39"/>
      <c r="AL190" s="39"/>
      <c r="AM190" s="39"/>
      <c r="AN190" s="39"/>
      <c r="AO190" s="39"/>
      <c r="AP190" s="39"/>
      <c r="AQ190" s="39"/>
      <c r="AR190" s="40"/>
    </row>
    <row r="191" customFormat="false" ht="32.3" hidden="false" customHeight="true" outlineLevel="0" collapsed="false"/>
    <row r="192" customFormat="false" ht="12.75" hidden="false" customHeight="false" outlineLevel="0" collapsed="false">
      <c r="A192" s="10" t="s">
        <v>13</v>
      </c>
      <c r="B192" s="11" t="s">
        <v>14</v>
      </c>
      <c r="C192" s="11" t="s">
        <v>15</v>
      </c>
      <c r="D192" s="11" t="s">
        <v>16</v>
      </c>
      <c r="E192" s="12" t="s">
        <v>17</v>
      </c>
      <c r="F192" s="11"/>
      <c r="G192" s="11"/>
      <c r="H192" s="12"/>
      <c r="I192" s="11" t="s">
        <v>18</v>
      </c>
      <c r="J192" s="13" t="s">
        <v>19</v>
      </c>
      <c r="K192" s="14" t="s">
        <v>20</v>
      </c>
      <c r="L192" s="14" t="s">
        <v>20</v>
      </c>
      <c r="M192" s="15"/>
      <c r="N192" s="16" t="n">
        <v>0.05</v>
      </c>
      <c r="O192" s="17" t="n">
        <v>0.05</v>
      </c>
      <c r="P192" s="17" t="n">
        <f aca="false">O192+$N192</f>
        <v>0.1</v>
      </c>
      <c r="Q192" s="17" t="n">
        <f aca="false">P192+$N192</f>
        <v>0.15</v>
      </c>
      <c r="R192" s="17" t="n">
        <f aca="false">Q192+$N192</f>
        <v>0.2</v>
      </c>
      <c r="S192" s="17" t="n">
        <f aca="false">R192+$N192</f>
        <v>0.25</v>
      </c>
      <c r="T192" s="17" t="n">
        <f aca="false">S192+$N192</f>
        <v>0.3</v>
      </c>
      <c r="U192" s="17" t="n">
        <f aca="false">T192+$N192</f>
        <v>0.35</v>
      </c>
      <c r="V192" s="17" t="n">
        <f aca="false">U192+$N192</f>
        <v>0.4</v>
      </c>
      <c r="W192" s="17" t="n">
        <f aca="false">V192+$N192</f>
        <v>0.45</v>
      </c>
      <c r="X192" s="17" t="n">
        <f aca="false">W192+$N192</f>
        <v>0.5</v>
      </c>
      <c r="Y192" s="17" t="n">
        <f aca="false">X192+$N192</f>
        <v>0.55</v>
      </c>
      <c r="Z192" s="17" t="n">
        <f aca="false">Y192+$N192</f>
        <v>0.6</v>
      </c>
      <c r="AA192" s="17" t="n">
        <f aca="false">Z192+$N192</f>
        <v>0.65</v>
      </c>
      <c r="AB192" s="17" t="n">
        <f aca="false">AA192+$N192</f>
        <v>0.7</v>
      </c>
      <c r="AC192" s="17" t="n">
        <f aca="false">AB192+$N192</f>
        <v>0.75</v>
      </c>
      <c r="AD192" s="17" t="n">
        <f aca="false">AC192+$N192</f>
        <v>0.8</v>
      </c>
      <c r="AE192" s="17" t="n">
        <f aca="false">AD192+$N192</f>
        <v>0.85</v>
      </c>
      <c r="AF192" s="17" t="n">
        <f aca="false">AE192+$N192</f>
        <v>0.9</v>
      </c>
      <c r="AG192" s="17" t="n">
        <f aca="false">AF192+$N192</f>
        <v>0.95</v>
      </c>
      <c r="AH192" s="17" t="n">
        <f aca="false">AG192+$N192</f>
        <v>1</v>
      </c>
      <c r="AI192" s="17" t="n">
        <f aca="false">AH192+$N192</f>
        <v>1.05</v>
      </c>
      <c r="AJ192" s="17" t="n">
        <f aca="false">AI192+$N192</f>
        <v>1.1</v>
      </c>
      <c r="AK192" s="17" t="n">
        <f aca="false">AJ192+$N192</f>
        <v>1.15</v>
      </c>
      <c r="AL192" s="17" t="n">
        <f aca="false">AK192+$N192</f>
        <v>1.2</v>
      </c>
      <c r="AM192" s="17" t="n">
        <f aca="false">AL192+$N192</f>
        <v>1.25</v>
      </c>
      <c r="AN192" s="17" t="n">
        <f aca="false">AM192+$N192</f>
        <v>1.3</v>
      </c>
      <c r="AO192" s="17" t="n">
        <f aca="false">AN192+$N192</f>
        <v>1.35</v>
      </c>
      <c r="AP192" s="17" t="n">
        <f aca="false">AO192+$N192</f>
        <v>1.4</v>
      </c>
      <c r="AQ192" s="17" t="n">
        <f aca="false">AP192+$N192</f>
        <v>1.45</v>
      </c>
      <c r="AR192" s="17" t="n">
        <f aca="false">AQ192+$N192</f>
        <v>1.5</v>
      </c>
    </row>
    <row r="193" customFormat="false" ht="12.75" hidden="false" customHeight="false" outlineLevel="0" collapsed="false">
      <c r="A193" s="19" t="n">
        <v>129</v>
      </c>
      <c r="B193" s="19"/>
      <c r="C193" s="19" t="n">
        <v>1</v>
      </c>
      <c r="D193" s="19" t="n">
        <v>30</v>
      </c>
      <c r="E193" s="29" t="s">
        <v>330</v>
      </c>
      <c r="F193" s="19"/>
      <c r="G193" s="19"/>
      <c r="H193" s="19"/>
      <c r="I193" s="20" t="n">
        <f aca="false">IF(C193=1,60,IF(C193=4,90,IF(C193=5,90,IF(C193=6,30,IF(C193=7,70,IF(C193=8,140,IF(C193=9,130,140)))))))</f>
        <v>60</v>
      </c>
      <c r="J193" s="20" t="n">
        <f aca="false">MAX(D193,G193)</f>
        <v>30</v>
      </c>
      <c r="K193" s="21" t="e">
        <f aca="false">D193-E193+F193</f>
        <v>#VALUE!</v>
      </c>
      <c r="L193" s="22" t="e">
        <f aca="false">IF(K193-G193=0,0,"chyba")</f>
        <v>#VALUE!</v>
      </c>
      <c r="M193" s="15"/>
      <c r="N193" s="23" t="n">
        <f aca="false">J193/I193</f>
        <v>0.5</v>
      </c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</row>
    <row r="194" customFormat="false" ht="12.75" hidden="false" customHeight="false" outlineLevel="0" collapsed="false">
      <c r="A194" s="19" t="n">
        <v>241</v>
      </c>
      <c r="B194" s="19"/>
      <c r="C194" s="19" t="n">
        <v>1</v>
      </c>
      <c r="D194" s="19" t="n">
        <v>23</v>
      </c>
      <c r="E194" s="19" t="s">
        <v>336</v>
      </c>
      <c r="F194" s="19"/>
      <c r="G194" s="19"/>
      <c r="H194" s="19"/>
      <c r="I194" s="20" t="n">
        <f aca="false">IF(C194=1,60,IF(C194=4,90,IF(C194=5,90,IF(C194=6,30,IF(C194=7,70,IF(C194=8,140,IF(C194=9,130,140)))))))</f>
        <v>60</v>
      </c>
      <c r="J194" s="20" t="n">
        <f aca="false">MAX(D194,G194)</f>
        <v>23</v>
      </c>
      <c r="K194" s="21" t="e">
        <f aca="false">D194-E194+F194</f>
        <v>#VALUE!</v>
      </c>
      <c r="L194" s="22" t="e">
        <f aca="false">IF(K194-G194=0,0,"chyba")</f>
        <v>#VALUE!</v>
      </c>
      <c r="M194" s="15"/>
      <c r="N194" s="23" t="n">
        <f aca="false">J194/I194</f>
        <v>0.383333333333333</v>
      </c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</row>
    <row r="195" customFormat="false" ht="12.75" hidden="false" customHeight="false" outlineLevel="0" collapsed="false">
      <c r="A195" s="19" t="n">
        <v>318</v>
      </c>
      <c r="B195" s="19" t="n">
        <v>14</v>
      </c>
      <c r="C195" s="19" t="n">
        <v>1</v>
      </c>
      <c r="D195" s="19" t="n">
        <v>50</v>
      </c>
      <c r="E195" s="19" t="s">
        <v>337</v>
      </c>
      <c r="F195" s="19"/>
      <c r="G195" s="19"/>
      <c r="H195" s="19"/>
      <c r="I195" s="20" t="n">
        <f aca="false">IF(C195=1,60,IF(C195=4,90,IF(C195=5,90,IF(C195=6,30,IF(C195=7,70,IF(C195=8,140,IF(C195=9,130,140)))))))</f>
        <v>60</v>
      </c>
      <c r="J195" s="20" t="n">
        <f aca="false">MAX(D195,G195)</f>
        <v>50</v>
      </c>
      <c r="K195" s="21" t="e">
        <f aca="false">D195-E195+F195</f>
        <v>#VALUE!</v>
      </c>
      <c r="L195" s="22" t="e">
        <f aca="false">IF(K195-G195=0,0,"chyba")</f>
        <v>#VALUE!</v>
      </c>
      <c r="M195" s="15"/>
      <c r="N195" s="23" t="n">
        <f aca="false">J195/I195</f>
        <v>0.833333333333333</v>
      </c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</row>
    <row r="196" customFormat="false" ht="12.75" hidden="false" customHeight="false" outlineLevel="0" collapsed="false">
      <c r="A196" s="19" t="n">
        <v>129</v>
      </c>
      <c r="B196" s="19"/>
      <c r="C196" s="19" t="n">
        <v>1</v>
      </c>
      <c r="D196" s="19" t="n">
        <v>31</v>
      </c>
      <c r="E196" s="19" t="s">
        <v>344</v>
      </c>
      <c r="F196" s="19"/>
      <c r="G196" s="19"/>
      <c r="H196" s="19"/>
      <c r="I196" s="20" t="n">
        <f aca="false">IF(C196=1,60,IF(C196=4,90,IF(C196=5,90,IF(C196=6,30,IF(C196=7,70,IF(C196=8,140,IF(C196=9,130,140)))))))</f>
        <v>60</v>
      </c>
      <c r="J196" s="20" t="n">
        <f aca="false">MAX(D196,G196)</f>
        <v>31</v>
      </c>
      <c r="K196" s="21" t="e">
        <f aca="false">D196-E196+F196</f>
        <v>#VALUE!</v>
      </c>
      <c r="L196" s="22" t="e">
        <f aca="false">IF(K196-G196=0,0,"chyba")</f>
        <v>#VALUE!</v>
      </c>
      <c r="M196" s="15"/>
      <c r="N196" s="23" t="n">
        <f aca="false">J196/I196</f>
        <v>0.516666666666667</v>
      </c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</row>
    <row r="197" customFormat="false" ht="12.75" hidden="false" customHeight="false" outlineLevel="0" collapsed="false">
      <c r="A197" s="19" t="n">
        <v>318</v>
      </c>
      <c r="B197" s="19" t="n">
        <v>24</v>
      </c>
      <c r="C197" s="19" t="n">
        <v>1</v>
      </c>
      <c r="D197" s="19" t="n">
        <v>22</v>
      </c>
      <c r="E197" s="19" t="s">
        <v>350</v>
      </c>
      <c r="F197" s="19"/>
      <c r="G197" s="19"/>
      <c r="H197" s="19"/>
      <c r="I197" s="20" t="n">
        <f aca="false">IF(C197=1,60,IF(C197=4,90,IF(C197=5,90,IF(C197=6,30,IF(C197=7,70,IF(C197=8,140,IF(C197=9,130,140)))))))</f>
        <v>60</v>
      </c>
      <c r="J197" s="20" t="n">
        <f aca="false">MAX(D197,G197)</f>
        <v>22</v>
      </c>
      <c r="K197" s="21" t="e">
        <f aca="false">D197-E197+F197</f>
        <v>#VALUE!</v>
      </c>
      <c r="L197" s="22" t="e">
        <f aca="false">IF(K197-G197=0,0,"chyba")</f>
        <v>#VALUE!</v>
      </c>
      <c r="M197" s="15"/>
      <c r="N197" s="23" t="n">
        <f aca="false">J197/I197</f>
        <v>0.366666666666667</v>
      </c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</row>
    <row r="198" customFormat="false" ht="12.75" hidden="false" customHeight="false" outlineLevel="0" collapsed="false">
      <c r="A198" s="19" t="n">
        <v>129</v>
      </c>
      <c r="B198" s="19"/>
      <c r="C198" s="19" t="n">
        <v>1</v>
      </c>
      <c r="D198" s="19" t="n">
        <v>39</v>
      </c>
      <c r="E198" s="19" t="s">
        <v>358</v>
      </c>
      <c r="F198" s="19"/>
      <c r="G198" s="19"/>
      <c r="H198" s="19"/>
      <c r="I198" s="20" t="n">
        <f aca="false">IF(C198=1,60,IF(C198=4,90,IF(C198=5,90,IF(C198=6,30,IF(C198=7,70,IF(C198=8,140,IF(C198=9,130,140)))))))</f>
        <v>60</v>
      </c>
      <c r="J198" s="20" t="n">
        <f aca="false">MAX(D198,G198)</f>
        <v>39</v>
      </c>
      <c r="K198" s="21" t="e">
        <f aca="false">D198-E198+F198</f>
        <v>#VALUE!</v>
      </c>
      <c r="L198" s="22" t="e">
        <f aca="false">IF(K198-G198=0,0,"chyba")</f>
        <v>#VALUE!</v>
      </c>
      <c r="M198" s="15"/>
      <c r="N198" s="23" t="n">
        <f aca="false">J198/I198</f>
        <v>0.65</v>
      </c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</row>
    <row r="199" customFormat="false" ht="12.75" hidden="false" customHeight="false" outlineLevel="0" collapsed="false">
      <c r="A199" s="19" t="n">
        <v>318</v>
      </c>
      <c r="B199" s="19" t="n">
        <v>9</v>
      </c>
      <c r="C199" s="19" t="n">
        <v>1</v>
      </c>
      <c r="D199" s="19" t="n">
        <v>52</v>
      </c>
      <c r="E199" s="19" t="s">
        <v>364</v>
      </c>
      <c r="F199" s="19"/>
      <c r="G199" s="19"/>
      <c r="H199" s="19"/>
      <c r="I199" s="20" t="n">
        <f aca="false">IF(C199=1,60,IF(C199=4,90,IF(C199=5,90,IF(C199=6,30,IF(C199=7,70,IF(C199=8,140,IF(C199=9,130,140)))))))</f>
        <v>60</v>
      </c>
      <c r="J199" s="20" t="n">
        <f aca="false">MAX(D199,G199)</f>
        <v>52</v>
      </c>
      <c r="K199" s="21" t="e">
        <f aca="false">D199-E199+F199</f>
        <v>#VALUE!</v>
      </c>
      <c r="L199" s="22" t="e">
        <f aca="false">IF(K199-G199=0,0,"chyba")</f>
        <v>#VALUE!</v>
      </c>
      <c r="M199" s="15"/>
      <c r="N199" s="23" t="n">
        <f aca="false">J199/I199</f>
        <v>0.866666666666667</v>
      </c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</row>
    <row r="200" customFormat="false" ht="12.75" hidden="false" customHeight="false" outlineLevel="0" collapsed="false">
      <c r="A200" s="19" t="n">
        <v>241</v>
      </c>
      <c r="B200" s="19"/>
      <c r="C200" s="19" t="n">
        <v>1</v>
      </c>
      <c r="D200" s="19" t="n">
        <v>33</v>
      </c>
      <c r="E200" s="19" t="s">
        <v>365</v>
      </c>
      <c r="F200" s="19"/>
      <c r="G200" s="19"/>
      <c r="H200" s="19"/>
      <c r="I200" s="20" t="n">
        <f aca="false">IF(C200=1,60,IF(C200=4,90,IF(C200=5,90,IF(C200=6,30,IF(C200=7,70,IF(C200=8,140,IF(C200=9,130,140)))))))</f>
        <v>60</v>
      </c>
      <c r="J200" s="20" t="n">
        <f aca="false">MAX(D200,G200)</f>
        <v>33</v>
      </c>
      <c r="K200" s="21" t="e">
        <f aca="false">D200-E200+F200</f>
        <v>#VALUE!</v>
      </c>
      <c r="L200" s="22" t="e">
        <f aca="false">IF(K200-G200=0,0,"chyba")</f>
        <v>#VALUE!</v>
      </c>
      <c r="M200" s="15"/>
      <c r="N200" s="23" t="n">
        <f aca="false">J200/I200</f>
        <v>0.55</v>
      </c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</row>
    <row r="201" customFormat="false" ht="12.75" hidden="false" customHeight="false" outlineLevel="0" collapsed="false">
      <c r="A201" s="19" t="n">
        <v>129</v>
      </c>
      <c r="B201" s="19"/>
      <c r="C201" s="19" t="n">
        <v>1</v>
      </c>
      <c r="D201" s="19" t="n">
        <v>39</v>
      </c>
      <c r="E201" s="19" t="s">
        <v>369</v>
      </c>
      <c r="F201" s="19"/>
      <c r="G201" s="19"/>
      <c r="H201" s="19"/>
      <c r="I201" s="20" t="n">
        <f aca="false">IF(C201=1,60,IF(C201=4,90,IF(C201=5,90,IF(C201=6,30,IF(C201=7,70,IF(C201=8,140,IF(C201=9,130,140)))))))</f>
        <v>60</v>
      </c>
      <c r="J201" s="20" t="n">
        <f aca="false">MAX(D201,G201)</f>
        <v>39</v>
      </c>
      <c r="K201" s="21" t="e">
        <f aca="false">D201-E201+F201</f>
        <v>#VALUE!</v>
      </c>
      <c r="L201" s="22" t="e">
        <f aca="false">IF(K201-G201=0,0,"chyba")</f>
        <v>#VALUE!</v>
      </c>
      <c r="M201" s="15"/>
      <c r="N201" s="23" t="n">
        <f aca="false">J201/I201</f>
        <v>0.65</v>
      </c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</row>
    <row r="202" customFormat="false" ht="12.75" hidden="false" customHeight="false" outlineLevel="0" collapsed="false">
      <c r="A202" s="19" t="n">
        <v>318</v>
      </c>
      <c r="B202" s="19" t="n">
        <v>7</v>
      </c>
      <c r="C202" s="19" t="n">
        <v>4</v>
      </c>
      <c r="D202" s="19" t="n">
        <v>45</v>
      </c>
      <c r="E202" s="19" t="s">
        <v>376</v>
      </c>
      <c r="F202" s="19"/>
      <c r="G202" s="19"/>
      <c r="H202" s="19"/>
      <c r="I202" s="20" t="n">
        <f aca="false">IF(C202=1,60,IF(C202=4,90,IF(C202=5,90,IF(C202=6,30,IF(C202=7,70,IF(C202=8,140,IF(C202=9,130,140)))))))</f>
        <v>90</v>
      </c>
      <c r="J202" s="20" t="n">
        <f aca="false">MAX(D202,G202)</f>
        <v>45</v>
      </c>
      <c r="K202" s="21" t="e">
        <f aca="false">D202-E202+F202</f>
        <v>#VALUE!</v>
      </c>
      <c r="L202" s="22" t="e">
        <f aca="false">IF(K202-G202=0,0,"chyba")</f>
        <v>#VALUE!</v>
      </c>
      <c r="M202" s="15"/>
      <c r="N202" s="23" t="n">
        <f aca="false">J202/I202</f>
        <v>0.5</v>
      </c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</row>
    <row r="203" customFormat="false" ht="12.75" hidden="false" customHeight="false" outlineLevel="0" collapsed="false">
      <c r="A203" s="19" t="n">
        <v>241</v>
      </c>
      <c r="B203" s="19"/>
      <c r="C203" s="19" t="n">
        <v>1</v>
      </c>
      <c r="D203" s="19" t="n">
        <v>33</v>
      </c>
      <c r="E203" s="19" t="s">
        <v>377</v>
      </c>
      <c r="F203" s="19"/>
      <c r="G203" s="19"/>
      <c r="H203" s="19"/>
      <c r="I203" s="20" t="n">
        <f aca="false">IF(C203=1,60,IF(C203=4,90,IF(C203=5,90,IF(C203=6,30,IF(C203=7,70,IF(C203=8,140,IF(C203=9,130,140)))))))</f>
        <v>60</v>
      </c>
      <c r="J203" s="20" t="n">
        <f aca="false">MAX(D203,G203)</f>
        <v>33</v>
      </c>
      <c r="K203" s="21" t="e">
        <f aca="false">D203-E203+F203</f>
        <v>#VALUE!</v>
      </c>
      <c r="L203" s="22" t="e">
        <f aca="false">IF(K203-G203=0,0,"chyba")</f>
        <v>#VALUE!</v>
      </c>
      <c r="M203" s="15"/>
      <c r="N203" s="23" t="n">
        <f aca="false">J203/I203</f>
        <v>0.55</v>
      </c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</row>
    <row r="204" customFormat="false" ht="12.75" hidden="false" customHeight="false" outlineLevel="0" collapsed="false">
      <c r="A204" s="19" t="n">
        <v>129</v>
      </c>
      <c r="B204" s="19"/>
      <c r="C204" s="19" t="n">
        <v>1</v>
      </c>
      <c r="D204" s="19" t="n">
        <v>65</v>
      </c>
      <c r="E204" s="19" t="s">
        <v>381</v>
      </c>
      <c r="F204" s="19"/>
      <c r="G204" s="19"/>
      <c r="H204" s="19"/>
      <c r="I204" s="20" t="n">
        <f aca="false">IF(C204=1,60,IF(C204=4,90,IF(C204=5,90,IF(C204=6,30,IF(C204=7,70,IF(C204=8,140,IF(C204=9,130,140)))))))</f>
        <v>60</v>
      </c>
      <c r="J204" s="20" t="n">
        <f aca="false">MAX(D204,G204)</f>
        <v>65</v>
      </c>
      <c r="K204" s="21" t="e">
        <f aca="false">D204-E204+F204</f>
        <v>#VALUE!</v>
      </c>
      <c r="L204" s="22" t="e">
        <f aca="false">IF(K204-G204=0,0,"chyba")</f>
        <v>#VALUE!</v>
      </c>
      <c r="M204" s="15"/>
      <c r="N204" s="23" t="n">
        <f aca="false">J204/I204</f>
        <v>1.08333333333333</v>
      </c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</row>
    <row r="205" customFormat="false" ht="12.75" hidden="false" customHeight="false" outlineLevel="0" collapsed="false">
      <c r="A205" s="19" t="n">
        <v>318</v>
      </c>
      <c r="B205" s="19" t="n">
        <v>15</v>
      </c>
      <c r="C205" s="19" t="n">
        <v>1</v>
      </c>
      <c r="D205" s="19" t="n">
        <v>44</v>
      </c>
      <c r="E205" s="19" t="s">
        <v>385</v>
      </c>
      <c r="F205" s="19"/>
      <c r="G205" s="19"/>
      <c r="H205" s="19"/>
      <c r="I205" s="20" t="n">
        <f aca="false">IF(C205=1,60,IF(C205=4,90,IF(C205=5,90,IF(C205=6,30,IF(C205=7,70,IF(C205=8,140,IF(C205=9,130,140)))))))</f>
        <v>60</v>
      </c>
      <c r="J205" s="20" t="n">
        <f aca="false">MAX(D205,G205)</f>
        <v>44</v>
      </c>
      <c r="K205" s="21" t="e">
        <f aca="false">D205-E205+F205</f>
        <v>#VALUE!</v>
      </c>
      <c r="L205" s="22" t="e">
        <f aca="false">IF(K205-G205=0,0,"chyba")</f>
        <v>#VALUE!</v>
      </c>
      <c r="M205" s="15"/>
      <c r="N205" s="23" t="n">
        <f aca="false">J205/I205</f>
        <v>0.733333333333333</v>
      </c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</row>
    <row r="206" customFormat="false" ht="12.75" hidden="false" customHeight="false" outlineLevel="0" collapsed="false">
      <c r="A206" s="19" t="n">
        <v>241</v>
      </c>
      <c r="B206" s="19"/>
      <c r="C206" s="19" t="n">
        <v>1</v>
      </c>
      <c r="D206" s="19" t="n">
        <v>35</v>
      </c>
      <c r="E206" s="19" t="s">
        <v>388</v>
      </c>
      <c r="F206" s="19"/>
      <c r="G206" s="19"/>
      <c r="H206" s="19"/>
      <c r="I206" s="20" t="n">
        <f aca="false">IF(C206=1,60,IF(C206=4,90,IF(C206=5,90,IF(C206=6,30,IF(C206=7,70,IF(C206=8,140,IF(C206=9,130,140)))))))</f>
        <v>60</v>
      </c>
      <c r="J206" s="20" t="n">
        <f aca="false">MAX(D206,G206)</f>
        <v>35</v>
      </c>
      <c r="K206" s="21" t="e">
        <f aca="false">D206-E206+F206</f>
        <v>#VALUE!</v>
      </c>
      <c r="L206" s="22" t="e">
        <f aca="false">IF(K206-G206=0,0,"chyba")</f>
        <v>#VALUE!</v>
      </c>
      <c r="M206" s="15"/>
      <c r="N206" s="23" t="n">
        <f aca="false">J206/I206</f>
        <v>0.583333333333333</v>
      </c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</row>
    <row r="207" customFormat="false" ht="12.75" hidden="false" customHeight="false" outlineLevel="0" collapsed="false">
      <c r="A207" s="19" t="n">
        <v>129</v>
      </c>
      <c r="B207" s="19"/>
      <c r="C207" s="19" t="n">
        <v>1</v>
      </c>
      <c r="D207" s="19" t="n">
        <v>38</v>
      </c>
      <c r="E207" s="19" t="s">
        <v>392</v>
      </c>
      <c r="F207" s="19"/>
      <c r="G207" s="19"/>
      <c r="H207" s="19"/>
      <c r="I207" s="20" t="n">
        <f aca="false">IF(C207=1,60,IF(C207=4,90,IF(C207=5,90,IF(C207=6,30,IF(C207=7,70,IF(C207=8,140,IF(C207=9,130,140)))))))</f>
        <v>60</v>
      </c>
      <c r="J207" s="20" t="n">
        <f aca="false">MAX(D207,G207)</f>
        <v>38</v>
      </c>
      <c r="K207" s="21" t="e">
        <f aca="false">D207-E207+F207</f>
        <v>#VALUE!</v>
      </c>
      <c r="L207" s="22" t="e">
        <f aca="false">IF(K207-G207=0,0,"chyba")</f>
        <v>#VALUE!</v>
      </c>
      <c r="M207" s="15"/>
      <c r="N207" s="23" t="n">
        <f aca="false">J207/I207</f>
        <v>0.633333333333333</v>
      </c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</row>
    <row r="208" customFormat="false" ht="12.75" hidden="false" customHeight="false" outlineLevel="0" collapsed="false">
      <c r="A208" s="19" t="n">
        <v>318</v>
      </c>
      <c r="B208" s="19" t="n">
        <v>8</v>
      </c>
      <c r="C208" s="19" t="n">
        <v>4</v>
      </c>
      <c r="D208" s="19" t="n">
        <v>32</v>
      </c>
      <c r="E208" s="19" t="s">
        <v>398</v>
      </c>
      <c r="F208" s="19"/>
      <c r="G208" s="19"/>
      <c r="H208" s="19"/>
      <c r="I208" s="20" t="n">
        <f aca="false">IF(C208=1,60,IF(C208=4,90,IF(C208=5,90,IF(C208=6,30,IF(C208=7,70,IF(C208=8,140,IF(C208=9,130,140)))))))</f>
        <v>90</v>
      </c>
      <c r="J208" s="20" t="n">
        <f aca="false">MAX(D208,G208)</f>
        <v>32</v>
      </c>
      <c r="K208" s="21" t="e">
        <f aca="false">D208-E208+F208</f>
        <v>#VALUE!</v>
      </c>
      <c r="L208" s="22" t="e">
        <f aca="false">IF(K208-G208=0,0,"chyba")</f>
        <v>#VALUE!</v>
      </c>
      <c r="M208" s="15"/>
      <c r="N208" s="23" t="n">
        <f aca="false">J208/I208</f>
        <v>0.355555555555556</v>
      </c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</row>
    <row r="209" customFormat="false" ht="12.75" hidden="false" customHeight="false" outlineLevel="0" collapsed="false">
      <c r="A209" s="19" t="n">
        <v>241</v>
      </c>
      <c r="B209" s="19"/>
      <c r="C209" s="19" t="n">
        <v>1</v>
      </c>
      <c r="D209" s="19" t="n">
        <v>37</v>
      </c>
      <c r="E209" s="19" t="s">
        <v>402</v>
      </c>
      <c r="F209" s="19"/>
      <c r="G209" s="19"/>
      <c r="H209" s="19"/>
      <c r="I209" s="20" t="n">
        <f aca="false">IF(C209=1,60,IF(C209=4,90,IF(C209=5,90,IF(C209=6,30,IF(C209=7,70,IF(C209=8,140,IF(C209=9,130,140)))))))</f>
        <v>60</v>
      </c>
      <c r="J209" s="20" t="n">
        <f aca="false">MAX(D209,G209)</f>
        <v>37</v>
      </c>
      <c r="K209" s="21" t="e">
        <f aca="false">D209-E209+F209</f>
        <v>#VALUE!</v>
      </c>
      <c r="L209" s="22" t="e">
        <f aca="false">IF(K209-G209=0,0,"chyba")</f>
        <v>#VALUE!</v>
      </c>
      <c r="M209" s="15"/>
      <c r="N209" s="23" t="n">
        <f aca="false">J209/I209</f>
        <v>0.616666666666667</v>
      </c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</row>
    <row r="210" customFormat="false" ht="12.75" hidden="false" customHeight="false" outlineLevel="0" collapsed="false">
      <c r="A210" s="19" t="n">
        <v>129</v>
      </c>
      <c r="B210" s="19"/>
      <c r="C210" s="19" t="n">
        <v>1</v>
      </c>
      <c r="D210" s="19" t="n">
        <v>41</v>
      </c>
      <c r="E210" s="19" t="s">
        <v>407</v>
      </c>
      <c r="F210" s="19"/>
      <c r="G210" s="19"/>
      <c r="H210" s="19"/>
      <c r="I210" s="20" t="n">
        <f aca="false">IF(C210=1,60,IF(C210=4,90,IF(C210=5,90,IF(C210=6,30,IF(C210=7,70,IF(C210=8,140,IF(C210=9,130,140)))))))</f>
        <v>60</v>
      </c>
      <c r="J210" s="20" t="n">
        <f aca="false">MAX(D210,G210)</f>
        <v>41</v>
      </c>
      <c r="K210" s="21" t="e">
        <f aca="false">D210-E210+F210</f>
        <v>#VALUE!</v>
      </c>
      <c r="L210" s="22" t="e">
        <f aca="false">IF(K210-G210=0,0,"chyba")</f>
        <v>#VALUE!</v>
      </c>
      <c r="M210" s="15"/>
      <c r="N210" s="23" t="n">
        <f aca="false">J210/I210</f>
        <v>0.683333333333333</v>
      </c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</row>
    <row r="211" customFormat="false" ht="12.75" hidden="false" customHeight="false" outlineLevel="0" collapsed="false">
      <c r="A211" s="19" t="n">
        <v>318</v>
      </c>
      <c r="B211" s="19" t="n">
        <v>13</v>
      </c>
      <c r="C211" s="19" t="n">
        <v>1</v>
      </c>
      <c r="D211" s="19" t="n">
        <v>28</v>
      </c>
      <c r="E211" s="19" t="s">
        <v>412</v>
      </c>
      <c r="F211" s="19"/>
      <c r="G211" s="19"/>
      <c r="H211" s="19"/>
      <c r="I211" s="20" t="n">
        <f aca="false">IF(C211=1,60,IF(C211=4,90,IF(C211=5,90,IF(C211=6,30,IF(C211=7,70,IF(C211=8,140,IF(C211=9,130,140)))))))</f>
        <v>60</v>
      </c>
      <c r="J211" s="20" t="n">
        <f aca="false">MAX(D211,G211)</f>
        <v>28</v>
      </c>
      <c r="K211" s="21" t="e">
        <f aca="false">D211-E211+F211</f>
        <v>#VALUE!</v>
      </c>
      <c r="L211" s="22" t="e">
        <f aca="false">IF(K211-G211=0,0,"chyba")</f>
        <v>#VALUE!</v>
      </c>
      <c r="M211" s="15"/>
      <c r="N211" s="23" t="n">
        <f aca="false">J211/I211</f>
        <v>0.466666666666667</v>
      </c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</row>
    <row r="212" customFormat="false" ht="12.75" hidden="false" customHeight="false" outlineLevel="0" collapsed="false">
      <c r="A212" s="19" t="n">
        <v>241</v>
      </c>
      <c r="B212" s="19"/>
      <c r="C212" s="19" t="n">
        <v>1</v>
      </c>
      <c r="D212" s="19" t="n">
        <v>32</v>
      </c>
      <c r="E212" s="19" t="s">
        <v>417</v>
      </c>
      <c r="F212" s="19"/>
      <c r="G212" s="19"/>
      <c r="H212" s="19"/>
      <c r="I212" s="20" t="n">
        <f aca="false">IF(C212=1,60,IF(C212=4,90,IF(C212=5,90,IF(C212=6,30,IF(C212=7,70,IF(C212=8,140,IF(C212=9,130,140)))))))</f>
        <v>60</v>
      </c>
      <c r="J212" s="20" t="n">
        <f aca="false">MAX(D212,G212)</f>
        <v>32</v>
      </c>
      <c r="K212" s="21" t="e">
        <f aca="false">D212-E212+F212</f>
        <v>#VALUE!</v>
      </c>
      <c r="L212" s="22" t="e">
        <f aca="false">IF(K212-G212=0,0,"chyba")</f>
        <v>#VALUE!</v>
      </c>
      <c r="M212" s="15"/>
      <c r="N212" s="23" t="n">
        <f aca="false">J212/I212</f>
        <v>0.533333333333333</v>
      </c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</row>
    <row r="213" customFormat="false" ht="12.75" hidden="false" customHeight="false" outlineLevel="0" collapsed="false">
      <c r="A213" s="19" t="n">
        <v>129</v>
      </c>
      <c r="B213" s="19"/>
      <c r="C213" s="19" t="n">
        <v>1</v>
      </c>
      <c r="D213" s="19" t="n">
        <v>32</v>
      </c>
      <c r="E213" s="19" t="s">
        <v>421</v>
      </c>
      <c r="F213" s="19"/>
      <c r="G213" s="19"/>
      <c r="H213" s="19"/>
      <c r="I213" s="20" t="n">
        <f aca="false">IF(C213=1,60,IF(C213=4,90,IF(C213=5,90,IF(C213=6,30,IF(C213=7,70,IF(C213=8,140,IF(C213=9,130,140)))))))</f>
        <v>60</v>
      </c>
      <c r="J213" s="20" t="n">
        <f aca="false">MAX(D213,G213)</f>
        <v>32</v>
      </c>
      <c r="K213" s="21" t="e">
        <f aca="false">D213-E213+F213</f>
        <v>#VALUE!</v>
      </c>
      <c r="L213" s="22" t="e">
        <f aca="false">IF(K213-G213=0,0,"chyba")</f>
        <v>#VALUE!</v>
      </c>
      <c r="M213" s="15"/>
      <c r="N213" s="23" t="n">
        <f aca="false">J213/I213</f>
        <v>0.533333333333333</v>
      </c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</row>
    <row r="214" customFormat="false" ht="12.75" hidden="false" customHeight="false" outlineLevel="0" collapsed="false">
      <c r="A214" s="19" t="n">
        <v>318</v>
      </c>
      <c r="B214" s="19" t="n">
        <v>16</v>
      </c>
      <c r="C214" s="19" t="n">
        <v>1</v>
      </c>
      <c r="D214" s="19" t="n">
        <v>28</v>
      </c>
      <c r="E214" s="19" t="s">
        <v>426</v>
      </c>
      <c r="F214" s="19"/>
      <c r="G214" s="19"/>
      <c r="H214" s="19"/>
      <c r="I214" s="20" t="n">
        <f aca="false">IF(C214=1,60,IF(C214=4,90,IF(C214=5,90,IF(C214=6,30,IF(C214=7,70,IF(C214=8,140,IF(C214=9,130,140)))))))</f>
        <v>60</v>
      </c>
      <c r="J214" s="20" t="n">
        <f aca="false">MAX(D214,G214)</f>
        <v>28</v>
      </c>
      <c r="K214" s="21" t="e">
        <f aca="false">D214-E214+F214</f>
        <v>#VALUE!</v>
      </c>
      <c r="L214" s="22" t="e">
        <f aca="false">IF(K214-G214=0,0,"chyba")</f>
        <v>#VALUE!</v>
      </c>
      <c r="M214" s="15"/>
      <c r="N214" s="23" t="n">
        <f aca="false">J214/I214</f>
        <v>0.466666666666667</v>
      </c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</row>
    <row r="215" customFormat="false" ht="12.75" hidden="false" customHeight="false" outlineLevel="0" collapsed="false">
      <c r="A215" s="19" t="n">
        <v>241</v>
      </c>
      <c r="B215" s="19"/>
      <c r="C215" s="19" t="n">
        <v>1</v>
      </c>
      <c r="D215" s="19" t="n">
        <v>33</v>
      </c>
      <c r="E215" s="19" t="s">
        <v>429</v>
      </c>
      <c r="F215" s="19"/>
      <c r="G215" s="19"/>
      <c r="H215" s="19"/>
      <c r="I215" s="20" t="n">
        <f aca="false">IF(C215=1,60,IF(C215=4,90,IF(C215=5,90,IF(C215=6,30,IF(C215=7,70,IF(C215=8,140,IF(C215=9,130,140)))))))</f>
        <v>60</v>
      </c>
      <c r="J215" s="20" t="n">
        <f aca="false">MAX(D215,G215)</f>
        <v>33</v>
      </c>
      <c r="K215" s="21" t="e">
        <f aca="false">D215-E215+F215</f>
        <v>#VALUE!</v>
      </c>
      <c r="L215" s="22" t="e">
        <f aca="false">IF(K215-G215=0,0,"chyba")</f>
        <v>#VALUE!</v>
      </c>
      <c r="M215" s="15"/>
      <c r="N215" s="23" t="n">
        <f aca="false">J215/I215</f>
        <v>0.55</v>
      </c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</row>
    <row r="216" customFormat="false" ht="12.75" hidden="false" customHeight="false" outlineLevel="0" collapsed="false">
      <c r="A216" s="19" t="n">
        <v>129</v>
      </c>
      <c r="B216" s="19"/>
      <c r="C216" s="19" t="n">
        <v>1</v>
      </c>
      <c r="D216" s="19" t="n">
        <v>40</v>
      </c>
      <c r="E216" s="19" t="s">
        <v>434</v>
      </c>
      <c r="F216" s="19"/>
      <c r="G216" s="19"/>
      <c r="H216" s="19"/>
      <c r="I216" s="20" t="n">
        <f aca="false">IF(C216=1,60,IF(C216=4,90,IF(C216=5,90,IF(C216=6,30,IF(C216=7,70,IF(C216=8,140,IF(C216=9,130,140)))))))</f>
        <v>60</v>
      </c>
      <c r="J216" s="20" t="n">
        <f aca="false">MAX(D216,G216)</f>
        <v>40</v>
      </c>
      <c r="K216" s="21" t="e">
        <f aca="false">D216-E216+F216</f>
        <v>#VALUE!</v>
      </c>
      <c r="L216" s="22" t="e">
        <f aca="false">IF(K216-G216=0,0,"chyba")</f>
        <v>#VALUE!</v>
      </c>
      <c r="M216" s="15"/>
      <c r="N216" s="23" t="n">
        <f aca="false">J216/I216</f>
        <v>0.666666666666667</v>
      </c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</row>
    <row r="217" customFormat="false" ht="12.75" hidden="false" customHeight="false" outlineLevel="0" collapsed="false">
      <c r="A217" s="19" t="n">
        <v>318</v>
      </c>
      <c r="B217" s="19" t="n">
        <v>14</v>
      </c>
      <c r="C217" s="19" t="n">
        <v>1</v>
      </c>
      <c r="D217" s="19" t="n">
        <v>44</v>
      </c>
      <c r="E217" s="19" t="s">
        <v>441</v>
      </c>
      <c r="F217" s="19"/>
      <c r="G217" s="19"/>
      <c r="H217" s="19"/>
      <c r="I217" s="20" t="n">
        <f aca="false">IF(C217=1,60,IF(C217=4,90,IF(C217=5,90,IF(C217=6,30,IF(C217=7,70,IF(C217=8,140,IF(C217=9,130,140)))))))</f>
        <v>60</v>
      </c>
      <c r="J217" s="20" t="n">
        <f aca="false">MAX(D217,G217)</f>
        <v>44</v>
      </c>
      <c r="K217" s="21" t="e">
        <f aca="false">D217-E217+F217</f>
        <v>#VALUE!</v>
      </c>
      <c r="L217" s="22" t="e">
        <f aca="false">IF(K217-G217=0,0,"chyba")</f>
        <v>#VALUE!</v>
      </c>
      <c r="M217" s="15"/>
      <c r="N217" s="23" t="n">
        <f aca="false">J217/I217</f>
        <v>0.733333333333333</v>
      </c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</row>
    <row r="218" customFormat="false" ht="12.75" hidden="false" customHeight="false" outlineLevel="0" collapsed="false">
      <c r="A218" s="19" t="n">
        <v>241</v>
      </c>
      <c r="B218" s="19"/>
      <c r="C218" s="19" t="n">
        <v>1</v>
      </c>
      <c r="D218" s="19" t="n">
        <v>26</v>
      </c>
      <c r="E218" s="42" t="s">
        <v>443</v>
      </c>
      <c r="F218" s="19"/>
      <c r="G218" s="19"/>
      <c r="H218" s="19"/>
      <c r="I218" s="20" t="n">
        <f aca="false">IF(C218=1,60,IF(C218=4,90,IF(C218=5,90,IF(C218=6,30,IF(C218=7,70,IF(C218=8,140,IF(C218=9,130,140)))))))</f>
        <v>60</v>
      </c>
      <c r="J218" s="20" t="n">
        <f aca="false">MAX(D218,G218)</f>
        <v>26</v>
      </c>
      <c r="K218" s="21" t="e">
        <f aca="false">D218-E218+F218</f>
        <v>#VALUE!</v>
      </c>
      <c r="L218" s="22" t="e">
        <f aca="false">IF(K218-G218=0,0,"chyba")</f>
        <v>#VALUE!</v>
      </c>
      <c r="M218" s="15"/>
      <c r="N218" s="23" t="n">
        <f aca="false">J218/I218</f>
        <v>0.433333333333333</v>
      </c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</row>
    <row r="219" customFormat="false" ht="12.75" hidden="false" customHeight="false" outlineLevel="0" collapsed="false">
      <c r="A219" s="19" t="n">
        <v>129</v>
      </c>
      <c r="B219" s="19"/>
      <c r="C219" s="19" t="n">
        <v>1</v>
      </c>
      <c r="D219" s="19" t="n">
        <v>41</v>
      </c>
      <c r="E219" s="19" t="s">
        <v>447</v>
      </c>
      <c r="F219" s="19"/>
      <c r="G219" s="19"/>
      <c r="H219" s="19"/>
      <c r="I219" s="20" t="n">
        <f aca="false">IF(C219=1,60,IF(C219=4,90,IF(C219=5,90,IF(C219=6,30,IF(C219=7,70,IF(C219=8,140,IF(C219=9,130,140)))))))</f>
        <v>60</v>
      </c>
      <c r="J219" s="20" t="n">
        <f aca="false">MAX(D219,G219)</f>
        <v>41</v>
      </c>
      <c r="K219" s="21" t="e">
        <f aca="false">D219-E219+F219</f>
        <v>#VALUE!</v>
      </c>
      <c r="L219" s="22" t="e">
        <f aca="false">IF(K219-G219=0,0,"chyba")</f>
        <v>#VALUE!</v>
      </c>
      <c r="M219" s="15"/>
      <c r="N219" s="23" t="n">
        <f aca="false">J219/I219</f>
        <v>0.683333333333333</v>
      </c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</row>
    <row r="220" customFormat="false" ht="12.75" hidden="false" customHeight="false" outlineLevel="0" collapsed="false">
      <c r="A220" s="19" t="n">
        <v>318</v>
      </c>
      <c r="B220" s="19" t="n">
        <v>7</v>
      </c>
      <c r="C220" s="19" t="n">
        <v>1</v>
      </c>
      <c r="D220" s="19" t="n">
        <v>52</v>
      </c>
      <c r="E220" s="19" t="s">
        <v>453</v>
      </c>
      <c r="F220" s="19"/>
      <c r="G220" s="19"/>
      <c r="H220" s="19"/>
      <c r="I220" s="20" t="n">
        <f aca="false">IF(C220=1,60,IF(C220=4,90,IF(C220=5,90,IF(C220=6,30,IF(C220=7,70,IF(C220=8,140,IF(C220=9,130,140)))))))</f>
        <v>60</v>
      </c>
      <c r="J220" s="20" t="n">
        <f aca="false">MAX(D220,G220)</f>
        <v>52</v>
      </c>
      <c r="K220" s="21" t="e">
        <f aca="false">D220-E220+F220</f>
        <v>#VALUE!</v>
      </c>
      <c r="L220" s="22" t="e">
        <f aca="false">IF(K220-G220=0,0,"chyba")</f>
        <v>#VALUE!</v>
      </c>
      <c r="M220" s="15"/>
      <c r="N220" s="23" t="n">
        <f aca="false">J220/I220</f>
        <v>0.866666666666667</v>
      </c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</row>
    <row r="221" customFormat="false" ht="12.75" hidden="false" customHeight="false" outlineLevel="0" collapsed="false">
      <c r="A221" s="19" t="n">
        <v>241</v>
      </c>
      <c r="B221" s="19"/>
      <c r="C221" s="19" t="n">
        <v>1</v>
      </c>
      <c r="D221" s="19" t="n">
        <v>34</v>
      </c>
      <c r="E221" s="19" t="s">
        <v>455</v>
      </c>
      <c r="F221" s="19"/>
      <c r="G221" s="19"/>
      <c r="H221" s="19"/>
      <c r="I221" s="20" t="n">
        <f aca="false">IF(C221=1,60,IF(C221=4,90,IF(C221=5,90,IF(C221=6,30,IF(C221=7,70,IF(C221=8,140,IF(C221=9,130,140)))))))</f>
        <v>60</v>
      </c>
      <c r="J221" s="20" t="n">
        <f aca="false">MAX(D221,G221)</f>
        <v>34</v>
      </c>
      <c r="K221" s="21" t="e">
        <f aca="false">D221-E221+F221</f>
        <v>#VALUE!</v>
      </c>
      <c r="L221" s="22" t="e">
        <f aca="false">IF(K221-G221=0,0,"chyba")</f>
        <v>#VALUE!</v>
      </c>
      <c r="M221" s="15"/>
      <c r="N221" s="23" t="n">
        <f aca="false">J221/I221</f>
        <v>0.566666666666667</v>
      </c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</row>
    <row r="222" customFormat="false" ht="12.75" hidden="false" customHeight="false" outlineLevel="0" collapsed="false">
      <c r="A222" s="19" t="n">
        <v>129</v>
      </c>
      <c r="B222" s="19"/>
      <c r="C222" s="19" t="n">
        <v>1</v>
      </c>
      <c r="D222" s="19" t="n">
        <v>27</v>
      </c>
      <c r="E222" s="19" t="s">
        <v>460</v>
      </c>
      <c r="F222" s="19"/>
      <c r="G222" s="19"/>
      <c r="H222" s="19"/>
      <c r="I222" s="20" t="n">
        <f aca="false">IF(C222=1,60,IF(C222=4,90,IF(C222=5,90,IF(C222=6,30,IF(C222=7,70,IF(C222=8,140,IF(C222=9,130,140)))))))</f>
        <v>60</v>
      </c>
      <c r="J222" s="20" t="n">
        <f aca="false">MAX(D222,G222)</f>
        <v>27</v>
      </c>
      <c r="K222" s="21" t="e">
        <f aca="false">D222-E222+F222</f>
        <v>#VALUE!</v>
      </c>
      <c r="L222" s="22" t="e">
        <f aca="false">IF(K222-G222=0,0,"chyba")</f>
        <v>#VALUE!</v>
      </c>
      <c r="M222" s="15"/>
      <c r="N222" s="23" t="n">
        <f aca="false">J222/I222</f>
        <v>0.45</v>
      </c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</row>
    <row r="223" customFormat="false" ht="12.75" hidden="false" customHeight="false" outlineLevel="0" collapsed="false">
      <c r="A223" s="19" t="n">
        <v>318</v>
      </c>
      <c r="B223" s="19" t="n">
        <v>8</v>
      </c>
      <c r="C223" s="19" t="n">
        <v>4</v>
      </c>
      <c r="D223" s="19" t="n">
        <v>24</v>
      </c>
      <c r="E223" s="19" t="s">
        <v>467</v>
      </c>
      <c r="F223" s="19"/>
      <c r="G223" s="19"/>
      <c r="H223" s="19"/>
      <c r="I223" s="20" t="n">
        <f aca="false">IF(C223=1,60,IF(C223=4,90,IF(C223=5,90,IF(C223=6,30,IF(C223=7,70,IF(C223=8,140,IF(C223=9,130,140)))))))</f>
        <v>90</v>
      </c>
      <c r="J223" s="20" t="n">
        <f aca="false">MAX(D223,G223)</f>
        <v>24</v>
      </c>
      <c r="K223" s="21" t="e">
        <f aca="false">D223-E223+F223</f>
        <v>#VALUE!</v>
      </c>
      <c r="L223" s="22" t="e">
        <f aca="false">IF(K223-G223=0,0,"chyba")</f>
        <v>#VALUE!</v>
      </c>
      <c r="M223" s="15"/>
      <c r="N223" s="23" t="n">
        <f aca="false">J223/I223</f>
        <v>0.266666666666667</v>
      </c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</row>
    <row r="224" customFormat="false" ht="12.75" hidden="false" customHeight="false" outlineLevel="0" collapsed="false">
      <c r="A224" s="19" t="n">
        <v>241</v>
      </c>
      <c r="B224" s="19"/>
      <c r="C224" s="19" t="n">
        <v>1</v>
      </c>
      <c r="D224" s="19" t="n">
        <v>33</v>
      </c>
      <c r="E224" s="19" t="s">
        <v>473</v>
      </c>
      <c r="F224" s="19"/>
      <c r="G224" s="19"/>
      <c r="H224" s="19"/>
      <c r="I224" s="20" t="n">
        <f aca="false">IF(C224=1,60,IF(C224=4,90,IF(C224=5,90,IF(C224=6,30,IF(C224=7,70,IF(C224=8,140,IF(C224=9,130,140)))))))</f>
        <v>60</v>
      </c>
      <c r="J224" s="20" t="n">
        <f aca="false">MAX(D224,G224)</f>
        <v>33</v>
      </c>
      <c r="K224" s="21" t="e">
        <f aca="false">D224-E224+F224</f>
        <v>#VALUE!</v>
      </c>
      <c r="L224" s="22" t="e">
        <f aca="false">IF(K224-G224=0,0,"chyba")</f>
        <v>#VALUE!</v>
      </c>
      <c r="M224" s="15"/>
      <c r="N224" s="23" t="n">
        <f aca="false">J224/I224</f>
        <v>0.55</v>
      </c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</row>
    <row r="225" customFormat="false" ht="12.75" hidden="false" customHeight="false" outlineLevel="0" collapsed="false">
      <c r="A225" s="19" t="n">
        <v>129</v>
      </c>
      <c r="B225" s="19"/>
      <c r="C225" s="19" t="n">
        <v>1</v>
      </c>
      <c r="D225" s="19" t="n">
        <v>35</v>
      </c>
      <c r="E225" s="19" t="s">
        <v>479</v>
      </c>
      <c r="F225" s="19"/>
      <c r="G225" s="19"/>
      <c r="H225" s="19"/>
      <c r="I225" s="20" t="n">
        <f aca="false">IF(C225=1,60,IF(C225=4,90,IF(C225=5,90,IF(C225=6,30,IF(C225=7,70,IF(C225=8,140,IF(C225=9,130,140)))))))</f>
        <v>60</v>
      </c>
      <c r="J225" s="20" t="n">
        <f aca="false">MAX(D225,G225)</f>
        <v>35</v>
      </c>
      <c r="K225" s="21" t="e">
        <f aca="false">D225-E225+F225</f>
        <v>#VALUE!</v>
      </c>
      <c r="L225" s="22" t="e">
        <f aca="false">IF(K225-G225=0,0,"chyba")</f>
        <v>#VALUE!</v>
      </c>
      <c r="M225" s="15"/>
      <c r="N225" s="23" t="n">
        <f aca="false">J225/I225</f>
        <v>0.583333333333333</v>
      </c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</row>
    <row r="226" customFormat="false" ht="12.75" hidden="false" customHeight="false" outlineLevel="0" collapsed="false">
      <c r="A226" s="19" t="n">
        <v>241</v>
      </c>
      <c r="B226" s="19"/>
      <c r="C226" s="19" t="n">
        <v>1</v>
      </c>
      <c r="D226" s="19" t="n">
        <v>31</v>
      </c>
      <c r="E226" s="19" t="s">
        <v>483</v>
      </c>
      <c r="F226" s="19"/>
      <c r="G226" s="19"/>
      <c r="H226" s="19"/>
      <c r="I226" s="20" t="n">
        <f aca="false">IF(C226=1,60,IF(C226=4,90,IF(C226=5,90,IF(C226=6,30,IF(C226=7,70,IF(C226=8,140,IF(C226=9,130,140)))))))</f>
        <v>60</v>
      </c>
      <c r="J226" s="20" t="n">
        <f aca="false">MAX(D226,G226)</f>
        <v>31</v>
      </c>
      <c r="K226" s="21" t="e">
        <f aca="false">D226-E226+F226</f>
        <v>#VALUE!</v>
      </c>
      <c r="L226" s="22" t="e">
        <f aca="false">IF(K226-G226=0,0,"chyba")</f>
        <v>#VALUE!</v>
      </c>
      <c r="M226" s="15"/>
      <c r="N226" s="23" t="n">
        <f aca="false">J226/I226</f>
        <v>0.516666666666667</v>
      </c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</row>
    <row r="227" customFormat="false" ht="12.75" hidden="false" customHeight="false" outlineLevel="0" collapsed="false">
      <c r="A227" s="19" t="n">
        <v>129</v>
      </c>
      <c r="B227" s="19"/>
      <c r="C227" s="19" t="n">
        <v>1</v>
      </c>
      <c r="D227" s="19" t="n">
        <v>37</v>
      </c>
      <c r="E227" s="19" t="s">
        <v>487</v>
      </c>
      <c r="F227" s="19"/>
      <c r="G227" s="19"/>
      <c r="H227" s="19"/>
      <c r="I227" s="20" t="n">
        <f aca="false">IF(C227=1,60,IF(C227=4,90,IF(C227=5,90,IF(C227=6,30,IF(C227=7,70,IF(C227=8,140,IF(C227=9,130,140)))))))</f>
        <v>60</v>
      </c>
      <c r="J227" s="20" t="n">
        <f aca="false">MAX(D227,G227)</f>
        <v>37</v>
      </c>
      <c r="K227" s="21" t="e">
        <f aca="false">D227-E227+F227</f>
        <v>#VALUE!</v>
      </c>
      <c r="L227" s="22" t="e">
        <f aca="false">IF(K227-G227=0,0,"chyba")</f>
        <v>#VALUE!</v>
      </c>
      <c r="M227" s="15"/>
      <c r="N227" s="23" t="n">
        <f aca="false">J227/I227</f>
        <v>0.616666666666667</v>
      </c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</row>
    <row r="228" customFormat="false" ht="12.75" hidden="false" customHeight="false" outlineLevel="0" collapsed="false">
      <c r="A228" s="19" t="n">
        <v>318</v>
      </c>
      <c r="B228" s="19" t="n">
        <v>13</v>
      </c>
      <c r="C228" s="19" t="n">
        <v>1</v>
      </c>
      <c r="D228" s="19" t="n">
        <v>51</v>
      </c>
      <c r="E228" s="19" t="s">
        <v>495</v>
      </c>
      <c r="F228" s="19"/>
      <c r="G228" s="19"/>
      <c r="H228" s="19"/>
      <c r="I228" s="20" t="n">
        <f aca="false">IF(C228=1,60,IF(C228=4,90,IF(C228=5,90,IF(C228=6,30,IF(C228=7,70,IF(C228=8,140,IF(C228=9,130,140)))))))</f>
        <v>60</v>
      </c>
      <c r="J228" s="20" t="n">
        <f aca="false">MAX(D228,G228)</f>
        <v>51</v>
      </c>
      <c r="K228" s="21" t="e">
        <f aca="false">D228-E228+F228</f>
        <v>#VALUE!</v>
      </c>
      <c r="L228" s="22" t="e">
        <f aca="false">IF(K228-G228=0,0,"chyba")</f>
        <v>#VALUE!</v>
      </c>
      <c r="M228" s="15"/>
      <c r="N228" s="23" t="n">
        <f aca="false">J228/I228</f>
        <v>0.85</v>
      </c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</row>
    <row r="229" customFormat="false" ht="12.75" hidden="false" customHeight="false" outlineLevel="0" collapsed="false">
      <c r="A229" s="19" t="n">
        <v>241</v>
      </c>
      <c r="B229" s="19"/>
      <c r="C229" s="19" t="n">
        <v>1</v>
      </c>
      <c r="D229" s="19" t="n">
        <v>48</v>
      </c>
      <c r="E229" s="19" t="s">
        <v>500</v>
      </c>
      <c r="F229" s="19"/>
      <c r="G229" s="19"/>
      <c r="H229" s="19"/>
      <c r="I229" s="20" t="n">
        <f aca="false">IF(C229=1,60,IF(C229=4,90,IF(C229=5,90,IF(C229=6,30,IF(C229=7,70,IF(C229=8,140,IF(C229=9,130,140)))))))</f>
        <v>60</v>
      </c>
      <c r="J229" s="20" t="n">
        <f aca="false">MAX(D229,G229)</f>
        <v>48</v>
      </c>
      <c r="K229" s="21" t="e">
        <f aca="false">D229-E229+F229</f>
        <v>#VALUE!</v>
      </c>
      <c r="L229" s="22" t="e">
        <f aca="false">IF(K229-G229=0,0,"chyba")</f>
        <v>#VALUE!</v>
      </c>
      <c r="M229" s="15"/>
      <c r="N229" s="23" t="n">
        <f aca="false">J229/I229</f>
        <v>0.8</v>
      </c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</row>
    <row r="230" customFormat="false" ht="12.75" hidden="false" customHeight="false" outlineLevel="0" collapsed="false">
      <c r="A230" s="19" t="n">
        <v>129</v>
      </c>
      <c r="B230" s="19"/>
      <c r="C230" s="19" t="n">
        <v>1</v>
      </c>
      <c r="D230" s="19" t="n">
        <v>53</v>
      </c>
      <c r="E230" s="19" t="s">
        <v>506</v>
      </c>
      <c r="F230" s="19"/>
      <c r="G230" s="19"/>
      <c r="H230" s="19"/>
      <c r="I230" s="20" t="n">
        <f aca="false">IF(C230=1,60,IF(C230=4,90,IF(C230=5,90,IF(C230=6,30,IF(C230=7,70,IF(C230=8,140,IF(C230=9,130,140)))))))</f>
        <v>60</v>
      </c>
      <c r="J230" s="20" t="n">
        <f aca="false">MAX(D230,G230)</f>
        <v>53</v>
      </c>
      <c r="K230" s="21" t="e">
        <f aca="false">D230-E230+F230</f>
        <v>#VALUE!</v>
      </c>
      <c r="L230" s="22" t="e">
        <f aca="false">IF(K230-G230=0,0,"chyba")</f>
        <v>#VALUE!</v>
      </c>
      <c r="M230" s="15"/>
      <c r="N230" s="23" t="n">
        <f aca="false">J230/I230</f>
        <v>0.883333333333333</v>
      </c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</row>
    <row r="231" customFormat="false" ht="12.75" hidden="false" customHeight="false" outlineLevel="0" collapsed="false">
      <c r="A231" s="19" t="n">
        <v>241</v>
      </c>
      <c r="B231" s="19"/>
      <c r="C231" s="19" t="n">
        <v>1</v>
      </c>
      <c r="D231" s="19" t="n">
        <v>33</v>
      </c>
      <c r="E231" s="19" t="s">
        <v>510</v>
      </c>
      <c r="F231" s="19"/>
      <c r="G231" s="19"/>
      <c r="H231" s="19"/>
      <c r="I231" s="20" t="n">
        <f aca="false">IF(C231=1,60,IF(C231=4,90,IF(C231=5,90,IF(C231=6,30,IF(C231=7,70,IF(C231=8,140,IF(C231=9,130,140)))))))</f>
        <v>60</v>
      </c>
      <c r="J231" s="20" t="n">
        <f aca="false">MAX(D231,G231)</f>
        <v>33</v>
      </c>
      <c r="K231" s="21" t="e">
        <f aca="false">D231-E231+F231</f>
        <v>#VALUE!</v>
      </c>
      <c r="L231" s="22" t="e">
        <f aca="false">IF(K231-G231=0,0,"chyba")</f>
        <v>#VALUE!</v>
      </c>
      <c r="M231" s="15"/>
      <c r="N231" s="23" t="n">
        <f aca="false">J231/I231</f>
        <v>0.55</v>
      </c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</row>
    <row r="232" customFormat="false" ht="12.75" hidden="false" customHeight="false" outlineLevel="0" collapsed="false">
      <c r="A232" s="19" t="n">
        <v>318</v>
      </c>
      <c r="B232" s="19" t="n">
        <v>9</v>
      </c>
      <c r="C232" s="19" t="n">
        <v>1</v>
      </c>
      <c r="D232" s="19" t="n">
        <v>46</v>
      </c>
      <c r="E232" s="19" t="s">
        <v>516</v>
      </c>
      <c r="F232" s="19"/>
      <c r="G232" s="19"/>
      <c r="H232" s="19"/>
      <c r="I232" s="20" t="n">
        <f aca="false">IF(C232=1,60,IF(C232=4,90,IF(C232=5,90,IF(C232=6,30,IF(C232=7,70,IF(C232=8,140,IF(C232=9,130,140)))))))</f>
        <v>60</v>
      </c>
      <c r="J232" s="20" t="n">
        <f aca="false">MAX(D232,G232)</f>
        <v>46</v>
      </c>
      <c r="K232" s="21" t="e">
        <f aca="false">D232-E232+F232</f>
        <v>#VALUE!</v>
      </c>
      <c r="L232" s="22" t="e">
        <f aca="false">IF(K232-G232=0,0,"chyba")</f>
        <v>#VALUE!</v>
      </c>
      <c r="M232" s="15"/>
      <c r="N232" s="23" t="n">
        <f aca="false">J232/I232</f>
        <v>0.766666666666667</v>
      </c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</row>
    <row r="233" customFormat="false" ht="12.75" hidden="false" customHeight="false" outlineLevel="0" collapsed="false">
      <c r="A233" s="19" t="n">
        <v>241</v>
      </c>
      <c r="B233" s="19"/>
      <c r="C233" s="19" t="n">
        <v>1</v>
      </c>
      <c r="D233" s="19" t="n">
        <v>41</v>
      </c>
      <c r="E233" s="19" t="s">
        <v>521</v>
      </c>
      <c r="F233" s="19"/>
      <c r="G233" s="19"/>
      <c r="H233" s="19"/>
      <c r="I233" s="20" t="n">
        <f aca="false">IF(C233=1,60,IF(C233=4,90,IF(C233=5,90,IF(C233=6,30,IF(C233=7,70,IF(C233=8,140,IF(C233=9,130,140)))))))</f>
        <v>60</v>
      </c>
      <c r="J233" s="20" t="n">
        <f aca="false">MAX(D233,G233)</f>
        <v>41</v>
      </c>
      <c r="K233" s="21" t="e">
        <f aca="false">D233-E233+F233</f>
        <v>#VALUE!</v>
      </c>
      <c r="L233" s="22" t="e">
        <f aca="false">IF(K233-G233=0,0,"chyba")</f>
        <v>#VALUE!</v>
      </c>
      <c r="M233" s="15"/>
      <c r="N233" s="23" t="n">
        <f aca="false">J233/I233</f>
        <v>0.683333333333333</v>
      </c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</row>
    <row r="234" customFormat="false" ht="12.75" hidden="false" customHeight="false" outlineLevel="0" collapsed="false">
      <c r="A234" s="19" t="n">
        <v>129</v>
      </c>
      <c r="B234" s="19"/>
      <c r="C234" s="19" t="n">
        <v>1</v>
      </c>
      <c r="D234" s="19" t="n">
        <v>34</v>
      </c>
      <c r="E234" s="19" t="s">
        <v>525</v>
      </c>
      <c r="F234" s="19"/>
      <c r="G234" s="19"/>
      <c r="H234" s="19"/>
      <c r="I234" s="20" t="n">
        <f aca="false">IF(C234=1,60,IF(C234=4,90,IF(C234=5,90,IF(C234=6,30,IF(C234=7,70,IF(C234=8,140,IF(C234=9,130,140)))))))</f>
        <v>60</v>
      </c>
      <c r="J234" s="20" t="n">
        <f aca="false">MAX(D234,G234)</f>
        <v>34</v>
      </c>
      <c r="K234" s="21" t="e">
        <f aca="false">D234-E234+F234</f>
        <v>#VALUE!</v>
      </c>
      <c r="L234" s="22" t="e">
        <f aca="false">IF(K234-G234=0,0,"chyba")</f>
        <v>#VALUE!</v>
      </c>
      <c r="M234" s="15"/>
      <c r="N234" s="23" t="n">
        <f aca="false">J234/I234</f>
        <v>0.566666666666667</v>
      </c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</row>
    <row r="235" customFormat="false" ht="12.75" hidden="false" customHeight="false" outlineLevel="0" collapsed="false">
      <c r="A235" s="19" t="n">
        <v>241</v>
      </c>
      <c r="B235" s="19"/>
      <c r="C235" s="19" t="n">
        <v>1</v>
      </c>
      <c r="D235" s="19" t="n">
        <v>40</v>
      </c>
      <c r="E235" s="19" t="s">
        <v>530</v>
      </c>
      <c r="F235" s="19"/>
      <c r="G235" s="19"/>
      <c r="H235" s="19"/>
      <c r="I235" s="20" t="n">
        <f aca="false">IF(C235=1,60,IF(C235=4,90,IF(C235=5,90,IF(C235=6,30,IF(C235=7,70,IF(C235=8,140,IF(C235=9,130,140)))))))</f>
        <v>60</v>
      </c>
      <c r="J235" s="20" t="n">
        <f aca="false">MAX(D235,G235)</f>
        <v>40</v>
      </c>
      <c r="K235" s="21" t="e">
        <f aca="false">D235-E235+F235</f>
        <v>#VALUE!</v>
      </c>
      <c r="L235" s="22" t="e">
        <f aca="false">IF(K235-G235=0,0,"chyba")</f>
        <v>#VALUE!</v>
      </c>
      <c r="M235" s="15"/>
      <c r="N235" s="23" t="n">
        <f aca="false">J235/I235</f>
        <v>0.666666666666667</v>
      </c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</row>
    <row r="236" customFormat="false" ht="12.75" hidden="false" customHeight="false" outlineLevel="0" collapsed="false">
      <c r="A236" s="19" t="n">
        <v>318</v>
      </c>
      <c r="B236" s="19" t="n">
        <v>16</v>
      </c>
      <c r="C236" s="19" t="n">
        <v>1</v>
      </c>
      <c r="D236" s="19" t="n">
        <v>32</v>
      </c>
      <c r="E236" s="19" t="s">
        <v>535</v>
      </c>
      <c r="F236" s="19"/>
      <c r="G236" s="19"/>
      <c r="H236" s="19"/>
      <c r="I236" s="20" t="n">
        <f aca="false">IF(C236=1,60,IF(C236=4,90,IF(C236=5,90,IF(C236=6,30,IF(C236=7,70,IF(C236=8,140,IF(C236=9,130,140)))))))</f>
        <v>60</v>
      </c>
      <c r="J236" s="20" t="n">
        <f aca="false">MAX(D236,G236)</f>
        <v>32</v>
      </c>
      <c r="K236" s="21" t="e">
        <f aca="false">D236-E236+F236</f>
        <v>#VALUE!</v>
      </c>
      <c r="L236" s="22" t="e">
        <f aca="false">IF(K236-G236=0,0,"chyba")</f>
        <v>#VALUE!</v>
      </c>
      <c r="M236" s="15"/>
      <c r="N236" s="23" t="n">
        <f aca="false">J236/I236</f>
        <v>0.533333333333333</v>
      </c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</row>
    <row r="237" customFormat="false" ht="12.75" hidden="false" customHeight="false" outlineLevel="0" collapsed="false">
      <c r="A237" s="19" t="n">
        <v>241</v>
      </c>
      <c r="B237" s="19"/>
      <c r="C237" s="19" t="n">
        <v>1</v>
      </c>
      <c r="D237" s="19" t="n">
        <v>26</v>
      </c>
      <c r="E237" s="19" t="s">
        <v>540</v>
      </c>
      <c r="F237" s="19"/>
      <c r="G237" s="19"/>
      <c r="H237" s="19"/>
      <c r="I237" s="20" t="n">
        <f aca="false">IF(C237=1,60,IF(C237=4,90,IF(C237=5,90,IF(C237=6,30,IF(C237=7,70,IF(C237=8,140,IF(C237=9,130,140)))))))</f>
        <v>60</v>
      </c>
      <c r="J237" s="20" t="n">
        <f aca="false">MAX(D237,G237)</f>
        <v>26</v>
      </c>
      <c r="K237" s="21" t="e">
        <f aca="false">D237-E237+F237</f>
        <v>#VALUE!</v>
      </c>
      <c r="L237" s="22" t="e">
        <f aca="false">IF(K237-G237=0,0,"chyba")</f>
        <v>#VALUE!</v>
      </c>
      <c r="M237" s="15"/>
      <c r="N237" s="23" t="n">
        <f aca="false">J237/I237</f>
        <v>0.433333333333333</v>
      </c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</row>
    <row r="238" customFormat="false" ht="12.75" hidden="false" customHeight="false" outlineLevel="0" collapsed="false">
      <c r="A238" s="19" t="n">
        <v>129</v>
      </c>
      <c r="B238" s="19"/>
      <c r="C238" s="19" t="n">
        <v>1</v>
      </c>
      <c r="D238" s="19" t="n">
        <v>22</v>
      </c>
      <c r="E238" s="19" t="s">
        <v>545</v>
      </c>
      <c r="F238" s="19"/>
      <c r="G238" s="19"/>
      <c r="H238" s="19"/>
      <c r="I238" s="20" t="n">
        <f aca="false">IF(C238=1,60,IF(C238=4,90,IF(C238=5,90,IF(C238=6,30,IF(C238=7,70,IF(C238=8,140,IF(C238=9,130,140)))))))</f>
        <v>60</v>
      </c>
      <c r="J238" s="20" t="n">
        <f aca="false">MAX(D238,G238)</f>
        <v>22</v>
      </c>
      <c r="K238" s="21" t="e">
        <f aca="false">D238-E238+F238</f>
        <v>#VALUE!</v>
      </c>
      <c r="L238" s="22" t="e">
        <f aca="false">IF(K238-G238=0,0,"chyba")</f>
        <v>#VALUE!</v>
      </c>
      <c r="M238" s="15"/>
      <c r="N238" s="23" t="n">
        <f aca="false">J238/I238</f>
        <v>0.366666666666667</v>
      </c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</row>
    <row r="239" customFormat="false" ht="12.75" hidden="false" customHeight="false" outlineLevel="0" collapsed="false">
      <c r="A239" s="19" t="n">
        <v>241</v>
      </c>
      <c r="B239" s="19"/>
      <c r="C239" s="19" t="n">
        <v>1</v>
      </c>
      <c r="D239" s="19" t="n">
        <v>30</v>
      </c>
      <c r="E239" s="19" t="s">
        <v>549</v>
      </c>
      <c r="F239" s="19"/>
      <c r="G239" s="19"/>
      <c r="H239" s="19"/>
      <c r="I239" s="20" t="n">
        <f aca="false">IF(C239=1,60,IF(C239=4,90,IF(C239=5,90,IF(C239=6,30,IF(C239=7,70,IF(C239=8,140,IF(C239=9,130,140)))))))</f>
        <v>60</v>
      </c>
      <c r="J239" s="20" t="n">
        <f aca="false">MAX(D239,G239)</f>
        <v>30</v>
      </c>
      <c r="K239" s="21" t="e">
        <f aca="false">D239-E239+F239</f>
        <v>#VALUE!</v>
      </c>
      <c r="L239" s="22" t="e">
        <f aca="false">IF(K239-G239=0,0,"chyba")</f>
        <v>#VALUE!</v>
      </c>
      <c r="M239" s="15"/>
      <c r="N239" s="23" t="n">
        <f aca="false">J239/I239</f>
        <v>0.5</v>
      </c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</row>
    <row r="240" customFormat="false" ht="12.75" hidden="false" customHeight="false" outlineLevel="0" collapsed="false">
      <c r="A240" s="19" t="n">
        <v>318</v>
      </c>
      <c r="B240" s="19" t="n">
        <v>8</v>
      </c>
      <c r="C240" s="19" t="n">
        <v>4</v>
      </c>
      <c r="D240" s="19" t="n">
        <v>25</v>
      </c>
      <c r="E240" s="19" t="s">
        <v>554</v>
      </c>
      <c r="F240" s="19"/>
      <c r="G240" s="19"/>
      <c r="H240" s="19"/>
      <c r="I240" s="20" t="n">
        <f aca="false">IF(C240=1,60,IF(C240=4,90,IF(C240=5,90,IF(C240=6,30,IF(C240=7,70,IF(C240=8,140,IF(C240=9,130,140)))))))</f>
        <v>90</v>
      </c>
      <c r="J240" s="20" t="n">
        <f aca="false">MAX(D240,G240)</f>
        <v>25</v>
      </c>
      <c r="K240" s="21" t="e">
        <f aca="false">D240-E240+F240</f>
        <v>#VALUE!</v>
      </c>
      <c r="L240" s="22" t="e">
        <f aca="false">IF(K240-G240=0,0,"chyba")</f>
        <v>#VALUE!</v>
      </c>
      <c r="M240" s="15"/>
      <c r="N240" s="23" t="n">
        <f aca="false">J240/I240</f>
        <v>0.277777777777778</v>
      </c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</row>
    <row r="241" customFormat="false" ht="12.75" hidden="false" customHeight="false" outlineLevel="0" collapsed="false">
      <c r="A241" s="19" t="n">
        <v>241</v>
      </c>
      <c r="B241" s="19"/>
      <c r="C241" s="19" t="n">
        <v>1</v>
      </c>
      <c r="D241" s="19" t="n">
        <v>28</v>
      </c>
      <c r="E241" s="19" t="s">
        <v>560</v>
      </c>
      <c r="F241" s="19"/>
      <c r="G241" s="19"/>
      <c r="H241" s="19"/>
      <c r="I241" s="20" t="n">
        <f aca="false">IF(C241=1,60,IF(C241=4,90,IF(C241=5,90,IF(C241=6,30,IF(C241=7,70,IF(C241=8,140,IF(C241=9,130,140)))))))</f>
        <v>60</v>
      </c>
      <c r="J241" s="20" t="n">
        <f aca="false">MAX(D241,G241)</f>
        <v>28</v>
      </c>
      <c r="K241" s="21" t="e">
        <f aca="false">D241-E241+F241</f>
        <v>#VALUE!</v>
      </c>
      <c r="L241" s="22" t="e">
        <f aca="false">IF(K241-G241=0,0,"chyba")</f>
        <v>#VALUE!</v>
      </c>
      <c r="M241" s="15"/>
      <c r="N241" s="23" t="n">
        <f aca="false">J241/I241</f>
        <v>0.466666666666667</v>
      </c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</row>
    <row r="242" customFormat="false" ht="12.75" hidden="false" customHeight="false" outlineLevel="0" collapsed="false">
      <c r="A242" s="19" t="n">
        <v>129</v>
      </c>
      <c r="B242" s="19"/>
      <c r="C242" s="19" t="n">
        <v>1</v>
      </c>
      <c r="D242" s="19" t="n">
        <v>30</v>
      </c>
      <c r="E242" s="19" t="s">
        <v>566</v>
      </c>
      <c r="F242" s="19"/>
      <c r="G242" s="19"/>
      <c r="H242" s="19"/>
      <c r="I242" s="20" t="n">
        <f aca="false">IF(C242=1,60,IF(C242=4,90,IF(C242=5,90,IF(C242=6,30,IF(C242=7,70,IF(C242=8,140,IF(C242=9,130,140)))))))</f>
        <v>60</v>
      </c>
      <c r="J242" s="20" t="n">
        <f aca="false">MAX(D242,G242)</f>
        <v>30</v>
      </c>
      <c r="K242" s="21" t="e">
        <f aca="false">D242-E242+F242</f>
        <v>#VALUE!</v>
      </c>
      <c r="L242" s="22" t="e">
        <f aca="false">IF(K242-G242=0,0,"chyba")</f>
        <v>#VALUE!</v>
      </c>
      <c r="M242" s="15"/>
      <c r="N242" s="23" t="n">
        <f aca="false">J242/I242</f>
        <v>0.5</v>
      </c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</row>
    <row r="243" customFormat="false" ht="12.75" hidden="false" customHeight="false" outlineLevel="0" collapsed="false">
      <c r="A243" s="19"/>
      <c r="B243" s="19"/>
      <c r="C243" s="20"/>
      <c r="D243" s="30"/>
      <c r="E243" s="19"/>
      <c r="F243" s="19"/>
      <c r="G243" s="19"/>
      <c r="H243" s="31"/>
      <c r="I243" s="32"/>
      <c r="J243" s="20"/>
      <c r="K243" s="21"/>
      <c r="M243" s="15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</row>
    <row r="244" customFormat="false" ht="12.75" hidden="false" customHeight="false" outlineLevel="0" collapsed="false">
      <c r="A244" s="30" t="s">
        <v>326</v>
      </c>
      <c r="B244" s="34"/>
      <c r="C244" s="35"/>
      <c r="D244" s="30" t="n">
        <f aca="false">SUM(D193:D243)</f>
        <v>1805</v>
      </c>
      <c r="E244" s="30"/>
      <c r="F244" s="30" t="n">
        <f aca="false">SUM(F240:F243)</f>
        <v>0</v>
      </c>
      <c r="G244" s="30" t="n">
        <f aca="false">SUM(G240:G243)</f>
        <v>0</v>
      </c>
      <c r="H244" s="30"/>
      <c r="I244" s="30" t="n">
        <f aca="false">SUM(I193:I243)</f>
        <v>3120</v>
      </c>
      <c r="J244" s="30" t="n">
        <f aca="false">SUM(J193:J243)</f>
        <v>1805</v>
      </c>
      <c r="K244" s="36" t="n">
        <f aca="false">D244-E244+F244</f>
        <v>1805</v>
      </c>
      <c r="L244" s="22" t="str">
        <f aca="false">IF(K244-G244=0,0,"chyba")</f>
        <v>chyba</v>
      </c>
      <c r="M244" s="15"/>
      <c r="N244" s="37" t="n">
        <f aca="false">J244/I244</f>
        <v>0.578525641025641</v>
      </c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39"/>
      <c r="AJ244" s="39"/>
      <c r="AK244" s="39"/>
      <c r="AL244" s="39"/>
      <c r="AM244" s="39"/>
      <c r="AN244" s="39"/>
      <c r="AO244" s="39"/>
      <c r="AP244" s="39"/>
      <c r="AQ244" s="39"/>
      <c r="AR244" s="40"/>
    </row>
  </sheetData>
  <conditionalFormatting sqref="AI9:AR37 AI40:AR79 AI82:AR150 AI153:AR190 AI193:AR244">
    <cfRule type="expression" priority="2" aboveAverage="0" equalAverage="0" bottom="0" percent="0" rank="0" text="" dxfId="6">
      <formula>($J9/$I9)&gt;AI$8</formula>
    </cfRule>
  </conditionalFormatting>
  <conditionalFormatting sqref="O9:AH37 O40:AH79 O82:AH150 O153:AH190 O193:AH244">
    <cfRule type="expression" priority="3" aboveAverage="0" equalAverage="0" bottom="0" percent="0" rank="0" text="" dxfId="7">
      <formula>($J9/$I9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>Tomáš Prousek</dc:creator>
  <dc:description/>
  <dc:language>en-US</dc:language>
  <cp:lastModifiedBy>Veronika  Chourová</cp:lastModifiedBy>
  <cp:lastPrinted>2007-07-16T08:42:13Z</cp:lastPrinted>
  <dcterms:modified xsi:type="dcterms:W3CDTF">2016-06-28T19:07:11Z</dcterms:modified>
  <cp:revision>28</cp:revision>
  <dc:subject/>
  <dc:title>tabulka pro PP</dc:title>
</cp:coreProperties>
</file>