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zc" sheetId="1" state="visible" r:id="rId2"/>
    <sheet name="linkové zc" sheetId="2" state="visible" r:id="rId3"/>
    <sheet name="časové dc" sheetId="3" state="visible" r:id="rId4"/>
    <sheet name="linkové dc" sheetId="4" state="visible" r:id="rId5"/>
  </sheets>
  <definedNames>
    <definedName function="false" hidden="false" localSheetId="0" name="Excel_BuiltIn__FilterDatabase" vbProcedure="false">'časové zc'!$A$8:$L$57</definedName>
    <definedName function="false" hidden="false" localSheetId="1" name="Excel_BuiltIn__FilterDatabase" vbProcedure="false">'linkové zc'!$A$8:$L$25</definedName>
    <definedName function="false" hidden="false" localSheetId="2" name="Excel_BuiltIn__FilterDatabase" vbProcedure="false">'časové dc'!$A$8:$L$57</definedName>
    <definedName function="false" hidden="false" localSheetId="3" name="Excel_BuiltIn__FilterDatabase" vbProcedure="false">'linkové dc'!$A$8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2">
  <si>
    <t xml:space="preserve">PROFIL: </t>
  </si>
  <si>
    <t xml:space="preserve">LIHOVAR</t>
  </si>
  <si>
    <t xml:space="preserve">DRUH:</t>
  </si>
  <si>
    <t xml:space="preserve">T r a m</t>
  </si>
  <si>
    <t xml:space="preserve">SMĚR:</t>
  </si>
  <si>
    <t xml:space="preserve">Zlíchov</t>
  </si>
  <si>
    <t xml:space="preserve">Linky : </t>
  </si>
  <si>
    <t xml:space="preserve">12, 14, 20</t>
  </si>
  <si>
    <t xml:space="preserve"> </t>
  </si>
  <si>
    <t xml:space="preserve">DATUM:</t>
  </si>
  <si>
    <t xml:space="preserve">čtvrtek 28.4.2016</t>
  </si>
  <si>
    <t xml:space="preserve">OBDOBÍ:</t>
  </si>
  <si>
    <t xml:space="preserve">16:00 - 18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2xT3 / 2xT6, W - wanowlk, 15 - 15T</t>
    </r>
  </si>
  <si>
    <t xml:space="preserve">linka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int. před</t>
  </si>
  <si>
    <t xml:space="preserve">nabídka</t>
  </si>
  <si>
    <t xml:space="preserve">poptávka maxprofil</t>
  </si>
  <si>
    <t xml:space="preserve">maxprofil hodinový</t>
  </si>
  <si>
    <t xml:space="preserve">odch. JŘ</t>
  </si>
  <si>
    <t xml:space="preserve">kontrola</t>
  </si>
  <si>
    <t xml:space="preserve">W</t>
  </si>
  <si>
    <t xml:space="preserve">suma</t>
  </si>
  <si>
    <t xml:space="preserve">ČSAD Smíchov</t>
  </si>
  <si>
    <t xml:space="preserve">12*</t>
  </si>
  <si>
    <t xml:space="preserve">*) vyjíždějící/zatahující spo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h:mm;@"/>
    <numFmt numFmtId="169" formatCode="0"/>
    <numFmt numFmtId="170" formatCode="General"/>
  </numFmts>
  <fonts count="17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vislost obsazenosti spoje na časové mezeře před ní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kové zc'!$H$10:$H$25</c:f>
              <c:numCache>
                <c:formatCode>General</c:formatCode>
                <c:ptCount val="16"/>
                <c:pt idx="0">
                  <c:v>1.99999999999999</c:v>
                </c:pt>
                <c:pt idx="1">
                  <c:v>2.99999999999999</c:v>
                </c:pt>
                <c:pt idx="2">
                  <c:v>5.99999999999998</c:v>
                </c:pt>
                <c:pt idx="3">
                  <c:v>1.99999999999983</c:v>
                </c:pt>
                <c:pt idx="4">
                  <c:v>1.99999999999999</c:v>
                </c:pt>
                <c:pt idx="5">
                  <c:v>2.99999999999999</c:v>
                </c:pt>
                <c:pt idx="6">
                  <c:v>1.99999999999999</c:v>
                </c:pt>
                <c:pt idx="7">
                  <c:v>0.999999999999996</c:v>
                </c:pt>
                <c:pt idx="8">
                  <c:v>0</c:v>
                </c:pt>
                <c:pt idx="9">
                  <c:v>0.999999999999996</c:v>
                </c:pt>
                <c:pt idx="10">
                  <c:v>0</c:v>
                </c:pt>
                <c:pt idx="11">
                  <c:v>2.99999999999999</c:v>
                </c:pt>
                <c:pt idx="12">
                  <c:v>2.00000000000015</c:v>
                </c:pt>
                <c:pt idx="13">
                  <c:v>0.999999999999837</c:v>
                </c:pt>
                <c:pt idx="14">
                  <c:v>0</c:v>
                </c:pt>
                <c:pt idx="15">
                  <c:v>3.99999999999999</c:v>
                </c:pt>
              </c:numCache>
            </c:numRef>
          </c:xVal>
          <c:yVal>
            <c:numRef>
              <c:f>'linkové zc'!$F$10:$F$25</c:f>
              <c:numCache>
                <c:formatCode>General</c:formatCode>
                <c:ptCount val="16"/>
                <c:pt idx="0">
                  <c:v>35</c:v>
                </c:pt>
                <c:pt idx="1">
                  <c:v>45</c:v>
                </c:pt>
                <c:pt idx="2">
                  <c:v>86</c:v>
                </c:pt>
                <c:pt idx="3">
                  <c:v>49</c:v>
                </c:pt>
                <c:pt idx="4">
                  <c:v>54</c:v>
                </c:pt>
                <c:pt idx="5">
                  <c:v>55</c:v>
                </c:pt>
                <c:pt idx="6">
                  <c:v>50</c:v>
                </c:pt>
                <c:pt idx="7">
                  <c:v>60</c:v>
                </c:pt>
                <c:pt idx="8">
                  <c:v>28</c:v>
                </c:pt>
                <c:pt idx="9">
                  <c:v>48</c:v>
                </c:pt>
                <c:pt idx="10">
                  <c:v>30</c:v>
                </c:pt>
                <c:pt idx="11">
                  <c:v>63</c:v>
                </c:pt>
                <c:pt idx="12">
                  <c:v>40</c:v>
                </c:pt>
                <c:pt idx="13">
                  <c:v>35</c:v>
                </c:pt>
                <c:pt idx="14">
                  <c:v>19</c:v>
                </c:pt>
                <c:pt idx="15">
                  <c:v>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kové zc'!$H$29:$H$44</c:f>
              <c:numCache>
                <c:formatCode>General</c:formatCode>
                <c:ptCount val="16"/>
                <c:pt idx="0">
                  <c:v>0.999999999999996</c:v>
                </c:pt>
                <c:pt idx="1">
                  <c:v>1.00000000000016</c:v>
                </c:pt>
                <c:pt idx="2">
                  <c:v>4.99999999999998</c:v>
                </c:pt>
                <c:pt idx="3">
                  <c:v>6.00000000000014</c:v>
                </c:pt>
                <c:pt idx="4">
                  <c:v>0.999999999999996</c:v>
                </c:pt>
                <c:pt idx="5">
                  <c:v>2.99999999999999</c:v>
                </c:pt>
                <c:pt idx="6">
                  <c:v>0</c:v>
                </c:pt>
                <c:pt idx="7">
                  <c:v>1.00000000000016</c:v>
                </c:pt>
                <c:pt idx="8">
                  <c:v>3.99999999999999</c:v>
                </c:pt>
                <c:pt idx="9">
                  <c:v>1.99999999999983</c:v>
                </c:pt>
                <c:pt idx="10">
                  <c:v>5.00000000000014</c:v>
                </c:pt>
                <c:pt idx="11">
                  <c:v>2.99999999999999</c:v>
                </c:pt>
                <c:pt idx="12">
                  <c:v>0.999999999999996</c:v>
                </c:pt>
                <c:pt idx="13">
                  <c:v>0.999999999999996</c:v>
                </c:pt>
                <c:pt idx="14">
                  <c:v>2.99999999999999</c:v>
                </c:pt>
                <c:pt idx="15">
                  <c:v>0.999999999999996</c:v>
                </c:pt>
              </c:numCache>
            </c:numRef>
          </c:xVal>
          <c:yVal>
            <c:numRef>
              <c:f>'linkové zc'!$F$29:$F$44</c:f>
              <c:numCache>
                <c:formatCode>General</c:formatCode>
                <c:ptCount val="16"/>
                <c:pt idx="0">
                  <c:v>42</c:v>
                </c:pt>
                <c:pt idx="1">
                  <c:v>51</c:v>
                </c:pt>
                <c:pt idx="2">
                  <c:v>85</c:v>
                </c:pt>
                <c:pt idx="3">
                  <c:v>90</c:v>
                </c:pt>
                <c:pt idx="4">
                  <c:v>40</c:v>
                </c:pt>
                <c:pt idx="5">
                  <c:v>60</c:v>
                </c:pt>
                <c:pt idx="6">
                  <c:v>33</c:v>
                </c:pt>
                <c:pt idx="7">
                  <c:v>70</c:v>
                </c:pt>
                <c:pt idx="8">
                  <c:v>80</c:v>
                </c:pt>
                <c:pt idx="9">
                  <c:v>53</c:v>
                </c:pt>
                <c:pt idx="10">
                  <c:v>80</c:v>
                </c:pt>
                <c:pt idx="11">
                  <c:v>80</c:v>
                </c:pt>
                <c:pt idx="12">
                  <c:v>65</c:v>
                </c:pt>
                <c:pt idx="13">
                  <c:v>53</c:v>
                </c:pt>
                <c:pt idx="14">
                  <c:v>75</c:v>
                </c:pt>
                <c:pt idx="15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33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kové zc'!$H$48:$H$63</c:f>
              <c:numCache>
                <c:formatCode>General</c:formatCode>
                <c:ptCount val="16"/>
                <c:pt idx="0">
                  <c:v>3.99999999999999</c:v>
                </c:pt>
                <c:pt idx="1">
                  <c:v>4.99999999999998</c:v>
                </c:pt>
                <c:pt idx="2">
                  <c:v>0.999999999999996</c:v>
                </c:pt>
                <c:pt idx="3">
                  <c:v>0.999999999999996</c:v>
                </c:pt>
                <c:pt idx="4">
                  <c:v>0</c:v>
                </c:pt>
                <c:pt idx="5">
                  <c:v>1.99999999999999</c:v>
                </c:pt>
                <c:pt idx="6">
                  <c:v>3.99999999999999</c:v>
                </c:pt>
                <c:pt idx="7">
                  <c:v>6.99999999999998</c:v>
                </c:pt>
                <c:pt idx="8">
                  <c:v>5.99999999999998</c:v>
                </c:pt>
                <c:pt idx="9">
                  <c:v>3.99999999999999</c:v>
                </c:pt>
                <c:pt idx="10">
                  <c:v>0.999999999999996</c:v>
                </c:pt>
                <c:pt idx="11">
                  <c:v>4.99999999999998</c:v>
                </c:pt>
                <c:pt idx="12">
                  <c:v>3.99999999999999</c:v>
                </c:pt>
                <c:pt idx="13">
                  <c:v>6.99999999999998</c:v>
                </c:pt>
                <c:pt idx="14">
                  <c:v>3.00000000000015</c:v>
                </c:pt>
                <c:pt idx="15">
                  <c:v>3.99999999999999</c:v>
                </c:pt>
              </c:numCache>
            </c:numRef>
          </c:xVal>
          <c:yVal>
            <c:numRef>
              <c:f>'linkové zc'!$F$48:$F$63</c:f>
              <c:numCache>
                <c:formatCode>General</c:formatCode>
                <c:ptCount val="16"/>
                <c:pt idx="0">
                  <c:v>55</c:v>
                </c:pt>
                <c:pt idx="1">
                  <c:v>63</c:v>
                </c:pt>
                <c:pt idx="2">
                  <c:v>21</c:v>
                </c:pt>
                <c:pt idx="3">
                  <c:v>52</c:v>
                </c:pt>
                <c:pt idx="4">
                  <c:v>50</c:v>
                </c:pt>
                <c:pt idx="5">
                  <c:v>65</c:v>
                </c:pt>
                <c:pt idx="6">
                  <c:v>73</c:v>
                </c:pt>
                <c:pt idx="7">
                  <c:v>65</c:v>
                </c:pt>
                <c:pt idx="8">
                  <c:v>95</c:v>
                </c:pt>
                <c:pt idx="9">
                  <c:v>51</c:v>
                </c:pt>
                <c:pt idx="10">
                  <c:v>45</c:v>
                </c:pt>
                <c:pt idx="11">
                  <c:v>85</c:v>
                </c:pt>
                <c:pt idx="12">
                  <c:v>90</c:v>
                </c:pt>
                <c:pt idx="13">
                  <c:v>96</c:v>
                </c:pt>
                <c:pt idx="14">
                  <c:v>90</c:v>
                </c:pt>
                <c:pt idx="15">
                  <c:v>70</c:v>
                </c:pt>
              </c:numCache>
            </c:numRef>
          </c:yVal>
          <c:smooth val="0"/>
        </c:ser>
        <c:axId val="79647402"/>
        <c:axId val="66762201"/>
      </c:scatterChart>
      <c:valAx>
        <c:axId val="7964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kutečný interval před spojem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2201"/>
        <c:crossesAt val="0"/>
        <c:crossBetween val="midCat"/>
      </c:valAx>
      <c:valAx>
        <c:axId val="6676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azenost spoje na odjezdu [os/spoj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740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vislost obsazenosti spoje na časové mezeře před ní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kové dc'!$H$9:$H$24</c:f>
              <c:numCache>
                <c:formatCode>General</c:formatCode>
                <c:ptCount val="16"/>
                <c:pt idx="0">
                  <c:v>0.999999999999996</c:v>
                </c:pt>
                <c:pt idx="1">
                  <c:v>2.00000000000015</c:v>
                </c:pt>
                <c:pt idx="2">
                  <c:v>1.99999999999999</c:v>
                </c:pt>
                <c:pt idx="3">
                  <c:v>2.99999999999999</c:v>
                </c:pt>
                <c:pt idx="4">
                  <c:v>0.999999999999996</c:v>
                </c:pt>
                <c:pt idx="5">
                  <c:v>2.99999999999983</c:v>
                </c:pt>
                <c:pt idx="6">
                  <c:v>1.99999999999999</c:v>
                </c:pt>
                <c:pt idx="7">
                  <c:v>0.999999999999996</c:v>
                </c:pt>
                <c:pt idx="8">
                  <c:v>1.99999999999999</c:v>
                </c:pt>
                <c:pt idx="9">
                  <c:v>1.00000000000016</c:v>
                </c:pt>
                <c:pt idx="10">
                  <c:v>1.99999999999999</c:v>
                </c:pt>
                <c:pt idx="11">
                  <c:v>0.999999999999837</c:v>
                </c:pt>
                <c:pt idx="12">
                  <c:v>1.99999999999999</c:v>
                </c:pt>
                <c:pt idx="13">
                  <c:v>1.99999999999999</c:v>
                </c:pt>
                <c:pt idx="14">
                  <c:v>1.99999999999999</c:v>
                </c:pt>
                <c:pt idx="15">
                  <c:v>1.99999999999983</c:v>
                </c:pt>
              </c:numCache>
            </c:numRef>
          </c:xVal>
          <c:yVal>
            <c:numRef>
              <c:f>'linkové dc'!$F$9:$F$24</c:f>
              <c:numCache>
                <c:formatCode>General</c:formatCode>
                <c:ptCount val="16"/>
                <c:pt idx="0">
                  <c:v>30</c:v>
                </c:pt>
                <c:pt idx="1">
                  <c:v>36</c:v>
                </c:pt>
                <c:pt idx="2">
                  <c:v>25</c:v>
                </c:pt>
                <c:pt idx="3">
                  <c:v>26</c:v>
                </c:pt>
                <c:pt idx="4">
                  <c:v>50</c:v>
                </c:pt>
                <c:pt idx="5">
                  <c:v>30</c:v>
                </c:pt>
                <c:pt idx="6">
                  <c:v>42</c:v>
                </c:pt>
                <c:pt idx="7">
                  <c:v>18</c:v>
                </c:pt>
                <c:pt idx="8">
                  <c:v>40</c:v>
                </c:pt>
                <c:pt idx="9">
                  <c:v>37</c:v>
                </c:pt>
                <c:pt idx="10">
                  <c:v>36</c:v>
                </c:pt>
                <c:pt idx="11">
                  <c:v>33</c:v>
                </c:pt>
                <c:pt idx="12">
                  <c:v>22</c:v>
                </c:pt>
                <c:pt idx="13">
                  <c:v>18</c:v>
                </c:pt>
                <c:pt idx="14">
                  <c:v>29</c:v>
                </c:pt>
                <c:pt idx="15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kové dc'!$H$30:$H$45</c:f>
              <c:numCache>
                <c:formatCode>General</c:formatCode>
                <c:ptCount val="16"/>
                <c:pt idx="0">
                  <c:v>1.99999999999999</c:v>
                </c:pt>
                <c:pt idx="1">
                  <c:v>0.999999999999996</c:v>
                </c:pt>
                <c:pt idx="2">
                  <c:v>1.99999999999999</c:v>
                </c:pt>
                <c:pt idx="3">
                  <c:v>1.99999999999999</c:v>
                </c:pt>
                <c:pt idx="4">
                  <c:v>2.99999999999999</c:v>
                </c:pt>
                <c:pt idx="5">
                  <c:v>1.00000000000016</c:v>
                </c:pt>
                <c:pt idx="6">
                  <c:v>2.99999999999999</c:v>
                </c:pt>
                <c:pt idx="7">
                  <c:v>1.99999999999983</c:v>
                </c:pt>
                <c:pt idx="8">
                  <c:v>0.999999999999996</c:v>
                </c:pt>
                <c:pt idx="9">
                  <c:v>1.99999999999983</c:v>
                </c:pt>
                <c:pt idx="10">
                  <c:v>1.99999999999999</c:v>
                </c:pt>
                <c:pt idx="11">
                  <c:v>3.00000000000015</c:v>
                </c:pt>
                <c:pt idx="12">
                  <c:v>1.99999999999999</c:v>
                </c:pt>
                <c:pt idx="13">
                  <c:v>1.00000000000016</c:v>
                </c:pt>
                <c:pt idx="14">
                  <c:v>0.999999999999996</c:v>
                </c:pt>
                <c:pt idx="15">
                  <c:v>0.999999999999996</c:v>
                </c:pt>
              </c:numCache>
            </c:numRef>
          </c:xVal>
          <c:yVal>
            <c:numRef>
              <c:f>'linkové dc'!$F$30:$F$45</c:f>
              <c:numCache>
                <c:formatCode>General</c:formatCode>
                <c:ptCount val="16"/>
                <c:pt idx="0">
                  <c:v>35</c:v>
                </c:pt>
                <c:pt idx="1">
                  <c:v>35</c:v>
                </c:pt>
                <c:pt idx="2">
                  <c:v>22</c:v>
                </c:pt>
                <c:pt idx="3">
                  <c:v>54</c:v>
                </c:pt>
                <c:pt idx="4">
                  <c:v>48</c:v>
                </c:pt>
                <c:pt idx="5">
                  <c:v>26</c:v>
                </c:pt>
                <c:pt idx="6">
                  <c:v>30</c:v>
                </c:pt>
                <c:pt idx="7">
                  <c:v>29</c:v>
                </c:pt>
                <c:pt idx="8">
                  <c:v>18</c:v>
                </c:pt>
                <c:pt idx="9">
                  <c:v>36</c:v>
                </c:pt>
                <c:pt idx="10">
                  <c:v>44</c:v>
                </c:pt>
                <c:pt idx="11">
                  <c:v>39</c:v>
                </c:pt>
                <c:pt idx="12">
                  <c:v>36</c:v>
                </c:pt>
                <c:pt idx="13">
                  <c:v>31</c:v>
                </c:pt>
                <c:pt idx="14">
                  <c:v>38</c:v>
                </c:pt>
                <c:pt idx="15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33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kové dc'!$H$50:$H$65</c:f>
              <c:numCache>
                <c:formatCode>General</c:formatCode>
                <c:ptCount val="16"/>
                <c:pt idx="0">
                  <c:v>4.99999999999998</c:v>
                </c:pt>
                <c:pt idx="1">
                  <c:v>3.99999999999999</c:v>
                </c:pt>
                <c:pt idx="2">
                  <c:v>3.99999999999999</c:v>
                </c:pt>
                <c:pt idx="3">
                  <c:v>2.99999999999999</c:v>
                </c:pt>
                <c:pt idx="4">
                  <c:v>4.99999999999998</c:v>
                </c:pt>
                <c:pt idx="5">
                  <c:v>2.99999999999999</c:v>
                </c:pt>
                <c:pt idx="6">
                  <c:v>4.00000000000015</c:v>
                </c:pt>
                <c:pt idx="7">
                  <c:v>5.00000000000014</c:v>
                </c:pt>
                <c:pt idx="8">
                  <c:v>4.99999999999998</c:v>
                </c:pt>
                <c:pt idx="9">
                  <c:v>3.99999999999999</c:v>
                </c:pt>
                <c:pt idx="10">
                  <c:v>3.99999999999999</c:v>
                </c:pt>
                <c:pt idx="11">
                  <c:v>3.99999999999999</c:v>
                </c:pt>
                <c:pt idx="12">
                  <c:v>4.99999999999998</c:v>
                </c:pt>
                <c:pt idx="13">
                  <c:v>4.99999999999998</c:v>
                </c:pt>
                <c:pt idx="14">
                  <c:v>4.99999999999998</c:v>
                </c:pt>
                <c:pt idx="15">
                  <c:v>4.00000000000031</c:v>
                </c:pt>
              </c:numCache>
            </c:numRef>
          </c:xVal>
          <c:yVal>
            <c:numRef>
              <c:f>'linkové dc'!$F$50:$F$65</c:f>
              <c:numCache>
                <c:formatCode>General</c:formatCode>
                <c:ptCount val="16"/>
                <c:pt idx="0">
                  <c:v>41</c:v>
                </c:pt>
                <c:pt idx="1">
                  <c:v>40</c:v>
                </c:pt>
                <c:pt idx="2">
                  <c:v>47</c:v>
                </c:pt>
                <c:pt idx="3">
                  <c:v>45</c:v>
                </c:pt>
                <c:pt idx="4">
                  <c:v>61</c:v>
                </c:pt>
                <c:pt idx="5">
                  <c:v>43</c:v>
                </c:pt>
                <c:pt idx="6">
                  <c:v>45</c:v>
                </c:pt>
                <c:pt idx="7">
                  <c:v>63</c:v>
                </c:pt>
                <c:pt idx="8">
                  <c:v>51</c:v>
                </c:pt>
                <c:pt idx="9">
                  <c:v>45</c:v>
                </c:pt>
                <c:pt idx="10">
                  <c:v>55</c:v>
                </c:pt>
                <c:pt idx="11">
                  <c:v>40</c:v>
                </c:pt>
                <c:pt idx="12">
                  <c:v>53</c:v>
                </c:pt>
                <c:pt idx="13">
                  <c:v>57</c:v>
                </c:pt>
                <c:pt idx="14">
                  <c:v>54</c:v>
                </c:pt>
                <c:pt idx="15">
                  <c:v>38</c:v>
                </c:pt>
              </c:numCache>
            </c:numRef>
          </c:yVal>
          <c:smooth val="0"/>
        </c:ser>
        <c:axId val="90042411"/>
        <c:axId val="7418870"/>
      </c:scatterChart>
      <c:valAx>
        <c:axId val="9004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kutečný interval před spojem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870"/>
        <c:crossesAt val="0"/>
        <c:crossBetween val="midCat"/>
      </c:valAx>
      <c:valAx>
        <c:axId val="741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azenost spoje na odjezdu [os/spoj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241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60</xdr:row>
      <xdr:rowOff>9000</xdr:rowOff>
    </xdr:from>
    <xdr:to>
      <xdr:col>13</xdr:col>
      <xdr:colOff>261360</xdr:colOff>
      <xdr:row>78</xdr:row>
      <xdr:rowOff>180720</xdr:rowOff>
    </xdr:to>
    <xdr:graphicFrame>
      <xdr:nvGraphicFramePr>
        <xdr:cNvPr id="0" name="Chart 1"/>
        <xdr:cNvGraphicFramePr/>
      </xdr:nvGraphicFramePr>
      <xdr:xfrm>
        <a:off x="38520" y="11143800"/>
        <a:ext cx="67424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62</xdr:row>
      <xdr:rowOff>19080</xdr:rowOff>
    </xdr:from>
    <xdr:to>
      <xdr:col>13</xdr:col>
      <xdr:colOff>290520</xdr:colOff>
      <xdr:row>81</xdr:row>
      <xdr:rowOff>19080</xdr:rowOff>
    </xdr:to>
    <xdr:graphicFrame>
      <xdr:nvGraphicFramePr>
        <xdr:cNvPr id="1" name="Chart 1"/>
        <xdr:cNvGraphicFramePr/>
      </xdr:nvGraphicFramePr>
      <xdr:xfrm>
        <a:off x="57960" y="11515680"/>
        <a:ext cx="6752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0" width="4.61"/>
    <col collapsed="false" customWidth="true" hidden="false" outlineLevel="0" max="9" min="9" style="1" width="7.87"/>
    <col collapsed="false" customWidth="true" hidden="false" outlineLevel="0" max="11" min="10" style="0" width="7.87"/>
    <col collapsed="false" customWidth="true" hidden="false" outlineLevel="0" max="14" min="12" style="0" width="5.61"/>
    <col collapsed="false" customWidth="true" hidden="false" outlineLevel="0" max="15" min="15" style="0" width="1.49"/>
    <col collapsed="false" customWidth="true" hidden="false" outlineLevel="0" max="16" min="16" style="2" width="5.12"/>
    <col collapsed="false" customWidth="true" hidden="false" outlineLevel="0" max="46" min="1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I1" s="5" t="s">
        <v>2</v>
      </c>
      <c r="J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I2" s="5" t="s">
        <v>6</v>
      </c>
      <c r="J2" s="7" t="s">
        <v>7</v>
      </c>
      <c r="K2" s="7"/>
    </row>
    <row r="3" customFormat="false" ht="14.25" hidden="false" customHeight="false" outlineLevel="0" collapsed="false">
      <c r="A3" s="6"/>
      <c r="I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I4" s="5" t="s">
        <v>11</v>
      </c>
      <c r="J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s="20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3" t="s">
        <v>21</v>
      </c>
      <c r="I8" s="12" t="s">
        <v>22</v>
      </c>
      <c r="J8" s="14" t="s">
        <v>23</v>
      </c>
      <c r="K8" s="13" t="s">
        <v>24</v>
      </c>
      <c r="L8" s="15" t="s">
        <v>25</v>
      </c>
      <c r="M8" s="16" t="s">
        <v>26</v>
      </c>
      <c r="N8" s="16" t="s">
        <v>26</v>
      </c>
      <c r="O8" s="17"/>
      <c r="P8" s="18" t="n">
        <v>0.05</v>
      </c>
      <c r="Q8" s="19" t="n">
        <v>0.05</v>
      </c>
      <c r="R8" s="19" t="n">
        <f aca="false">Q8+$P8</f>
        <v>0.1</v>
      </c>
      <c r="S8" s="19" t="n">
        <f aca="false">R8+$P8</f>
        <v>0.15</v>
      </c>
      <c r="T8" s="19" t="n">
        <f aca="false">S8+$P8</f>
        <v>0.2</v>
      </c>
      <c r="U8" s="19" t="n">
        <f aca="false">T8+$P8</f>
        <v>0.25</v>
      </c>
      <c r="V8" s="19" t="n">
        <f aca="false">U8+$P8</f>
        <v>0.3</v>
      </c>
      <c r="W8" s="19" t="n">
        <f aca="false">V8+$P8</f>
        <v>0.35</v>
      </c>
      <c r="X8" s="19" t="n">
        <f aca="false">W8+$P8</f>
        <v>0.4</v>
      </c>
      <c r="Y8" s="19" t="n">
        <f aca="false">X8+$P8</f>
        <v>0.45</v>
      </c>
      <c r="Z8" s="19" t="n">
        <f aca="false">Y8+$P8</f>
        <v>0.5</v>
      </c>
      <c r="AA8" s="19" t="n">
        <f aca="false">Z8+$P8</f>
        <v>0.55</v>
      </c>
      <c r="AB8" s="19" t="n">
        <f aca="false">AA8+$P8</f>
        <v>0.6</v>
      </c>
      <c r="AC8" s="19" t="n">
        <f aca="false">AB8+$P8</f>
        <v>0.65</v>
      </c>
      <c r="AD8" s="19" t="n">
        <f aca="false">AC8+$P8</f>
        <v>0.7</v>
      </c>
      <c r="AE8" s="19" t="n">
        <f aca="false">AD8+$P8</f>
        <v>0.75</v>
      </c>
      <c r="AF8" s="19" t="n">
        <f aca="false">AE8+$P8</f>
        <v>0.8</v>
      </c>
      <c r="AG8" s="19" t="n">
        <f aca="false">AF8+$P8</f>
        <v>0.85</v>
      </c>
      <c r="AH8" s="19" t="n">
        <f aca="false">AG8+$P8</f>
        <v>0.9</v>
      </c>
      <c r="AI8" s="19" t="n">
        <f aca="false">AH8+$P8</f>
        <v>0.95</v>
      </c>
      <c r="AJ8" s="19" t="n">
        <f aca="false">AI8+$P8</f>
        <v>1</v>
      </c>
      <c r="AK8" s="19" t="n">
        <f aca="false">AJ8+$P8</f>
        <v>1.05</v>
      </c>
      <c r="AL8" s="19" t="n">
        <f aca="false">AK8+$P8</f>
        <v>1.1</v>
      </c>
      <c r="AM8" s="19" t="n">
        <f aca="false">AL8+$P8</f>
        <v>1.15</v>
      </c>
      <c r="AN8" s="19" t="n">
        <f aca="false">AM8+$P8</f>
        <v>1.2</v>
      </c>
      <c r="AO8" s="19" t="n">
        <f aca="false">AN8+$P8</f>
        <v>1.25</v>
      </c>
      <c r="AP8" s="19" t="n">
        <f aca="false">AO8+$P8</f>
        <v>1.3</v>
      </c>
      <c r="AQ8" s="19" t="n">
        <f aca="false">AP8+$P8</f>
        <v>1.35</v>
      </c>
      <c r="AR8" s="19" t="n">
        <f aca="false">AQ8+$P8</f>
        <v>1.4</v>
      </c>
      <c r="AS8" s="19" t="n">
        <f aca="false">AR8+$P8</f>
        <v>1.45</v>
      </c>
      <c r="AT8" s="19" t="n">
        <f aca="false">AS8+$P8</f>
        <v>1.5</v>
      </c>
    </row>
    <row r="9" customFormat="false" ht="14.25" hidden="false" customHeight="false" outlineLevel="0" collapsed="false">
      <c r="A9" s="21" t="n">
        <v>12</v>
      </c>
      <c r="B9" s="21" t="n">
        <v>1</v>
      </c>
      <c r="C9" s="22"/>
      <c r="D9" s="21"/>
      <c r="E9" s="21"/>
      <c r="F9" s="21" t="n">
        <v>45</v>
      </c>
      <c r="G9" s="23" t="n">
        <v>0.6625</v>
      </c>
      <c r="H9" s="24"/>
      <c r="I9" s="25" t="n">
        <f aca="false">IF(B9=1,140,IF(B9="W",140,IF(B9=15,140,140)))</f>
        <v>140</v>
      </c>
      <c r="J9" s="22" t="n">
        <f aca="false">MAX(C9,F9)</f>
        <v>45</v>
      </c>
      <c r="K9" s="26"/>
      <c r="L9" s="26" t="n">
        <v>1</v>
      </c>
      <c r="M9" s="27" t="n">
        <f aca="false">F9-E9+D9</f>
        <v>45</v>
      </c>
      <c r="N9" s="0" t="str">
        <f aca="false">IF(M9-C9=0,0,"chyba")</f>
        <v>chyba</v>
      </c>
      <c r="P9" s="28" t="n">
        <f aca="false">J9/I9</f>
        <v>0.321428571428571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</row>
    <row r="10" customFormat="false" ht="14.25" hidden="false" customHeight="false" outlineLevel="0" collapsed="false">
      <c r="A10" s="21" t="n">
        <v>20</v>
      </c>
      <c r="B10" s="21" t="n">
        <v>15</v>
      </c>
      <c r="C10" s="22" t="n">
        <v>60</v>
      </c>
      <c r="D10" s="21" t="n">
        <v>16</v>
      </c>
      <c r="E10" s="21" t="n">
        <v>11</v>
      </c>
      <c r="F10" s="21" t="n">
        <v>55</v>
      </c>
      <c r="G10" s="23" t="n">
        <v>0.665277777777778</v>
      </c>
      <c r="H10" s="24" t="n">
        <f aca="false">1440*(G10-G9)</f>
        <v>3.99999999999999</v>
      </c>
      <c r="I10" s="25" t="n">
        <f aca="false">IF(B10=1,140,IF(B10="W",140,IF(B10=15,140,140)))</f>
        <v>140</v>
      </c>
      <c r="J10" s="22" t="n">
        <f aca="false">MAX(C10,F10)</f>
        <v>60</v>
      </c>
      <c r="K10" s="26"/>
      <c r="L10" s="26" t="n">
        <v>2</v>
      </c>
      <c r="M10" s="27" t="n">
        <f aca="false">F10-E10+D10</f>
        <v>60</v>
      </c>
      <c r="N10" s="0" t="n">
        <f aca="false">IF(M10-C10=0,0,"chyba")</f>
        <v>0</v>
      </c>
      <c r="P10" s="28" t="n">
        <f aca="false">J10/I10</f>
        <v>0.428571428571429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4.25" hidden="false" customHeight="false" outlineLevel="0" collapsed="false">
      <c r="A11" s="21" t="n">
        <v>14</v>
      </c>
      <c r="B11" s="21" t="n">
        <v>1</v>
      </c>
      <c r="C11" s="22" t="n">
        <v>45</v>
      </c>
      <c r="D11" s="21" t="n">
        <v>6</v>
      </c>
      <c r="E11" s="21" t="n">
        <v>3</v>
      </c>
      <c r="F11" s="21" t="n">
        <v>42</v>
      </c>
      <c r="G11" s="23" t="n">
        <v>0.665972222222222</v>
      </c>
      <c r="H11" s="24" t="n">
        <f aca="false">1440*(G11-G10)</f>
        <v>0.999999999999996</v>
      </c>
      <c r="I11" s="25" t="n">
        <f aca="false">IF(B11=1,140,IF(B11="W",140,IF(B11=15,140,140)))</f>
        <v>140</v>
      </c>
      <c r="J11" s="22" t="n">
        <f aca="false">MAX(C11,F11)</f>
        <v>45</v>
      </c>
      <c r="K11" s="26"/>
      <c r="L11" s="26" t="n">
        <v>1</v>
      </c>
      <c r="M11" s="27" t="n">
        <f aca="false">F11-E11+D11</f>
        <v>45</v>
      </c>
      <c r="N11" s="0" t="n">
        <f aca="false">IF(M11-C11=0,0,"chyba")</f>
        <v>0</v>
      </c>
      <c r="P11" s="28" t="n">
        <f aca="false">J11/I11</f>
        <v>0.321428571428571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customFormat="false" ht="14.25" hidden="false" customHeight="false" outlineLevel="0" collapsed="false">
      <c r="A12" s="21" t="n">
        <v>12</v>
      </c>
      <c r="B12" s="21" t="n">
        <v>1</v>
      </c>
      <c r="C12" s="22" t="n">
        <v>40</v>
      </c>
      <c r="D12" s="21" t="n">
        <v>5</v>
      </c>
      <c r="E12" s="21" t="n">
        <v>0</v>
      </c>
      <c r="F12" s="21" t="n">
        <v>35</v>
      </c>
      <c r="G12" s="23" t="n">
        <v>0.667361111111111</v>
      </c>
      <c r="H12" s="24" t="n">
        <f aca="false">1440*(G12-G11)</f>
        <v>1.99999999999999</v>
      </c>
      <c r="I12" s="25" t="n">
        <f aca="false">IF(B12=1,140,IF(B12="W",140,IF(B12=15,140,140)))</f>
        <v>140</v>
      </c>
      <c r="J12" s="22" t="n">
        <f aca="false">MAX(C12,F12)</f>
        <v>40</v>
      </c>
      <c r="K12" s="26"/>
      <c r="L12" s="26" t="n">
        <v>1</v>
      </c>
      <c r="M12" s="27" t="n">
        <f aca="false">F12-E12+D12</f>
        <v>40</v>
      </c>
      <c r="N12" s="0" t="n">
        <f aca="false">IF(M12-C12=0,0,"chyba")</f>
        <v>0</v>
      </c>
      <c r="P12" s="28" t="n">
        <f aca="false">J12/I12</f>
        <v>0.285714285714286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4.25" hidden="false" customHeight="false" outlineLevel="0" collapsed="false">
      <c r="A13" s="21" t="n">
        <v>20</v>
      </c>
      <c r="B13" s="21" t="n">
        <v>1</v>
      </c>
      <c r="C13" s="22" t="n">
        <v>65</v>
      </c>
      <c r="D13" s="21" t="n">
        <v>12</v>
      </c>
      <c r="E13" s="21" t="n">
        <v>10</v>
      </c>
      <c r="F13" s="21" t="n">
        <v>63</v>
      </c>
      <c r="G13" s="23" t="n">
        <v>0.670833333333333</v>
      </c>
      <c r="H13" s="24" t="n">
        <f aca="false">1440*(G13-G12)</f>
        <v>4.99999999999998</v>
      </c>
      <c r="I13" s="25" t="n">
        <f aca="false">IF(B13=1,140,IF(B13="W",140,IF(B13=15,140,140)))</f>
        <v>140</v>
      </c>
      <c r="J13" s="22" t="n">
        <f aca="false">MAX(C13,F13)</f>
        <v>65</v>
      </c>
      <c r="K13" s="26"/>
      <c r="L13" s="26" t="n">
        <v>2</v>
      </c>
      <c r="M13" s="27" t="n">
        <f aca="false">F13-E13+D13</f>
        <v>65</v>
      </c>
      <c r="N13" s="0" t="n">
        <f aca="false">IF(M13-C13=0,0,"chyba")</f>
        <v>0</v>
      </c>
      <c r="P13" s="28" t="n">
        <f aca="false">J13/I13</f>
        <v>0.464285714285714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customFormat="false" ht="14.25" hidden="false" customHeight="false" outlineLevel="0" collapsed="false">
      <c r="A14" s="21" t="n">
        <v>14</v>
      </c>
      <c r="B14" s="21" t="n">
        <v>1</v>
      </c>
      <c r="C14" s="22" t="n">
        <v>60</v>
      </c>
      <c r="D14" s="21" t="n">
        <v>11</v>
      </c>
      <c r="E14" s="21" t="n">
        <v>2</v>
      </c>
      <c r="F14" s="21" t="n">
        <v>51</v>
      </c>
      <c r="G14" s="23" t="n">
        <v>0.671527777777778</v>
      </c>
      <c r="H14" s="24" t="n">
        <f aca="false">1440*(G14-G13)</f>
        <v>1.00000000000016</v>
      </c>
      <c r="I14" s="25" t="n">
        <f aca="false">IF(B14=1,140,IF(B14="W",140,IF(B14=15,140,140)))</f>
        <v>140</v>
      </c>
      <c r="J14" s="22" t="n">
        <f aca="false">MAX(C14,F14)</f>
        <v>60</v>
      </c>
      <c r="K14" s="26"/>
      <c r="L14" s="26" t="n">
        <v>1</v>
      </c>
      <c r="M14" s="27" t="n">
        <f aca="false">F14-E14+D14</f>
        <v>60</v>
      </c>
      <c r="N14" s="0" t="n">
        <f aca="false">IF(M14-C14=0,0,"chyba")</f>
        <v>0</v>
      </c>
      <c r="P14" s="28" t="n">
        <f aca="false">J14/I14</f>
        <v>0.428571428571429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customFormat="false" ht="14.25" hidden="false" customHeight="false" outlineLevel="0" collapsed="false">
      <c r="A15" s="21" t="n">
        <v>12</v>
      </c>
      <c r="B15" s="21" t="n">
        <v>1</v>
      </c>
      <c r="C15" s="22" t="n">
        <v>54</v>
      </c>
      <c r="D15" s="21" t="n">
        <v>9</v>
      </c>
      <c r="E15" s="21" t="n">
        <v>0</v>
      </c>
      <c r="F15" s="21" t="n">
        <v>45</v>
      </c>
      <c r="G15" s="23" t="n">
        <v>0.673611111111111</v>
      </c>
      <c r="H15" s="24" t="n">
        <f aca="false">1440*(G15-G14)</f>
        <v>2.99999999999999</v>
      </c>
      <c r="I15" s="25" t="n">
        <f aca="false">IF(B15=1,140,IF(B15="W",140,IF(B15=15,140,140)))</f>
        <v>140</v>
      </c>
      <c r="J15" s="22" t="n">
        <f aca="false">MAX(C15,F15)</f>
        <v>54</v>
      </c>
      <c r="K15" s="26"/>
      <c r="L15" s="26" t="n">
        <v>2</v>
      </c>
      <c r="M15" s="27" t="n">
        <f aca="false">F15-E15+D15</f>
        <v>54</v>
      </c>
      <c r="N15" s="0" t="n">
        <f aca="false">IF(M15-C15=0,0,"chyba")</f>
        <v>0</v>
      </c>
      <c r="P15" s="28" t="n">
        <f aca="false">J15/I15</f>
        <v>0.385714285714286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4.25" hidden="false" customHeight="false" outlineLevel="0" collapsed="false">
      <c r="A16" s="21" t="n">
        <v>14</v>
      </c>
      <c r="B16" s="21" t="n">
        <v>15</v>
      </c>
      <c r="C16" s="22" t="n">
        <v>73</v>
      </c>
      <c r="D16" s="21" t="n">
        <v>0</v>
      </c>
      <c r="E16" s="21" t="n">
        <v>12</v>
      </c>
      <c r="F16" s="21" t="n">
        <v>85</v>
      </c>
      <c r="G16" s="23" t="n">
        <v>0.677083333333333</v>
      </c>
      <c r="H16" s="24" t="n">
        <f aca="false">1440*(G16-G15)</f>
        <v>4.99999999999998</v>
      </c>
      <c r="I16" s="25" t="n">
        <f aca="false">IF(B16=1,140,IF(B16="W",140,IF(B16=15,140,140)))</f>
        <v>140</v>
      </c>
      <c r="J16" s="22" t="n">
        <f aca="false">MAX(C16,F16)</f>
        <v>85</v>
      </c>
      <c r="K16" s="26"/>
      <c r="L16" s="26" t="n">
        <v>1</v>
      </c>
      <c r="M16" s="27" t="n">
        <f aca="false">F16-E16+D16</f>
        <v>73</v>
      </c>
      <c r="N16" s="0" t="n">
        <f aca="false">IF(M16-C16=0,0,"chyba")</f>
        <v>0</v>
      </c>
      <c r="P16" s="28" t="n">
        <f aca="false">J16/I16</f>
        <v>0.607142857142857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4.25" hidden="false" customHeight="false" outlineLevel="0" collapsed="false">
      <c r="A17" s="21" t="n">
        <v>20</v>
      </c>
      <c r="B17" s="21" t="n">
        <v>15</v>
      </c>
      <c r="C17" s="22" t="n">
        <v>24</v>
      </c>
      <c r="D17" s="21" t="n">
        <v>3</v>
      </c>
      <c r="E17" s="21" t="n">
        <v>0</v>
      </c>
      <c r="F17" s="21" t="n">
        <v>21</v>
      </c>
      <c r="G17" s="23" t="n">
        <v>0.677777777777778</v>
      </c>
      <c r="H17" s="24" t="n">
        <f aca="false">1440*(G17-G16)</f>
        <v>0.999999999999996</v>
      </c>
      <c r="I17" s="25" t="n">
        <f aca="false">IF(B17=1,140,IF(B17="W",140,IF(B17=15,140,140)))</f>
        <v>140</v>
      </c>
      <c r="J17" s="22" t="n">
        <f aca="false">MAX(C17,F17)</f>
        <v>24</v>
      </c>
      <c r="K17" s="26"/>
      <c r="L17" s="26" t="n">
        <v>4</v>
      </c>
      <c r="M17" s="27" t="n">
        <f aca="false">F17-E17+D17</f>
        <v>24</v>
      </c>
      <c r="N17" s="0" t="n">
        <f aca="false">IF(M17-C17=0,0,"chyba")</f>
        <v>0</v>
      </c>
      <c r="P17" s="28" t="n">
        <f aca="false">J17/I17</f>
        <v>0.171428571428571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4.25" hidden="false" customHeight="false" outlineLevel="0" collapsed="false">
      <c r="A18" s="21" t="n">
        <v>12</v>
      </c>
      <c r="B18" s="21" t="n">
        <v>15</v>
      </c>
      <c r="C18" s="22" t="n">
        <v>100</v>
      </c>
      <c r="D18" s="21" t="n">
        <v>17</v>
      </c>
      <c r="E18" s="21" t="n">
        <v>3</v>
      </c>
      <c r="F18" s="21" t="n">
        <v>86</v>
      </c>
      <c r="G18" s="23" t="n">
        <v>0.681944444444445</v>
      </c>
      <c r="H18" s="24" t="n">
        <f aca="false">1440*(G18-G17)</f>
        <v>5.99999999999998</v>
      </c>
      <c r="I18" s="25" t="n">
        <f aca="false">IF(B18=1,140,IF(B18="W",140,IF(B18=15,140,140)))</f>
        <v>140</v>
      </c>
      <c r="J18" s="22" t="n">
        <f aca="false">MAX(C18,F18)</f>
        <v>100</v>
      </c>
      <c r="K18" s="26"/>
      <c r="L18" s="26" t="n">
        <v>6</v>
      </c>
      <c r="M18" s="27" t="n">
        <f aca="false">F18-E18+D18</f>
        <v>100</v>
      </c>
      <c r="N18" s="0" t="n">
        <f aca="false">IF(M18-C18=0,0,"chyba")</f>
        <v>0</v>
      </c>
      <c r="P18" s="28" t="n">
        <f aca="false">J18/I18</f>
        <v>0.714285714285714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4.25" hidden="false" customHeight="false" outlineLevel="0" collapsed="false">
      <c r="A19" s="21" t="n">
        <v>20</v>
      </c>
      <c r="B19" s="21" t="n">
        <v>1</v>
      </c>
      <c r="C19" s="22" t="n">
        <v>59</v>
      </c>
      <c r="D19" s="21" t="n">
        <v>8</v>
      </c>
      <c r="E19" s="21" t="n">
        <v>1</v>
      </c>
      <c r="F19" s="21" t="n">
        <v>52</v>
      </c>
      <c r="G19" s="23" t="n">
        <v>0.682638888888889</v>
      </c>
      <c r="H19" s="24" t="n">
        <f aca="false">1440*(G19-G18)</f>
        <v>0.999999999999996</v>
      </c>
      <c r="I19" s="25" t="n">
        <f aca="false">IF(B19=1,140,IF(B19="W",140,IF(B19=15,140,140)))</f>
        <v>140</v>
      </c>
      <c r="J19" s="22" t="n">
        <f aca="false">MAX(C19,F19)</f>
        <v>59</v>
      </c>
      <c r="K19" s="26"/>
      <c r="L19" s="26" t="n">
        <v>3</v>
      </c>
      <c r="M19" s="27" t="n">
        <f aca="false">F19-E19+D19</f>
        <v>59</v>
      </c>
      <c r="N19" s="0" t="n">
        <f aca="false">IF(M19-C19=0,0,"chyba")</f>
        <v>0</v>
      </c>
      <c r="P19" s="28" t="n">
        <f aca="false">J19/I19</f>
        <v>0.421428571428571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4.25" hidden="false" customHeight="false" outlineLevel="0" collapsed="false">
      <c r="A20" s="21" t="n">
        <v>12</v>
      </c>
      <c r="B20" s="21" t="n">
        <v>1</v>
      </c>
      <c r="C20" s="22" t="n">
        <v>50</v>
      </c>
      <c r="D20" s="21" t="n">
        <v>3</v>
      </c>
      <c r="E20" s="21" t="n">
        <v>2</v>
      </c>
      <c r="F20" s="21" t="n">
        <v>49</v>
      </c>
      <c r="G20" s="23" t="n">
        <v>0.684027777777778</v>
      </c>
      <c r="H20" s="24" t="n">
        <f aca="false">1440*(G20-G19)</f>
        <v>1.99999999999983</v>
      </c>
      <c r="I20" s="25" t="n">
        <f aca="false">IF(B20=1,140,IF(B20="W",140,IF(B20=15,140,140)))</f>
        <v>140</v>
      </c>
      <c r="J20" s="22" t="n">
        <f aca="false">MAX(C20,F20)</f>
        <v>50</v>
      </c>
      <c r="K20" s="26"/>
      <c r="L20" s="26" t="n">
        <v>1</v>
      </c>
      <c r="M20" s="27" t="n">
        <f aca="false">F20-E20+D20</f>
        <v>50</v>
      </c>
      <c r="N20" s="0" t="n">
        <f aca="false">IF(M20-C20=0,0,"chyba")</f>
        <v>0</v>
      </c>
      <c r="P20" s="28" t="n">
        <f aca="false">J20/I20</f>
        <v>0.357142857142857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4.25" hidden="false" customHeight="false" outlineLevel="0" collapsed="false">
      <c r="A21" s="21" t="n">
        <v>14</v>
      </c>
      <c r="B21" s="21" t="n">
        <v>1</v>
      </c>
      <c r="C21" s="22" t="n">
        <v>91</v>
      </c>
      <c r="D21" s="21" t="n">
        <v>3</v>
      </c>
      <c r="E21" s="21" t="n">
        <v>2</v>
      </c>
      <c r="F21" s="21" t="n">
        <v>90</v>
      </c>
      <c r="G21" s="23" t="n">
        <v>0.688194444444444</v>
      </c>
      <c r="H21" s="24" t="n">
        <f aca="false">1440*(G21-G20)</f>
        <v>6.00000000000014</v>
      </c>
      <c r="I21" s="25" t="n">
        <f aca="false">IF(B21=1,140,IF(B21="W",140,IF(B21=15,140,140)))</f>
        <v>140</v>
      </c>
      <c r="J21" s="22" t="n">
        <f aca="false">MAX(C21,F21)</f>
        <v>91</v>
      </c>
      <c r="K21" s="26" t="n">
        <f aca="false">22.5/24*SUM(J9:J32)</f>
        <v>1363.125</v>
      </c>
      <c r="L21" s="26" t="n">
        <v>9</v>
      </c>
      <c r="M21" s="27" t="n">
        <f aca="false">F21-E21+D21</f>
        <v>91</v>
      </c>
      <c r="N21" s="0" t="n">
        <f aca="false">IF(M21-C21=0,0,"chyba")</f>
        <v>0</v>
      </c>
      <c r="P21" s="28" t="n">
        <f aca="false">J21/I21</f>
        <v>0.65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4.25" hidden="false" customHeight="false" outlineLevel="0" collapsed="false">
      <c r="A22" s="21" t="n">
        <v>20</v>
      </c>
      <c r="B22" s="21" t="n">
        <v>1</v>
      </c>
      <c r="C22" s="22" t="n">
        <v>52</v>
      </c>
      <c r="D22" s="21" t="n">
        <v>6</v>
      </c>
      <c r="E22" s="21" t="n">
        <v>4</v>
      </c>
      <c r="F22" s="21" t="n">
        <v>50</v>
      </c>
      <c r="G22" s="23" t="n">
        <v>0.688194444444444</v>
      </c>
      <c r="H22" s="24" t="n">
        <f aca="false">1440*(G22-G21)</f>
        <v>0</v>
      </c>
      <c r="I22" s="25" t="n">
        <f aca="false">IF(B22=1,140,IF(B22="W",140,IF(B22=15,140,140)))</f>
        <v>140</v>
      </c>
      <c r="J22" s="22" t="n">
        <f aca="false">MAX(C22,F22)</f>
        <v>52</v>
      </c>
      <c r="K22" s="26" t="n">
        <f aca="false">22.5/24*SUM(J10:J33)</f>
        <v>1377.1875</v>
      </c>
      <c r="L22" s="26" t="n">
        <v>3</v>
      </c>
      <c r="M22" s="27" t="n">
        <f aca="false">F22-E22+D22</f>
        <v>52</v>
      </c>
      <c r="N22" s="0" t="n">
        <f aca="false">IF(M22-C22=0,0,"chyba")</f>
        <v>0</v>
      </c>
      <c r="P22" s="28" t="n">
        <f aca="false">J22/I22</f>
        <v>0.371428571428571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customFormat="false" ht="14.25" hidden="false" customHeight="false" outlineLevel="0" collapsed="false">
      <c r="A23" s="21" t="n">
        <v>14</v>
      </c>
      <c r="B23" s="21" t="n">
        <v>1</v>
      </c>
      <c r="C23" s="22" t="n">
        <v>43</v>
      </c>
      <c r="D23" s="21" t="n">
        <v>3</v>
      </c>
      <c r="E23" s="21" t="n">
        <v>0</v>
      </c>
      <c r="F23" s="21" t="n">
        <v>40</v>
      </c>
      <c r="G23" s="23" t="n">
        <v>0.688888888888889</v>
      </c>
      <c r="H23" s="24" t="n">
        <f aca="false">1440*(G23-G22)</f>
        <v>0.999999999999996</v>
      </c>
      <c r="I23" s="25" t="n">
        <f aca="false">IF(B23=1,140,IF(B23="W",140,IF(B23=15,140,140)))</f>
        <v>140</v>
      </c>
      <c r="J23" s="22" t="n">
        <f aca="false">MAX(C23,F23)</f>
        <v>43</v>
      </c>
      <c r="K23" s="26" t="n">
        <f aca="false">22.5/24*SUM(J11:J34)</f>
        <v>1410</v>
      </c>
      <c r="L23" s="26" t="n">
        <v>2</v>
      </c>
      <c r="M23" s="27" t="n">
        <f aca="false">F23-E23+D23</f>
        <v>43</v>
      </c>
      <c r="N23" s="0" t="n">
        <f aca="false">IF(M23-C23=0,0,"chyba")</f>
        <v>0</v>
      </c>
      <c r="P23" s="28" t="n">
        <f aca="false">J23/I23</f>
        <v>0.307142857142857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customFormat="false" ht="14.25" hidden="false" customHeight="false" outlineLevel="0" collapsed="false">
      <c r="A24" s="21" t="n">
        <v>12</v>
      </c>
      <c r="B24" s="21" t="n">
        <v>15</v>
      </c>
      <c r="C24" s="22" t="n">
        <v>62</v>
      </c>
      <c r="D24" s="21" t="n">
        <v>11</v>
      </c>
      <c r="E24" s="21" t="n">
        <v>3</v>
      </c>
      <c r="F24" s="21" t="n">
        <v>54</v>
      </c>
      <c r="G24" s="23" t="n">
        <v>0.690277777777778</v>
      </c>
      <c r="H24" s="24" t="n">
        <f aca="false">1440*(G24-G23)</f>
        <v>1.99999999999999</v>
      </c>
      <c r="I24" s="25" t="n">
        <f aca="false">IF(B24=1,140,IF(B24="W",140,IF(B24=15,140,140)))</f>
        <v>140</v>
      </c>
      <c r="J24" s="22" t="n">
        <f aca="false">MAX(C24,F24)</f>
        <v>62</v>
      </c>
      <c r="K24" s="26" t="n">
        <f aca="false">22.5/24*SUM(J12:J35)</f>
        <v>1442.8125</v>
      </c>
      <c r="L24" s="26" t="n">
        <v>2</v>
      </c>
      <c r="M24" s="27" t="n">
        <f aca="false">F24-E24+D24</f>
        <v>62</v>
      </c>
      <c r="N24" s="0" t="n">
        <f aca="false">IF(M24-C24=0,0,"chyba")</f>
        <v>0</v>
      </c>
      <c r="P24" s="28" t="n">
        <f aca="false">J24/I24</f>
        <v>0.442857142857143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30"/>
      <c r="AL24" s="30"/>
      <c r="AM24" s="30"/>
      <c r="AN24" s="30"/>
      <c r="AO24" s="30"/>
      <c r="AP24" s="30"/>
      <c r="AQ24" s="30"/>
      <c r="AR24" s="30"/>
      <c r="AS24" s="30"/>
      <c r="AT24" s="30"/>
    </row>
    <row r="25" customFormat="false" ht="14.25" hidden="false" customHeight="false" outlineLevel="0" collapsed="false">
      <c r="A25" s="21" t="n">
        <v>20</v>
      </c>
      <c r="B25" s="21" t="n">
        <v>15</v>
      </c>
      <c r="C25" s="22" t="n">
        <v>67</v>
      </c>
      <c r="D25" s="21" t="n">
        <v>7</v>
      </c>
      <c r="E25" s="21" t="n">
        <v>5</v>
      </c>
      <c r="F25" s="21" t="n">
        <v>65</v>
      </c>
      <c r="G25" s="23" t="n">
        <v>0.691666666666667</v>
      </c>
      <c r="H25" s="24" t="n">
        <f aca="false">1440*(G25-G24)</f>
        <v>1.99999999999999</v>
      </c>
      <c r="I25" s="25" t="n">
        <f aca="false">IF(B25=1,140,IF(B25="W",140,IF(B25=15,140,140)))</f>
        <v>140</v>
      </c>
      <c r="J25" s="22" t="n">
        <f aca="false">MAX(C25,F25)</f>
        <v>67</v>
      </c>
      <c r="K25" s="26" t="n">
        <f aca="false">22.5/24*SUM(J13:J36)</f>
        <v>1434.375</v>
      </c>
      <c r="L25" s="26" t="n">
        <v>0</v>
      </c>
      <c r="M25" s="27" t="n">
        <f aca="false">F25-E25+D25</f>
        <v>67</v>
      </c>
      <c r="N25" s="0" t="n">
        <f aca="false">IF(M25-C25=0,0,"chyba")</f>
        <v>0</v>
      </c>
      <c r="P25" s="28" t="n">
        <f aca="false">J25/I25</f>
        <v>0.478571428571429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30"/>
      <c r="AL25" s="30"/>
      <c r="AM25" s="30"/>
      <c r="AN25" s="30"/>
      <c r="AO25" s="30"/>
      <c r="AP25" s="30"/>
      <c r="AQ25" s="30"/>
      <c r="AR25" s="30"/>
      <c r="AS25" s="30"/>
      <c r="AT25" s="30"/>
    </row>
    <row r="26" customFormat="false" ht="14.25" hidden="false" customHeight="false" outlineLevel="0" collapsed="false">
      <c r="A26" s="21" t="n">
        <v>14</v>
      </c>
      <c r="B26" s="21" t="n">
        <v>15</v>
      </c>
      <c r="C26" s="22" t="n">
        <v>65</v>
      </c>
      <c r="D26" s="21" t="n">
        <v>7</v>
      </c>
      <c r="E26" s="21" t="n">
        <v>2</v>
      </c>
      <c r="F26" s="21" t="n">
        <v>60</v>
      </c>
      <c r="G26" s="23" t="n">
        <v>0.69375</v>
      </c>
      <c r="H26" s="24" t="n">
        <f aca="false">1440*(G26-G25)</f>
        <v>2.99999999999999</v>
      </c>
      <c r="I26" s="25" t="n">
        <f aca="false">IF(B26=1,140,IF(B26="W",140,IF(B26=15,140,140)))</f>
        <v>140</v>
      </c>
      <c r="J26" s="22" t="n">
        <f aca="false">MAX(C26,F26)</f>
        <v>65</v>
      </c>
      <c r="K26" s="26" t="n">
        <f aca="false">22.5/24*SUM(J14:J37)</f>
        <v>1424.0625</v>
      </c>
      <c r="L26" s="26" t="n">
        <v>1</v>
      </c>
      <c r="M26" s="27" t="n">
        <f aca="false">F26-E26+D26</f>
        <v>65</v>
      </c>
      <c r="N26" s="0" t="n">
        <f aca="false">IF(M26-C26=0,0,"chyba")</f>
        <v>0</v>
      </c>
      <c r="P26" s="28" t="n">
        <f aca="false">J26/I26</f>
        <v>0.464285714285714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7" customFormat="false" ht="14.25" hidden="false" customHeight="false" outlineLevel="0" collapsed="false">
      <c r="A27" s="21" t="n">
        <v>12</v>
      </c>
      <c r="B27" s="21" t="n">
        <v>1</v>
      </c>
      <c r="C27" s="22" t="n">
        <v>60</v>
      </c>
      <c r="D27" s="21" t="n">
        <v>10</v>
      </c>
      <c r="E27" s="21" t="n">
        <v>5</v>
      </c>
      <c r="F27" s="21" t="n">
        <v>55</v>
      </c>
      <c r="G27" s="23" t="n">
        <v>0.695833333333333</v>
      </c>
      <c r="H27" s="24" t="n">
        <f aca="false">1440*(G27-G26)</f>
        <v>2.99999999999999</v>
      </c>
      <c r="I27" s="25" t="n">
        <f aca="false">IF(B27=1,140,IF(B27="W",140,IF(B27=15,140,140)))</f>
        <v>140</v>
      </c>
      <c r="J27" s="22" t="n">
        <f aca="false">MAX(C27,F27)</f>
        <v>60</v>
      </c>
      <c r="K27" s="26" t="n">
        <f aca="false">22.5/24*SUM(J15:J38)</f>
        <v>1417.5</v>
      </c>
      <c r="L27" s="26" t="n">
        <v>2</v>
      </c>
      <c r="M27" s="27" t="n">
        <f aca="false">F27-E27+D27</f>
        <v>60</v>
      </c>
      <c r="N27" s="0" t="n">
        <f aca="false">IF(M27-C27=0,0,"chyba")</f>
        <v>0</v>
      </c>
      <c r="P27" s="28" t="n">
        <f aca="false">J27/I27</f>
        <v>0.428571428571429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customFormat="false" ht="14.25" hidden="false" customHeight="false" outlineLevel="0" collapsed="false">
      <c r="A28" s="21" t="n">
        <v>20</v>
      </c>
      <c r="B28" s="21" t="n">
        <v>15</v>
      </c>
      <c r="C28" s="22" t="n">
        <v>87</v>
      </c>
      <c r="D28" s="21" t="n">
        <v>15</v>
      </c>
      <c r="E28" s="21" t="n">
        <v>1</v>
      </c>
      <c r="F28" s="21" t="n">
        <v>73</v>
      </c>
      <c r="G28" s="23" t="n">
        <v>0.698611111111111</v>
      </c>
      <c r="H28" s="24" t="n">
        <f aca="false">1440*(G28-G27)</f>
        <v>3.99999999999999</v>
      </c>
      <c r="I28" s="25" t="n">
        <f aca="false">IF(B28=1,140,IF(B28="W",140,IF(B28=15,140,140)))</f>
        <v>140</v>
      </c>
      <c r="J28" s="22" t="n">
        <f aca="false">MAX(C28,F28)</f>
        <v>87</v>
      </c>
      <c r="K28" s="26" t="n">
        <f aca="false">22.5/24*SUM(J16:J39)</f>
        <v>1419.375</v>
      </c>
      <c r="L28" s="26" t="n">
        <v>2</v>
      </c>
      <c r="M28" s="27" t="n">
        <f aca="false">F28-E28+D28</f>
        <v>87</v>
      </c>
      <c r="N28" s="0" t="n">
        <f aca="false">IF(M28-C28=0,0,"chyba")</f>
        <v>0</v>
      </c>
      <c r="P28" s="28" t="n">
        <f aca="false">J28/I28</f>
        <v>0.621428571428571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</row>
    <row r="29" customFormat="false" ht="14.25" hidden="false" customHeight="false" outlineLevel="0" collapsed="false">
      <c r="A29" s="21" t="n">
        <v>14</v>
      </c>
      <c r="B29" s="21" t="n">
        <v>1</v>
      </c>
      <c r="C29" s="22" t="n">
        <v>35</v>
      </c>
      <c r="D29" s="21" t="n">
        <v>2</v>
      </c>
      <c r="E29" s="21" t="n">
        <v>0</v>
      </c>
      <c r="F29" s="21" t="n">
        <v>33</v>
      </c>
      <c r="G29" s="23" t="n">
        <v>0.698611111111111</v>
      </c>
      <c r="H29" s="24" t="n">
        <f aca="false">1440*(G29-G28)</f>
        <v>0</v>
      </c>
      <c r="I29" s="25" t="n">
        <f aca="false">IF(B29=1,140,IF(B29="W",140,IF(B29=15,140,140)))</f>
        <v>140</v>
      </c>
      <c r="J29" s="22" t="n">
        <f aca="false">MAX(C29,F29)</f>
        <v>35</v>
      </c>
      <c r="K29" s="26" t="n">
        <f aca="false">22.5/24*SUM(J17:J40)</f>
        <v>1414.6875</v>
      </c>
      <c r="L29" s="26" t="n">
        <v>0</v>
      </c>
      <c r="M29" s="27" t="n">
        <f aca="false">F29-E29+D29</f>
        <v>35</v>
      </c>
      <c r="N29" s="0" t="n">
        <f aca="false">IF(M29-C29=0,0,"chyba")</f>
        <v>0</v>
      </c>
      <c r="P29" s="28" t="n">
        <f aca="false">J29/I29</f>
        <v>0.25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0"/>
      <c r="AL29" s="30"/>
      <c r="AM29" s="30"/>
      <c r="AN29" s="30"/>
      <c r="AO29" s="30"/>
      <c r="AP29" s="30"/>
      <c r="AQ29" s="30"/>
      <c r="AR29" s="30"/>
      <c r="AS29" s="30"/>
      <c r="AT29" s="30"/>
    </row>
    <row r="30" customFormat="false" ht="14.25" hidden="false" customHeight="false" outlineLevel="0" collapsed="false">
      <c r="A30" s="21" t="n">
        <v>12</v>
      </c>
      <c r="B30" s="21" t="n">
        <v>1</v>
      </c>
      <c r="C30" s="22" t="n">
        <v>60</v>
      </c>
      <c r="D30" s="21" t="n">
        <v>13</v>
      </c>
      <c r="E30" s="21" t="n">
        <v>3</v>
      </c>
      <c r="F30" s="21" t="n">
        <v>50</v>
      </c>
      <c r="G30" s="23" t="n">
        <v>0.7</v>
      </c>
      <c r="H30" s="24" t="n">
        <f aca="false">1440*(G30-G29)</f>
        <v>1.99999999999999</v>
      </c>
      <c r="I30" s="25" t="n">
        <f aca="false">IF(B30=1,140,IF(B30="W",140,IF(B30=15,140,140)))</f>
        <v>140</v>
      </c>
      <c r="J30" s="22" t="n">
        <f aca="false">MAX(C30,F30)</f>
        <v>60</v>
      </c>
      <c r="K30" s="26" t="n">
        <f aca="false">22.5/24*SUM(J18:J41)</f>
        <v>1434.375</v>
      </c>
      <c r="L30" s="26" t="n">
        <v>0</v>
      </c>
      <c r="M30" s="27" t="n">
        <f aca="false">F30-E30+D30</f>
        <v>60</v>
      </c>
      <c r="N30" s="0" t="n">
        <f aca="false">IF(M30-C30=0,0,"chyba")</f>
        <v>0</v>
      </c>
      <c r="P30" s="28" t="n">
        <f aca="false">J30/I30</f>
        <v>0.428571428571429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customFormat="false" ht="14.25" hidden="false" customHeight="false" outlineLevel="0" collapsed="false">
      <c r="A31" s="21" t="n">
        <v>20</v>
      </c>
      <c r="B31" s="21" t="n">
        <v>1</v>
      </c>
      <c r="C31" s="22" t="n">
        <v>70</v>
      </c>
      <c r="D31" s="21" t="n">
        <v>9</v>
      </c>
      <c r="E31" s="21" t="n">
        <v>4</v>
      </c>
      <c r="F31" s="21" t="n">
        <v>65</v>
      </c>
      <c r="G31" s="23" t="n">
        <v>0.704861111111111</v>
      </c>
      <c r="H31" s="24" t="n">
        <f aca="false">1440*(G31-G30)</f>
        <v>6.99999999999998</v>
      </c>
      <c r="I31" s="25" t="n">
        <f aca="false">IF(B31=1,140,IF(B31="W",140,IF(B31=15,140,140)))</f>
        <v>140</v>
      </c>
      <c r="J31" s="22" t="n">
        <f aca="false">MAX(C31,F31)</f>
        <v>70</v>
      </c>
      <c r="K31" s="26" t="n">
        <f aca="false">22.5/24*SUM(J19:J42)</f>
        <v>1369.6875</v>
      </c>
      <c r="L31" s="26" t="n">
        <v>3</v>
      </c>
      <c r="M31" s="27" t="n">
        <f aca="false">F31-E31+D31</f>
        <v>70</v>
      </c>
      <c r="N31" s="0" t="n">
        <f aca="false">IF(M31-C31=0,0,"chyba")</f>
        <v>0</v>
      </c>
      <c r="P31" s="28" t="n">
        <f aca="false">J31/I31</f>
        <v>0.5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/>
      <c r="AL31" s="30"/>
      <c r="AM31" s="30"/>
      <c r="AN31" s="30"/>
      <c r="AO31" s="30"/>
      <c r="AP31" s="30"/>
      <c r="AQ31" s="30"/>
      <c r="AR31" s="30"/>
      <c r="AS31" s="30"/>
      <c r="AT31" s="30"/>
    </row>
    <row r="32" customFormat="false" ht="14.25" hidden="false" customHeight="false" outlineLevel="0" collapsed="false">
      <c r="A32" s="21" t="n">
        <v>14</v>
      </c>
      <c r="B32" s="21" t="n">
        <v>15</v>
      </c>
      <c r="C32" s="22" t="n">
        <v>75</v>
      </c>
      <c r="D32" s="21" t="n">
        <v>5</v>
      </c>
      <c r="E32" s="21" t="n">
        <v>0</v>
      </c>
      <c r="F32" s="21" t="n">
        <v>70</v>
      </c>
      <c r="G32" s="23" t="n">
        <v>0.705555555555556</v>
      </c>
      <c r="H32" s="24" t="n">
        <f aca="false">1440*(G32-G31)</f>
        <v>1.00000000000016</v>
      </c>
      <c r="I32" s="25" t="n">
        <f aca="false">IF(B32=1,140,IF(B32="W",140,IF(B32=15,140,140)))</f>
        <v>140</v>
      </c>
      <c r="J32" s="22" t="n">
        <f aca="false">MAX(C32,F32)</f>
        <v>75</v>
      </c>
      <c r="K32" s="26" t="n">
        <f aca="false">22.5/24*SUM(J20:J43)</f>
        <v>1399.6875</v>
      </c>
      <c r="L32" s="26" t="n">
        <v>2</v>
      </c>
      <c r="M32" s="27" t="n">
        <f aca="false">F32-E32+D32</f>
        <v>75</v>
      </c>
      <c r="N32" s="0" t="n">
        <f aca="false">IF(M32-C32=0,0,"chyba")</f>
        <v>0</v>
      </c>
      <c r="P32" s="28" t="n">
        <f aca="false">J32/I32</f>
        <v>0.535714285714286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customFormat="false" ht="14.25" hidden="false" customHeight="false" outlineLevel="0" collapsed="false">
      <c r="A33" s="21" t="n">
        <v>12</v>
      </c>
      <c r="B33" s="21" t="n">
        <v>15</v>
      </c>
      <c r="C33" s="22" t="n">
        <v>57</v>
      </c>
      <c r="D33" s="21" t="n">
        <v>4</v>
      </c>
      <c r="E33" s="21" t="n">
        <v>7</v>
      </c>
      <c r="F33" s="21" t="n">
        <v>60</v>
      </c>
      <c r="G33" s="23" t="n">
        <v>0.70625</v>
      </c>
      <c r="H33" s="24" t="n">
        <f aca="false">1440*(G33-G32)</f>
        <v>0.999999999999996</v>
      </c>
      <c r="I33" s="25" t="n">
        <f aca="false">IF(B33=1,140,IF(B33="W",140,IF(B33=15,140,140)))</f>
        <v>140</v>
      </c>
      <c r="J33" s="22" t="n">
        <f aca="false">MAX(C33,F33)</f>
        <v>60</v>
      </c>
      <c r="K33" s="26" t="n">
        <f aca="false">22.5/24*SUM(J21:J44)</f>
        <v>1429.6875</v>
      </c>
      <c r="L33" s="26" t="n">
        <v>1</v>
      </c>
      <c r="M33" s="27" t="n">
        <f aca="false">F33-E33+D33</f>
        <v>57</v>
      </c>
      <c r="N33" s="0" t="n">
        <f aca="false">IF(M33-C33=0,0,"chyba")</f>
        <v>0</v>
      </c>
      <c r="P33" s="28" t="n">
        <f aca="false">J33/I33</f>
        <v>0.428571428571429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customFormat="false" ht="14.25" hidden="false" customHeight="false" outlineLevel="0" collapsed="false">
      <c r="A34" s="21" t="n">
        <v>20</v>
      </c>
      <c r="B34" s="21" t="n">
        <v>15</v>
      </c>
      <c r="C34" s="22" t="n">
        <v>90</v>
      </c>
      <c r="D34" s="21" t="n">
        <v>10</v>
      </c>
      <c r="E34" s="21" t="n">
        <v>15</v>
      </c>
      <c r="F34" s="21" t="n">
        <v>95</v>
      </c>
      <c r="G34" s="23" t="n">
        <v>0.710416666666667</v>
      </c>
      <c r="H34" s="24" t="n">
        <f aca="false">1440*(G34-G33)</f>
        <v>5.99999999999998</v>
      </c>
      <c r="I34" s="25" t="n">
        <f aca="false">IF(B34=1,140,IF(B34="W",140,IF(B34=15,140,140)))</f>
        <v>140</v>
      </c>
      <c r="J34" s="22" t="n">
        <f aca="false">MAX(C34,F34)</f>
        <v>95</v>
      </c>
      <c r="K34" s="26" t="n">
        <f aca="false">22.5/24*SUM(J22:J45)</f>
        <v>1408.125</v>
      </c>
      <c r="L34" s="26" t="n">
        <v>3</v>
      </c>
      <c r="M34" s="27" t="n">
        <f aca="false">F34-E34+D34</f>
        <v>90</v>
      </c>
      <c r="N34" s="0" t="n">
        <f aca="false">IF(M34-C34=0,0,"chyba")</f>
        <v>0</v>
      </c>
      <c r="P34" s="28" t="n">
        <f aca="false">J34/I34</f>
        <v>0.678571428571429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customFormat="false" ht="14.25" hidden="false" customHeight="false" outlineLevel="0" collapsed="false">
      <c r="A35" s="21" t="n">
        <v>14</v>
      </c>
      <c r="B35" s="21" t="n">
        <v>1</v>
      </c>
      <c r="C35" s="22" t="n">
        <v>80</v>
      </c>
      <c r="D35" s="21" t="n">
        <v>7</v>
      </c>
      <c r="E35" s="21" t="n">
        <v>7</v>
      </c>
      <c r="F35" s="21" t="n">
        <v>80</v>
      </c>
      <c r="G35" s="23" t="n">
        <v>0.713194444444445</v>
      </c>
      <c r="H35" s="24" t="n">
        <f aca="false">1440*(G35-G34)</f>
        <v>3.99999999999999</v>
      </c>
      <c r="I35" s="25" t="n">
        <f aca="false">IF(B35=1,140,IF(B35="W",140,IF(B35=15,140,140)))</f>
        <v>140</v>
      </c>
      <c r="J35" s="22" t="n">
        <f aca="false">MAX(C35,F35)</f>
        <v>80</v>
      </c>
      <c r="K35" s="26" t="n">
        <f aca="false">22.5/24*SUM(J23:J46)</f>
        <v>1448.4375</v>
      </c>
      <c r="L35" s="26" t="n">
        <v>5</v>
      </c>
      <c r="M35" s="27" t="n">
        <f aca="false">F35-E35+D35</f>
        <v>80</v>
      </c>
      <c r="N35" s="0" t="n">
        <f aca="false">IF(M35-C35=0,0,"chyba")</f>
        <v>0</v>
      </c>
      <c r="P35" s="28" t="n">
        <f aca="false">J35/I35</f>
        <v>0.571428571428571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customFormat="false" ht="14.25" hidden="false" customHeight="false" outlineLevel="0" collapsed="false">
      <c r="A36" s="21" t="n">
        <v>12</v>
      </c>
      <c r="B36" s="21" t="n">
        <v>1</v>
      </c>
      <c r="C36" s="22" t="n">
        <v>31</v>
      </c>
      <c r="D36" s="21" t="n">
        <v>3</v>
      </c>
      <c r="E36" s="21" t="n">
        <v>0</v>
      </c>
      <c r="F36" s="21" t="n">
        <v>28</v>
      </c>
      <c r="G36" s="23" t="n">
        <v>0.713194444444445</v>
      </c>
      <c r="H36" s="24" t="n">
        <f aca="false">1440*(G36-G35)</f>
        <v>0</v>
      </c>
      <c r="I36" s="25" t="n">
        <f aca="false">IF(B36=1,140,IF(B36="W",140,IF(B36=15,140,140)))</f>
        <v>140</v>
      </c>
      <c r="J36" s="22" t="n">
        <f aca="false">MAX(C36,F36)</f>
        <v>31</v>
      </c>
      <c r="K36" s="26" t="n">
        <f aca="false">22.5/24*SUM(J24:J47)</f>
        <v>1472.8125</v>
      </c>
      <c r="L36" s="26" t="n">
        <v>3</v>
      </c>
      <c r="M36" s="27" t="n">
        <f aca="false">F36-E36+D36</f>
        <v>31</v>
      </c>
      <c r="N36" s="0" t="n">
        <f aca="false">IF(M36-C36=0,0,"chyba")</f>
        <v>0</v>
      </c>
      <c r="P36" s="28" t="n">
        <f aca="false">J36/I36</f>
        <v>0.221428571428571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4.25" hidden="false" customHeight="false" outlineLevel="0" collapsed="false">
      <c r="A37" s="21" t="n">
        <v>20</v>
      </c>
      <c r="B37" s="21" t="n">
        <v>1</v>
      </c>
      <c r="C37" s="22" t="n">
        <v>54</v>
      </c>
      <c r="D37" s="21" t="n">
        <v>9</v>
      </c>
      <c r="E37" s="21" t="n">
        <v>6</v>
      </c>
      <c r="F37" s="21" t="n">
        <v>51</v>
      </c>
      <c r="G37" s="23" t="n">
        <v>0.715972222222222</v>
      </c>
      <c r="H37" s="24" t="n">
        <f aca="false">1440*(G37-G36)</f>
        <v>3.99999999999999</v>
      </c>
      <c r="I37" s="25" t="n">
        <f aca="false">IF(B37=1,140,IF(B37="W",140,IF(B37=15,140,140)))</f>
        <v>140</v>
      </c>
      <c r="J37" s="22" t="n">
        <f aca="false">MAX(C37,F37)</f>
        <v>54</v>
      </c>
      <c r="K37" s="26" t="n">
        <f aca="false">22.5/24*SUM(J25:J48)</f>
        <v>1452.1875</v>
      </c>
      <c r="L37" s="26" t="n">
        <v>3</v>
      </c>
      <c r="M37" s="27" t="n">
        <f aca="false">F37-E37+D37</f>
        <v>54</v>
      </c>
      <c r="N37" s="0" t="n">
        <f aca="false">IF(M37-C37=0,0,"chyba")</f>
        <v>0</v>
      </c>
      <c r="P37" s="28" t="n">
        <f aca="false">J37/I37</f>
        <v>0.385714285714286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4.25" hidden="false" customHeight="false" outlineLevel="0" collapsed="false">
      <c r="A38" s="21" t="n">
        <v>12</v>
      </c>
      <c r="B38" s="21" t="n">
        <v>1</v>
      </c>
      <c r="C38" s="22" t="n">
        <v>53</v>
      </c>
      <c r="D38" s="21" t="n">
        <v>10</v>
      </c>
      <c r="E38" s="21" t="n">
        <v>5</v>
      </c>
      <c r="F38" s="21" t="n">
        <v>48</v>
      </c>
      <c r="G38" s="23" t="n">
        <v>0.716666666666667</v>
      </c>
      <c r="H38" s="24" t="n">
        <f aca="false">1440*(G38-G37)</f>
        <v>0.999999999999996</v>
      </c>
      <c r="I38" s="25" t="n">
        <f aca="false">IF(B38=1,140,IF(B38="W",140,IF(B38=15,140,140)))</f>
        <v>140</v>
      </c>
      <c r="J38" s="22" t="n">
        <f aca="false">MAX(C38,F38)</f>
        <v>53</v>
      </c>
      <c r="K38" s="26" t="n">
        <f aca="false">22.5/24*SUM(J26:J49)</f>
        <v>1483.125</v>
      </c>
      <c r="L38" s="26" t="n">
        <v>0</v>
      </c>
      <c r="M38" s="27" t="n">
        <f aca="false">F38-E38+D38</f>
        <v>53</v>
      </c>
      <c r="N38" s="0" t="n">
        <f aca="false">IF(M38-C38=0,0,"chyba")</f>
        <v>0</v>
      </c>
      <c r="P38" s="28" t="n">
        <f aca="false">J38/I38</f>
        <v>0.378571428571429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30"/>
      <c r="AL38" s="30"/>
      <c r="AM38" s="30"/>
      <c r="AN38" s="30"/>
      <c r="AO38" s="30"/>
      <c r="AP38" s="30"/>
      <c r="AQ38" s="30"/>
      <c r="AR38" s="30"/>
      <c r="AS38" s="30"/>
      <c r="AT38" s="30"/>
    </row>
    <row r="39" customFormat="false" ht="14.25" hidden="false" customHeight="false" outlineLevel="0" collapsed="false">
      <c r="A39" s="21" t="n">
        <v>14</v>
      </c>
      <c r="B39" s="21" t="n">
        <v>1</v>
      </c>
      <c r="C39" s="22" t="n">
        <v>56</v>
      </c>
      <c r="D39" s="21" t="n">
        <v>3</v>
      </c>
      <c r="E39" s="21" t="n">
        <v>0</v>
      </c>
      <c r="F39" s="21" t="n">
        <v>53</v>
      </c>
      <c r="G39" s="23" t="n">
        <v>0.718055555555555</v>
      </c>
      <c r="H39" s="24" t="n">
        <f aca="false">1440*(G39-G38)</f>
        <v>1.99999999999983</v>
      </c>
      <c r="I39" s="25" t="n">
        <f aca="false">IF(B39=1,140,IF(B39="W",140,IF(B39=15,140,140)))</f>
        <v>140</v>
      </c>
      <c r="J39" s="22" t="n">
        <f aca="false">MAX(C39,F39)</f>
        <v>56</v>
      </c>
      <c r="K39" s="26" t="n">
        <f aca="false">22.5/24*SUM(J27:J50)</f>
        <v>1475.625</v>
      </c>
      <c r="L39" s="26" t="n">
        <v>4</v>
      </c>
      <c r="M39" s="27" t="n">
        <f aca="false">F39-E39+D39</f>
        <v>56</v>
      </c>
      <c r="N39" s="0" t="n">
        <f aca="false">IF(M39-C39=0,0,"chyba")</f>
        <v>0</v>
      </c>
      <c r="P39" s="28" t="n">
        <f aca="false">J39/I39</f>
        <v>0.4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30"/>
      <c r="AL39" s="30"/>
      <c r="AM39" s="30"/>
      <c r="AN39" s="30"/>
      <c r="AO39" s="30"/>
      <c r="AP39" s="30"/>
      <c r="AQ39" s="30"/>
      <c r="AR39" s="30"/>
      <c r="AS39" s="30"/>
      <c r="AT39" s="30"/>
    </row>
    <row r="40" customFormat="false" ht="14.25" hidden="false" customHeight="false" outlineLevel="0" collapsed="false">
      <c r="A40" s="21" t="n">
        <v>14</v>
      </c>
      <c r="B40" s="21" t="s">
        <v>27</v>
      </c>
      <c r="C40" s="22" t="n">
        <v>79</v>
      </c>
      <c r="D40" s="21" t="n">
        <v>7</v>
      </c>
      <c r="E40" s="21" t="n">
        <v>8</v>
      </c>
      <c r="F40" s="21" t="n">
        <v>80</v>
      </c>
      <c r="G40" s="23" t="n">
        <v>0.721527777777778</v>
      </c>
      <c r="H40" s="24" t="n">
        <f aca="false">1440*(G40-G39)</f>
        <v>5.00000000000014</v>
      </c>
      <c r="I40" s="25" t="n">
        <f aca="false">IF(B40=1,140,IF(B40="W",140,IF(B40=15,140,140)))</f>
        <v>140</v>
      </c>
      <c r="J40" s="22" t="n">
        <f aca="false">MAX(C40,F40)</f>
        <v>80</v>
      </c>
      <c r="K40" s="26" t="n">
        <f aca="false">22.5/24*SUM(J28:J51)</f>
        <v>1452.1875</v>
      </c>
      <c r="L40" s="26" t="n">
        <v>1</v>
      </c>
      <c r="M40" s="27" t="n">
        <f aca="false">F40-E40+D40</f>
        <v>79</v>
      </c>
      <c r="N40" s="0" t="n">
        <f aca="false">IF(M40-C40=0,0,"chyba")</f>
        <v>0</v>
      </c>
      <c r="P40" s="28" t="n">
        <f aca="false">J40/I40</f>
        <v>0.571428571428571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30"/>
      <c r="AL40" s="30"/>
      <c r="AM40" s="30"/>
      <c r="AN40" s="30"/>
      <c r="AO40" s="30"/>
      <c r="AP40" s="30"/>
      <c r="AQ40" s="30"/>
      <c r="AR40" s="30"/>
      <c r="AS40" s="30"/>
      <c r="AT40" s="30"/>
    </row>
    <row r="41" customFormat="false" ht="14.25" hidden="false" customHeight="false" outlineLevel="0" collapsed="false">
      <c r="A41" s="21" t="n">
        <v>20</v>
      </c>
      <c r="B41" s="21" t="n">
        <v>1</v>
      </c>
      <c r="C41" s="22" t="n">
        <v>45</v>
      </c>
      <c r="D41" s="21" t="n">
        <v>2</v>
      </c>
      <c r="E41" s="21" t="n">
        <v>2</v>
      </c>
      <c r="F41" s="21" t="n">
        <v>45</v>
      </c>
      <c r="G41" s="23" t="n">
        <v>0.722222222222222</v>
      </c>
      <c r="H41" s="24" t="n">
        <f aca="false">1440*(G41-G40)</f>
        <v>0.999999999999996</v>
      </c>
      <c r="I41" s="25" t="n">
        <f aca="false">IF(B41=1,140,IF(B41="W",140,IF(B41=15,140,140)))</f>
        <v>140</v>
      </c>
      <c r="J41" s="22" t="n">
        <f aca="false">MAX(C41,F41)</f>
        <v>45</v>
      </c>
      <c r="K41" s="26" t="n">
        <f aca="false">22.5/24*SUM(J29:J52)</f>
        <v>1458.75</v>
      </c>
      <c r="L41" s="26" t="n">
        <v>4</v>
      </c>
      <c r="M41" s="27" t="n">
        <f aca="false">F41-E41+D41</f>
        <v>45</v>
      </c>
      <c r="N41" s="0" t="n">
        <f aca="false">IF(M41-C41=0,0,"chyba")</f>
        <v>0</v>
      </c>
      <c r="P41" s="28" t="n">
        <f aca="false">J41/I41</f>
        <v>0.321428571428571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  <c r="AL41" s="30"/>
      <c r="AM41" s="30"/>
      <c r="AN41" s="30"/>
      <c r="AO41" s="30"/>
      <c r="AP41" s="30"/>
      <c r="AQ41" s="30"/>
      <c r="AR41" s="30"/>
      <c r="AS41" s="30"/>
      <c r="AT41" s="30"/>
    </row>
    <row r="42" customFormat="false" ht="14.25" hidden="false" customHeight="false" outlineLevel="0" collapsed="false">
      <c r="A42" s="21" t="n">
        <v>12</v>
      </c>
      <c r="B42" s="21" t="n">
        <v>15</v>
      </c>
      <c r="C42" s="22" t="n">
        <v>31</v>
      </c>
      <c r="D42" s="21" t="n">
        <v>1</v>
      </c>
      <c r="E42" s="21" t="n">
        <v>0</v>
      </c>
      <c r="F42" s="21" t="n">
        <v>30</v>
      </c>
      <c r="G42" s="23" t="n">
        <v>0.722222222222222</v>
      </c>
      <c r="H42" s="24" t="n">
        <f aca="false">1440*(G42-G41)</f>
        <v>0</v>
      </c>
      <c r="I42" s="25" t="n">
        <f aca="false">IF(B42=1,140,IF(B42="W",140,IF(B42=15,140,140)))</f>
        <v>140</v>
      </c>
      <c r="J42" s="22" t="n">
        <f aca="false">MAX(C42,F42)</f>
        <v>31</v>
      </c>
      <c r="K42" s="26" t="n">
        <f aca="false">22.5/24*SUM(J30:J53)</f>
        <v>1501.875</v>
      </c>
      <c r="L42" s="26" t="n">
        <v>0</v>
      </c>
      <c r="M42" s="27" t="n">
        <f aca="false">F42-E42+D42</f>
        <v>31</v>
      </c>
      <c r="N42" s="0" t="n">
        <f aca="false">IF(M42-C42=0,0,"chyba")</f>
        <v>0</v>
      </c>
      <c r="P42" s="28" t="n">
        <f aca="false">J42/I42</f>
        <v>0.221428571428571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30"/>
      <c r="AL42" s="30"/>
      <c r="AM42" s="30"/>
      <c r="AN42" s="30"/>
      <c r="AO42" s="30"/>
      <c r="AP42" s="30"/>
      <c r="AQ42" s="30"/>
      <c r="AR42" s="30"/>
      <c r="AS42" s="30"/>
      <c r="AT42" s="30"/>
    </row>
    <row r="43" customFormat="false" ht="14.25" hidden="false" customHeight="false" outlineLevel="0" collapsed="false">
      <c r="A43" s="21" t="n">
        <v>20</v>
      </c>
      <c r="B43" s="21" t="n">
        <v>15</v>
      </c>
      <c r="C43" s="22" t="n">
        <v>91</v>
      </c>
      <c r="D43" s="21" t="n">
        <v>12</v>
      </c>
      <c r="E43" s="21" t="n">
        <v>6</v>
      </c>
      <c r="F43" s="21" t="n">
        <v>85</v>
      </c>
      <c r="G43" s="23" t="n">
        <v>0.725694444444444</v>
      </c>
      <c r="H43" s="24" t="n">
        <f aca="false">1440*(G43-G42)</f>
        <v>4.99999999999998</v>
      </c>
      <c r="I43" s="25" t="n">
        <f aca="false">IF(B43=1,140,IF(B43="W",140,IF(B43=15,140,140)))</f>
        <v>140</v>
      </c>
      <c r="J43" s="22" t="n">
        <f aca="false">MAX(C43,F43)</f>
        <v>91</v>
      </c>
      <c r="K43" s="26" t="n">
        <f aca="false">22.5/24*SUM(J31:J54)</f>
        <v>1469.0625</v>
      </c>
      <c r="L43" s="26" t="n">
        <v>1</v>
      </c>
      <c r="M43" s="27" t="n">
        <f aca="false">F43-E43+D43</f>
        <v>91</v>
      </c>
      <c r="N43" s="0" t="n">
        <f aca="false">IF(M43-C43=0,0,"chyba")</f>
        <v>0</v>
      </c>
      <c r="P43" s="28" t="n">
        <f aca="false">J43/I43</f>
        <v>0.65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30"/>
      <c r="AL43" s="30"/>
      <c r="AM43" s="30"/>
      <c r="AN43" s="30"/>
      <c r="AO43" s="30"/>
      <c r="AP43" s="30"/>
      <c r="AQ43" s="30"/>
      <c r="AR43" s="30"/>
      <c r="AS43" s="30"/>
      <c r="AT43" s="30"/>
    </row>
    <row r="44" customFormat="false" ht="14.25" hidden="false" customHeight="false" outlineLevel="0" collapsed="false">
      <c r="A44" s="21" t="n">
        <v>14</v>
      </c>
      <c r="B44" s="21" t="n">
        <v>15</v>
      </c>
      <c r="C44" s="22" t="n">
        <v>82</v>
      </c>
      <c r="D44" s="21" t="n">
        <v>8</v>
      </c>
      <c r="E44" s="21" t="n">
        <v>6</v>
      </c>
      <c r="F44" s="21" t="n">
        <v>80</v>
      </c>
      <c r="G44" s="23" t="n">
        <v>0.727777777777778</v>
      </c>
      <c r="H44" s="24" t="n">
        <f aca="false">1440*(G44-G43)</f>
        <v>2.99999999999999</v>
      </c>
      <c r="I44" s="25" t="n">
        <f aca="false">IF(B44=1,140,IF(B44="W",140,IF(B44=15,140,140)))</f>
        <v>140</v>
      </c>
      <c r="J44" s="22" t="n">
        <f aca="false">MAX(C44,F44)</f>
        <v>82</v>
      </c>
      <c r="K44" s="26" t="n">
        <f aca="false">22.5/24*SUM(J32:J55)</f>
        <v>1479.375</v>
      </c>
      <c r="L44" s="26" t="n">
        <v>2</v>
      </c>
      <c r="M44" s="27" t="n">
        <f aca="false">F44-E44+D44</f>
        <v>82</v>
      </c>
      <c r="N44" s="0" t="n">
        <f aca="false">IF(M44-C44=0,0,"chyba")</f>
        <v>0</v>
      </c>
      <c r="P44" s="28" t="n">
        <f aca="false">J44/I44</f>
        <v>0.585714285714286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30"/>
      <c r="AL44" s="30"/>
      <c r="AM44" s="30"/>
      <c r="AN44" s="30"/>
      <c r="AO44" s="30"/>
      <c r="AP44" s="30"/>
      <c r="AQ44" s="30"/>
      <c r="AR44" s="30"/>
      <c r="AS44" s="30"/>
      <c r="AT44" s="30"/>
    </row>
    <row r="45" customFormat="false" ht="14.25" hidden="false" customHeight="false" outlineLevel="0" collapsed="false">
      <c r="A45" s="21" t="n">
        <v>12</v>
      </c>
      <c r="B45" s="21" t="n">
        <v>15</v>
      </c>
      <c r="C45" s="22" t="n">
        <v>68</v>
      </c>
      <c r="D45" s="21" t="n">
        <v>7</v>
      </c>
      <c r="E45" s="21" t="n">
        <v>2</v>
      </c>
      <c r="F45" s="21" t="n">
        <v>63</v>
      </c>
      <c r="G45" s="23" t="n">
        <v>0.729861111111111</v>
      </c>
      <c r="H45" s="24" t="n">
        <f aca="false">1440*(G45-G44)</f>
        <v>2.99999999999999</v>
      </c>
      <c r="I45" s="25" t="n">
        <f aca="false">IF(B45=1,140,IF(B45="W",140,IF(B45=15,140,140)))</f>
        <v>140</v>
      </c>
      <c r="J45" s="22" t="n">
        <f aca="false">MAX(C45,F45)</f>
        <v>68</v>
      </c>
      <c r="K45" s="26" t="n">
        <f aca="false">22.5/24*SUM(J33:J56)</f>
        <v>1497.1875</v>
      </c>
      <c r="L45" s="26" t="n">
        <v>3</v>
      </c>
      <c r="M45" s="27" t="n">
        <f aca="false">F45-E45+D45</f>
        <v>68</v>
      </c>
      <c r="N45" s="0" t="n">
        <f aca="false">IF(M45-C45=0,0,"chyba")</f>
        <v>0</v>
      </c>
      <c r="P45" s="28" t="n">
        <f aca="false">J45/I45</f>
        <v>0.485714285714286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30"/>
      <c r="AL45" s="30"/>
      <c r="AM45" s="30"/>
      <c r="AN45" s="30"/>
      <c r="AO45" s="30"/>
      <c r="AP45" s="30"/>
      <c r="AQ45" s="30"/>
      <c r="AR45" s="30"/>
      <c r="AS45" s="30"/>
      <c r="AT45" s="30"/>
    </row>
    <row r="46" customFormat="false" ht="14.25" hidden="false" customHeight="false" outlineLevel="0" collapsed="false">
      <c r="A46" s="21" t="n">
        <v>20</v>
      </c>
      <c r="B46" s="21" t="n">
        <v>1</v>
      </c>
      <c r="C46" s="22" t="n">
        <v>95</v>
      </c>
      <c r="D46" s="21" t="n">
        <v>6</v>
      </c>
      <c r="E46" s="21" t="n">
        <v>1</v>
      </c>
      <c r="F46" s="21" t="n">
        <v>90</v>
      </c>
      <c r="G46" s="23" t="n">
        <v>0.732638888888889</v>
      </c>
      <c r="H46" s="24" t="n">
        <f aca="false">1440*(G46-G45)</f>
        <v>3.99999999999999</v>
      </c>
      <c r="I46" s="25" t="n">
        <f aca="false">IF(B46=1,140,IF(B46="W",140,IF(B46=15,140,140)))</f>
        <v>140</v>
      </c>
      <c r="J46" s="22" t="n">
        <f aca="false">MAX(C46,F46)</f>
        <v>95</v>
      </c>
      <c r="K46" s="26" t="n">
        <f aca="false">22.5/24*SUM(J34:J57)</f>
        <v>1491.5625</v>
      </c>
      <c r="L46" s="26" t="n">
        <v>3</v>
      </c>
      <c r="M46" s="27" t="n">
        <f aca="false">F46-E46+D46</f>
        <v>95</v>
      </c>
      <c r="N46" s="0" t="n">
        <f aca="false">IF(M46-C46=0,0,"chyba")</f>
        <v>0</v>
      </c>
      <c r="P46" s="28" t="n">
        <f aca="false">J46/I46</f>
        <v>0.678571428571429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30"/>
      <c r="AL46" s="30"/>
      <c r="AM46" s="30"/>
      <c r="AN46" s="30"/>
      <c r="AO46" s="30"/>
      <c r="AP46" s="30"/>
      <c r="AQ46" s="30"/>
      <c r="AR46" s="30"/>
      <c r="AS46" s="30"/>
      <c r="AT46" s="30"/>
    </row>
    <row r="47" customFormat="false" ht="14.25" hidden="false" customHeight="false" outlineLevel="0" collapsed="false">
      <c r="A47" s="21" t="n">
        <v>14</v>
      </c>
      <c r="B47" s="21" t="s">
        <v>27</v>
      </c>
      <c r="C47" s="22" t="n">
        <v>69</v>
      </c>
      <c r="D47" s="21" t="n">
        <v>5</v>
      </c>
      <c r="E47" s="21" t="n">
        <v>1</v>
      </c>
      <c r="F47" s="21" t="n">
        <v>65</v>
      </c>
      <c r="G47" s="23" t="n">
        <v>0.733333333333333</v>
      </c>
      <c r="H47" s="24" t="n">
        <f aca="false">1440*(G47-G46)</f>
        <v>0.999999999999996</v>
      </c>
      <c r="I47" s="25" t="n">
        <f aca="false">IF(B47=1,140,IF(B47="W",140,IF(B47=15,140,140)))</f>
        <v>140</v>
      </c>
      <c r="J47" s="22" t="n">
        <f aca="false">MAX(C47,F47)</f>
        <v>69</v>
      </c>
      <c r="K47" s="26"/>
      <c r="L47" s="26" t="n">
        <v>2</v>
      </c>
      <c r="M47" s="27" t="n">
        <f aca="false">F47-E47+D47</f>
        <v>69</v>
      </c>
      <c r="N47" s="0" t="n">
        <f aca="false">IF(M47-C47=0,0,"chyba")</f>
        <v>0</v>
      </c>
      <c r="P47" s="28" t="n">
        <f aca="false">J47/I47</f>
        <v>0.492857142857143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30"/>
      <c r="AL47" s="30"/>
      <c r="AM47" s="30"/>
      <c r="AN47" s="30"/>
      <c r="AO47" s="30"/>
      <c r="AP47" s="30"/>
      <c r="AQ47" s="30"/>
      <c r="AR47" s="30"/>
      <c r="AS47" s="30"/>
      <c r="AT47" s="30"/>
    </row>
    <row r="48" customFormat="false" ht="14.25" hidden="false" customHeight="false" outlineLevel="0" collapsed="false">
      <c r="A48" s="21" t="n">
        <v>12</v>
      </c>
      <c r="B48" s="21" t="n">
        <v>1</v>
      </c>
      <c r="C48" s="22" t="n">
        <v>34</v>
      </c>
      <c r="D48" s="21" t="n">
        <v>4</v>
      </c>
      <c r="E48" s="21" t="n">
        <v>10</v>
      </c>
      <c r="F48" s="21" t="n">
        <v>40</v>
      </c>
      <c r="G48" s="23" t="n">
        <v>0.734722222222222</v>
      </c>
      <c r="H48" s="24" t="n">
        <f aca="false">1440*(G48-G47)</f>
        <v>2.00000000000015</v>
      </c>
      <c r="I48" s="25" t="n">
        <f aca="false">IF(B48=1,140,IF(B48="W",140,IF(B48=15,140,140)))</f>
        <v>140</v>
      </c>
      <c r="J48" s="22" t="n">
        <f aca="false">MAX(C48,F48)</f>
        <v>40</v>
      </c>
      <c r="K48" s="26"/>
      <c r="L48" s="26" t="n">
        <v>2</v>
      </c>
      <c r="M48" s="27" t="n">
        <f aca="false">F48-E48+D48</f>
        <v>34</v>
      </c>
      <c r="N48" s="0" t="n">
        <f aca="false">IF(M48-C48=0,0,"chyba")</f>
        <v>0</v>
      </c>
      <c r="P48" s="28" t="n">
        <f aca="false">J48/I48</f>
        <v>0.285714285714286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30"/>
      <c r="AL48" s="30"/>
      <c r="AM48" s="30"/>
      <c r="AN48" s="30"/>
      <c r="AO48" s="30"/>
      <c r="AP48" s="30"/>
      <c r="AQ48" s="30"/>
      <c r="AR48" s="30"/>
      <c r="AS48" s="30"/>
      <c r="AT48" s="30"/>
    </row>
    <row r="49" customFormat="false" ht="14.25" hidden="false" customHeight="false" outlineLevel="0" collapsed="false">
      <c r="A49" s="21" t="n">
        <v>20</v>
      </c>
      <c r="B49" s="21" t="n">
        <v>15</v>
      </c>
      <c r="C49" s="22" t="n">
        <v>100</v>
      </c>
      <c r="D49" s="21" t="n">
        <v>14</v>
      </c>
      <c r="E49" s="21" t="n">
        <v>10</v>
      </c>
      <c r="F49" s="21" t="n">
        <v>96</v>
      </c>
      <c r="G49" s="23" t="n">
        <v>0.739583333333333</v>
      </c>
      <c r="H49" s="24" t="n">
        <f aca="false">1440*(G49-G48)</f>
        <v>6.99999999999998</v>
      </c>
      <c r="I49" s="25" t="n">
        <f aca="false">IF(B49=1,140,IF(B49="W",140,IF(B49=15,140,140)))</f>
        <v>140</v>
      </c>
      <c r="J49" s="22" t="n">
        <f aca="false">MAX(C49,F49)</f>
        <v>100</v>
      </c>
      <c r="K49" s="26"/>
      <c r="L49" s="26" t="n">
        <v>5</v>
      </c>
      <c r="M49" s="27" t="n">
        <f aca="false">F49-E49+D49</f>
        <v>100</v>
      </c>
      <c r="N49" s="0" t="n">
        <f aca="false">IF(M49-C49=0,0,"chyba")</f>
        <v>0</v>
      </c>
      <c r="P49" s="28" t="n">
        <f aca="false">J49/I49</f>
        <v>0.714285714285714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14.25" hidden="false" customHeight="false" outlineLevel="0" collapsed="false">
      <c r="A50" s="21" t="n">
        <v>14</v>
      </c>
      <c r="B50" s="21" t="n">
        <v>1</v>
      </c>
      <c r="C50" s="22" t="n">
        <v>57</v>
      </c>
      <c r="D50" s="21" t="n">
        <v>7</v>
      </c>
      <c r="E50" s="21" t="n">
        <v>3</v>
      </c>
      <c r="F50" s="21" t="n">
        <v>53</v>
      </c>
      <c r="G50" s="23" t="n">
        <v>0.740277777777778</v>
      </c>
      <c r="H50" s="24" t="n">
        <f aca="false">1440*(G50-G49)</f>
        <v>0.999999999999996</v>
      </c>
      <c r="I50" s="25" t="n">
        <f aca="false">IF(B50=1,140,IF(B50="W",140,IF(B50=15,140,140)))</f>
        <v>140</v>
      </c>
      <c r="J50" s="22" t="n">
        <f aca="false">MAX(C50,F50)</f>
        <v>57</v>
      </c>
      <c r="K50" s="26"/>
      <c r="L50" s="26" t="n">
        <v>4</v>
      </c>
      <c r="M50" s="27" t="n">
        <f aca="false">F50-E50+D50</f>
        <v>57</v>
      </c>
      <c r="N50" s="0" t="n">
        <f aca="false">IF(M50-C50=0,0,"chyba")</f>
        <v>0</v>
      </c>
      <c r="P50" s="28" t="n">
        <f aca="false">J50/I50</f>
        <v>0.407142857142857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30"/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14.25" hidden="false" customHeight="false" outlineLevel="0" collapsed="false">
      <c r="A51" s="21" t="n">
        <v>12</v>
      </c>
      <c r="B51" s="21" t="n">
        <v>1</v>
      </c>
      <c r="C51" s="22" t="n">
        <v>33</v>
      </c>
      <c r="D51" s="21" t="n">
        <v>3</v>
      </c>
      <c r="E51" s="21" t="n">
        <v>5</v>
      </c>
      <c r="F51" s="21" t="n">
        <v>35</v>
      </c>
      <c r="G51" s="23" t="n">
        <v>0.740972222222222</v>
      </c>
      <c r="H51" s="24" t="n">
        <f aca="false">1440*(G51-G50)</f>
        <v>0.999999999999837</v>
      </c>
      <c r="I51" s="25" t="n">
        <f aca="false">IF(B51=1,140,IF(B51="W",140,IF(B51=15,140,140)))</f>
        <v>140</v>
      </c>
      <c r="J51" s="22" t="n">
        <f aca="false">MAX(C51,F51)</f>
        <v>35</v>
      </c>
      <c r="K51" s="26"/>
      <c r="L51" s="26" t="n">
        <v>3</v>
      </c>
      <c r="M51" s="27" t="n">
        <f aca="false">F51-E51+D51</f>
        <v>33</v>
      </c>
      <c r="N51" s="0" t="n">
        <f aca="false">IF(M51-C51=0,0,"chyba")</f>
        <v>0</v>
      </c>
      <c r="P51" s="28" t="n">
        <f aca="false">J51/I51</f>
        <v>0.25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30"/>
      <c r="AL51" s="30"/>
      <c r="AM51" s="30"/>
      <c r="AN51" s="30"/>
      <c r="AO51" s="30"/>
      <c r="AP51" s="30"/>
      <c r="AQ51" s="30"/>
      <c r="AR51" s="30"/>
      <c r="AS51" s="30"/>
      <c r="AT51" s="30"/>
    </row>
    <row r="52" customFormat="false" ht="14.25" hidden="false" customHeight="false" outlineLevel="0" collapsed="false">
      <c r="A52" s="21" t="n">
        <v>20</v>
      </c>
      <c r="B52" s="21" t="n">
        <v>1</v>
      </c>
      <c r="C52" s="22" t="n">
        <v>94</v>
      </c>
      <c r="D52" s="21" t="n">
        <v>11</v>
      </c>
      <c r="E52" s="21" t="n">
        <v>7</v>
      </c>
      <c r="F52" s="21" t="n">
        <v>90</v>
      </c>
      <c r="G52" s="23" t="n">
        <v>0.743055555555556</v>
      </c>
      <c r="H52" s="24" t="n">
        <f aca="false">1440*(G52-G51)</f>
        <v>3.00000000000015</v>
      </c>
      <c r="I52" s="25" t="n">
        <f aca="false">IF(B52=1,140,IF(B52="W",140,IF(B52=15,140,140)))</f>
        <v>140</v>
      </c>
      <c r="J52" s="22" t="n">
        <f aca="false">MAX(C52,F52)</f>
        <v>94</v>
      </c>
      <c r="K52" s="26"/>
      <c r="L52" s="26" t="n">
        <v>2</v>
      </c>
      <c r="M52" s="27" t="n">
        <f aca="false">F52-E52+D52</f>
        <v>94</v>
      </c>
      <c r="N52" s="0" t="n">
        <f aca="false">IF(M52-C52=0,0,"chyba")</f>
        <v>0</v>
      </c>
      <c r="P52" s="28" t="n">
        <f aca="false">J52/I52</f>
        <v>0.671428571428571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30"/>
      <c r="AL52" s="30"/>
      <c r="AM52" s="30"/>
      <c r="AN52" s="30"/>
      <c r="AO52" s="30"/>
      <c r="AP52" s="30"/>
      <c r="AQ52" s="30"/>
      <c r="AR52" s="30"/>
      <c r="AS52" s="30"/>
      <c r="AT52" s="30"/>
    </row>
    <row r="53" customFormat="false" ht="14.25" hidden="false" customHeight="false" outlineLevel="0" collapsed="false">
      <c r="A53" s="21" t="n">
        <v>14</v>
      </c>
      <c r="B53" s="21" t="n">
        <v>1</v>
      </c>
      <c r="C53" s="22" t="n">
        <v>81</v>
      </c>
      <c r="D53" s="21" t="n">
        <v>11</v>
      </c>
      <c r="E53" s="21" t="n">
        <v>5</v>
      </c>
      <c r="F53" s="21" t="n">
        <v>75</v>
      </c>
      <c r="G53" s="23" t="n">
        <v>0.745138888888889</v>
      </c>
      <c r="H53" s="24" t="n">
        <f aca="false">1440*(G53-G52)</f>
        <v>2.99999999999999</v>
      </c>
      <c r="I53" s="25" t="n">
        <f aca="false">IF(B53=1,140,IF(B53="W",140,IF(B53=15,140,140)))</f>
        <v>140</v>
      </c>
      <c r="J53" s="22" t="n">
        <f aca="false">MAX(C53,F53)</f>
        <v>81</v>
      </c>
      <c r="K53" s="26"/>
      <c r="L53" s="26" t="n">
        <v>3</v>
      </c>
      <c r="M53" s="27" t="n">
        <f aca="false">F53-E53+D53</f>
        <v>81</v>
      </c>
      <c r="N53" s="0" t="n">
        <f aca="false">IF(M53-C53=0,0,"chyba")</f>
        <v>0</v>
      </c>
      <c r="P53" s="28" t="n">
        <f aca="false">J53/I53</f>
        <v>0.578571428571429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30"/>
      <c r="AL53" s="30"/>
      <c r="AM53" s="30"/>
      <c r="AN53" s="30"/>
      <c r="AO53" s="30"/>
      <c r="AP53" s="30"/>
      <c r="AQ53" s="30"/>
      <c r="AR53" s="30"/>
      <c r="AS53" s="30"/>
      <c r="AT53" s="30"/>
    </row>
    <row r="54" customFormat="false" ht="14.25" hidden="false" customHeight="false" outlineLevel="0" collapsed="false">
      <c r="A54" s="21" t="n">
        <v>12</v>
      </c>
      <c r="B54" s="21" t="n">
        <v>1</v>
      </c>
      <c r="C54" s="22" t="n">
        <v>25</v>
      </c>
      <c r="D54" s="21" t="n">
        <v>7</v>
      </c>
      <c r="E54" s="21" t="n">
        <v>1</v>
      </c>
      <c r="F54" s="21" t="n">
        <v>19</v>
      </c>
      <c r="G54" s="23" t="n">
        <v>0.745138888888889</v>
      </c>
      <c r="H54" s="24" t="n">
        <f aca="false">1440*(G54-G53)</f>
        <v>0</v>
      </c>
      <c r="I54" s="25" t="n">
        <f aca="false">IF(B54=1,140,IF(B54="W",140,IF(B54=15,140,140)))</f>
        <v>140</v>
      </c>
      <c r="J54" s="22" t="n">
        <f aca="false">MAX(C54,F54)</f>
        <v>25</v>
      </c>
      <c r="K54" s="26"/>
      <c r="L54" s="26" t="n">
        <v>1</v>
      </c>
      <c r="M54" s="27" t="n">
        <f aca="false">F54-E54+D54</f>
        <v>25</v>
      </c>
      <c r="N54" s="0" t="n">
        <f aca="false">IF(M54-C54=0,0,"chyba")</f>
        <v>0</v>
      </c>
      <c r="P54" s="28" t="n">
        <f aca="false">J54/I54</f>
        <v>0.178571428571429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30"/>
      <c r="AL54" s="30"/>
      <c r="AM54" s="30"/>
      <c r="AN54" s="30"/>
      <c r="AO54" s="30"/>
      <c r="AP54" s="30"/>
      <c r="AQ54" s="30"/>
      <c r="AR54" s="30"/>
      <c r="AS54" s="30"/>
      <c r="AT54" s="30"/>
    </row>
    <row r="55" customFormat="false" ht="14.25" hidden="false" customHeight="false" outlineLevel="0" collapsed="false">
      <c r="A55" s="21" t="n">
        <v>20</v>
      </c>
      <c r="B55" s="21" t="n">
        <v>15</v>
      </c>
      <c r="C55" s="22" t="n">
        <v>81</v>
      </c>
      <c r="D55" s="21" t="n">
        <v>12</v>
      </c>
      <c r="E55" s="21" t="n">
        <v>1</v>
      </c>
      <c r="F55" s="21" t="n">
        <v>70</v>
      </c>
      <c r="G55" s="23" t="n">
        <v>0.747916666666667</v>
      </c>
      <c r="H55" s="24" t="n">
        <f aca="false">1440*(G55-G54)</f>
        <v>3.99999999999999</v>
      </c>
      <c r="I55" s="25" t="n">
        <f aca="false">IF(B55=1,140,IF(B55="W",140,IF(B55=15,140,140)))</f>
        <v>140</v>
      </c>
      <c r="J55" s="22" t="n">
        <f aca="false">MAX(C55,F55)</f>
        <v>81</v>
      </c>
      <c r="K55" s="26"/>
      <c r="L55" s="26" t="n">
        <v>1</v>
      </c>
      <c r="M55" s="27" t="n">
        <f aca="false">F55-E55+D55</f>
        <v>81</v>
      </c>
      <c r="N55" s="0" t="n">
        <f aca="false">IF(M55-C55=0,0,"chyba")</f>
        <v>0</v>
      </c>
      <c r="P55" s="28" t="n">
        <f aca="false">J55/I55</f>
        <v>0.578571428571429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30"/>
      <c r="AL55" s="30"/>
      <c r="AM55" s="30"/>
      <c r="AN55" s="30"/>
      <c r="AO55" s="30"/>
      <c r="AP55" s="30"/>
      <c r="AQ55" s="30"/>
      <c r="AR55" s="30"/>
      <c r="AS55" s="30"/>
      <c r="AT55" s="30"/>
    </row>
    <row r="56" customFormat="false" ht="14.25" hidden="false" customHeight="false" outlineLevel="0" collapsed="false">
      <c r="A56" s="21" t="n">
        <v>12</v>
      </c>
      <c r="B56" s="21" t="n">
        <v>15</v>
      </c>
      <c r="C56" s="22" t="n">
        <v>94</v>
      </c>
      <c r="D56" s="21" t="n">
        <v>12</v>
      </c>
      <c r="E56" s="21" t="n">
        <v>8</v>
      </c>
      <c r="F56" s="21" t="n">
        <v>90</v>
      </c>
      <c r="G56" s="23" t="n">
        <v>0.750694444444444</v>
      </c>
      <c r="H56" s="24" t="n">
        <f aca="false">1440*(G56-G55)</f>
        <v>3.99999999999999</v>
      </c>
      <c r="I56" s="25" t="n">
        <f aca="false">IF(B56=1,140,IF(B56="W",140,IF(B56=15,140,140)))</f>
        <v>140</v>
      </c>
      <c r="J56" s="22" t="n">
        <f aca="false">MAX(C56,F56)</f>
        <v>94</v>
      </c>
      <c r="K56" s="26"/>
      <c r="L56" s="26" t="n">
        <v>1</v>
      </c>
      <c r="M56" s="27" t="n">
        <f aca="false">F56-E56+D56</f>
        <v>94</v>
      </c>
      <c r="N56" s="0" t="n">
        <f aca="false">IF(M56-C56=0,0,"chyba")</f>
        <v>0</v>
      </c>
      <c r="P56" s="28" t="n">
        <f aca="false">J56/I56</f>
        <v>0.671428571428571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30"/>
      <c r="AL56" s="30"/>
      <c r="AM56" s="30"/>
      <c r="AN56" s="30"/>
      <c r="AO56" s="30"/>
      <c r="AP56" s="30"/>
      <c r="AQ56" s="30"/>
      <c r="AR56" s="30"/>
      <c r="AS56" s="30"/>
      <c r="AT56" s="30"/>
    </row>
    <row r="57" customFormat="false" ht="14.25" hidden="false" customHeight="false" outlineLevel="0" collapsed="false">
      <c r="A57" s="21" t="n">
        <v>14</v>
      </c>
      <c r="B57" s="21" t="n">
        <v>15</v>
      </c>
      <c r="C57" s="22" t="n">
        <v>54</v>
      </c>
      <c r="D57" s="21" t="n">
        <v>5</v>
      </c>
      <c r="E57" s="21" t="n">
        <v>1</v>
      </c>
      <c r="F57" s="21" t="n">
        <v>50</v>
      </c>
      <c r="G57" s="23" t="n">
        <v>0.751388888888889</v>
      </c>
      <c r="H57" s="24" t="n">
        <f aca="false">1440*(G57-G56)</f>
        <v>0.999999999999996</v>
      </c>
      <c r="I57" s="25" t="n">
        <f aca="false">IF(B57=1,140,IF(B57="W",140,IF(B57=15,140,140)))</f>
        <v>140</v>
      </c>
      <c r="J57" s="22" t="n">
        <f aca="false">MAX(C57,F57)</f>
        <v>54</v>
      </c>
      <c r="K57" s="26"/>
      <c r="L57" s="26" t="n">
        <v>4</v>
      </c>
      <c r="M57" s="27" t="n">
        <f aca="false">F57-E57+D57</f>
        <v>54</v>
      </c>
      <c r="N57" s="0" t="n">
        <f aca="false">IF(M57-C57=0,0,"chyba")</f>
        <v>0</v>
      </c>
      <c r="P57" s="28" t="n">
        <f aca="false">J57/I57</f>
        <v>0.385714285714286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30"/>
      <c r="AL57" s="30"/>
      <c r="AM57" s="30"/>
      <c r="AN57" s="30"/>
      <c r="AO57" s="30"/>
      <c r="AP57" s="30"/>
      <c r="AQ57" s="30"/>
      <c r="AR57" s="30"/>
      <c r="AS57" s="30"/>
      <c r="AT57" s="30"/>
    </row>
    <row r="58" customFormat="false" ht="14.25" hidden="false" customHeight="false" outlineLevel="0" collapsed="false">
      <c r="A58" s="21"/>
      <c r="B58" s="21"/>
      <c r="C58" s="22"/>
      <c r="D58" s="21"/>
      <c r="E58" s="21"/>
      <c r="F58" s="21"/>
      <c r="G58" s="21"/>
      <c r="H58" s="21"/>
      <c r="I58" s="31"/>
      <c r="J58" s="22"/>
      <c r="K58" s="22"/>
      <c r="L58" s="32"/>
      <c r="M58" s="27"/>
      <c r="P58" s="33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5"/>
    </row>
    <row r="59" customFormat="false" ht="14.25" hidden="false" customHeight="false" outlineLevel="0" collapsed="false">
      <c r="A59" s="21" t="s">
        <v>28</v>
      </c>
      <c r="B59" s="21"/>
      <c r="C59" s="21" t="n">
        <f aca="false">SUM(C9:C57)</f>
        <v>3031</v>
      </c>
      <c r="D59" s="21" t="n">
        <f aca="false">SUM(D9:D57)</f>
        <v>361</v>
      </c>
      <c r="E59" s="21" t="n">
        <f aca="false">SUM(E9:E57)</f>
        <v>190</v>
      </c>
      <c r="F59" s="21" t="n">
        <f aca="false">SUM(F9:F57)</f>
        <v>2905</v>
      </c>
      <c r="G59" s="21"/>
      <c r="H59" s="21"/>
      <c r="I59" s="21" t="n">
        <f aca="false">SUM(I9:I57)</f>
        <v>6860</v>
      </c>
      <c r="J59" s="21" t="n">
        <f aca="false">SUM(J9:J57)</f>
        <v>3105</v>
      </c>
      <c r="K59" s="21"/>
      <c r="L59" s="32"/>
      <c r="M59" s="27" t="n">
        <f aca="false">F59-E59+D59</f>
        <v>3076</v>
      </c>
      <c r="N59" s="0" t="str">
        <f aca="false">IF(M59-C59=0,0,"chyba")</f>
        <v>chyba</v>
      </c>
      <c r="P59" s="28" t="n">
        <f aca="false">J59/I59</f>
        <v>0.452623906705539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30"/>
      <c r="AL59" s="30"/>
      <c r="AM59" s="30"/>
      <c r="AN59" s="30"/>
      <c r="AO59" s="30"/>
      <c r="AP59" s="30"/>
      <c r="AQ59" s="30"/>
      <c r="AR59" s="30"/>
      <c r="AS59" s="30"/>
      <c r="AT59" s="30"/>
    </row>
  </sheetData>
  <conditionalFormatting sqref="Q9:AJ59">
    <cfRule type="expression" priority="2" aboveAverage="0" equalAverage="0" bottom="0" percent="0" rank="0" text="" dxfId="0">
      <formula>($J9/$I9)&gt;=Q$8</formula>
    </cfRule>
  </conditionalFormatting>
  <conditionalFormatting sqref="AK9:AT59">
    <cfRule type="expression" priority="3" aboveAverage="0" equalAverage="0" bottom="0" percent="0" rank="0" text="" dxfId="1">
      <formula>($J9/$I9)&gt;AK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0" width="4.61"/>
    <col collapsed="false" customWidth="true" hidden="false" outlineLevel="0" max="9" min="9" style="1" width="7.87"/>
    <col collapsed="false" customWidth="true" hidden="false" outlineLevel="0" max="11" min="10" style="0" width="7.87"/>
    <col collapsed="false" customWidth="true" hidden="false" outlineLevel="0" max="14" min="12" style="0" width="5.61"/>
    <col collapsed="false" customWidth="true" hidden="false" outlineLevel="0" max="15" min="15" style="0" width="1.49"/>
    <col collapsed="false" customWidth="true" hidden="false" outlineLevel="0" max="16" min="16" style="2" width="5.12"/>
    <col collapsed="false" customWidth="true" hidden="false" outlineLevel="0" max="46" min="1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I1" s="5" t="s">
        <v>2</v>
      </c>
      <c r="J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I2" s="5" t="s">
        <v>6</v>
      </c>
      <c r="J2" s="7" t="s">
        <v>7</v>
      </c>
      <c r="K2" s="7"/>
    </row>
    <row r="3" customFormat="false" ht="14.25" hidden="false" customHeight="false" outlineLevel="0" collapsed="false">
      <c r="A3" s="6"/>
      <c r="I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I4" s="5" t="s">
        <v>11</v>
      </c>
      <c r="J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s="20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3" t="s">
        <v>21</v>
      </c>
      <c r="I8" s="12" t="s">
        <v>22</v>
      </c>
      <c r="J8" s="14" t="s">
        <v>23</v>
      </c>
      <c r="K8" s="13" t="s">
        <v>24</v>
      </c>
      <c r="L8" s="15" t="s">
        <v>25</v>
      </c>
      <c r="M8" s="16" t="s">
        <v>26</v>
      </c>
      <c r="N8" s="16" t="s">
        <v>26</v>
      </c>
      <c r="O8" s="17"/>
      <c r="P8" s="18" t="n">
        <v>0.05</v>
      </c>
      <c r="Q8" s="19" t="n">
        <v>0.05</v>
      </c>
      <c r="R8" s="19" t="n">
        <f aca="false">Q8+$P8</f>
        <v>0.1</v>
      </c>
      <c r="S8" s="19" t="n">
        <f aca="false">R8+$P8</f>
        <v>0.15</v>
      </c>
      <c r="T8" s="19" t="n">
        <f aca="false">S8+$P8</f>
        <v>0.2</v>
      </c>
      <c r="U8" s="19" t="n">
        <f aca="false">T8+$P8</f>
        <v>0.25</v>
      </c>
      <c r="V8" s="19" t="n">
        <f aca="false">U8+$P8</f>
        <v>0.3</v>
      </c>
      <c r="W8" s="19" t="n">
        <f aca="false">V8+$P8</f>
        <v>0.35</v>
      </c>
      <c r="X8" s="19" t="n">
        <f aca="false">W8+$P8</f>
        <v>0.4</v>
      </c>
      <c r="Y8" s="19" t="n">
        <f aca="false">X8+$P8</f>
        <v>0.45</v>
      </c>
      <c r="Z8" s="19" t="n">
        <f aca="false">Y8+$P8</f>
        <v>0.5</v>
      </c>
      <c r="AA8" s="19" t="n">
        <f aca="false">Z8+$P8</f>
        <v>0.55</v>
      </c>
      <c r="AB8" s="19" t="n">
        <f aca="false">AA8+$P8</f>
        <v>0.6</v>
      </c>
      <c r="AC8" s="19" t="n">
        <f aca="false">AB8+$P8</f>
        <v>0.65</v>
      </c>
      <c r="AD8" s="19" t="n">
        <f aca="false">AC8+$P8</f>
        <v>0.7</v>
      </c>
      <c r="AE8" s="19" t="n">
        <f aca="false">AD8+$P8</f>
        <v>0.75</v>
      </c>
      <c r="AF8" s="19" t="n">
        <f aca="false">AE8+$P8</f>
        <v>0.8</v>
      </c>
      <c r="AG8" s="19" t="n">
        <f aca="false">AF8+$P8</f>
        <v>0.85</v>
      </c>
      <c r="AH8" s="19" t="n">
        <f aca="false">AG8+$P8</f>
        <v>0.9</v>
      </c>
      <c r="AI8" s="19" t="n">
        <f aca="false">AH8+$P8</f>
        <v>0.95</v>
      </c>
      <c r="AJ8" s="19" t="n">
        <f aca="false">AI8+$P8</f>
        <v>1</v>
      </c>
      <c r="AK8" s="19" t="n">
        <f aca="false">AJ8+$P8</f>
        <v>1.05</v>
      </c>
      <c r="AL8" s="19" t="n">
        <f aca="false">AK8+$P8</f>
        <v>1.1</v>
      </c>
      <c r="AM8" s="19" t="n">
        <f aca="false">AL8+$P8</f>
        <v>1.15</v>
      </c>
      <c r="AN8" s="19" t="n">
        <f aca="false">AM8+$P8</f>
        <v>1.2</v>
      </c>
      <c r="AO8" s="19" t="n">
        <f aca="false">AN8+$P8</f>
        <v>1.25</v>
      </c>
      <c r="AP8" s="19" t="n">
        <f aca="false">AO8+$P8</f>
        <v>1.3</v>
      </c>
      <c r="AQ8" s="19" t="n">
        <f aca="false">AP8+$P8</f>
        <v>1.35</v>
      </c>
      <c r="AR8" s="19" t="n">
        <f aca="false">AQ8+$P8</f>
        <v>1.4</v>
      </c>
      <c r="AS8" s="19" t="n">
        <f aca="false">AR8+$P8</f>
        <v>1.45</v>
      </c>
      <c r="AT8" s="19" t="n">
        <f aca="false">AS8+$P8</f>
        <v>1.5</v>
      </c>
    </row>
    <row r="9" customFormat="false" ht="14.25" hidden="false" customHeight="false" outlineLevel="0" collapsed="false">
      <c r="A9" s="21" t="n">
        <v>12</v>
      </c>
      <c r="B9" s="21" t="n">
        <v>1</v>
      </c>
      <c r="C9" s="22"/>
      <c r="D9" s="21"/>
      <c r="E9" s="21"/>
      <c r="F9" s="21" t="n">
        <v>45</v>
      </c>
      <c r="G9" s="23" t="n">
        <v>0.6625</v>
      </c>
      <c r="H9" s="24"/>
      <c r="I9" s="25" t="n">
        <f aca="false">IF(B9=1,140,IF(B9="W",140,IF(B9=15,140,140)))</f>
        <v>140</v>
      </c>
      <c r="J9" s="22" t="n">
        <f aca="false">MAX(C9,F9)</f>
        <v>45</v>
      </c>
      <c r="K9" s="26"/>
      <c r="L9" s="26" t="n">
        <v>1</v>
      </c>
      <c r="M9" s="27" t="n">
        <f aca="false">F9-E9+D9</f>
        <v>45</v>
      </c>
      <c r="N9" s="0" t="str">
        <f aca="false">IF(M9-C9=0,0,"chyba")</f>
        <v>chyba</v>
      </c>
      <c r="P9" s="28" t="n">
        <f aca="false">J9/I9</f>
        <v>0.321428571428571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</row>
    <row r="10" customFormat="false" ht="14.25" hidden="false" customHeight="false" outlineLevel="0" collapsed="false">
      <c r="A10" s="21" t="n">
        <v>12</v>
      </c>
      <c r="B10" s="21" t="n">
        <v>1</v>
      </c>
      <c r="C10" s="22" t="n">
        <v>40</v>
      </c>
      <c r="D10" s="21" t="n">
        <v>5</v>
      </c>
      <c r="E10" s="21" t="n">
        <v>0</v>
      </c>
      <c r="F10" s="21" t="n">
        <v>35</v>
      </c>
      <c r="G10" s="23" t="n">
        <v>0.667361111111111</v>
      </c>
      <c r="H10" s="24" t="n">
        <v>1.99999999999999</v>
      </c>
      <c r="I10" s="25" t="n">
        <f aca="false">IF(B10=1,140,IF(B10="W",140,IF(B10=15,140,140)))</f>
        <v>140</v>
      </c>
      <c r="J10" s="22" t="n">
        <f aca="false">MAX(C10,F10)</f>
        <v>40</v>
      </c>
      <c r="K10" s="26"/>
      <c r="L10" s="26" t="n">
        <v>1</v>
      </c>
      <c r="M10" s="27" t="n">
        <f aca="false">F10-E10+D10</f>
        <v>40</v>
      </c>
      <c r="N10" s="0" t="n">
        <f aca="false">IF(M10-C10=0,0,"chyba")</f>
        <v>0</v>
      </c>
      <c r="P10" s="28" t="n">
        <f aca="false">J10/I10</f>
        <v>0.285714285714286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4.25" hidden="false" customHeight="false" outlineLevel="0" collapsed="false">
      <c r="A11" s="21" t="n">
        <v>12</v>
      </c>
      <c r="B11" s="21" t="n">
        <v>1</v>
      </c>
      <c r="C11" s="22" t="n">
        <v>54</v>
      </c>
      <c r="D11" s="21" t="n">
        <v>9</v>
      </c>
      <c r="E11" s="21" t="n">
        <v>0</v>
      </c>
      <c r="F11" s="21" t="n">
        <v>45</v>
      </c>
      <c r="G11" s="23" t="n">
        <v>0.673611111111111</v>
      </c>
      <c r="H11" s="24" t="n">
        <v>2.99999999999999</v>
      </c>
      <c r="I11" s="25" t="n">
        <f aca="false">IF(B11=1,140,IF(B11="W",140,IF(B11=15,140,140)))</f>
        <v>140</v>
      </c>
      <c r="J11" s="22" t="n">
        <f aca="false">MAX(C11,F11)</f>
        <v>54</v>
      </c>
      <c r="K11" s="26"/>
      <c r="L11" s="26" t="n">
        <v>2</v>
      </c>
      <c r="M11" s="27" t="n">
        <f aca="false">F11-E11+D11</f>
        <v>54</v>
      </c>
      <c r="N11" s="0" t="n">
        <f aca="false">IF(M11-C11=0,0,"chyba")</f>
        <v>0</v>
      </c>
      <c r="P11" s="28" t="n">
        <f aca="false">J11/I11</f>
        <v>0.385714285714286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customFormat="false" ht="14.25" hidden="false" customHeight="false" outlineLevel="0" collapsed="false">
      <c r="A12" s="21" t="n">
        <v>12</v>
      </c>
      <c r="B12" s="21" t="n">
        <v>15</v>
      </c>
      <c r="C12" s="22" t="n">
        <v>100</v>
      </c>
      <c r="D12" s="21" t="n">
        <v>17</v>
      </c>
      <c r="E12" s="21" t="n">
        <v>3</v>
      </c>
      <c r="F12" s="21" t="n">
        <v>86</v>
      </c>
      <c r="G12" s="23" t="n">
        <v>0.681944444444445</v>
      </c>
      <c r="H12" s="24" t="n">
        <v>5.99999999999998</v>
      </c>
      <c r="I12" s="25" t="n">
        <f aca="false">IF(B12=1,140,IF(B12="W",140,IF(B12=15,140,140)))</f>
        <v>140</v>
      </c>
      <c r="J12" s="22" t="n">
        <f aca="false">MAX(C12,F12)</f>
        <v>100</v>
      </c>
      <c r="K12" s="26"/>
      <c r="L12" s="26" t="n">
        <v>6</v>
      </c>
      <c r="M12" s="27" t="n">
        <f aca="false">F12-E12+D12</f>
        <v>100</v>
      </c>
      <c r="N12" s="0" t="n">
        <f aca="false">IF(M12-C12=0,0,"chyba")</f>
        <v>0</v>
      </c>
      <c r="P12" s="28" t="n">
        <f aca="false">J12/I12</f>
        <v>0.714285714285714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4.25" hidden="false" customHeight="false" outlineLevel="0" collapsed="false">
      <c r="A13" s="21" t="n">
        <v>12</v>
      </c>
      <c r="B13" s="21" t="n">
        <v>1</v>
      </c>
      <c r="C13" s="22" t="n">
        <v>50</v>
      </c>
      <c r="D13" s="21" t="n">
        <v>3</v>
      </c>
      <c r="E13" s="21" t="n">
        <v>2</v>
      </c>
      <c r="F13" s="21" t="n">
        <v>49</v>
      </c>
      <c r="G13" s="23" t="n">
        <v>0.684027777777778</v>
      </c>
      <c r="H13" s="24" t="n">
        <v>1.99999999999983</v>
      </c>
      <c r="I13" s="25" t="n">
        <f aca="false">IF(B13=1,140,IF(B13="W",140,IF(B13=15,140,140)))</f>
        <v>140</v>
      </c>
      <c r="J13" s="22" t="n">
        <f aca="false">MAX(C13,F13)</f>
        <v>50</v>
      </c>
      <c r="K13" s="26" t="n">
        <f aca="false">7.5/8*SUM(J9:J16)</f>
        <v>441.5625</v>
      </c>
      <c r="L13" s="26" t="n">
        <v>1</v>
      </c>
      <c r="M13" s="27" t="n">
        <f aca="false">F13-E13+D13</f>
        <v>50</v>
      </c>
      <c r="N13" s="0" t="n">
        <f aca="false">IF(M13-C13=0,0,"chyba")</f>
        <v>0</v>
      </c>
      <c r="P13" s="28" t="n">
        <f aca="false">J13/I13</f>
        <v>0.357142857142857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customFormat="false" ht="14.25" hidden="false" customHeight="false" outlineLevel="0" collapsed="false">
      <c r="A14" s="21" t="n">
        <v>12</v>
      </c>
      <c r="B14" s="21" t="n">
        <v>15</v>
      </c>
      <c r="C14" s="22" t="n">
        <v>62</v>
      </c>
      <c r="D14" s="21" t="n">
        <v>11</v>
      </c>
      <c r="E14" s="21" t="n">
        <v>3</v>
      </c>
      <c r="F14" s="21" t="n">
        <v>54</v>
      </c>
      <c r="G14" s="23" t="n">
        <v>0.690277777777778</v>
      </c>
      <c r="H14" s="24" t="n">
        <v>1.99999999999999</v>
      </c>
      <c r="I14" s="25" t="n">
        <f aca="false">IF(B14=1,140,IF(B14="W",140,IF(B14=15,140,140)))</f>
        <v>140</v>
      </c>
      <c r="J14" s="22" t="n">
        <f aca="false">MAX(C14,F14)</f>
        <v>62</v>
      </c>
      <c r="K14" s="26" t="n">
        <f aca="false">7.5/8*SUM(J10:J17)</f>
        <v>455.625</v>
      </c>
      <c r="L14" s="26" t="n">
        <v>2</v>
      </c>
      <c r="M14" s="27" t="n">
        <f aca="false">F14-E14+D14</f>
        <v>62</v>
      </c>
      <c r="N14" s="0" t="n">
        <f aca="false">IF(M14-C14=0,0,"chyba")</f>
        <v>0</v>
      </c>
      <c r="P14" s="28" t="n">
        <f aca="false">J14/I14</f>
        <v>0.442857142857143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customFormat="false" ht="14.25" hidden="false" customHeight="false" outlineLevel="0" collapsed="false">
      <c r="A15" s="21" t="n">
        <v>12</v>
      </c>
      <c r="B15" s="21" t="n">
        <v>1</v>
      </c>
      <c r="C15" s="22" t="n">
        <v>60</v>
      </c>
      <c r="D15" s="21" t="n">
        <v>10</v>
      </c>
      <c r="E15" s="21" t="n">
        <v>5</v>
      </c>
      <c r="F15" s="21" t="n">
        <v>55</v>
      </c>
      <c r="G15" s="23" t="n">
        <v>0.695833333333333</v>
      </c>
      <c r="H15" s="24" t="n">
        <v>2.99999999999999</v>
      </c>
      <c r="I15" s="25" t="n">
        <f aca="false">IF(B15=1,140,IF(B15="W",140,IF(B15=15,140,140)))</f>
        <v>140</v>
      </c>
      <c r="J15" s="22" t="n">
        <f aca="false">MAX(C15,F15)</f>
        <v>60</v>
      </c>
      <c r="K15" s="26" t="n">
        <f aca="false">7.5/8*SUM(J11:J18)</f>
        <v>447.1875</v>
      </c>
      <c r="L15" s="26" t="n">
        <v>2</v>
      </c>
      <c r="M15" s="27" t="n">
        <f aca="false">F15-E15+D15</f>
        <v>60</v>
      </c>
      <c r="N15" s="0" t="n">
        <f aca="false">IF(M15-C15=0,0,"chyba")</f>
        <v>0</v>
      </c>
      <c r="P15" s="28" t="n">
        <f aca="false">J15/I15</f>
        <v>0.428571428571429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4.25" hidden="false" customHeight="false" outlineLevel="0" collapsed="false">
      <c r="A16" s="21" t="n">
        <v>12</v>
      </c>
      <c r="B16" s="21" t="n">
        <v>1</v>
      </c>
      <c r="C16" s="22" t="n">
        <v>60</v>
      </c>
      <c r="D16" s="21" t="n">
        <v>13</v>
      </c>
      <c r="E16" s="21" t="n">
        <v>3</v>
      </c>
      <c r="F16" s="21" t="n">
        <v>50</v>
      </c>
      <c r="G16" s="23" t="n">
        <v>0.7</v>
      </c>
      <c r="H16" s="24" t="n">
        <v>1.99999999999999</v>
      </c>
      <c r="I16" s="25" t="n">
        <f aca="false">IF(B16=1,140,IF(B16="W",140,IF(B16=15,140,140)))</f>
        <v>140</v>
      </c>
      <c r="J16" s="22" t="n">
        <f aca="false">MAX(C16,F16)</f>
        <v>60</v>
      </c>
      <c r="K16" s="26" t="n">
        <f aca="false">7.5/8*SUM(J12:J19)</f>
        <v>446.25</v>
      </c>
      <c r="L16" s="26" t="n">
        <v>0</v>
      </c>
      <c r="M16" s="27" t="n">
        <f aca="false">F16-E16+D16</f>
        <v>60</v>
      </c>
      <c r="N16" s="0" t="n">
        <f aca="false">IF(M16-C16=0,0,"chyba")</f>
        <v>0</v>
      </c>
      <c r="P16" s="28" t="n">
        <f aca="false">J16/I16</f>
        <v>0.428571428571429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4.25" hidden="false" customHeight="false" outlineLevel="0" collapsed="false">
      <c r="A17" s="21" t="n">
        <v>12</v>
      </c>
      <c r="B17" s="21" t="n">
        <v>15</v>
      </c>
      <c r="C17" s="22" t="n">
        <v>57</v>
      </c>
      <c r="D17" s="21" t="n">
        <v>4</v>
      </c>
      <c r="E17" s="21" t="n">
        <v>7</v>
      </c>
      <c r="F17" s="21" t="n">
        <v>60</v>
      </c>
      <c r="G17" s="23" t="n">
        <v>0.70625</v>
      </c>
      <c r="H17" s="24" t="n">
        <v>0.999999999999996</v>
      </c>
      <c r="I17" s="25" t="n">
        <f aca="false">IF(B17=1,140,IF(B17="W",140,IF(B17=15,140,140)))</f>
        <v>140</v>
      </c>
      <c r="J17" s="22" t="n">
        <f aca="false">MAX(C17,F17)</f>
        <v>60</v>
      </c>
      <c r="K17" s="26" t="n">
        <f aca="false">7.5/8*SUM(J13:J20)</f>
        <v>381.5625</v>
      </c>
      <c r="L17" s="26" t="n">
        <v>1</v>
      </c>
      <c r="M17" s="27" t="n">
        <f aca="false">F17-E17+D17</f>
        <v>57</v>
      </c>
      <c r="N17" s="0" t="n">
        <f aca="false">IF(M17-C17=0,0,"chyba")</f>
        <v>0</v>
      </c>
      <c r="P17" s="28" t="n">
        <f aca="false">J17/I17</f>
        <v>0.428571428571429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4.25" hidden="false" customHeight="false" outlineLevel="0" collapsed="false">
      <c r="A18" s="21" t="n">
        <v>12</v>
      </c>
      <c r="B18" s="21" t="n">
        <v>1</v>
      </c>
      <c r="C18" s="22" t="n">
        <v>31</v>
      </c>
      <c r="D18" s="21" t="n">
        <v>3</v>
      </c>
      <c r="E18" s="21" t="n">
        <v>0</v>
      </c>
      <c r="F18" s="21" t="n">
        <v>28</v>
      </c>
      <c r="G18" s="23" t="n">
        <v>0.713194444444445</v>
      </c>
      <c r="H18" s="24" t="n">
        <v>0</v>
      </c>
      <c r="I18" s="25" t="n">
        <f aca="false">IF(B18=1,140,IF(B18="W",140,IF(B18=15,140,140)))</f>
        <v>140</v>
      </c>
      <c r="J18" s="22" t="n">
        <f aca="false">MAX(C18,F18)</f>
        <v>31</v>
      </c>
      <c r="K18" s="26" t="n">
        <f aca="false">7.5/8*SUM(J14:J21)</f>
        <v>398.4375</v>
      </c>
      <c r="L18" s="26" t="n">
        <v>3</v>
      </c>
      <c r="M18" s="27" t="n">
        <f aca="false">F18-E18+D18</f>
        <v>31</v>
      </c>
      <c r="N18" s="0" t="n">
        <f aca="false">IF(M18-C18=0,0,"chyba")</f>
        <v>0</v>
      </c>
      <c r="P18" s="28" t="n">
        <f aca="false">J18/I18</f>
        <v>0.221428571428571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4.25" hidden="false" customHeight="false" outlineLevel="0" collapsed="false">
      <c r="A19" s="21" t="n">
        <v>12</v>
      </c>
      <c r="B19" s="21" t="n">
        <v>1</v>
      </c>
      <c r="C19" s="22" t="n">
        <v>53</v>
      </c>
      <c r="D19" s="21" t="n">
        <v>10</v>
      </c>
      <c r="E19" s="21" t="n">
        <v>5</v>
      </c>
      <c r="F19" s="21" t="n">
        <v>48</v>
      </c>
      <c r="G19" s="23" t="n">
        <v>0.716666666666667</v>
      </c>
      <c r="H19" s="24" t="n">
        <v>0.999999999999996</v>
      </c>
      <c r="I19" s="25" t="n">
        <f aca="false">IF(B19=1,140,IF(B19="W",140,IF(B19=15,140,140)))</f>
        <v>140</v>
      </c>
      <c r="J19" s="22" t="n">
        <f aca="false">MAX(C19,F19)</f>
        <v>53</v>
      </c>
      <c r="K19" s="26" t="n">
        <f aca="false">7.5/8*SUM(J15:J22)</f>
        <v>377.8125</v>
      </c>
      <c r="L19" s="26" t="n">
        <v>0</v>
      </c>
      <c r="M19" s="27" t="n">
        <f aca="false">F19-E19+D19</f>
        <v>53</v>
      </c>
      <c r="N19" s="0" t="n">
        <f aca="false">IF(M19-C19=0,0,"chyba")</f>
        <v>0</v>
      </c>
      <c r="P19" s="28" t="n">
        <f aca="false">J19/I19</f>
        <v>0.378571428571429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4.25" hidden="false" customHeight="false" outlineLevel="0" collapsed="false">
      <c r="A20" s="21" t="n">
        <v>12</v>
      </c>
      <c r="B20" s="21" t="n">
        <v>15</v>
      </c>
      <c r="C20" s="22" t="n">
        <v>31</v>
      </c>
      <c r="D20" s="21" t="n">
        <v>1</v>
      </c>
      <c r="E20" s="21" t="n">
        <v>0</v>
      </c>
      <c r="F20" s="21" t="n">
        <v>30</v>
      </c>
      <c r="G20" s="23" t="n">
        <v>0.722222222222222</v>
      </c>
      <c r="H20" s="24" t="n">
        <v>0</v>
      </c>
      <c r="I20" s="25" t="n">
        <f aca="false">IF(B20=1,140,IF(B20="W",140,IF(B20=15,140,140)))</f>
        <v>140</v>
      </c>
      <c r="J20" s="22" t="n">
        <f aca="false">MAX(C20,F20)</f>
        <v>31</v>
      </c>
      <c r="K20" s="26" t="n">
        <f aca="false">7.5/8*SUM(J16:J23)</f>
        <v>354.375</v>
      </c>
      <c r="L20" s="26" t="n">
        <v>0</v>
      </c>
      <c r="M20" s="27" t="n">
        <f aca="false">F20-E20+D20</f>
        <v>31</v>
      </c>
      <c r="N20" s="0" t="n">
        <f aca="false">IF(M20-C20=0,0,"chyba")</f>
        <v>0</v>
      </c>
      <c r="P20" s="28" t="n">
        <f aca="false">J20/I20</f>
        <v>0.221428571428571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4.25" hidden="false" customHeight="false" outlineLevel="0" collapsed="false">
      <c r="A21" s="21" t="n">
        <v>12</v>
      </c>
      <c r="B21" s="21" t="n">
        <v>15</v>
      </c>
      <c r="C21" s="22" t="n">
        <v>68</v>
      </c>
      <c r="D21" s="21" t="n">
        <v>7</v>
      </c>
      <c r="E21" s="21" t="n">
        <v>2</v>
      </c>
      <c r="F21" s="21" t="n">
        <v>63</v>
      </c>
      <c r="G21" s="23" t="n">
        <v>0.729861111111111</v>
      </c>
      <c r="H21" s="24" t="n">
        <v>2.99999999999999</v>
      </c>
      <c r="I21" s="25" t="n">
        <f aca="false">IF(B21=1,140,IF(B21="W",140,IF(B21=15,140,140)))</f>
        <v>140</v>
      </c>
      <c r="J21" s="22" t="n">
        <f aca="false">MAX(C21,F21)</f>
        <v>68</v>
      </c>
      <c r="K21" s="26" t="n">
        <f aca="false">7.5/8*SUM(J17:J24)</f>
        <v>321.5625</v>
      </c>
      <c r="L21" s="26" t="n">
        <v>3</v>
      </c>
      <c r="M21" s="27" t="n">
        <f aca="false">F21-E21+D21</f>
        <v>68</v>
      </c>
      <c r="N21" s="0" t="n">
        <f aca="false">IF(M21-C21=0,0,"chyba")</f>
        <v>0</v>
      </c>
      <c r="P21" s="28" t="n">
        <f aca="false">J21/I21</f>
        <v>0.485714285714286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4.25" hidden="false" customHeight="false" outlineLevel="0" collapsed="false">
      <c r="A22" s="21" t="n">
        <v>12</v>
      </c>
      <c r="B22" s="21" t="n">
        <v>1</v>
      </c>
      <c r="C22" s="22" t="n">
        <v>34</v>
      </c>
      <c r="D22" s="21" t="n">
        <v>4</v>
      </c>
      <c r="E22" s="21" t="n">
        <v>10</v>
      </c>
      <c r="F22" s="21" t="n">
        <v>40</v>
      </c>
      <c r="G22" s="23" t="n">
        <v>0.734722222222222</v>
      </c>
      <c r="H22" s="24" t="n">
        <v>2.00000000000015</v>
      </c>
      <c r="I22" s="25" t="n">
        <f aca="false">IF(B22=1,140,IF(B22="W",140,IF(B22=15,140,140)))</f>
        <v>140</v>
      </c>
      <c r="J22" s="22" t="n">
        <f aca="false">MAX(C22,F22)</f>
        <v>40</v>
      </c>
      <c r="K22" s="26" t="n">
        <f aca="false">7.5/8*SUM(J18:J25)</f>
        <v>353.4375</v>
      </c>
      <c r="L22" s="26" t="n">
        <v>2</v>
      </c>
      <c r="M22" s="27" t="n">
        <f aca="false">F22-E22+D22</f>
        <v>34</v>
      </c>
      <c r="N22" s="0" t="n">
        <f aca="false">IF(M22-C22=0,0,"chyba")</f>
        <v>0</v>
      </c>
      <c r="P22" s="28" t="n">
        <f aca="false">J22/I22</f>
        <v>0.285714285714286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customFormat="false" ht="14.25" hidden="false" customHeight="false" outlineLevel="0" collapsed="false">
      <c r="A23" s="21" t="n">
        <v>12</v>
      </c>
      <c r="B23" s="21" t="n">
        <v>1</v>
      </c>
      <c r="C23" s="22" t="n">
        <v>33</v>
      </c>
      <c r="D23" s="21" t="n">
        <v>3</v>
      </c>
      <c r="E23" s="21" t="n">
        <v>5</v>
      </c>
      <c r="F23" s="21" t="n">
        <v>35</v>
      </c>
      <c r="G23" s="23" t="n">
        <v>0.740972222222222</v>
      </c>
      <c r="H23" s="24" t="n">
        <v>0.999999999999837</v>
      </c>
      <c r="I23" s="25" t="n">
        <f aca="false">IF(B23=1,140,IF(B23="W",140,IF(B23=15,140,140)))</f>
        <v>140</v>
      </c>
      <c r="J23" s="22" t="n">
        <f aca="false">MAX(C23,F23)</f>
        <v>35</v>
      </c>
      <c r="K23" s="26"/>
      <c r="L23" s="26" t="n">
        <v>3</v>
      </c>
      <c r="M23" s="27" t="n">
        <f aca="false">F23-E23+D23</f>
        <v>33</v>
      </c>
      <c r="N23" s="0" t="n">
        <f aca="false">IF(M23-C23=0,0,"chyba")</f>
        <v>0</v>
      </c>
      <c r="P23" s="28" t="n">
        <f aca="false">J23/I23</f>
        <v>0.25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customFormat="false" ht="14.25" hidden="false" customHeight="false" outlineLevel="0" collapsed="false">
      <c r="A24" s="21" t="n">
        <v>12</v>
      </c>
      <c r="B24" s="21" t="n">
        <v>1</v>
      </c>
      <c r="C24" s="22" t="n">
        <v>25</v>
      </c>
      <c r="D24" s="21" t="n">
        <v>7</v>
      </c>
      <c r="E24" s="21" t="n">
        <v>1</v>
      </c>
      <c r="F24" s="21" t="n">
        <v>19</v>
      </c>
      <c r="G24" s="23" t="n">
        <v>0.745138888888889</v>
      </c>
      <c r="H24" s="24" t="n">
        <v>0</v>
      </c>
      <c r="I24" s="25" t="n">
        <f aca="false">IF(B24=1,140,IF(B24="W",140,IF(B24=15,140,140)))</f>
        <v>140</v>
      </c>
      <c r="J24" s="22" t="n">
        <f aca="false">MAX(C24,F24)</f>
        <v>25</v>
      </c>
      <c r="K24" s="26"/>
      <c r="L24" s="26" t="n">
        <v>1</v>
      </c>
      <c r="M24" s="27" t="n">
        <f aca="false">F24-E24+D24</f>
        <v>25</v>
      </c>
      <c r="N24" s="0" t="n">
        <f aca="false">IF(M24-C24=0,0,"chyba")</f>
        <v>0</v>
      </c>
      <c r="P24" s="28" t="n">
        <f aca="false">J24/I24</f>
        <v>0.178571428571429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30"/>
      <c r="AL24" s="30"/>
      <c r="AM24" s="30"/>
      <c r="AN24" s="30"/>
      <c r="AO24" s="30"/>
      <c r="AP24" s="30"/>
      <c r="AQ24" s="30"/>
      <c r="AR24" s="30"/>
      <c r="AS24" s="30"/>
      <c r="AT24" s="30"/>
    </row>
    <row r="25" customFormat="false" ht="14.25" hidden="false" customHeight="false" outlineLevel="0" collapsed="false">
      <c r="A25" s="21" t="n">
        <v>12</v>
      </c>
      <c r="B25" s="21" t="n">
        <v>15</v>
      </c>
      <c r="C25" s="22" t="n">
        <v>94</v>
      </c>
      <c r="D25" s="21" t="n">
        <v>12</v>
      </c>
      <c r="E25" s="21" t="n">
        <v>8</v>
      </c>
      <c r="F25" s="21" t="n">
        <v>90</v>
      </c>
      <c r="G25" s="23" t="n">
        <v>0.750694444444444</v>
      </c>
      <c r="H25" s="24" t="n">
        <v>3.99999999999999</v>
      </c>
      <c r="I25" s="25" t="n">
        <f aca="false">IF(B25=1,140,IF(B25="W",140,IF(B25=15,140,140)))</f>
        <v>140</v>
      </c>
      <c r="J25" s="22" t="n">
        <f aca="false">MAX(C25,F25)</f>
        <v>94</v>
      </c>
      <c r="K25" s="26"/>
      <c r="L25" s="26" t="n">
        <v>1</v>
      </c>
      <c r="M25" s="27" t="n">
        <f aca="false">F25-E25+D25</f>
        <v>94</v>
      </c>
      <c r="N25" s="0" t="n">
        <f aca="false">IF(M25-C25=0,0,"chyba")</f>
        <v>0</v>
      </c>
      <c r="P25" s="28" t="n">
        <f aca="false">J25/I25</f>
        <v>0.671428571428571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30"/>
      <c r="AL25" s="30"/>
      <c r="AM25" s="30"/>
      <c r="AN25" s="30"/>
      <c r="AO25" s="30"/>
      <c r="AP25" s="30"/>
      <c r="AQ25" s="30"/>
      <c r="AR25" s="30"/>
      <c r="AS25" s="30"/>
      <c r="AT25" s="30"/>
    </row>
    <row r="26" customFormat="false" ht="14.25" hidden="false" customHeight="false" outlineLevel="0" collapsed="false">
      <c r="A26" s="21"/>
      <c r="B26" s="21"/>
      <c r="C26" s="22"/>
      <c r="D26" s="21"/>
      <c r="E26" s="21"/>
      <c r="F26" s="21"/>
      <c r="G26" s="21"/>
      <c r="H26" s="21"/>
      <c r="I26" s="31"/>
      <c r="J26" s="22"/>
      <c r="K26" s="22"/>
      <c r="L26" s="32"/>
      <c r="M26" s="27"/>
      <c r="P26" s="33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5"/>
    </row>
    <row r="27" customFormat="false" ht="14.25" hidden="false" customHeight="false" outlineLevel="0" collapsed="false">
      <c r="A27" s="21" t="s">
        <v>28</v>
      </c>
      <c r="B27" s="21"/>
      <c r="C27" s="21" t="n">
        <f aca="false">SUM(C9:C25)</f>
        <v>852</v>
      </c>
      <c r="D27" s="21" t="n">
        <f aca="false">SUM(D9:D25)</f>
        <v>119</v>
      </c>
      <c r="E27" s="21" t="n">
        <f aca="false">SUM(E9:E25)</f>
        <v>54</v>
      </c>
      <c r="F27" s="21" t="n">
        <f aca="false">SUM(F9:F25)</f>
        <v>832</v>
      </c>
      <c r="G27" s="21"/>
      <c r="H27" s="21"/>
      <c r="I27" s="21" t="n">
        <f aca="false">SUM(I9:I25)</f>
        <v>2380</v>
      </c>
      <c r="J27" s="21" t="n">
        <f aca="false">SUM(J9:J25)</f>
        <v>908</v>
      </c>
      <c r="K27" s="21"/>
      <c r="L27" s="32"/>
      <c r="M27" s="27" t="n">
        <f aca="false">F27-E27+D27</f>
        <v>897</v>
      </c>
      <c r="N27" s="0" t="str">
        <f aca="false">IF(M27-C27=0,0,"chyba")</f>
        <v>chyba</v>
      </c>
      <c r="P27" s="28" t="n">
        <f aca="false">J27/I27</f>
        <v>0.381512605042017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9" customFormat="false" ht="14.25" hidden="false" customHeight="false" outlineLevel="0" collapsed="false">
      <c r="A29" s="21" t="n">
        <v>14</v>
      </c>
      <c r="B29" s="21" t="n">
        <v>1</v>
      </c>
      <c r="C29" s="22" t="n">
        <v>45</v>
      </c>
      <c r="D29" s="21" t="n">
        <v>6</v>
      </c>
      <c r="E29" s="21" t="n">
        <v>3</v>
      </c>
      <c r="F29" s="21" t="n">
        <v>42</v>
      </c>
      <c r="G29" s="23" t="n">
        <v>0.665972222222222</v>
      </c>
      <c r="H29" s="24" t="n">
        <v>0.999999999999996</v>
      </c>
      <c r="I29" s="25" t="n">
        <f aca="false">IF(B29=1,140,IF(B29="W",140,IF(B29=15,140,140)))</f>
        <v>140</v>
      </c>
      <c r="J29" s="22" t="n">
        <f aca="false">MAX(C29,F29)</f>
        <v>45</v>
      </c>
      <c r="K29" s="26"/>
      <c r="L29" s="26" t="n">
        <v>1</v>
      </c>
      <c r="M29" s="27" t="n">
        <f aca="false">F29-E29+D29</f>
        <v>45</v>
      </c>
      <c r="N29" s="0" t="n">
        <f aca="false">IF(M29-C29=0,0,"chyba")</f>
        <v>0</v>
      </c>
      <c r="P29" s="28" t="n">
        <f aca="false">J29/I29</f>
        <v>0.321428571428571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0"/>
      <c r="AL29" s="30"/>
      <c r="AM29" s="30"/>
      <c r="AN29" s="30"/>
      <c r="AO29" s="30"/>
      <c r="AP29" s="30"/>
      <c r="AQ29" s="30"/>
      <c r="AR29" s="30"/>
      <c r="AS29" s="30"/>
      <c r="AT29" s="30"/>
    </row>
    <row r="30" customFormat="false" ht="14.25" hidden="false" customHeight="false" outlineLevel="0" collapsed="false">
      <c r="A30" s="21" t="n">
        <v>14</v>
      </c>
      <c r="B30" s="21" t="n">
        <v>1</v>
      </c>
      <c r="C30" s="22" t="n">
        <v>60</v>
      </c>
      <c r="D30" s="21" t="n">
        <v>11</v>
      </c>
      <c r="E30" s="21" t="n">
        <v>2</v>
      </c>
      <c r="F30" s="21" t="n">
        <v>51</v>
      </c>
      <c r="G30" s="23" t="n">
        <v>0.671527777777778</v>
      </c>
      <c r="H30" s="24" t="n">
        <v>1.00000000000016</v>
      </c>
      <c r="I30" s="25" t="n">
        <f aca="false">IF(B30=1,140,IF(B30="W",140,IF(B30=15,140,140)))</f>
        <v>140</v>
      </c>
      <c r="J30" s="22" t="n">
        <f aca="false">MAX(C30,F30)</f>
        <v>60</v>
      </c>
      <c r="K30" s="26"/>
      <c r="L30" s="26" t="n">
        <v>1</v>
      </c>
      <c r="M30" s="27" t="n">
        <f aca="false">F30-E30+D30</f>
        <v>60</v>
      </c>
      <c r="N30" s="0" t="n">
        <f aca="false">IF(M30-C30=0,0,"chyba")</f>
        <v>0</v>
      </c>
      <c r="P30" s="28" t="n">
        <f aca="false">J30/I30</f>
        <v>0.428571428571429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customFormat="false" ht="14.25" hidden="false" customHeight="false" outlineLevel="0" collapsed="false">
      <c r="A31" s="21" t="n">
        <v>14</v>
      </c>
      <c r="B31" s="21" t="n">
        <v>15</v>
      </c>
      <c r="C31" s="22" t="n">
        <v>73</v>
      </c>
      <c r="D31" s="21" t="n">
        <v>0</v>
      </c>
      <c r="E31" s="21" t="n">
        <v>12</v>
      </c>
      <c r="F31" s="21" t="n">
        <v>85</v>
      </c>
      <c r="G31" s="23" t="n">
        <v>0.677083333333333</v>
      </c>
      <c r="H31" s="24" t="n">
        <v>4.99999999999998</v>
      </c>
      <c r="I31" s="25" t="n">
        <f aca="false">IF(B31=1,140,IF(B31="W",140,IF(B31=15,140,140)))</f>
        <v>140</v>
      </c>
      <c r="J31" s="22" t="n">
        <f aca="false">MAX(C31,F31)</f>
        <v>85</v>
      </c>
      <c r="K31" s="26"/>
      <c r="L31" s="26" t="n">
        <v>1</v>
      </c>
      <c r="M31" s="27" t="n">
        <f aca="false">F31-E31+D31</f>
        <v>73</v>
      </c>
      <c r="N31" s="0" t="n">
        <f aca="false">IF(M31-C31=0,0,"chyba")</f>
        <v>0</v>
      </c>
      <c r="P31" s="28" t="n">
        <f aca="false">J31/I31</f>
        <v>0.607142857142857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/>
      <c r="AL31" s="30"/>
      <c r="AM31" s="30"/>
      <c r="AN31" s="30"/>
      <c r="AO31" s="30"/>
      <c r="AP31" s="30"/>
      <c r="AQ31" s="30"/>
      <c r="AR31" s="30"/>
      <c r="AS31" s="30"/>
      <c r="AT31" s="30"/>
    </row>
    <row r="32" customFormat="false" ht="14.25" hidden="false" customHeight="false" outlineLevel="0" collapsed="false">
      <c r="A32" s="21" t="n">
        <v>14</v>
      </c>
      <c r="B32" s="21" t="n">
        <v>1</v>
      </c>
      <c r="C32" s="22" t="n">
        <v>91</v>
      </c>
      <c r="D32" s="21" t="n">
        <v>3</v>
      </c>
      <c r="E32" s="21" t="n">
        <v>2</v>
      </c>
      <c r="F32" s="21" t="n">
        <v>90</v>
      </c>
      <c r="G32" s="23" t="n">
        <v>0.688194444444444</v>
      </c>
      <c r="H32" s="24" t="n">
        <v>6.00000000000014</v>
      </c>
      <c r="I32" s="25" t="n">
        <f aca="false">IF(B32=1,140,IF(B32="W",140,IF(B32=15,140,140)))</f>
        <v>140</v>
      </c>
      <c r="J32" s="22" t="n">
        <f aca="false">MAX(C32,F32)</f>
        <v>91</v>
      </c>
      <c r="K32" s="26"/>
      <c r="L32" s="26" t="n">
        <v>9</v>
      </c>
      <c r="M32" s="27" t="n">
        <f aca="false">F32-E32+D32</f>
        <v>91</v>
      </c>
      <c r="N32" s="0" t="n">
        <f aca="false">IF(M32-C32=0,0,"chyba")</f>
        <v>0</v>
      </c>
      <c r="P32" s="28" t="n">
        <f aca="false">J32/I32</f>
        <v>0.65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customFormat="false" ht="14.25" hidden="false" customHeight="false" outlineLevel="0" collapsed="false">
      <c r="A33" s="21" t="n">
        <v>14</v>
      </c>
      <c r="B33" s="21" t="n">
        <v>1</v>
      </c>
      <c r="C33" s="22" t="n">
        <v>43</v>
      </c>
      <c r="D33" s="21" t="n">
        <v>3</v>
      </c>
      <c r="E33" s="21" t="n">
        <v>0</v>
      </c>
      <c r="F33" s="21" t="n">
        <v>40</v>
      </c>
      <c r="G33" s="23" t="n">
        <v>0.688888888888889</v>
      </c>
      <c r="H33" s="24" t="n">
        <v>0.999999999999996</v>
      </c>
      <c r="I33" s="25" t="n">
        <f aca="false">IF(B33=1,140,IF(B33="W",140,IF(B33=15,140,140)))</f>
        <v>140</v>
      </c>
      <c r="J33" s="22" t="n">
        <f aca="false">MAX(C33,F33)</f>
        <v>43</v>
      </c>
      <c r="K33" s="26" t="n">
        <f aca="false">7.5/8*SUM(J29:J36)</f>
        <v>467.8125</v>
      </c>
      <c r="L33" s="26" t="n">
        <v>2</v>
      </c>
      <c r="M33" s="27" t="n">
        <f aca="false">F33-E33+D33</f>
        <v>43</v>
      </c>
      <c r="N33" s="0" t="n">
        <f aca="false">IF(M33-C33=0,0,"chyba")</f>
        <v>0</v>
      </c>
      <c r="P33" s="28" t="n">
        <f aca="false">J33/I33</f>
        <v>0.307142857142857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customFormat="false" ht="14.25" hidden="false" customHeight="false" outlineLevel="0" collapsed="false">
      <c r="A34" s="21" t="n">
        <v>14</v>
      </c>
      <c r="B34" s="21" t="n">
        <v>15</v>
      </c>
      <c r="C34" s="22" t="n">
        <v>65</v>
      </c>
      <c r="D34" s="21" t="n">
        <v>7</v>
      </c>
      <c r="E34" s="21" t="n">
        <v>2</v>
      </c>
      <c r="F34" s="21" t="n">
        <v>60</v>
      </c>
      <c r="G34" s="23" t="n">
        <v>0.69375</v>
      </c>
      <c r="H34" s="24" t="n">
        <v>2.99999999999999</v>
      </c>
      <c r="I34" s="25" t="n">
        <f aca="false">IF(B34=1,140,IF(B34="W",140,IF(B34=15,140,140)))</f>
        <v>140</v>
      </c>
      <c r="J34" s="22" t="n">
        <f aca="false">MAX(C34,F34)</f>
        <v>65</v>
      </c>
      <c r="K34" s="26" t="n">
        <f aca="false">7.5/8*SUM(J30:J37)</f>
        <v>500.625</v>
      </c>
      <c r="L34" s="26" t="n">
        <v>1</v>
      </c>
      <c r="M34" s="27" t="n">
        <f aca="false">F34-E34+D34</f>
        <v>65</v>
      </c>
      <c r="N34" s="0" t="n">
        <f aca="false">IF(M34-C34=0,0,"chyba")</f>
        <v>0</v>
      </c>
      <c r="P34" s="28" t="n">
        <f aca="false">J34/I34</f>
        <v>0.464285714285714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customFormat="false" ht="14.25" hidden="false" customHeight="false" outlineLevel="0" collapsed="false">
      <c r="A35" s="21" t="n">
        <v>14</v>
      </c>
      <c r="B35" s="21" t="n">
        <v>1</v>
      </c>
      <c r="C35" s="22" t="n">
        <v>35</v>
      </c>
      <c r="D35" s="21" t="n">
        <v>2</v>
      </c>
      <c r="E35" s="21" t="n">
        <v>0</v>
      </c>
      <c r="F35" s="21" t="n">
        <v>33</v>
      </c>
      <c r="G35" s="23" t="n">
        <v>0.698611111111111</v>
      </c>
      <c r="H35" s="24" t="n">
        <v>0</v>
      </c>
      <c r="I35" s="25" t="n">
        <f aca="false">IF(B35=1,140,IF(B35="W",140,IF(B35=15,140,140)))</f>
        <v>140</v>
      </c>
      <c r="J35" s="22" t="n">
        <f aca="false">MAX(C35,F35)</f>
        <v>35</v>
      </c>
      <c r="K35" s="26" t="n">
        <f aca="false">7.5/8*SUM(J31:J38)</f>
        <v>496.875</v>
      </c>
      <c r="L35" s="26" t="n">
        <v>0</v>
      </c>
      <c r="M35" s="27" t="n">
        <f aca="false">F35-E35+D35</f>
        <v>35</v>
      </c>
      <c r="N35" s="0" t="n">
        <f aca="false">IF(M35-C35=0,0,"chyba")</f>
        <v>0</v>
      </c>
      <c r="P35" s="28" t="n">
        <f aca="false">J35/I35</f>
        <v>0.25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customFormat="false" ht="14.25" hidden="false" customHeight="false" outlineLevel="0" collapsed="false">
      <c r="A36" s="21" t="n">
        <v>14</v>
      </c>
      <c r="B36" s="21" t="n">
        <v>15</v>
      </c>
      <c r="C36" s="22" t="n">
        <v>75</v>
      </c>
      <c r="D36" s="21" t="n">
        <v>5</v>
      </c>
      <c r="E36" s="21" t="n">
        <v>0</v>
      </c>
      <c r="F36" s="21" t="n">
        <v>70</v>
      </c>
      <c r="G36" s="23" t="n">
        <v>0.705555555555556</v>
      </c>
      <c r="H36" s="24" t="n">
        <v>1.00000000000016</v>
      </c>
      <c r="I36" s="25" t="n">
        <f aca="false">IF(B36=1,140,IF(B36="W",140,IF(B36=15,140,140)))</f>
        <v>140</v>
      </c>
      <c r="J36" s="22" t="n">
        <f aca="false">MAX(C36,F36)</f>
        <v>75</v>
      </c>
      <c r="K36" s="26" t="n">
        <f aca="false">7.5/8*SUM(J32:J39)</f>
        <v>492.1875</v>
      </c>
      <c r="L36" s="26" t="n">
        <v>2</v>
      </c>
      <c r="M36" s="27" t="n">
        <f aca="false">F36-E36+D36</f>
        <v>75</v>
      </c>
      <c r="N36" s="0" t="n">
        <f aca="false">IF(M36-C36=0,0,"chyba")</f>
        <v>0</v>
      </c>
      <c r="P36" s="28" t="n">
        <f aca="false">J36/I36</f>
        <v>0.535714285714286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4.25" hidden="false" customHeight="false" outlineLevel="0" collapsed="false">
      <c r="A37" s="21" t="n">
        <v>14</v>
      </c>
      <c r="B37" s="21" t="n">
        <v>1</v>
      </c>
      <c r="C37" s="22" t="n">
        <v>80</v>
      </c>
      <c r="D37" s="21" t="n">
        <v>7</v>
      </c>
      <c r="E37" s="21" t="n">
        <v>7</v>
      </c>
      <c r="F37" s="21" t="n">
        <v>80</v>
      </c>
      <c r="G37" s="23" t="n">
        <v>0.713194444444445</v>
      </c>
      <c r="H37" s="24" t="n">
        <v>3.99999999999999</v>
      </c>
      <c r="I37" s="25" t="n">
        <f aca="false">IF(B37=1,140,IF(B37="W",140,IF(B37=15,140,140)))</f>
        <v>140</v>
      </c>
      <c r="J37" s="22" t="n">
        <f aca="false">MAX(C37,F37)</f>
        <v>80</v>
      </c>
      <c r="K37" s="26" t="n">
        <f aca="false">7.5/8*SUM(J33:J40)</f>
        <v>483.75</v>
      </c>
      <c r="L37" s="26" t="n">
        <v>5</v>
      </c>
      <c r="M37" s="27" t="n">
        <f aca="false">F37-E37+D37</f>
        <v>80</v>
      </c>
      <c r="N37" s="0" t="n">
        <f aca="false">IF(M37-C37=0,0,"chyba")</f>
        <v>0</v>
      </c>
      <c r="P37" s="28" t="n">
        <f aca="false">J37/I37</f>
        <v>0.571428571428571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4.25" hidden="false" customHeight="false" outlineLevel="0" collapsed="false">
      <c r="A38" s="21" t="n">
        <v>14</v>
      </c>
      <c r="B38" s="21" t="n">
        <v>1</v>
      </c>
      <c r="C38" s="22" t="n">
        <v>56</v>
      </c>
      <c r="D38" s="21" t="n">
        <v>3</v>
      </c>
      <c r="E38" s="21" t="n">
        <v>0</v>
      </c>
      <c r="F38" s="21" t="n">
        <v>53</v>
      </c>
      <c r="G38" s="23" t="n">
        <v>0.718055555555555</v>
      </c>
      <c r="H38" s="24" t="n">
        <v>1.99999999999983</v>
      </c>
      <c r="I38" s="25" t="n">
        <f aca="false">IF(B38=1,140,IF(B38="W",140,IF(B38=15,140,140)))</f>
        <v>140</v>
      </c>
      <c r="J38" s="22" t="n">
        <f aca="false">MAX(C38,F38)</f>
        <v>56</v>
      </c>
      <c r="K38" s="26" t="n">
        <f aca="false">7.5/8*SUM(J34:J41)</f>
        <v>508.125</v>
      </c>
      <c r="L38" s="26" t="n">
        <v>4</v>
      </c>
      <c r="M38" s="27" t="n">
        <f aca="false">F38-E38+D38</f>
        <v>56</v>
      </c>
      <c r="N38" s="0" t="n">
        <f aca="false">IF(M38-C38=0,0,"chyba")</f>
        <v>0</v>
      </c>
      <c r="P38" s="28" t="n">
        <f aca="false">J38/I38</f>
        <v>0.4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30"/>
      <c r="AL38" s="30"/>
      <c r="AM38" s="30"/>
      <c r="AN38" s="30"/>
      <c r="AO38" s="30"/>
      <c r="AP38" s="30"/>
      <c r="AQ38" s="30"/>
      <c r="AR38" s="30"/>
      <c r="AS38" s="30"/>
      <c r="AT38" s="30"/>
    </row>
    <row r="39" customFormat="false" ht="14.25" hidden="false" customHeight="false" outlineLevel="0" collapsed="false">
      <c r="A39" s="21" t="n">
        <v>14</v>
      </c>
      <c r="B39" s="21" t="s">
        <v>27</v>
      </c>
      <c r="C39" s="22" t="n">
        <v>79</v>
      </c>
      <c r="D39" s="21" t="n">
        <v>7</v>
      </c>
      <c r="E39" s="21" t="n">
        <v>8</v>
      </c>
      <c r="F39" s="21" t="n">
        <v>80</v>
      </c>
      <c r="G39" s="23" t="n">
        <v>0.721527777777778</v>
      </c>
      <c r="H39" s="24" t="n">
        <v>5.00000000000014</v>
      </c>
      <c r="I39" s="25" t="n">
        <f aca="false">IF(B39=1,140,IF(B39="W",140,IF(B39=15,140,140)))</f>
        <v>140</v>
      </c>
      <c r="J39" s="22" t="n">
        <f aca="false">MAX(C39,F39)</f>
        <v>80</v>
      </c>
      <c r="K39" s="26" t="n">
        <f aca="false">7.5/8*SUM(J35:J42)</f>
        <v>500.625</v>
      </c>
      <c r="L39" s="26" t="n">
        <v>1</v>
      </c>
      <c r="M39" s="27" t="n">
        <f aca="false">F39-E39+D39</f>
        <v>79</v>
      </c>
      <c r="N39" s="0" t="n">
        <f aca="false">IF(M39-C39=0,0,"chyba")</f>
        <v>0</v>
      </c>
      <c r="P39" s="28" t="n">
        <f aca="false">J39/I39</f>
        <v>0.571428571428571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30"/>
      <c r="AL39" s="30"/>
      <c r="AM39" s="30"/>
      <c r="AN39" s="30"/>
      <c r="AO39" s="30"/>
      <c r="AP39" s="30"/>
      <c r="AQ39" s="30"/>
      <c r="AR39" s="30"/>
      <c r="AS39" s="30"/>
      <c r="AT39" s="30"/>
    </row>
    <row r="40" customFormat="false" ht="14.25" hidden="false" customHeight="false" outlineLevel="0" collapsed="false">
      <c r="A40" s="21" t="n">
        <v>14</v>
      </c>
      <c r="B40" s="21" t="n">
        <v>15</v>
      </c>
      <c r="C40" s="22" t="n">
        <v>82</v>
      </c>
      <c r="D40" s="21" t="n">
        <v>8</v>
      </c>
      <c r="E40" s="21" t="n">
        <v>6</v>
      </c>
      <c r="F40" s="21" t="n">
        <v>80</v>
      </c>
      <c r="G40" s="23" t="n">
        <v>0.727777777777778</v>
      </c>
      <c r="H40" s="24" t="n">
        <v>2.99999999999999</v>
      </c>
      <c r="I40" s="25" t="n">
        <f aca="false">IF(B40=1,140,IF(B40="W",140,IF(B40=15,140,140)))</f>
        <v>140</v>
      </c>
      <c r="J40" s="22" t="n">
        <f aca="false">MAX(C40,F40)</f>
        <v>82</v>
      </c>
      <c r="K40" s="26" t="n">
        <f aca="false">7.5/8*SUM(J36:J43)</f>
        <v>543.75</v>
      </c>
      <c r="L40" s="26" t="n">
        <v>2</v>
      </c>
      <c r="M40" s="27" t="n">
        <f aca="false">F40-E40+D40</f>
        <v>82</v>
      </c>
      <c r="N40" s="0" t="n">
        <f aca="false">IF(M40-C40=0,0,"chyba")</f>
        <v>0</v>
      </c>
      <c r="P40" s="28" t="n">
        <f aca="false">J40/I40</f>
        <v>0.585714285714286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30"/>
      <c r="AL40" s="30"/>
      <c r="AM40" s="30"/>
      <c r="AN40" s="30"/>
      <c r="AO40" s="30"/>
      <c r="AP40" s="30"/>
      <c r="AQ40" s="30"/>
      <c r="AR40" s="30"/>
      <c r="AS40" s="30"/>
      <c r="AT40" s="30"/>
    </row>
    <row r="41" customFormat="false" ht="14.25" hidden="false" customHeight="false" outlineLevel="0" collapsed="false">
      <c r="A41" s="21" t="n">
        <v>14</v>
      </c>
      <c r="B41" s="21" t="s">
        <v>27</v>
      </c>
      <c r="C41" s="22" t="n">
        <v>69</v>
      </c>
      <c r="D41" s="21" t="n">
        <v>5</v>
      </c>
      <c r="E41" s="21" t="n">
        <v>1</v>
      </c>
      <c r="F41" s="21" t="n">
        <v>65</v>
      </c>
      <c r="G41" s="23" t="n">
        <v>0.733333333333333</v>
      </c>
      <c r="H41" s="24" t="n">
        <v>0.999999999999996</v>
      </c>
      <c r="I41" s="25" t="n">
        <f aca="false">IF(B41=1,140,IF(B41="W",140,IF(B41=15,140,140)))</f>
        <v>140</v>
      </c>
      <c r="J41" s="22" t="n">
        <f aca="false">MAX(C41,F41)</f>
        <v>69</v>
      </c>
      <c r="K41" s="26" t="n">
        <f aca="false">7.5/8*SUM(J37:J44)</f>
        <v>524.0625</v>
      </c>
      <c r="L41" s="26" t="n">
        <v>2</v>
      </c>
      <c r="M41" s="27" t="n">
        <f aca="false">F41-E41+D41</f>
        <v>69</v>
      </c>
      <c r="N41" s="0" t="n">
        <f aca="false">IF(M41-C41=0,0,"chyba")</f>
        <v>0</v>
      </c>
      <c r="P41" s="28" t="n">
        <f aca="false">J41/I41</f>
        <v>0.492857142857143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  <c r="AL41" s="30"/>
      <c r="AM41" s="30"/>
      <c r="AN41" s="30"/>
      <c r="AO41" s="30"/>
      <c r="AP41" s="30"/>
      <c r="AQ41" s="30"/>
      <c r="AR41" s="30"/>
      <c r="AS41" s="30"/>
      <c r="AT41" s="30"/>
    </row>
    <row r="42" customFormat="false" ht="14.25" hidden="false" customHeight="false" outlineLevel="0" collapsed="false">
      <c r="A42" s="21" t="n">
        <v>14</v>
      </c>
      <c r="B42" s="21" t="n">
        <v>1</v>
      </c>
      <c r="C42" s="22" t="n">
        <v>57</v>
      </c>
      <c r="D42" s="21" t="n">
        <v>7</v>
      </c>
      <c r="E42" s="21" t="n">
        <v>3</v>
      </c>
      <c r="F42" s="21" t="n">
        <v>53</v>
      </c>
      <c r="G42" s="23" t="n">
        <v>0.740277777777778</v>
      </c>
      <c r="H42" s="24" t="n">
        <v>0.999999999999996</v>
      </c>
      <c r="I42" s="25" t="n">
        <f aca="false">IF(B42=1,140,IF(B42="W",140,IF(B42=15,140,140)))</f>
        <v>140</v>
      </c>
      <c r="J42" s="22" t="n">
        <f aca="false">MAX(C42,F42)</f>
        <v>57</v>
      </c>
      <c r="K42" s="26"/>
      <c r="L42" s="26" t="n">
        <v>4</v>
      </c>
      <c r="M42" s="27" t="n">
        <f aca="false">F42-E42+D42</f>
        <v>57</v>
      </c>
      <c r="N42" s="0" t="n">
        <f aca="false">IF(M42-C42=0,0,"chyba")</f>
        <v>0</v>
      </c>
      <c r="P42" s="28" t="n">
        <f aca="false">J42/I42</f>
        <v>0.407142857142857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30"/>
      <c r="AL42" s="30"/>
      <c r="AM42" s="30"/>
      <c r="AN42" s="30"/>
      <c r="AO42" s="30"/>
      <c r="AP42" s="30"/>
      <c r="AQ42" s="30"/>
      <c r="AR42" s="30"/>
      <c r="AS42" s="30"/>
      <c r="AT42" s="30"/>
    </row>
    <row r="43" customFormat="false" ht="14.25" hidden="false" customHeight="false" outlineLevel="0" collapsed="false">
      <c r="A43" s="21" t="n">
        <v>14</v>
      </c>
      <c r="B43" s="21" t="n">
        <v>1</v>
      </c>
      <c r="C43" s="22" t="n">
        <v>81</v>
      </c>
      <c r="D43" s="21" t="n">
        <v>11</v>
      </c>
      <c r="E43" s="21" t="n">
        <v>5</v>
      </c>
      <c r="F43" s="21" t="n">
        <v>75</v>
      </c>
      <c r="G43" s="23" t="n">
        <v>0.745138888888889</v>
      </c>
      <c r="H43" s="24" t="n">
        <v>2.99999999999999</v>
      </c>
      <c r="I43" s="25" t="n">
        <f aca="false">IF(B43=1,140,IF(B43="W",140,IF(B43=15,140,140)))</f>
        <v>140</v>
      </c>
      <c r="J43" s="22" t="n">
        <f aca="false">MAX(C43,F43)</f>
        <v>81</v>
      </c>
      <c r="K43" s="26"/>
      <c r="L43" s="26" t="n">
        <v>3</v>
      </c>
      <c r="M43" s="27" t="n">
        <f aca="false">F43-E43+D43</f>
        <v>81</v>
      </c>
      <c r="N43" s="0" t="n">
        <f aca="false">IF(M43-C43=0,0,"chyba")</f>
        <v>0</v>
      </c>
      <c r="P43" s="28" t="n">
        <f aca="false">J43/I43</f>
        <v>0.578571428571429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30"/>
      <c r="AL43" s="30"/>
      <c r="AM43" s="30"/>
      <c r="AN43" s="30"/>
      <c r="AO43" s="30"/>
      <c r="AP43" s="30"/>
      <c r="AQ43" s="30"/>
      <c r="AR43" s="30"/>
      <c r="AS43" s="30"/>
      <c r="AT43" s="30"/>
    </row>
    <row r="44" customFormat="false" ht="14.25" hidden="false" customHeight="false" outlineLevel="0" collapsed="false">
      <c r="A44" s="21" t="n">
        <v>14</v>
      </c>
      <c r="B44" s="21" t="n">
        <v>15</v>
      </c>
      <c r="C44" s="22" t="n">
        <v>54</v>
      </c>
      <c r="D44" s="21" t="n">
        <v>5</v>
      </c>
      <c r="E44" s="21" t="n">
        <v>1</v>
      </c>
      <c r="F44" s="21" t="n">
        <v>50</v>
      </c>
      <c r="G44" s="23" t="n">
        <v>0.751388888888889</v>
      </c>
      <c r="H44" s="24" t="n">
        <v>0.999999999999996</v>
      </c>
      <c r="I44" s="25" t="n">
        <f aca="false">IF(B44=1,140,IF(B44="W",140,IF(B44=15,140,140)))</f>
        <v>140</v>
      </c>
      <c r="J44" s="22" t="n">
        <f aca="false">MAX(C44,F44)</f>
        <v>54</v>
      </c>
      <c r="K44" s="26"/>
      <c r="L44" s="26" t="n">
        <v>4</v>
      </c>
      <c r="M44" s="27" t="n">
        <f aca="false">F44-E44+D44</f>
        <v>54</v>
      </c>
      <c r="N44" s="0" t="n">
        <f aca="false">IF(M44-C44=0,0,"chyba")</f>
        <v>0</v>
      </c>
      <c r="P44" s="28" t="n">
        <f aca="false">J44/I44</f>
        <v>0.385714285714286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30"/>
      <c r="AL44" s="30"/>
      <c r="AM44" s="30"/>
      <c r="AN44" s="30"/>
      <c r="AO44" s="30"/>
      <c r="AP44" s="30"/>
      <c r="AQ44" s="30"/>
      <c r="AR44" s="30"/>
      <c r="AS44" s="30"/>
      <c r="AT44" s="30"/>
    </row>
    <row r="45" customFormat="false" ht="14.25" hidden="false" customHeight="false" outlineLevel="0" collapsed="false">
      <c r="A45" s="21"/>
      <c r="B45" s="21"/>
      <c r="C45" s="22"/>
      <c r="D45" s="21"/>
      <c r="E45" s="21"/>
      <c r="F45" s="21"/>
      <c r="G45" s="21"/>
      <c r="H45" s="21"/>
      <c r="I45" s="31"/>
      <c r="J45" s="22"/>
      <c r="K45" s="22"/>
      <c r="L45" s="32"/>
      <c r="M45" s="27"/>
      <c r="P45" s="33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</row>
    <row r="46" customFormat="false" ht="14.25" hidden="false" customHeight="false" outlineLevel="0" collapsed="false">
      <c r="A46" s="21" t="s">
        <v>28</v>
      </c>
      <c r="B46" s="21"/>
      <c r="C46" s="21" t="n">
        <f aca="false">SUM(C29:C44)</f>
        <v>1045</v>
      </c>
      <c r="D46" s="21" t="n">
        <f aca="false">SUM(D29:D44)</f>
        <v>90</v>
      </c>
      <c r="E46" s="21" t="n">
        <f aca="false">SUM(E29:E44)</f>
        <v>52</v>
      </c>
      <c r="F46" s="21" t="n">
        <f aca="false">SUM(F29:F44)</f>
        <v>1007</v>
      </c>
      <c r="G46" s="21"/>
      <c r="H46" s="21"/>
      <c r="I46" s="21" t="n">
        <f aca="false">SUM(I29:I44)</f>
        <v>2240</v>
      </c>
      <c r="J46" s="21" t="n">
        <f aca="false">SUM(J29:J44)</f>
        <v>1058</v>
      </c>
      <c r="K46" s="21"/>
      <c r="L46" s="32"/>
      <c r="M46" s="27" t="n">
        <f aca="false">F46-E46+D46</f>
        <v>1045</v>
      </c>
      <c r="N46" s="0" t="n">
        <f aca="false">IF(M46-C46=0,0,"chyba")</f>
        <v>0</v>
      </c>
      <c r="P46" s="28" t="n">
        <f aca="false">J46/I46</f>
        <v>0.472321428571429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30"/>
      <c r="AL46" s="30"/>
      <c r="AM46" s="30"/>
      <c r="AN46" s="30"/>
      <c r="AO46" s="30"/>
      <c r="AP46" s="30"/>
      <c r="AQ46" s="30"/>
      <c r="AR46" s="30"/>
      <c r="AS46" s="30"/>
      <c r="AT46" s="30"/>
    </row>
    <row r="48" customFormat="false" ht="14.25" hidden="false" customHeight="false" outlineLevel="0" collapsed="false">
      <c r="A48" s="21" t="n">
        <v>20</v>
      </c>
      <c r="B48" s="21" t="n">
        <v>15</v>
      </c>
      <c r="C48" s="22" t="n">
        <v>60</v>
      </c>
      <c r="D48" s="21" t="n">
        <v>16</v>
      </c>
      <c r="E48" s="21" t="n">
        <v>11</v>
      </c>
      <c r="F48" s="21" t="n">
        <v>55</v>
      </c>
      <c r="G48" s="23" t="n">
        <v>0.665277777777778</v>
      </c>
      <c r="H48" s="24" t="n">
        <v>3.99999999999999</v>
      </c>
      <c r="I48" s="25" t="n">
        <f aca="false">IF(B48=1,140,IF(B48="W",140,IF(B48=15,140,140)))</f>
        <v>140</v>
      </c>
      <c r="J48" s="22" t="n">
        <f aca="false">MAX(C48,F48)</f>
        <v>60</v>
      </c>
      <c r="K48" s="26"/>
      <c r="L48" s="26" t="n">
        <v>2</v>
      </c>
      <c r="M48" s="27" t="n">
        <f aca="false">F48-E48+D48</f>
        <v>60</v>
      </c>
      <c r="N48" s="0" t="n">
        <f aca="false">IF(M48-C48=0,0,"chyba")</f>
        <v>0</v>
      </c>
      <c r="P48" s="28" t="n">
        <f aca="false">J48/I48</f>
        <v>0.428571428571429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30"/>
      <c r="AL48" s="30"/>
      <c r="AM48" s="30"/>
      <c r="AN48" s="30"/>
      <c r="AO48" s="30"/>
      <c r="AP48" s="30"/>
      <c r="AQ48" s="30"/>
      <c r="AR48" s="30"/>
      <c r="AS48" s="30"/>
      <c r="AT48" s="30"/>
    </row>
    <row r="49" customFormat="false" ht="14.25" hidden="false" customHeight="false" outlineLevel="0" collapsed="false">
      <c r="A49" s="21" t="n">
        <v>20</v>
      </c>
      <c r="B49" s="21" t="n">
        <v>1</v>
      </c>
      <c r="C49" s="22" t="n">
        <v>65</v>
      </c>
      <c r="D49" s="21" t="n">
        <v>12</v>
      </c>
      <c r="E49" s="21" t="n">
        <v>10</v>
      </c>
      <c r="F49" s="21" t="n">
        <v>63</v>
      </c>
      <c r="G49" s="23" t="n">
        <v>0.670833333333333</v>
      </c>
      <c r="H49" s="24" t="n">
        <v>4.99999999999998</v>
      </c>
      <c r="I49" s="25" t="n">
        <f aca="false">IF(B49=1,140,IF(B49="W",140,IF(B49=15,140,140)))</f>
        <v>140</v>
      </c>
      <c r="J49" s="22" t="n">
        <f aca="false">MAX(C49,F49)</f>
        <v>65</v>
      </c>
      <c r="K49" s="26"/>
      <c r="L49" s="26" t="n">
        <v>2</v>
      </c>
      <c r="M49" s="27" t="n">
        <f aca="false">F49-E49+D49</f>
        <v>65</v>
      </c>
      <c r="N49" s="0" t="n">
        <f aca="false">IF(M49-C49=0,0,"chyba")</f>
        <v>0</v>
      </c>
      <c r="P49" s="28" t="n">
        <f aca="false">J49/I49</f>
        <v>0.464285714285714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14.25" hidden="false" customHeight="false" outlineLevel="0" collapsed="false">
      <c r="A50" s="21" t="n">
        <v>20</v>
      </c>
      <c r="B50" s="21" t="n">
        <v>15</v>
      </c>
      <c r="C50" s="22" t="n">
        <v>24</v>
      </c>
      <c r="D50" s="21" t="n">
        <v>3</v>
      </c>
      <c r="E50" s="21" t="n">
        <v>0</v>
      </c>
      <c r="F50" s="21" t="n">
        <v>21</v>
      </c>
      <c r="G50" s="23" t="n">
        <v>0.677777777777778</v>
      </c>
      <c r="H50" s="24" t="n">
        <v>0.999999999999996</v>
      </c>
      <c r="I50" s="25" t="n">
        <f aca="false">IF(B50=1,140,IF(B50="W",140,IF(B50=15,140,140)))</f>
        <v>140</v>
      </c>
      <c r="J50" s="22" t="n">
        <f aca="false">MAX(C50,F50)</f>
        <v>24</v>
      </c>
      <c r="K50" s="26"/>
      <c r="L50" s="26" t="n">
        <v>4</v>
      </c>
      <c r="M50" s="27" t="n">
        <f aca="false">F50-E50+D50</f>
        <v>24</v>
      </c>
      <c r="N50" s="0" t="n">
        <f aca="false">IF(M50-C50=0,0,"chyba")</f>
        <v>0</v>
      </c>
      <c r="P50" s="28" t="n">
        <f aca="false">J50/I50</f>
        <v>0.171428571428571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30"/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14.25" hidden="false" customHeight="false" outlineLevel="0" collapsed="false">
      <c r="A51" s="21" t="n">
        <v>20</v>
      </c>
      <c r="B51" s="21" t="n">
        <v>1</v>
      </c>
      <c r="C51" s="22" t="n">
        <v>59</v>
      </c>
      <c r="D51" s="21" t="n">
        <v>8</v>
      </c>
      <c r="E51" s="21" t="n">
        <v>1</v>
      </c>
      <c r="F51" s="21" t="n">
        <v>52</v>
      </c>
      <c r="G51" s="23" t="n">
        <v>0.682638888888889</v>
      </c>
      <c r="H51" s="24" t="n">
        <v>0.999999999999996</v>
      </c>
      <c r="I51" s="25" t="n">
        <f aca="false">IF(B51=1,140,IF(B51="W",140,IF(B51=15,140,140)))</f>
        <v>140</v>
      </c>
      <c r="J51" s="22" t="n">
        <f aca="false">MAX(C51,F51)</f>
        <v>59</v>
      </c>
      <c r="K51" s="26"/>
      <c r="L51" s="26" t="n">
        <v>3</v>
      </c>
      <c r="M51" s="27" t="n">
        <f aca="false">F51-E51+D51</f>
        <v>59</v>
      </c>
      <c r="N51" s="0" t="n">
        <f aca="false">IF(M51-C51=0,0,"chyba")</f>
        <v>0</v>
      </c>
      <c r="P51" s="28" t="n">
        <f aca="false">J51/I51</f>
        <v>0.421428571428571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30"/>
      <c r="AL51" s="30"/>
      <c r="AM51" s="30"/>
      <c r="AN51" s="30"/>
      <c r="AO51" s="30"/>
      <c r="AP51" s="30"/>
      <c r="AQ51" s="30"/>
      <c r="AR51" s="30"/>
      <c r="AS51" s="30"/>
      <c r="AT51" s="30"/>
    </row>
    <row r="52" customFormat="false" ht="14.25" hidden="false" customHeight="false" outlineLevel="0" collapsed="false">
      <c r="A52" s="21" t="n">
        <v>20</v>
      </c>
      <c r="B52" s="21" t="n">
        <v>1</v>
      </c>
      <c r="C52" s="22" t="n">
        <v>52</v>
      </c>
      <c r="D52" s="21" t="n">
        <v>6</v>
      </c>
      <c r="E52" s="21" t="n">
        <v>4</v>
      </c>
      <c r="F52" s="21" t="n">
        <v>50</v>
      </c>
      <c r="G52" s="23" t="n">
        <v>0.688194444444444</v>
      </c>
      <c r="H52" s="24" t="n">
        <v>0</v>
      </c>
      <c r="I52" s="25" t="n">
        <f aca="false">IF(B52=1,140,IF(B52="W",140,IF(B52=15,140,140)))</f>
        <v>140</v>
      </c>
      <c r="J52" s="22" t="n">
        <f aca="false">MAX(C52,F52)</f>
        <v>52</v>
      </c>
      <c r="K52" s="26" t="n">
        <f aca="false">7.5/8*SUM(J48:J55)</f>
        <v>453.75</v>
      </c>
      <c r="L52" s="26" t="n">
        <v>3</v>
      </c>
      <c r="M52" s="27" t="n">
        <f aca="false">F52-E52+D52</f>
        <v>52</v>
      </c>
      <c r="N52" s="0" t="n">
        <f aca="false">IF(M52-C52=0,0,"chyba")</f>
        <v>0</v>
      </c>
      <c r="P52" s="28" t="n">
        <f aca="false">J52/I52</f>
        <v>0.371428571428571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30"/>
      <c r="AL52" s="30"/>
      <c r="AM52" s="30"/>
      <c r="AN52" s="30"/>
      <c r="AO52" s="30"/>
      <c r="AP52" s="30"/>
      <c r="AQ52" s="30"/>
      <c r="AR52" s="30"/>
      <c r="AS52" s="30"/>
      <c r="AT52" s="30"/>
    </row>
    <row r="53" customFormat="false" ht="14.25" hidden="false" customHeight="false" outlineLevel="0" collapsed="false">
      <c r="A53" s="21" t="n">
        <v>20</v>
      </c>
      <c r="B53" s="21" t="n">
        <v>15</v>
      </c>
      <c r="C53" s="22" t="n">
        <v>67</v>
      </c>
      <c r="D53" s="21" t="n">
        <v>7</v>
      </c>
      <c r="E53" s="21" t="n">
        <v>5</v>
      </c>
      <c r="F53" s="21" t="n">
        <v>65</v>
      </c>
      <c r="G53" s="23" t="n">
        <v>0.691666666666667</v>
      </c>
      <c r="H53" s="24" t="n">
        <v>1.99999999999999</v>
      </c>
      <c r="I53" s="25" t="n">
        <f aca="false">IF(B53=1,140,IF(B53="W",140,IF(B53=15,140,140)))</f>
        <v>140</v>
      </c>
      <c r="J53" s="22" t="n">
        <f aca="false">MAX(C53,F53)</f>
        <v>67</v>
      </c>
      <c r="K53" s="26" t="n">
        <f aca="false">7.5/8*SUM(J49:J56)</f>
        <v>486.5625</v>
      </c>
      <c r="L53" s="26" t="n">
        <v>0</v>
      </c>
      <c r="M53" s="27" t="n">
        <f aca="false">F53-E53+D53</f>
        <v>67</v>
      </c>
      <c r="N53" s="0" t="n">
        <f aca="false">IF(M53-C53=0,0,"chyba")</f>
        <v>0</v>
      </c>
      <c r="P53" s="28" t="n">
        <f aca="false">J53/I53</f>
        <v>0.478571428571429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30"/>
      <c r="AL53" s="30"/>
      <c r="AM53" s="30"/>
      <c r="AN53" s="30"/>
      <c r="AO53" s="30"/>
      <c r="AP53" s="30"/>
      <c r="AQ53" s="30"/>
      <c r="AR53" s="30"/>
      <c r="AS53" s="30"/>
      <c r="AT53" s="30"/>
    </row>
    <row r="54" customFormat="false" ht="14.25" hidden="false" customHeight="false" outlineLevel="0" collapsed="false">
      <c r="A54" s="21" t="n">
        <v>20</v>
      </c>
      <c r="B54" s="21" t="n">
        <v>15</v>
      </c>
      <c r="C54" s="22" t="n">
        <v>87</v>
      </c>
      <c r="D54" s="21" t="n">
        <v>15</v>
      </c>
      <c r="E54" s="21" t="n">
        <v>1</v>
      </c>
      <c r="F54" s="21" t="n">
        <v>73</v>
      </c>
      <c r="G54" s="23" t="n">
        <v>0.698611111111111</v>
      </c>
      <c r="H54" s="24" t="n">
        <v>3.99999999999999</v>
      </c>
      <c r="I54" s="25" t="n">
        <f aca="false">IF(B54=1,140,IF(B54="W",140,IF(B54=15,140,140)))</f>
        <v>140</v>
      </c>
      <c r="J54" s="22" t="n">
        <f aca="false">MAX(C54,F54)</f>
        <v>87</v>
      </c>
      <c r="K54" s="26" t="n">
        <f aca="false">7.5/8*SUM(J50:J57)</f>
        <v>476.25</v>
      </c>
      <c r="L54" s="26" t="n">
        <v>2</v>
      </c>
      <c r="M54" s="27" t="n">
        <f aca="false">F54-E54+D54</f>
        <v>87</v>
      </c>
      <c r="N54" s="0" t="n">
        <f aca="false">IF(M54-C54=0,0,"chyba")</f>
        <v>0</v>
      </c>
      <c r="P54" s="28" t="n">
        <f aca="false">J54/I54</f>
        <v>0.621428571428571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30"/>
      <c r="AL54" s="30"/>
      <c r="AM54" s="30"/>
      <c r="AN54" s="30"/>
      <c r="AO54" s="30"/>
      <c r="AP54" s="30"/>
      <c r="AQ54" s="30"/>
      <c r="AR54" s="30"/>
      <c r="AS54" s="30"/>
      <c r="AT54" s="30"/>
    </row>
    <row r="55" customFormat="false" ht="14.25" hidden="false" customHeight="false" outlineLevel="0" collapsed="false">
      <c r="A55" s="21" t="n">
        <v>20</v>
      </c>
      <c r="B55" s="21" t="n">
        <v>1</v>
      </c>
      <c r="C55" s="22" t="n">
        <v>70</v>
      </c>
      <c r="D55" s="21" t="n">
        <v>9</v>
      </c>
      <c r="E55" s="21" t="n">
        <v>4</v>
      </c>
      <c r="F55" s="21" t="n">
        <v>65</v>
      </c>
      <c r="G55" s="23" t="n">
        <v>0.704861111111111</v>
      </c>
      <c r="H55" s="24" t="n">
        <v>6.99999999999998</v>
      </c>
      <c r="I55" s="25" t="n">
        <f aca="false">IF(B55=1,140,IF(B55="W",140,IF(B55=15,140,140)))</f>
        <v>140</v>
      </c>
      <c r="J55" s="22" t="n">
        <f aca="false">MAX(C55,F55)</f>
        <v>70</v>
      </c>
      <c r="K55" s="26" t="n">
        <f aca="false">7.5/8*SUM(J51:J58)</f>
        <v>495.9375</v>
      </c>
      <c r="L55" s="26" t="n">
        <v>3</v>
      </c>
      <c r="M55" s="27" t="n">
        <f aca="false">F55-E55+D55</f>
        <v>70</v>
      </c>
      <c r="N55" s="0" t="n">
        <f aca="false">IF(M55-C55=0,0,"chyba")</f>
        <v>0</v>
      </c>
      <c r="P55" s="28" t="n">
        <f aca="false">J55/I55</f>
        <v>0.5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30"/>
      <c r="AL55" s="30"/>
      <c r="AM55" s="30"/>
      <c r="AN55" s="30"/>
      <c r="AO55" s="30"/>
      <c r="AP55" s="30"/>
      <c r="AQ55" s="30"/>
      <c r="AR55" s="30"/>
      <c r="AS55" s="30"/>
      <c r="AT55" s="30"/>
    </row>
    <row r="56" customFormat="false" ht="14.25" hidden="false" customHeight="false" outlineLevel="0" collapsed="false">
      <c r="A56" s="21" t="n">
        <v>20</v>
      </c>
      <c r="B56" s="21" t="n">
        <v>15</v>
      </c>
      <c r="C56" s="22" t="n">
        <v>90</v>
      </c>
      <c r="D56" s="21" t="n">
        <v>10</v>
      </c>
      <c r="E56" s="21" t="n">
        <v>15</v>
      </c>
      <c r="F56" s="21" t="n">
        <v>95</v>
      </c>
      <c r="G56" s="23" t="n">
        <v>0.710416666666667</v>
      </c>
      <c r="H56" s="24" t="n">
        <v>5.99999999999998</v>
      </c>
      <c r="I56" s="25" t="n">
        <f aca="false">IF(B56=1,140,IF(B56="W",140,IF(B56=15,140,140)))</f>
        <v>140</v>
      </c>
      <c r="J56" s="22" t="n">
        <f aca="false">MAX(C56,F56)</f>
        <v>95</v>
      </c>
      <c r="K56" s="26" t="n">
        <f aca="false">7.5/8*SUM(J52:J59)</f>
        <v>525.9375</v>
      </c>
      <c r="L56" s="26" t="n">
        <v>3</v>
      </c>
      <c r="M56" s="27" t="n">
        <f aca="false">F56-E56+D56</f>
        <v>90</v>
      </c>
      <c r="N56" s="0" t="n">
        <f aca="false">IF(M56-C56=0,0,"chyba")</f>
        <v>0</v>
      </c>
      <c r="P56" s="28" t="n">
        <f aca="false">J56/I56</f>
        <v>0.678571428571429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30"/>
      <c r="AL56" s="30"/>
      <c r="AM56" s="30"/>
      <c r="AN56" s="30"/>
      <c r="AO56" s="30"/>
      <c r="AP56" s="30"/>
      <c r="AQ56" s="30"/>
      <c r="AR56" s="30"/>
      <c r="AS56" s="30"/>
      <c r="AT56" s="30"/>
    </row>
    <row r="57" customFormat="false" ht="14.25" hidden="false" customHeight="false" outlineLevel="0" collapsed="false">
      <c r="A57" s="21" t="n">
        <v>20</v>
      </c>
      <c r="B57" s="21" t="n">
        <v>1</v>
      </c>
      <c r="C57" s="22" t="n">
        <v>54</v>
      </c>
      <c r="D57" s="21" t="n">
        <v>9</v>
      </c>
      <c r="E57" s="21" t="n">
        <v>6</v>
      </c>
      <c r="F57" s="21" t="n">
        <v>51</v>
      </c>
      <c r="G57" s="23" t="n">
        <v>0.715972222222222</v>
      </c>
      <c r="H57" s="24" t="n">
        <v>3.99999999999999</v>
      </c>
      <c r="I57" s="25" t="n">
        <f aca="false">IF(B57=1,140,IF(B57="W",140,IF(B57=15,140,140)))</f>
        <v>140</v>
      </c>
      <c r="J57" s="22" t="n">
        <f aca="false">MAX(C57,F57)</f>
        <v>54</v>
      </c>
      <c r="K57" s="26" t="n">
        <f aca="false">7.5/8*SUM(J53:J60)</f>
        <v>566.25</v>
      </c>
      <c r="L57" s="26" t="n">
        <v>3</v>
      </c>
      <c r="M57" s="27" t="n">
        <f aca="false">F57-E57+D57</f>
        <v>54</v>
      </c>
      <c r="N57" s="0" t="n">
        <f aca="false">IF(M57-C57=0,0,"chyba")</f>
        <v>0</v>
      </c>
      <c r="P57" s="28" t="n">
        <f aca="false">J57/I57</f>
        <v>0.385714285714286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30"/>
      <c r="AL57" s="30"/>
      <c r="AM57" s="30"/>
      <c r="AN57" s="30"/>
      <c r="AO57" s="30"/>
      <c r="AP57" s="30"/>
      <c r="AQ57" s="30"/>
      <c r="AR57" s="30"/>
      <c r="AS57" s="30"/>
      <c r="AT57" s="30"/>
    </row>
    <row r="58" customFormat="false" ht="14.25" hidden="false" customHeight="false" outlineLevel="0" collapsed="false">
      <c r="A58" s="21" t="n">
        <v>20</v>
      </c>
      <c r="B58" s="21" t="n">
        <v>1</v>
      </c>
      <c r="C58" s="22" t="n">
        <v>45</v>
      </c>
      <c r="D58" s="21" t="n">
        <v>2</v>
      </c>
      <c r="E58" s="21" t="n">
        <v>2</v>
      </c>
      <c r="F58" s="21" t="n">
        <v>45</v>
      </c>
      <c r="G58" s="23" t="n">
        <v>0.722222222222222</v>
      </c>
      <c r="H58" s="24" t="n">
        <v>0.999999999999996</v>
      </c>
      <c r="I58" s="25" t="n">
        <f aca="false">IF(B58=1,140,IF(B58="W",140,IF(B58=15,140,140)))</f>
        <v>140</v>
      </c>
      <c r="J58" s="22" t="n">
        <f aca="false">MAX(C58,F58)</f>
        <v>45</v>
      </c>
      <c r="K58" s="26" t="n">
        <f aca="false">7.5/8*SUM(J54:J61)</f>
        <v>597.1875</v>
      </c>
      <c r="L58" s="26" t="n">
        <v>4</v>
      </c>
      <c r="M58" s="27" t="n">
        <f aca="false">F58-E58+D58</f>
        <v>45</v>
      </c>
      <c r="N58" s="0" t="n">
        <f aca="false">IF(M58-C58=0,0,"chyba")</f>
        <v>0</v>
      </c>
      <c r="P58" s="28" t="n">
        <f aca="false">J58/I58</f>
        <v>0.321428571428571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30"/>
      <c r="AL58" s="30"/>
      <c r="AM58" s="30"/>
      <c r="AN58" s="30"/>
      <c r="AO58" s="30"/>
      <c r="AP58" s="30"/>
      <c r="AQ58" s="30"/>
      <c r="AR58" s="30"/>
      <c r="AS58" s="30"/>
      <c r="AT58" s="30"/>
    </row>
    <row r="59" customFormat="false" ht="14.25" hidden="false" customHeight="false" outlineLevel="0" collapsed="false">
      <c r="A59" s="21" t="n">
        <v>20</v>
      </c>
      <c r="B59" s="21" t="n">
        <v>15</v>
      </c>
      <c r="C59" s="22" t="n">
        <v>91</v>
      </c>
      <c r="D59" s="21" t="n">
        <v>12</v>
      </c>
      <c r="E59" s="21" t="n">
        <v>6</v>
      </c>
      <c r="F59" s="21" t="n">
        <v>85</v>
      </c>
      <c r="G59" s="23" t="n">
        <v>0.725694444444444</v>
      </c>
      <c r="H59" s="24" t="n">
        <v>4.99999999999998</v>
      </c>
      <c r="I59" s="25" t="n">
        <f aca="false">IF(B59=1,140,IF(B59="W",140,IF(B59=15,140,140)))</f>
        <v>140</v>
      </c>
      <c r="J59" s="22" t="n">
        <f aca="false">MAX(C59,F59)</f>
        <v>91</v>
      </c>
      <c r="K59" s="26" t="n">
        <f aca="false">7.5/8*SUM(J55:J62)</f>
        <v>603.75</v>
      </c>
      <c r="L59" s="26" t="n">
        <v>1</v>
      </c>
      <c r="M59" s="27" t="n">
        <f aca="false">F59-E59+D59</f>
        <v>91</v>
      </c>
      <c r="N59" s="0" t="n">
        <f aca="false">IF(M59-C59=0,0,"chyba")</f>
        <v>0</v>
      </c>
      <c r="P59" s="28" t="n">
        <f aca="false">J59/I59</f>
        <v>0.65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30"/>
      <c r="AL59" s="30"/>
      <c r="AM59" s="30"/>
      <c r="AN59" s="30"/>
      <c r="AO59" s="30"/>
      <c r="AP59" s="30"/>
      <c r="AQ59" s="30"/>
      <c r="AR59" s="30"/>
      <c r="AS59" s="30"/>
      <c r="AT59" s="30"/>
    </row>
    <row r="60" customFormat="false" ht="14.25" hidden="false" customHeight="false" outlineLevel="0" collapsed="false">
      <c r="A60" s="21" t="n">
        <v>20</v>
      </c>
      <c r="B60" s="21" t="n">
        <v>1</v>
      </c>
      <c r="C60" s="22" t="n">
        <v>95</v>
      </c>
      <c r="D60" s="21" t="n">
        <v>6</v>
      </c>
      <c r="E60" s="21" t="n">
        <v>1</v>
      </c>
      <c r="F60" s="21" t="n">
        <v>90</v>
      </c>
      <c r="G60" s="23" t="n">
        <v>0.732638888888889</v>
      </c>
      <c r="H60" s="24" t="n">
        <v>3.99999999999999</v>
      </c>
      <c r="I60" s="25" t="n">
        <f aca="false">IF(B60=1,140,IF(B60="W",140,IF(B60=15,140,140)))</f>
        <v>140</v>
      </c>
      <c r="J60" s="22" t="n">
        <f aca="false">MAX(C60,F60)</f>
        <v>95</v>
      </c>
      <c r="K60" s="26" t="n">
        <f aca="false">7.5/8*SUM(J56:J63)</f>
        <v>614.0625</v>
      </c>
      <c r="L60" s="26" t="n">
        <v>3</v>
      </c>
      <c r="M60" s="27" t="n">
        <f aca="false">F60-E60+D60</f>
        <v>95</v>
      </c>
      <c r="N60" s="0" t="n">
        <f aca="false">IF(M60-C60=0,0,"chyba")</f>
        <v>0</v>
      </c>
      <c r="P60" s="28" t="n">
        <f aca="false">J60/I60</f>
        <v>0.678571428571429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30"/>
      <c r="AL60" s="30"/>
      <c r="AM60" s="30"/>
      <c r="AN60" s="30"/>
      <c r="AO60" s="30"/>
      <c r="AP60" s="30"/>
      <c r="AQ60" s="30"/>
      <c r="AR60" s="30"/>
      <c r="AS60" s="30"/>
      <c r="AT60" s="30"/>
    </row>
    <row r="61" customFormat="false" ht="14.25" hidden="false" customHeight="false" outlineLevel="0" collapsed="false">
      <c r="A61" s="21" t="n">
        <v>20</v>
      </c>
      <c r="B61" s="21" t="n">
        <v>15</v>
      </c>
      <c r="C61" s="22" t="n">
        <v>100</v>
      </c>
      <c r="D61" s="21" t="n">
        <v>14</v>
      </c>
      <c r="E61" s="21" t="n">
        <v>10</v>
      </c>
      <c r="F61" s="21" t="n">
        <v>96</v>
      </c>
      <c r="G61" s="23" t="n">
        <v>0.739583333333333</v>
      </c>
      <c r="H61" s="24" t="n">
        <v>6.99999999999998</v>
      </c>
      <c r="I61" s="25" t="n">
        <f aca="false">IF(B61=1,140,IF(B61="W",140,IF(B61=15,140,140)))</f>
        <v>140</v>
      </c>
      <c r="J61" s="22" t="n">
        <f aca="false">MAX(C61,F61)</f>
        <v>100</v>
      </c>
      <c r="K61" s="26"/>
      <c r="L61" s="26" t="n">
        <v>5</v>
      </c>
      <c r="M61" s="27" t="n">
        <f aca="false">F61-E61+D61</f>
        <v>100</v>
      </c>
      <c r="N61" s="0" t="n">
        <f aca="false">IF(M61-C61=0,0,"chyba")</f>
        <v>0</v>
      </c>
      <c r="P61" s="28" t="n">
        <f aca="false">J61/I61</f>
        <v>0.714285714285714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30"/>
      <c r="AL61" s="30"/>
      <c r="AM61" s="30"/>
      <c r="AN61" s="30"/>
      <c r="AO61" s="30"/>
      <c r="AP61" s="30"/>
      <c r="AQ61" s="30"/>
      <c r="AR61" s="30"/>
      <c r="AS61" s="30"/>
      <c r="AT61" s="30"/>
    </row>
    <row r="62" customFormat="false" ht="14.25" hidden="false" customHeight="false" outlineLevel="0" collapsed="false">
      <c r="A62" s="21" t="n">
        <v>20</v>
      </c>
      <c r="B62" s="21" t="n">
        <v>1</v>
      </c>
      <c r="C62" s="22" t="n">
        <v>94</v>
      </c>
      <c r="D62" s="21" t="n">
        <v>11</v>
      </c>
      <c r="E62" s="21" t="n">
        <v>7</v>
      </c>
      <c r="F62" s="21" t="n">
        <v>90</v>
      </c>
      <c r="G62" s="23" t="n">
        <v>0.743055555555556</v>
      </c>
      <c r="H62" s="24" t="n">
        <v>3.00000000000015</v>
      </c>
      <c r="I62" s="25" t="n">
        <f aca="false">IF(B62=1,140,IF(B62="W",140,IF(B62=15,140,140)))</f>
        <v>140</v>
      </c>
      <c r="J62" s="22" t="n">
        <f aca="false">MAX(C62,F62)</f>
        <v>94</v>
      </c>
      <c r="K62" s="26"/>
      <c r="L62" s="26" t="n">
        <v>2</v>
      </c>
      <c r="M62" s="27" t="n">
        <f aca="false">F62-E62+D62</f>
        <v>94</v>
      </c>
      <c r="N62" s="0" t="n">
        <f aca="false">IF(M62-C62=0,0,"chyba")</f>
        <v>0</v>
      </c>
      <c r="P62" s="28" t="n">
        <f aca="false">J62/I62</f>
        <v>0.671428571428571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30"/>
      <c r="AL62" s="30"/>
      <c r="AM62" s="30"/>
      <c r="AN62" s="30"/>
      <c r="AO62" s="30"/>
      <c r="AP62" s="30"/>
      <c r="AQ62" s="30"/>
      <c r="AR62" s="30"/>
      <c r="AS62" s="30"/>
      <c r="AT62" s="30"/>
    </row>
    <row r="63" customFormat="false" ht="14.25" hidden="false" customHeight="false" outlineLevel="0" collapsed="false">
      <c r="A63" s="21" t="n">
        <v>20</v>
      </c>
      <c r="B63" s="21" t="n">
        <v>15</v>
      </c>
      <c r="C63" s="22" t="n">
        <v>81</v>
      </c>
      <c r="D63" s="21" t="n">
        <v>12</v>
      </c>
      <c r="E63" s="21" t="n">
        <v>1</v>
      </c>
      <c r="F63" s="21" t="n">
        <v>70</v>
      </c>
      <c r="G63" s="23" t="n">
        <v>0.747916666666667</v>
      </c>
      <c r="H63" s="24" t="n">
        <v>3.99999999999999</v>
      </c>
      <c r="I63" s="25" t="n">
        <f aca="false">IF(B63=1,140,IF(B63="W",140,IF(B63=15,140,140)))</f>
        <v>140</v>
      </c>
      <c r="J63" s="22" t="n">
        <f aca="false">MAX(C63,F63)</f>
        <v>81</v>
      </c>
      <c r="K63" s="26"/>
      <c r="L63" s="26" t="n">
        <v>1</v>
      </c>
      <c r="M63" s="27" t="n">
        <f aca="false">F63-E63+D63</f>
        <v>81</v>
      </c>
      <c r="N63" s="0" t="n">
        <f aca="false">IF(M63-C63=0,0,"chyba")</f>
        <v>0</v>
      </c>
      <c r="P63" s="28" t="n">
        <f aca="false">J63/I63</f>
        <v>0.578571428571429</v>
      </c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30"/>
      <c r="AL63" s="30"/>
      <c r="AM63" s="30"/>
      <c r="AN63" s="30"/>
      <c r="AO63" s="30"/>
      <c r="AP63" s="30"/>
      <c r="AQ63" s="30"/>
      <c r="AR63" s="30"/>
      <c r="AS63" s="30"/>
      <c r="AT63" s="30"/>
    </row>
    <row r="64" customFormat="false" ht="14.25" hidden="false" customHeight="false" outlineLevel="0" collapsed="false">
      <c r="A64" s="21"/>
      <c r="B64" s="21"/>
      <c r="C64" s="22"/>
      <c r="D64" s="21"/>
      <c r="E64" s="21"/>
      <c r="F64" s="21"/>
      <c r="G64" s="21"/>
      <c r="H64" s="21"/>
      <c r="I64" s="31"/>
      <c r="J64" s="22"/>
      <c r="K64" s="22"/>
      <c r="L64" s="32"/>
      <c r="M64" s="27"/>
      <c r="P64" s="33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</row>
    <row r="65" customFormat="false" ht="14.25" hidden="false" customHeight="false" outlineLevel="0" collapsed="false">
      <c r="A65" s="21" t="s">
        <v>28</v>
      </c>
      <c r="B65" s="21"/>
      <c r="C65" s="21" t="n">
        <f aca="false">SUM(C48:C63)</f>
        <v>1134</v>
      </c>
      <c r="D65" s="21" t="n">
        <f aca="false">SUM(D48:D63)</f>
        <v>152</v>
      </c>
      <c r="E65" s="21" t="n">
        <f aca="false">SUM(E48:E63)</f>
        <v>84</v>
      </c>
      <c r="F65" s="21" t="n">
        <f aca="false">SUM(F48:F63)</f>
        <v>1066</v>
      </c>
      <c r="G65" s="21"/>
      <c r="H65" s="21"/>
      <c r="I65" s="21" t="n">
        <f aca="false">SUM(I48:I63)</f>
        <v>2240</v>
      </c>
      <c r="J65" s="21" t="n">
        <f aca="false">SUM(J48:J63)</f>
        <v>1139</v>
      </c>
      <c r="K65" s="21"/>
      <c r="L65" s="32"/>
      <c r="M65" s="27" t="n">
        <f aca="false">F65-E65+D65</f>
        <v>1134</v>
      </c>
      <c r="N65" s="0" t="n">
        <f aca="false">IF(M65-C65=0,0,"chyba")</f>
        <v>0</v>
      </c>
      <c r="P65" s="28" t="n">
        <f aca="false">J65/I65</f>
        <v>0.508482142857143</v>
      </c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30"/>
      <c r="AL65" s="30"/>
      <c r="AM65" s="30"/>
      <c r="AN65" s="30"/>
      <c r="AO65" s="30"/>
      <c r="AP65" s="30"/>
      <c r="AQ65" s="30"/>
      <c r="AR65" s="30"/>
      <c r="AS65" s="30"/>
      <c r="AT65" s="30"/>
    </row>
  </sheetData>
  <conditionalFormatting sqref="Q9:AJ27 Q29:AJ46 Q48:AJ65">
    <cfRule type="expression" priority="2" aboveAverage="0" equalAverage="0" bottom="0" percent="0" rank="0" text="" dxfId="2">
      <formula>($J9/$I9)&gt;=Q$8</formula>
    </cfRule>
  </conditionalFormatting>
  <conditionalFormatting sqref="AK9:AT27 AK29:AT46 AK48:AT65">
    <cfRule type="expression" priority="3" aboveAverage="0" equalAverage="0" bottom="0" percent="0" rank="0" text="" dxfId="3">
      <formula>($J9/$I9)&gt;AK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0" width="4.61"/>
    <col collapsed="false" customWidth="true" hidden="false" outlineLevel="0" max="9" min="9" style="1" width="7.87"/>
    <col collapsed="false" customWidth="true" hidden="false" outlineLevel="0" max="11" min="10" style="0" width="7.87"/>
    <col collapsed="false" customWidth="true" hidden="false" outlineLevel="0" max="14" min="12" style="0" width="5.61"/>
    <col collapsed="false" customWidth="true" hidden="false" outlineLevel="0" max="15" min="15" style="0" width="1.49"/>
    <col collapsed="false" customWidth="true" hidden="false" outlineLevel="0" max="16" min="16" style="2" width="5.12"/>
    <col collapsed="false" customWidth="true" hidden="false" outlineLevel="0" max="46" min="1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I1" s="5" t="s">
        <v>2</v>
      </c>
      <c r="J1" s="0" t="s">
        <v>3</v>
      </c>
    </row>
    <row r="2" customFormat="false" ht="14.25" hidden="false" customHeight="false" outlineLevel="0" collapsed="false">
      <c r="A2" s="6" t="s">
        <v>4</v>
      </c>
      <c r="C2" s="0" t="s">
        <v>29</v>
      </c>
      <c r="I2" s="5" t="s">
        <v>6</v>
      </c>
      <c r="J2" s="7" t="s">
        <v>7</v>
      </c>
      <c r="K2" s="7"/>
    </row>
    <row r="3" customFormat="false" ht="14.25" hidden="false" customHeight="false" outlineLevel="0" collapsed="false">
      <c r="A3" s="6"/>
      <c r="I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I4" s="5" t="s">
        <v>11</v>
      </c>
      <c r="J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s="20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3" t="s">
        <v>21</v>
      </c>
      <c r="I8" s="12" t="s">
        <v>22</v>
      </c>
      <c r="J8" s="14" t="s">
        <v>23</v>
      </c>
      <c r="K8" s="13" t="s">
        <v>24</v>
      </c>
      <c r="L8" s="15" t="s">
        <v>25</v>
      </c>
      <c r="M8" s="16" t="s">
        <v>26</v>
      </c>
      <c r="N8" s="16" t="s">
        <v>26</v>
      </c>
      <c r="O8" s="17"/>
      <c r="P8" s="18" t="n">
        <v>0.05</v>
      </c>
      <c r="Q8" s="19" t="n">
        <v>0.05</v>
      </c>
      <c r="R8" s="19" t="n">
        <f aca="false">Q8+$P8</f>
        <v>0.1</v>
      </c>
      <c r="S8" s="19" t="n">
        <f aca="false">R8+$P8</f>
        <v>0.15</v>
      </c>
      <c r="T8" s="19" t="n">
        <f aca="false">S8+$P8</f>
        <v>0.2</v>
      </c>
      <c r="U8" s="19" t="n">
        <f aca="false">T8+$P8</f>
        <v>0.25</v>
      </c>
      <c r="V8" s="19" t="n">
        <f aca="false">U8+$P8</f>
        <v>0.3</v>
      </c>
      <c r="W8" s="19" t="n">
        <f aca="false">V8+$P8</f>
        <v>0.35</v>
      </c>
      <c r="X8" s="19" t="n">
        <f aca="false">W8+$P8</f>
        <v>0.4</v>
      </c>
      <c r="Y8" s="19" t="n">
        <f aca="false">X8+$P8</f>
        <v>0.45</v>
      </c>
      <c r="Z8" s="19" t="n">
        <f aca="false">Y8+$P8</f>
        <v>0.5</v>
      </c>
      <c r="AA8" s="19" t="n">
        <f aca="false">Z8+$P8</f>
        <v>0.55</v>
      </c>
      <c r="AB8" s="19" t="n">
        <f aca="false">AA8+$P8</f>
        <v>0.6</v>
      </c>
      <c r="AC8" s="19" t="n">
        <f aca="false">AB8+$P8</f>
        <v>0.65</v>
      </c>
      <c r="AD8" s="19" t="n">
        <f aca="false">AC8+$P8</f>
        <v>0.7</v>
      </c>
      <c r="AE8" s="19" t="n">
        <f aca="false">AD8+$P8</f>
        <v>0.75</v>
      </c>
      <c r="AF8" s="19" t="n">
        <f aca="false">AE8+$P8</f>
        <v>0.8</v>
      </c>
      <c r="AG8" s="19" t="n">
        <f aca="false">AF8+$P8</f>
        <v>0.85</v>
      </c>
      <c r="AH8" s="19" t="n">
        <f aca="false">AG8+$P8</f>
        <v>0.9</v>
      </c>
      <c r="AI8" s="19" t="n">
        <f aca="false">AH8+$P8</f>
        <v>0.95</v>
      </c>
      <c r="AJ8" s="19" t="n">
        <f aca="false">AI8+$P8</f>
        <v>1</v>
      </c>
      <c r="AK8" s="19" t="n">
        <f aca="false">AJ8+$P8</f>
        <v>1.05</v>
      </c>
      <c r="AL8" s="19" t="n">
        <f aca="false">AK8+$P8</f>
        <v>1.1</v>
      </c>
      <c r="AM8" s="19" t="n">
        <f aca="false">AL8+$P8</f>
        <v>1.15</v>
      </c>
      <c r="AN8" s="19" t="n">
        <f aca="false">AM8+$P8</f>
        <v>1.2</v>
      </c>
      <c r="AO8" s="19" t="n">
        <f aca="false">AN8+$P8</f>
        <v>1.25</v>
      </c>
      <c r="AP8" s="19" t="n">
        <f aca="false">AO8+$P8</f>
        <v>1.3</v>
      </c>
      <c r="AQ8" s="19" t="n">
        <f aca="false">AP8+$P8</f>
        <v>1.35</v>
      </c>
      <c r="AR8" s="19" t="n">
        <f aca="false">AQ8+$P8</f>
        <v>1.4</v>
      </c>
      <c r="AS8" s="19" t="n">
        <f aca="false">AR8+$P8</f>
        <v>1.45</v>
      </c>
      <c r="AT8" s="19" t="n">
        <f aca="false">AS8+$P8</f>
        <v>1.5</v>
      </c>
    </row>
    <row r="9" customFormat="false" ht="14.25" hidden="false" customHeight="false" outlineLevel="0" collapsed="false">
      <c r="A9" s="21" t="n">
        <v>20</v>
      </c>
      <c r="B9" s="21" t="n">
        <v>1</v>
      </c>
      <c r="C9" s="22"/>
      <c r="D9" s="21"/>
      <c r="E9" s="21"/>
      <c r="F9" s="21" t="n">
        <v>35</v>
      </c>
      <c r="G9" s="23" t="n">
        <v>0.663888888888889</v>
      </c>
      <c r="H9" s="24"/>
      <c r="I9" s="25" t="n">
        <f aca="false">IF(B9=1,140,IF(B9="W",140,IF(B9=15,140,140)))</f>
        <v>140</v>
      </c>
      <c r="J9" s="22" t="n">
        <f aca="false">MAX(C9,F9)</f>
        <v>35</v>
      </c>
      <c r="K9" s="22"/>
      <c r="L9" s="26" t="n">
        <v>1</v>
      </c>
      <c r="M9" s="27" t="n">
        <f aca="false">F9-E9+D9</f>
        <v>35</v>
      </c>
      <c r="N9" s="0" t="str">
        <f aca="false">IF(M9-C9=0,0,"chyba")</f>
        <v>chyba</v>
      </c>
      <c r="P9" s="28" t="n">
        <f aca="false">J9/I9</f>
        <v>0.25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</row>
    <row r="10" customFormat="false" ht="14.25" hidden="false" customHeight="false" outlineLevel="0" collapsed="false">
      <c r="A10" s="21" t="n">
        <v>14</v>
      </c>
      <c r="B10" s="21" t="n">
        <v>1</v>
      </c>
      <c r="C10" s="22"/>
      <c r="D10" s="21"/>
      <c r="E10" s="21"/>
      <c r="F10" s="21" t="n">
        <v>35</v>
      </c>
      <c r="G10" s="23" t="n">
        <v>0.665277777777778</v>
      </c>
      <c r="H10" s="24" t="n">
        <f aca="false">1440*(G10-G9)</f>
        <v>1.99999999999999</v>
      </c>
      <c r="I10" s="25" t="n">
        <f aca="false">IF(B10=1,140,IF(B10="W",140,IF(B10=15,140,140)))</f>
        <v>140</v>
      </c>
      <c r="J10" s="22" t="n">
        <f aca="false">MAX(C10,F10)</f>
        <v>35</v>
      </c>
      <c r="K10" s="22"/>
      <c r="L10" s="26" t="n">
        <v>1</v>
      </c>
      <c r="M10" s="27" t="n">
        <f aca="false">F10-E10+D10</f>
        <v>35</v>
      </c>
      <c r="N10" s="0" t="str">
        <f aca="false">IF(M10-C10=0,0,"chyba")</f>
        <v>chyba</v>
      </c>
      <c r="P10" s="28" t="n">
        <f aca="false">J10/I10</f>
        <v>0.25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4.25" hidden="false" customHeight="false" outlineLevel="0" collapsed="false">
      <c r="A11" s="21" t="n">
        <v>12</v>
      </c>
      <c r="B11" s="21" t="n">
        <v>1</v>
      </c>
      <c r="C11" s="22"/>
      <c r="D11" s="21"/>
      <c r="E11" s="21"/>
      <c r="F11" s="21" t="n">
        <v>30</v>
      </c>
      <c r="G11" s="23" t="n">
        <v>0.665972222222222</v>
      </c>
      <c r="H11" s="24" t="n">
        <f aca="false">1440*(G11-G10)</f>
        <v>0.999999999999996</v>
      </c>
      <c r="I11" s="25" t="n">
        <f aca="false">IF(B11=1,140,IF(B11="W",140,IF(B11=15,140,140)))</f>
        <v>140</v>
      </c>
      <c r="J11" s="22" t="n">
        <f aca="false">MAX(C11,F11)</f>
        <v>30</v>
      </c>
      <c r="K11" s="22"/>
      <c r="L11" s="26" t="n">
        <v>0</v>
      </c>
      <c r="M11" s="27" t="n">
        <f aca="false">F11-E11+D11</f>
        <v>30</v>
      </c>
      <c r="N11" s="0" t="str">
        <f aca="false">IF(M11-C11=0,0,"chyba")</f>
        <v>chyba</v>
      </c>
      <c r="P11" s="28" t="n">
        <f aca="false">J11/I11</f>
        <v>0.214285714285714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customFormat="false" ht="14.25" hidden="false" customHeight="false" outlineLevel="0" collapsed="false">
      <c r="A12" s="21" t="n">
        <v>20</v>
      </c>
      <c r="B12" s="21" t="n">
        <v>1</v>
      </c>
      <c r="C12" s="22"/>
      <c r="D12" s="21"/>
      <c r="E12" s="21"/>
      <c r="F12" s="21" t="n">
        <v>41</v>
      </c>
      <c r="G12" s="23" t="n">
        <v>0.669444444444444</v>
      </c>
      <c r="H12" s="24" t="n">
        <f aca="false">1440*(G12-G11)</f>
        <v>4.99999999999998</v>
      </c>
      <c r="I12" s="25" t="n">
        <f aca="false">IF(B12=1,140,IF(B12="W",140,IF(B12=15,140,140)))</f>
        <v>140</v>
      </c>
      <c r="J12" s="22" t="n">
        <f aca="false">MAX(C12,F12)</f>
        <v>41</v>
      </c>
      <c r="K12" s="22"/>
      <c r="L12" s="26" t="n">
        <v>1</v>
      </c>
      <c r="M12" s="27" t="n">
        <f aca="false">F12-E12+D12</f>
        <v>41</v>
      </c>
      <c r="N12" s="0" t="str">
        <f aca="false">IF(M12-C12=0,0,"chyba")</f>
        <v>chyba</v>
      </c>
      <c r="P12" s="28" t="n">
        <f aca="false">J12/I12</f>
        <v>0.292857142857143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4.25" hidden="false" customHeight="false" outlineLevel="0" collapsed="false">
      <c r="A13" s="21" t="n">
        <v>14</v>
      </c>
      <c r="B13" s="21" t="n">
        <v>15</v>
      </c>
      <c r="C13" s="22"/>
      <c r="D13" s="21"/>
      <c r="E13" s="21"/>
      <c r="F13" s="21" t="n">
        <v>35</v>
      </c>
      <c r="G13" s="23" t="n">
        <v>0.670138888888889</v>
      </c>
      <c r="H13" s="24" t="n">
        <f aca="false">1440*(G13-G12)</f>
        <v>0.999999999999996</v>
      </c>
      <c r="I13" s="25" t="n">
        <f aca="false">IF(B13=1,140,IF(B13="W",140,IF(B13=15,140,140)))</f>
        <v>140</v>
      </c>
      <c r="J13" s="22" t="n">
        <f aca="false">MAX(C13,F13)</f>
        <v>35</v>
      </c>
      <c r="K13" s="22"/>
      <c r="L13" s="26" t="n">
        <v>0</v>
      </c>
      <c r="M13" s="27" t="n">
        <f aca="false">F13-E13+D13</f>
        <v>35</v>
      </c>
      <c r="N13" s="0" t="str">
        <f aca="false">IF(M13-C13=0,0,"chyba")</f>
        <v>chyba</v>
      </c>
      <c r="P13" s="28" t="n">
        <f aca="false">J13/I13</f>
        <v>0.25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customFormat="false" ht="14.25" hidden="false" customHeight="false" outlineLevel="0" collapsed="false">
      <c r="A14" s="21" t="n">
        <v>12</v>
      </c>
      <c r="B14" s="21" t="n">
        <v>1</v>
      </c>
      <c r="C14" s="22"/>
      <c r="D14" s="21"/>
      <c r="E14" s="21"/>
      <c r="F14" s="21" t="n">
        <v>36</v>
      </c>
      <c r="G14" s="23" t="n">
        <v>0.671527777777778</v>
      </c>
      <c r="H14" s="24" t="n">
        <f aca="false">1440*(G14-G13)</f>
        <v>2.00000000000015</v>
      </c>
      <c r="I14" s="25" t="n">
        <f aca="false">IF(B14=1,140,IF(B14="W",140,IF(B14=15,140,140)))</f>
        <v>140</v>
      </c>
      <c r="J14" s="22" t="n">
        <f aca="false">MAX(C14,F14)</f>
        <v>36</v>
      </c>
      <c r="K14" s="22"/>
      <c r="L14" s="26" t="n">
        <v>0</v>
      </c>
      <c r="M14" s="27" t="n">
        <f aca="false">F14-E14+D14</f>
        <v>36</v>
      </c>
      <c r="N14" s="0" t="str">
        <f aca="false">IF(M14-C14=0,0,"chyba")</f>
        <v>chyba</v>
      </c>
      <c r="P14" s="28" t="n">
        <f aca="false">J14/I14</f>
        <v>0.257142857142857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customFormat="false" ht="14.25" hidden="false" customHeight="false" outlineLevel="0" collapsed="false">
      <c r="A15" s="21" t="n">
        <v>20</v>
      </c>
      <c r="B15" s="21" t="n">
        <v>15</v>
      </c>
      <c r="C15" s="22"/>
      <c r="D15" s="21"/>
      <c r="E15" s="21"/>
      <c r="F15" s="21" t="n">
        <v>40</v>
      </c>
      <c r="G15" s="23" t="n">
        <v>0.674305555555556</v>
      </c>
      <c r="H15" s="24" t="n">
        <f aca="false">1440*(G15-G14)</f>
        <v>3.99999999999999</v>
      </c>
      <c r="I15" s="25" t="n">
        <f aca="false">IF(B15=1,140,IF(B15="W",140,IF(B15=15,140,140)))</f>
        <v>140</v>
      </c>
      <c r="J15" s="22" t="n">
        <f aca="false">MAX(C15,F15)</f>
        <v>40</v>
      </c>
      <c r="K15" s="22"/>
      <c r="L15" s="26" t="n">
        <v>0</v>
      </c>
      <c r="M15" s="27" t="n">
        <f aca="false">F15-E15+D15</f>
        <v>40</v>
      </c>
      <c r="N15" s="0" t="str">
        <f aca="false">IF(M15-C15=0,0,"chyba")</f>
        <v>chyba</v>
      </c>
      <c r="P15" s="28" t="n">
        <f aca="false">J15/I15</f>
        <v>0.285714285714286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4.25" hidden="false" customHeight="false" outlineLevel="0" collapsed="false">
      <c r="A16" s="21" t="n">
        <v>14</v>
      </c>
      <c r="B16" s="21" t="n">
        <v>1</v>
      </c>
      <c r="C16" s="22"/>
      <c r="D16" s="21"/>
      <c r="E16" s="21"/>
      <c r="F16" s="21" t="n">
        <v>22</v>
      </c>
      <c r="G16" s="23" t="n">
        <v>0.675694444444445</v>
      </c>
      <c r="H16" s="24" t="n">
        <f aca="false">1440*(G16-G15)</f>
        <v>1.99999999999999</v>
      </c>
      <c r="I16" s="25" t="n">
        <f aca="false">IF(B16=1,140,IF(B16="W",140,IF(B16=15,140,140)))</f>
        <v>140</v>
      </c>
      <c r="J16" s="22" t="n">
        <f aca="false">MAX(C16,F16)</f>
        <v>22</v>
      </c>
      <c r="K16" s="26"/>
      <c r="L16" s="26" t="n">
        <v>0</v>
      </c>
      <c r="M16" s="27" t="n">
        <f aca="false">F16-E16+D16</f>
        <v>22</v>
      </c>
      <c r="N16" s="0" t="str">
        <f aca="false">IF(M16-C16=0,0,"chyba")</f>
        <v>chyba</v>
      </c>
      <c r="P16" s="28" t="n">
        <f aca="false">J16/I16</f>
        <v>0.157142857142857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4.25" hidden="false" customHeight="false" outlineLevel="0" collapsed="false">
      <c r="A17" s="21" t="n">
        <v>12</v>
      </c>
      <c r="B17" s="21" t="n">
        <v>15</v>
      </c>
      <c r="C17" s="22"/>
      <c r="D17" s="21"/>
      <c r="E17" s="21"/>
      <c r="F17" s="21" t="n">
        <v>25</v>
      </c>
      <c r="G17" s="23" t="n">
        <v>0.677083333333333</v>
      </c>
      <c r="H17" s="24" t="n">
        <f aca="false">1440*(G17-G16)</f>
        <v>1.99999999999999</v>
      </c>
      <c r="I17" s="25" t="n">
        <f aca="false">IF(B17=1,140,IF(B17="W",140,IF(B17=15,140,140)))</f>
        <v>140</v>
      </c>
      <c r="J17" s="22" t="n">
        <f aca="false">MAX(C17,F17)</f>
        <v>25</v>
      </c>
      <c r="K17" s="26"/>
      <c r="L17" s="26" t="n">
        <v>0</v>
      </c>
      <c r="M17" s="27" t="n">
        <f aca="false">F17-E17+D17</f>
        <v>25</v>
      </c>
      <c r="N17" s="0" t="str">
        <f aca="false">IF(M17-C17=0,0,"chyba")</f>
        <v>chyba</v>
      </c>
      <c r="P17" s="28" t="n">
        <f aca="false">J17/I17</f>
        <v>0.178571428571429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4.25" hidden="false" customHeight="false" outlineLevel="0" collapsed="false">
      <c r="A18" s="21" t="n">
        <v>20</v>
      </c>
      <c r="B18" s="21" t="n">
        <v>1</v>
      </c>
      <c r="C18" s="22"/>
      <c r="D18" s="21"/>
      <c r="E18" s="21"/>
      <c r="F18" s="21" t="n">
        <v>47</v>
      </c>
      <c r="G18" s="23" t="n">
        <v>0.679861111111111</v>
      </c>
      <c r="H18" s="24" t="n">
        <f aca="false">1440*(G18-G17)</f>
        <v>3.99999999999999</v>
      </c>
      <c r="I18" s="25" t="n">
        <f aca="false">IF(B18=1,140,IF(B18="W",140,IF(B18=15,140,140)))</f>
        <v>140</v>
      </c>
      <c r="J18" s="22" t="n">
        <f aca="false">MAX(C18,F18)</f>
        <v>47</v>
      </c>
      <c r="K18" s="26"/>
      <c r="L18" s="26" t="n">
        <v>0</v>
      </c>
      <c r="M18" s="27" t="n">
        <f aca="false">F18-E18+D18</f>
        <v>47</v>
      </c>
      <c r="N18" s="0" t="str">
        <f aca="false">IF(M18-C18=0,0,"chyba")</f>
        <v>chyba</v>
      </c>
      <c r="P18" s="28" t="n">
        <f aca="false">J18/I18</f>
        <v>0.335714285714286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4.25" hidden="false" customHeight="false" outlineLevel="0" collapsed="false">
      <c r="A19" s="21" t="n">
        <v>14</v>
      </c>
      <c r="B19" s="21" t="n">
        <v>1</v>
      </c>
      <c r="C19" s="22"/>
      <c r="D19" s="21"/>
      <c r="E19" s="21"/>
      <c r="F19" s="21" t="n">
        <v>54</v>
      </c>
      <c r="G19" s="23" t="n">
        <v>0.68125</v>
      </c>
      <c r="H19" s="24" t="n">
        <f aca="false">1440*(G19-G18)</f>
        <v>1.99999999999999</v>
      </c>
      <c r="I19" s="25" t="n">
        <f aca="false">IF(B19=1,140,IF(B19="W",140,IF(B19=15,140,140)))</f>
        <v>140</v>
      </c>
      <c r="J19" s="22" t="n">
        <f aca="false">MAX(C19,F19)</f>
        <v>54</v>
      </c>
      <c r="K19" s="26"/>
      <c r="L19" s="26" t="n">
        <v>0</v>
      </c>
      <c r="M19" s="27" t="n">
        <f aca="false">F19-E19+D19</f>
        <v>54</v>
      </c>
      <c r="N19" s="0" t="str">
        <f aca="false">IF(M19-C19=0,0,"chyba")</f>
        <v>chyba</v>
      </c>
      <c r="P19" s="28" t="n">
        <f aca="false">J19/I19</f>
        <v>0.385714285714286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4.25" hidden="false" customHeight="false" outlineLevel="0" collapsed="false">
      <c r="A20" s="21" t="n">
        <v>12</v>
      </c>
      <c r="B20" s="21" t="n">
        <v>1</v>
      </c>
      <c r="C20" s="22"/>
      <c r="D20" s="21"/>
      <c r="E20" s="21"/>
      <c r="F20" s="21" t="n">
        <v>26</v>
      </c>
      <c r="G20" s="23" t="n">
        <v>0.683333333333333</v>
      </c>
      <c r="H20" s="24" t="n">
        <f aca="false">1440*(G20-G19)</f>
        <v>2.99999999999999</v>
      </c>
      <c r="I20" s="25" t="n">
        <f aca="false">IF(B20=1,140,IF(B20="W",140,IF(B20=15,140,140)))</f>
        <v>140</v>
      </c>
      <c r="J20" s="22" t="n">
        <f aca="false">MAX(C20,F20)</f>
        <v>26</v>
      </c>
      <c r="K20" s="26"/>
      <c r="L20" s="26" t="n">
        <v>1</v>
      </c>
      <c r="M20" s="27" t="n">
        <f aca="false">F20-E20+D20</f>
        <v>26</v>
      </c>
      <c r="N20" s="0" t="str">
        <f aca="false">IF(M20-C20=0,0,"chyba")</f>
        <v>chyba</v>
      </c>
      <c r="P20" s="28" t="n">
        <f aca="false">J20/I20</f>
        <v>0.185714285714286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4.25" hidden="false" customHeight="false" outlineLevel="0" collapsed="false">
      <c r="A21" s="21" t="n">
        <v>20</v>
      </c>
      <c r="B21" s="21" t="n">
        <v>15</v>
      </c>
      <c r="C21" s="22"/>
      <c r="D21" s="21"/>
      <c r="E21" s="21"/>
      <c r="F21" s="21" t="n">
        <v>45</v>
      </c>
      <c r="G21" s="23" t="n">
        <v>0.685416666666667</v>
      </c>
      <c r="H21" s="24" t="n">
        <f aca="false">1440*(G21-G20)</f>
        <v>2.99999999999999</v>
      </c>
      <c r="I21" s="25" t="n">
        <f aca="false">IF(B21=1,140,IF(B21="W",140,IF(B21=15,140,140)))</f>
        <v>140</v>
      </c>
      <c r="J21" s="22" t="n">
        <f aca="false">MAX(C21,F21)</f>
        <v>45</v>
      </c>
      <c r="K21" s="26" t="n">
        <f aca="false">22.5/24*SUM(J9:J32)</f>
        <v>837.1875</v>
      </c>
      <c r="L21" s="26" t="n">
        <v>0</v>
      </c>
      <c r="M21" s="27" t="n">
        <f aca="false">F21-E21+D21</f>
        <v>45</v>
      </c>
      <c r="N21" s="0" t="str">
        <f aca="false">IF(M21-C21=0,0,"chyba")</f>
        <v>chyba</v>
      </c>
      <c r="P21" s="28" t="n">
        <f aca="false">J21/I21</f>
        <v>0.321428571428571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4.25" hidden="false" customHeight="false" outlineLevel="0" collapsed="false">
      <c r="A22" s="21" t="n">
        <v>14</v>
      </c>
      <c r="B22" s="21" t="n">
        <v>1</v>
      </c>
      <c r="C22" s="22"/>
      <c r="D22" s="21"/>
      <c r="E22" s="21"/>
      <c r="F22" s="21" t="n">
        <v>48</v>
      </c>
      <c r="G22" s="23" t="n">
        <v>0.6875</v>
      </c>
      <c r="H22" s="24" t="n">
        <f aca="false">1440*(G22-G21)</f>
        <v>2.99999999999999</v>
      </c>
      <c r="I22" s="25" t="n">
        <f aca="false">IF(B22=1,140,IF(B22="W",140,IF(B22=15,140,140)))</f>
        <v>140</v>
      </c>
      <c r="J22" s="22" t="n">
        <f aca="false">MAX(C22,F22)</f>
        <v>48</v>
      </c>
      <c r="K22" s="26" t="n">
        <f aca="false">22.5/24*SUM(J10:J33)</f>
        <v>863.4375</v>
      </c>
      <c r="L22" s="26" t="n">
        <v>1</v>
      </c>
      <c r="M22" s="27" t="n">
        <f aca="false">F22-E22+D22</f>
        <v>48</v>
      </c>
      <c r="N22" s="0" t="str">
        <f aca="false">IF(M22-C22=0,0,"chyba")</f>
        <v>chyba</v>
      </c>
      <c r="P22" s="28" t="n">
        <f aca="false">J22/I22</f>
        <v>0.342857142857143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customFormat="false" ht="14.25" hidden="false" customHeight="false" outlineLevel="0" collapsed="false">
      <c r="A23" s="21" t="n">
        <v>12</v>
      </c>
      <c r="B23" s="21" t="n">
        <v>1</v>
      </c>
      <c r="C23" s="22"/>
      <c r="D23" s="21"/>
      <c r="E23" s="21"/>
      <c r="F23" s="21" t="n">
        <v>50</v>
      </c>
      <c r="G23" s="23" t="n">
        <v>0.688194444444444</v>
      </c>
      <c r="H23" s="24" t="n">
        <f aca="false">1440*(G23-G22)</f>
        <v>0.999999999999996</v>
      </c>
      <c r="I23" s="25" t="n">
        <f aca="false">IF(B23=1,140,IF(B23="W",140,IF(B23=15,140,140)))</f>
        <v>140</v>
      </c>
      <c r="J23" s="22" t="n">
        <f aca="false">MAX(C23,F23)</f>
        <v>50</v>
      </c>
      <c r="K23" s="26" t="n">
        <f aca="false">22.5/24*SUM(J11:J34)</f>
        <v>847.5</v>
      </c>
      <c r="L23" s="26" t="n">
        <v>0</v>
      </c>
      <c r="M23" s="27" t="n">
        <f aca="false">F23-E23+D23</f>
        <v>50</v>
      </c>
      <c r="N23" s="0" t="str">
        <f aca="false">IF(M23-C23=0,0,"chyba")</f>
        <v>chyba</v>
      </c>
      <c r="P23" s="28" t="n">
        <f aca="false">J23/I23</f>
        <v>0.357142857142857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customFormat="false" ht="14.25" hidden="false" customHeight="false" outlineLevel="0" collapsed="false">
      <c r="A24" s="21" t="n">
        <v>20</v>
      </c>
      <c r="B24" s="21" t="n">
        <v>1</v>
      </c>
      <c r="C24" s="22"/>
      <c r="D24" s="21"/>
      <c r="E24" s="21"/>
      <c r="F24" s="21" t="n">
        <v>61</v>
      </c>
      <c r="G24" s="23" t="n">
        <v>0.691666666666667</v>
      </c>
      <c r="H24" s="24" t="n">
        <f aca="false">1440*(G24-G23)</f>
        <v>4.99999999999998</v>
      </c>
      <c r="I24" s="25" t="n">
        <f aca="false">IF(B24=1,140,IF(B24="W",140,IF(B24=15,140,140)))</f>
        <v>140</v>
      </c>
      <c r="J24" s="22" t="n">
        <f aca="false">MAX(C24,F24)</f>
        <v>61</v>
      </c>
      <c r="K24" s="26" t="n">
        <f aca="false">22.5/24*SUM(J12:J35)</f>
        <v>856.875</v>
      </c>
      <c r="L24" s="26" t="n">
        <v>1</v>
      </c>
      <c r="M24" s="27" t="n">
        <f aca="false">F24-E24+D24</f>
        <v>61</v>
      </c>
      <c r="N24" s="0" t="str">
        <f aca="false">IF(M24-C24=0,0,"chyba")</f>
        <v>chyba</v>
      </c>
      <c r="P24" s="28" t="n">
        <f aca="false">J24/I24</f>
        <v>0.435714285714286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30"/>
      <c r="AL24" s="30"/>
      <c r="AM24" s="30"/>
      <c r="AN24" s="30"/>
      <c r="AO24" s="30"/>
      <c r="AP24" s="30"/>
      <c r="AQ24" s="30"/>
      <c r="AR24" s="30"/>
      <c r="AS24" s="30"/>
      <c r="AT24" s="30"/>
    </row>
    <row r="25" customFormat="false" ht="14.25" hidden="false" customHeight="false" outlineLevel="0" collapsed="false">
      <c r="A25" s="21" t="n">
        <v>14</v>
      </c>
      <c r="B25" s="21" t="n">
        <v>1</v>
      </c>
      <c r="C25" s="22"/>
      <c r="D25" s="21"/>
      <c r="E25" s="21"/>
      <c r="F25" s="21" t="n">
        <v>26</v>
      </c>
      <c r="G25" s="23" t="n">
        <v>0.692361111111111</v>
      </c>
      <c r="H25" s="24" t="n">
        <f aca="false">1440*(G25-G24)</f>
        <v>1.00000000000016</v>
      </c>
      <c r="I25" s="25" t="n">
        <f aca="false">IF(B25=1,140,IF(B25="W",140,IF(B25=15,140,140)))</f>
        <v>140</v>
      </c>
      <c r="J25" s="22" t="n">
        <f aca="false">MAX(C25,F25)</f>
        <v>26</v>
      </c>
      <c r="K25" s="26" t="n">
        <f aca="false">22.5/24*SUM(J13:J36)</f>
        <v>866.25</v>
      </c>
      <c r="L25" s="26" t="n">
        <v>0</v>
      </c>
      <c r="M25" s="27" t="n">
        <f aca="false">F25-E25+D25</f>
        <v>26</v>
      </c>
      <c r="N25" s="0" t="str">
        <f aca="false">IF(M25-C25=0,0,"chyba")</f>
        <v>chyba</v>
      </c>
      <c r="P25" s="28" t="n">
        <f aca="false">J25/I25</f>
        <v>0.185714285714286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30"/>
      <c r="AL25" s="30"/>
      <c r="AM25" s="30"/>
      <c r="AN25" s="30"/>
      <c r="AO25" s="30"/>
      <c r="AP25" s="30"/>
      <c r="AQ25" s="30"/>
      <c r="AR25" s="30"/>
      <c r="AS25" s="30"/>
      <c r="AT25" s="30"/>
    </row>
    <row r="26" customFormat="false" ht="14.25" hidden="false" customHeight="false" outlineLevel="0" collapsed="false">
      <c r="A26" s="21" t="n">
        <v>12</v>
      </c>
      <c r="B26" s="21" t="n">
        <v>1</v>
      </c>
      <c r="C26" s="22"/>
      <c r="D26" s="21"/>
      <c r="E26" s="21"/>
      <c r="F26" s="21" t="n">
        <v>30</v>
      </c>
      <c r="G26" s="23" t="n">
        <v>0.694444444444444</v>
      </c>
      <c r="H26" s="24" t="n">
        <f aca="false">1440*(G26-G25)</f>
        <v>2.99999999999983</v>
      </c>
      <c r="I26" s="25" t="n">
        <f aca="false">IF(B26=1,140,IF(B26="W",140,IF(B26=15,140,140)))</f>
        <v>140</v>
      </c>
      <c r="J26" s="22" t="n">
        <f aca="false">MAX(C26,F26)</f>
        <v>30</v>
      </c>
      <c r="K26" s="26" t="n">
        <f aca="false">22.5/24*SUM(J14:J37)</f>
        <v>867.1875</v>
      </c>
      <c r="L26" s="26" t="n">
        <v>1</v>
      </c>
      <c r="M26" s="27" t="n">
        <f aca="false">F26-E26+D26</f>
        <v>30</v>
      </c>
      <c r="N26" s="0" t="str">
        <f aca="false">IF(M26-C26=0,0,"chyba")</f>
        <v>chyba</v>
      </c>
      <c r="P26" s="28" t="n">
        <f aca="false">J26/I26</f>
        <v>0.214285714285714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7" customFormat="false" ht="14.25" hidden="false" customHeight="false" outlineLevel="0" collapsed="false">
      <c r="A27" s="21" t="n">
        <v>20</v>
      </c>
      <c r="B27" s="21" t="n">
        <v>15</v>
      </c>
      <c r="C27" s="22"/>
      <c r="D27" s="21"/>
      <c r="E27" s="21"/>
      <c r="F27" s="21" t="n">
        <v>43</v>
      </c>
      <c r="G27" s="23" t="n">
        <v>0.696527777777778</v>
      </c>
      <c r="H27" s="24" t="n">
        <f aca="false">1440*(G27-G26)</f>
        <v>2.99999999999999</v>
      </c>
      <c r="I27" s="25" t="n">
        <f aca="false">IF(B27=1,140,IF(B27="W",140,IF(B27=15,140,140)))</f>
        <v>140</v>
      </c>
      <c r="J27" s="22" t="n">
        <f aca="false">MAX(C27,F27)</f>
        <v>43</v>
      </c>
      <c r="K27" s="26" t="n">
        <f aca="false">22.5/24*SUM(J15:J38)</f>
        <v>868.125</v>
      </c>
      <c r="L27" s="26" t="n">
        <v>0</v>
      </c>
      <c r="M27" s="27" t="n">
        <f aca="false">F27-E27+D27</f>
        <v>43</v>
      </c>
      <c r="N27" s="0" t="str">
        <f aca="false">IF(M27-C27=0,0,"chyba")</f>
        <v>chyba</v>
      </c>
      <c r="P27" s="28" t="n">
        <f aca="false">J27/I27</f>
        <v>0.307142857142857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customFormat="false" ht="14.25" hidden="false" customHeight="false" outlineLevel="0" collapsed="false">
      <c r="A28" s="21" t="n">
        <v>14</v>
      </c>
      <c r="B28" s="21" t="n">
        <v>15</v>
      </c>
      <c r="C28" s="22"/>
      <c r="D28" s="21"/>
      <c r="E28" s="21"/>
      <c r="F28" s="21" t="n">
        <v>30</v>
      </c>
      <c r="G28" s="23" t="n">
        <v>0.698611111111111</v>
      </c>
      <c r="H28" s="24" t="n">
        <f aca="false">1440*(G28-G27)</f>
        <v>2.99999999999999</v>
      </c>
      <c r="I28" s="25" t="n">
        <f aca="false">IF(B28=1,140,IF(B28="W",140,IF(B28=15,140,140)))</f>
        <v>140</v>
      </c>
      <c r="J28" s="22" t="n">
        <f aca="false">MAX(C28,F28)</f>
        <v>30</v>
      </c>
      <c r="K28" s="26" t="n">
        <f aca="false">22.5/24*SUM(J16:J39)</f>
        <v>872.8125</v>
      </c>
      <c r="L28" s="26" t="n">
        <v>1</v>
      </c>
      <c r="M28" s="27" t="n">
        <f aca="false">F28-E28+D28</f>
        <v>30</v>
      </c>
      <c r="N28" s="0" t="str">
        <f aca="false">IF(M28-C28=0,0,"chyba")</f>
        <v>chyba</v>
      </c>
      <c r="P28" s="28" t="n">
        <f aca="false">J28/I28</f>
        <v>0.214285714285714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</row>
    <row r="29" customFormat="false" ht="14.25" hidden="false" customHeight="false" outlineLevel="0" collapsed="false">
      <c r="A29" s="21" t="n">
        <v>12</v>
      </c>
      <c r="B29" s="21" t="n">
        <v>15</v>
      </c>
      <c r="C29" s="22"/>
      <c r="D29" s="21"/>
      <c r="E29" s="21"/>
      <c r="F29" s="21" t="n">
        <v>42</v>
      </c>
      <c r="G29" s="23" t="n">
        <v>0.7</v>
      </c>
      <c r="H29" s="24" t="n">
        <f aca="false">1440*(G29-G28)</f>
        <v>1.99999999999999</v>
      </c>
      <c r="I29" s="25" t="n">
        <f aca="false">IF(B29=1,140,IF(B29="W",140,IF(B29=15,140,140)))</f>
        <v>140</v>
      </c>
      <c r="J29" s="22" t="n">
        <f aca="false">MAX(C29,F29)</f>
        <v>42</v>
      </c>
      <c r="K29" s="26" t="n">
        <f aca="false">22.5/24*SUM(J17:J40)</f>
        <v>893.4375</v>
      </c>
      <c r="L29" s="26" t="n">
        <v>1</v>
      </c>
      <c r="M29" s="27" t="n">
        <f aca="false">F29-E29+D29</f>
        <v>42</v>
      </c>
      <c r="N29" s="0" t="str">
        <f aca="false">IF(M29-C29=0,0,"chyba")</f>
        <v>chyba</v>
      </c>
      <c r="P29" s="28" t="n">
        <f aca="false">J29/I29</f>
        <v>0.3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0"/>
      <c r="AL29" s="30"/>
      <c r="AM29" s="30"/>
      <c r="AN29" s="30"/>
      <c r="AO29" s="30"/>
      <c r="AP29" s="30"/>
      <c r="AQ29" s="30"/>
      <c r="AR29" s="30"/>
      <c r="AS29" s="30"/>
      <c r="AT29" s="30"/>
    </row>
    <row r="30" customFormat="false" ht="14.25" hidden="false" customHeight="false" outlineLevel="0" collapsed="false">
      <c r="A30" s="21" t="n">
        <v>20</v>
      </c>
      <c r="B30" s="21" t="n">
        <v>1</v>
      </c>
      <c r="C30" s="22"/>
      <c r="D30" s="21"/>
      <c r="E30" s="21"/>
      <c r="F30" s="21" t="n">
        <v>45</v>
      </c>
      <c r="G30" s="23" t="n">
        <v>0.702777777777778</v>
      </c>
      <c r="H30" s="24" t="n">
        <f aca="false">1440*(G30-G29)</f>
        <v>4.00000000000015</v>
      </c>
      <c r="I30" s="25" t="n">
        <f aca="false">IF(B30=1,140,IF(B30="W",140,IF(B30=15,140,140)))</f>
        <v>140</v>
      </c>
      <c r="J30" s="22" t="n">
        <f aca="false">MAX(C30,F30)</f>
        <v>45</v>
      </c>
      <c r="K30" s="26" t="n">
        <f aca="false">22.5/24*SUM(J18:J41)</f>
        <v>903.75</v>
      </c>
      <c r="L30" s="26" t="n">
        <v>1</v>
      </c>
      <c r="M30" s="27" t="n">
        <f aca="false">F30-E30+D30</f>
        <v>45</v>
      </c>
      <c r="N30" s="0" t="str">
        <f aca="false">IF(M30-C30=0,0,"chyba")</f>
        <v>chyba</v>
      </c>
      <c r="P30" s="28" t="n">
        <f aca="false">J30/I30</f>
        <v>0.321428571428571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customFormat="false" ht="14.25" hidden="false" customHeight="false" outlineLevel="0" collapsed="false">
      <c r="A31" s="21" t="n">
        <v>14</v>
      </c>
      <c r="B31" s="21" t="n">
        <v>1</v>
      </c>
      <c r="C31" s="22"/>
      <c r="D31" s="21"/>
      <c r="E31" s="21"/>
      <c r="F31" s="21" t="n">
        <v>29</v>
      </c>
      <c r="G31" s="23" t="n">
        <v>0.704166666666667</v>
      </c>
      <c r="H31" s="24" t="n">
        <f aca="false">1440*(G31-G30)</f>
        <v>1.99999999999983</v>
      </c>
      <c r="I31" s="25" t="n">
        <f aca="false">IF(B31=1,140,IF(B31="W",140,IF(B31=15,140,140)))</f>
        <v>140</v>
      </c>
      <c r="J31" s="22" t="n">
        <f aca="false">MAX(C31,F31)</f>
        <v>29</v>
      </c>
      <c r="K31" s="26" t="n">
        <f aca="false">22.5/24*SUM(J19:J42)</f>
        <v>911.25</v>
      </c>
      <c r="L31" s="26" t="n">
        <v>1</v>
      </c>
      <c r="M31" s="27" t="n">
        <f aca="false">F31-E31+D31</f>
        <v>29</v>
      </c>
      <c r="N31" s="0" t="str">
        <f aca="false">IF(M31-C31=0,0,"chyba")</f>
        <v>chyba</v>
      </c>
      <c r="P31" s="28" t="n">
        <f aca="false">J31/I31</f>
        <v>0.207142857142857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/>
      <c r="AL31" s="30"/>
      <c r="AM31" s="30"/>
      <c r="AN31" s="30"/>
      <c r="AO31" s="30"/>
      <c r="AP31" s="30"/>
      <c r="AQ31" s="30"/>
      <c r="AR31" s="30"/>
      <c r="AS31" s="30"/>
      <c r="AT31" s="30"/>
    </row>
    <row r="32" customFormat="false" ht="14.25" hidden="false" customHeight="false" outlineLevel="0" collapsed="false">
      <c r="A32" s="21" t="n">
        <v>12</v>
      </c>
      <c r="B32" s="21" t="n">
        <v>1</v>
      </c>
      <c r="C32" s="22"/>
      <c r="D32" s="21"/>
      <c r="E32" s="21"/>
      <c r="F32" s="21" t="n">
        <v>18</v>
      </c>
      <c r="G32" s="23" t="n">
        <v>0.704861111111111</v>
      </c>
      <c r="H32" s="24" t="n">
        <f aca="false">1440*(G32-G31)</f>
        <v>0.999999999999996</v>
      </c>
      <c r="I32" s="25" t="n">
        <f aca="false">IF(B32=1,140,IF(B32="W",140,IF(B32=15,140,140)))</f>
        <v>140</v>
      </c>
      <c r="J32" s="22" t="n">
        <f aca="false">MAX(C32,F32)</f>
        <v>18</v>
      </c>
      <c r="K32" s="26" t="n">
        <f aca="false">22.5/24*SUM(J20:J43)</f>
        <v>897.1875</v>
      </c>
      <c r="L32" s="26" t="n">
        <v>0</v>
      </c>
      <c r="M32" s="27" t="n">
        <f aca="false">F32-E32+D32</f>
        <v>18</v>
      </c>
      <c r="N32" s="0" t="str">
        <f aca="false">IF(M32-C32=0,0,"chyba")</f>
        <v>chyba</v>
      </c>
      <c r="P32" s="28" t="n">
        <f aca="false">J32/I32</f>
        <v>0.128571428571429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customFormat="false" ht="14.25" hidden="false" customHeight="false" outlineLevel="0" collapsed="false">
      <c r="A33" s="21" t="n">
        <v>20</v>
      </c>
      <c r="B33" s="21" t="n">
        <v>1</v>
      </c>
      <c r="C33" s="22"/>
      <c r="D33" s="21"/>
      <c r="E33" s="21"/>
      <c r="F33" s="21" t="n">
        <v>63</v>
      </c>
      <c r="G33" s="23" t="n">
        <v>0.708333333333333</v>
      </c>
      <c r="H33" s="24" t="n">
        <f aca="false">1440*(G33-G32)</f>
        <v>5.00000000000014</v>
      </c>
      <c r="I33" s="25" t="n">
        <f aca="false">IF(B33=1,140,IF(B33="W",140,IF(B33=15,140,140)))</f>
        <v>140</v>
      </c>
      <c r="J33" s="22" t="n">
        <f aca="false">MAX(C33,F33)</f>
        <v>63</v>
      </c>
      <c r="K33" s="26" t="n">
        <f aca="false">22.5/24*SUM(J21:J44)</f>
        <v>903.75</v>
      </c>
      <c r="L33" s="26" t="n">
        <v>1</v>
      </c>
      <c r="M33" s="27" t="n">
        <f aca="false">F33-E33+D33</f>
        <v>63</v>
      </c>
      <c r="N33" s="0" t="str">
        <f aca="false">IF(M33-C33=0,0,"chyba")</f>
        <v>chyba</v>
      </c>
      <c r="P33" s="28" t="n">
        <f aca="false">J33/I33</f>
        <v>0.45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customFormat="false" ht="14.25" hidden="false" customHeight="false" outlineLevel="0" collapsed="false">
      <c r="A34" s="21" t="n">
        <v>14</v>
      </c>
      <c r="B34" s="21" t="n">
        <v>1</v>
      </c>
      <c r="C34" s="22"/>
      <c r="D34" s="21"/>
      <c r="E34" s="21"/>
      <c r="F34" s="21" t="n">
        <v>18</v>
      </c>
      <c r="G34" s="23" t="n">
        <v>0.709027777777778</v>
      </c>
      <c r="H34" s="24" t="n">
        <f aca="false">1440*(G34-G33)</f>
        <v>0.999999999999996</v>
      </c>
      <c r="I34" s="25" t="n">
        <f aca="false">IF(B34=1,140,IF(B34="W",140,IF(B34=15,140,140)))</f>
        <v>140</v>
      </c>
      <c r="J34" s="22" t="n">
        <f aca="false">MAX(C34,F34)</f>
        <v>18</v>
      </c>
      <c r="K34" s="26" t="n">
        <f aca="false">22.5/24*SUM(J22:J45)</f>
        <v>899.0625</v>
      </c>
      <c r="L34" s="26" t="n">
        <v>0</v>
      </c>
      <c r="M34" s="27" t="n">
        <f aca="false">F34-E34+D34</f>
        <v>18</v>
      </c>
      <c r="N34" s="0" t="str">
        <f aca="false">IF(M34-C34=0,0,"chyba")</f>
        <v>chyba</v>
      </c>
      <c r="P34" s="28" t="n">
        <f aca="false">J34/I34</f>
        <v>0.128571428571429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customFormat="false" ht="14.25" hidden="false" customHeight="false" outlineLevel="0" collapsed="false">
      <c r="A35" s="21" t="n">
        <v>12</v>
      </c>
      <c r="B35" s="21" t="n">
        <v>15</v>
      </c>
      <c r="C35" s="22"/>
      <c r="D35" s="21"/>
      <c r="E35" s="21"/>
      <c r="F35" s="21" t="n">
        <v>40</v>
      </c>
      <c r="G35" s="23" t="n">
        <v>0.710416666666667</v>
      </c>
      <c r="H35" s="24" t="n">
        <f aca="false">1440*(G35-G34)</f>
        <v>1.99999999999999</v>
      </c>
      <c r="I35" s="25" t="n">
        <f aca="false">IF(B35=1,140,IF(B35="W",140,IF(B35=15,140,140)))</f>
        <v>140</v>
      </c>
      <c r="J35" s="22" t="n">
        <f aca="false">MAX(C35,F35)</f>
        <v>40</v>
      </c>
      <c r="K35" s="26" t="n">
        <f aca="false">22.5/24*SUM(J23:J46)</f>
        <v>887.8125</v>
      </c>
      <c r="L35" s="26" t="n">
        <v>0</v>
      </c>
      <c r="M35" s="27" t="n">
        <f aca="false">F35-E35+D35</f>
        <v>40</v>
      </c>
      <c r="N35" s="0" t="str">
        <f aca="false">IF(M35-C35=0,0,"chyba")</f>
        <v>chyba</v>
      </c>
      <c r="P35" s="28" t="n">
        <f aca="false">J35/I35</f>
        <v>0.285714285714286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customFormat="false" ht="14.25" hidden="false" customHeight="false" outlineLevel="0" collapsed="false">
      <c r="A36" s="21" t="n">
        <v>20</v>
      </c>
      <c r="B36" s="21" t="n">
        <v>15</v>
      </c>
      <c r="C36" s="22"/>
      <c r="D36" s="21"/>
      <c r="E36" s="21"/>
      <c r="F36" s="21" t="n">
        <v>51</v>
      </c>
      <c r="G36" s="23" t="n">
        <v>0.713888888888889</v>
      </c>
      <c r="H36" s="24" t="n">
        <f aca="false">1440*(G36-G35)</f>
        <v>4.99999999999998</v>
      </c>
      <c r="I36" s="25" t="n">
        <f aca="false">IF(B36=1,140,IF(B36="W",140,IF(B36=15,140,140)))</f>
        <v>140</v>
      </c>
      <c r="J36" s="22" t="n">
        <f aca="false">MAX(C36,F36)</f>
        <v>51</v>
      </c>
      <c r="K36" s="26" t="n">
        <f aca="false">22.5/24*SUM(J24:J47)</f>
        <v>861.5625</v>
      </c>
      <c r="L36" s="26" t="n">
        <v>1</v>
      </c>
      <c r="M36" s="27" t="n">
        <f aca="false">F36-E36+D36</f>
        <v>51</v>
      </c>
      <c r="N36" s="0" t="str">
        <f aca="false">IF(M36-C36=0,0,"chyba")</f>
        <v>chyba</v>
      </c>
      <c r="P36" s="28" t="n">
        <f aca="false">J36/I36</f>
        <v>0.364285714285714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4.25" hidden="false" customHeight="false" outlineLevel="0" collapsed="false">
      <c r="A37" s="21" t="n">
        <v>14</v>
      </c>
      <c r="B37" s="21" t="n">
        <v>15</v>
      </c>
      <c r="C37" s="22"/>
      <c r="D37" s="21"/>
      <c r="E37" s="21"/>
      <c r="F37" s="21" t="n">
        <v>36</v>
      </c>
      <c r="G37" s="23" t="n">
        <v>0.715277777777778</v>
      </c>
      <c r="H37" s="24" t="n">
        <f aca="false">1440*(G37-G36)</f>
        <v>1.99999999999983</v>
      </c>
      <c r="I37" s="25" t="n">
        <f aca="false">IF(B37=1,140,IF(B37="W",140,IF(B37=15,140,140)))</f>
        <v>140</v>
      </c>
      <c r="J37" s="22" t="n">
        <f aca="false">MAX(C37,F37)</f>
        <v>36</v>
      </c>
      <c r="K37" s="26" t="n">
        <f aca="false">22.5/24*SUM(J25:J48)</f>
        <v>854.0625</v>
      </c>
      <c r="L37" s="26" t="n">
        <v>1</v>
      </c>
      <c r="M37" s="27" t="n">
        <f aca="false">F37-E37+D37</f>
        <v>36</v>
      </c>
      <c r="N37" s="0" t="str">
        <f aca="false">IF(M37-C37=0,0,"chyba")</f>
        <v>chyba</v>
      </c>
      <c r="P37" s="28" t="n">
        <f aca="false">J37/I37</f>
        <v>0.257142857142857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4.25" hidden="false" customHeight="false" outlineLevel="0" collapsed="false">
      <c r="A38" s="21" t="s">
        <v>30</v>
      </c>
      <c r="B38" s="21" t="n">
        <v>1</v>
      </c>
      <c r="C38" s="22"/>
      <c r="D38" s="21"/>
      <c r="E38" s="21"/>
      <c r="F38" s="21" t="n">
        <v>37</v>
      </c>
      <c r="G38" s="23" t="n">
        <v>0.715972222222222</v>
      </c>
      <c r="H38" s="24" t="n">
        <f aca="false">1440*(G38-G37)</f>
        <v>1.00000000000016</v>
      </c>
      <c r="I38" s="25" t="n">
        <f aca="false">IF(B38=1,140,IF(B38="W",140,IF(B38=15,140,140)))</f>
        <v>140</v>
      </c>
      <c r="J38" s="22" t="n">
        <f aca="false">MAX(C38,F38)</f>
        <v>37</v>
      </c>
      <c r="K38" s="26" t="n">
        <f aca="false">22.5/24*SUM(J26:J49)</f>
        <v>858.75</v>
      </c>
      <c r="L38" s="26" t="n">
        <v>0</v>
      </c>
      <c r="M38" s="27" t="n">
        <f aca="false">F38-E38+D38</f>
        <v>37</v>
      </c>
      <c r="N38" s="0" t="str">
        <f aca="false">IF(M38-C38=0,0,"chyba")</f>
        <v>chyba</v>
      </c>
      <c r="P38" s="28" t="n">
        <f aca="false">J38/I38</f>
        <v>0.264285714285714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30"/>
      <c r="AL38" s="30"/>
      <c r="AM38" s="30"/>
      <c r="AN38" s="30"/>
      <c r="AO38" s="30"/>
      <c r="AP38" s="30"/>
      <c r="AQ38" s="30"/>
      <c r="AR38" s="30"/>
      <c r="AS38" s="30"/>
      <c r="AT38" s="30"/>
    </row>
    <row r="39" customFormat="false" ht="14.25" hidden="false" customHeight="false" outlineLevel="0" collapsed="false">
      <c r="A39" s="21" t="n">
        <v>20</v>
      </c>
      <c r="B39" s="21" t="n">
        <v>15</v>
      </c>
      <c r="C39" s="22"/>
      <c r="D39" s="21"/>
      <c r="E39" s="21"/>
      <c r="F39" s="21" t="n">
        <v>45</v>
      </c>
      <c r="G39" s="23" t="n">
        <v>0.71875</v>
      </c>
      <c r="H39" s="24" t="n">
        <f aca="false">1440*(G39-G38)</f>
        <v>3.99999999999999</v>
      </c>
      <c r="I39" s="25" t="n">
        <f aca="false">IF(B39=1,140,IF(B39="W",140,IF(B39=15,140,140)))</f>
        <v>140</v>
      </c>
      <c r="J39" s="22" t="n">
        <f aca="false">MAX(C39,F39)</f>
        <v>45</v>
      </c>
      <c r="K39" s="26" t="n">
        <f aca="false">22.5/24*SUM(J27:J50)</f>
        <v>847.5</v>
      </c>
      <c r="L39" s="26" t="n">
        <v>0</v>
      </c>
      <c r="M39" s="27" t="n">
        <f aca="false">F39-E39+D39</f>
        <v>45</v>
      </c>
      <c r="N39" s="0" t="str">
        <f aca="false">IF(M39-C39=0,0,"chyba")</f>
        <v>chyba</v>
      </c>
      <c r="P39" s="28" t="n">
        <f aca="false">J39/I39</f>
        <v>0.321428571428571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30"/>
      <c r="AL39" s="30"/>
      <c r="AM39" s="30"/>
      <c r="AN39" s="30"/>
      <c r="AO39" s="30"/>
      <c r="AP39" s="30"/>
      <c r="AQ39" s="30"/>
      <c r="AR39" s="30"/>
      <c r="AS39" s="30"/>
      <c r="AT39" s="30"/>
    </row>
    <row r="40" customFormat="false" ht="14.25" hidden="false" customHeight="false" outlineLevel="0" collapsed="false">
      <c r="A40" s="21" t="n">
        <v>14</v>
      </c>
      <c r="B40" s="21" t="n">
        <v>1</v>
      </c>
      <c r="C40" s="22"/>
      <c r="D40" s="21"/>
      <c r="E40" s="21"/>
      <c r="F40" s="21" t="n">
        <v>44</v>
      </c>
      <c r="G40" s="23" t="n">
        <v>0.720138888888889</v>
      </c>
      <c r="H40" s="24" t="n">
        <f aca="false">1440*(G40-G39)</f>
        <v>1.99999999999999</v>
      </c>
      <c r="I40" s="25" t="n">
        <f aca="false">IF(B40=1,140,IF(B40="W",140,IF(B40=15,140,140)))</f>
        <v>140</v>
      </c>
      <c r="J40" s="22" t="n">
        <f aca="false">MAX(C40,F40)</f>
        <v>44</v>
      </c>
      <c r="K40" s="26" t="n">
        <f aca="false">22.5/24*SUM(J28:J51)</f>
        <v>860.625</v>
      </c>
      <c r="L40" s="26" t="n">
        <v>0</v>
      </c>
      <c r="M40" s="27" t="n">
        <f aca="false">F40-E40+D40</f>
        <v>44</v>
      </c>
      <c r="N40" s="0" t="str">
        <f aca="false">IF(M40-C40=0,0,"chyba")</f>
        <v>chyba</v>
      </c>
      <c r="P40" s="28" t="n">
        <f aca="false">J40/I40</f>
        <v>0.314285714285714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30"/>
      <c r="AL40" s="30"/>
      <c r="AM40" s="30"/>
      <c r="AN40" s="30"/>
      <c r="AO40" s="30"/>
      <c r="AP40" s="30"/>
      <c r="AQ40" s="30"/>
      <c r="AR40" s="30"/>
      <c r="AS40" s="30"/>
      <c r="AT40" s="30"/>
    </row>
    <row r="41" customFormat="false" ht="14.25" hidden="false" customHeight="false" outlineLevel="0" collapsed="false">
      <c r="A41" s="21" t="n">
        <v>12</v>
      </c>
      <c r="B41" s="21" t="n">
        <v>1</v>
      </c>
      <c r="C41" s="22"/>
      <c r="D41" s="21"/>
      <c r="E41" s="21"/>
      <c r="F41" s="21" t="n">
        <v>36</v>
      </c>
      <c r="G41" s="23" t="n">
        <v>0.721527777777778</v>
      </c>
      <c r="H41" s="24" t="n">
        <f aca="false">1440*(G41-G40)</f>
        <v>1.99999999999999</v>
      </c>
      <c r="I41" s="25" t="n">
        <f aca="false">IF(B41=1,140,IF(B41="W",140,IF(B41=15,140,140)))</f>
        <v>140</v>
      </c>
      <c r="J41" s="22" t="n">
        <f aca="false">MAX(C41,F41)</f>
        <v>36</v>
      </c>
      <c r="K41" s="26" t="n">
        <f aca="false">22.5/24*SUM(J29:J52)</f>
        <v>868.125</v>
      </c>
      <c r="L41" s="26" t="n">
        <v>0</v>
      </c>
      <c r="M41" s="27" t="n">
        <f aca="false">F41-E41+D41</f>
        <v>36</v>
      </c>
      <c r="N41" s="0" t="str">
        <f aca="false">IF(M41-C41=0,0,"chyba")</f>
        <v>chyba</v>
      </c>
      <c r="P41" s="28" t="n">
        <f aca="false">J41/I41</f>
        <v>0.257142857142857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  <c r="AL41" s="30"/>
      <c r="AM41" s="30"/>
      <c r="AN41" s="30"/>
      <c r="AO41" s="30"/>
      <c r="AP41" s="30"/>
      <c r="AQ41" s="30"/>
      <c r="AR41" s="30"/>
      <c r="AS41" s="30"/>
      <c r="AT41" s="30"/>
    </row>
    <row r="42" customFormat="false" ht="14.25" hidden="false" customHeight="false" outlineLevel="0" collapsed="false">
      <c r="A42" s="21" t="n">
        <v>20</v>
      </c>
      <c r="B42" s="21" t="n">
        <v>1</v>
      </c>
      <c r="C42" s="22"/>
      <c r="D42" s="21"/>
      <c r="E42" s="21"/>
      <c r="F42" s="21" t="n">
        <v>55</v>
      </c>
      <c r="G42" s="23" t="n">
        <v>0.724305555555556</v>
      </c>
      <c r="H42" s="24" t="n">
        <f aca="false">1440*(G42-G41)</f>
        <v>3.99999999999999</v>
      </c>
      <c r="I42" s="25" t="n">
        <f aca="false">IF(B42=1,140,IF(B42="W",140,IF(B42=15,140,140)))</f>
        <v>140</v>
      </c>
      <c r="J42" s="22" t="n">
        <f aca="false">MAX(C42,F42)</f>
        <v>55</v>
      </c>
      <c r="K42" s="26" t="n">
        <f aca="false">22.5/24*SUM(J30:J53)</f>
        <v>855.9375</v>
      </c>
      <c r="L42" s="26" t="n">
        <v>0</v>
      </c>
      <c r="M42" s="27" t="n">
        <f aca="false">F42-E42+D42</f>
        <v>55</v>
      </c>
      <c r="N42" s="0" t="str">
        <f aca="false">IF(M42-C42=0,0,"chyba")</f>
        <v>chyba</v>
      </c>
      <c r="P42" s="28" t="n">
        <f aca="false">J42/I42</f>
        <v>0.392857142857143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30"/>
      <c r="AL42" s="30"/>
      <c r="AM42" s="30"/>
      <c r="AN42" s="30"/>
      <c r="AO42" s="30"/>
      <c r="AP42" s="30"/>
      <c r="AQ42" s="30"/>
      <c r="AR42" s="30"/>
      <c r="AS42" s="30"/>
      <c r="AT42" s="30"/>
    </row>
    <row r="43" customFormat="false" ht="14.25" hidden="false" customHeight="false" outlineLevel="0" collapsed="false">
      <c r="A43" s="21" t="n">
        <v>14</v>
      </c>
      <c r="B43" s="21" t="n">
        <v>15</v>
      </c>
      <c r="C43" s="22"/>
      <c r="D43" s="21"/>
      <c r="E43" s="21"/>
      <c r="F43" s="21" t="n">
        <v>39</v>
      </c>
      <c r="G43" s="23" t="n">
        <v>0.726388888888889</v>
      </c>
      <c r="H43" s="24" t="n">
        <f aca="false">1440*(G43-G42)</f>
        <v>3.00000000000015</v>
      </c>
      <c r="I43" s="25" t="n">
        <f aca="false">IF(B43=1,140,IF(B43="W",140,IF(B43=15,140,140)))</f>
        <v>140</v>
      </c>
      <c r="J43" s="22" t="n">
        <f aca="false">MAX(C43,F43)</f>
        <v>39</v>
      </c>
      <c r="K43" s="26" t="n">
        <f aca="false">22.5/24*SUM(J31:J54)</f>
        <v>864.375</v>
      </c>
      <c r="L43" s="26" t="n">
        <v>1</v>
      </c>
      <c r="M43" s="27" t="n">
        <f aca="false">F43-E43+D43</f>
        <v>39</v>
      </c>
      <c r="N43" s="0" t="str">
        <f aca="false">IF(M43-C43=0,0,"chyba")</f>
        <v>chyba</v>
      </c>
      <c r="P43" s="28" t="n">
        <f aca="false">J43/I43</f>
        <v>0.278571428571429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30"/>
      <c r="AL43" s="30"/>
      <c r="AM43" s="30"/>
      <c r="AN43" s="30"/>
      <c r="AO43" s="30"/>
      <c r="AP43" s="30"/>
      <c r="AQ43" s="30"/>
      <c r="AR43" s="30"/>
      <c r="AS43" s="30"/>
      <c r="AT43" s="30"/>
    </row>
    <row r="44" customFormat="false" ht="14.25" hidden="false" customHeight="false" outlineLevel="0" collapsed="false">
      <c r="A44" s="21" t="n">
        <v>12</v>
      </c>
      <c r="B44" s="21" t="n">
        <v>15</v>
      </c>
      <c r="C44" s="22"/>
      <c r="D44" s="21"/>
      <c r="E44" s="21"/>
      <c r="F44" s="21" t="n">
        <v>33</v>
      </c>
      <c r="G44" s="23" t="n">
        <v>0.727083333333333</v>
      </c>
      <c r="H44" s="24" t="n">
        <f aca="false">1440*(G44-G43)</f>
        <v>0.999999999999837</v>
      </c>
      <c r="I44" s="25" t="n">
        <f aca="false">IF(B44=1,140,IF(B44="W",140,IF(B44=15,140,140)))</f>
        <v>140</v>
      </c>
      <c r="J44" s="22" t="n">
        <f aca="false">MAX(C44,F44)</f>
        <v>33</v>
      </c>
      <c r="K44" s="26" t="n">
        <f aca="false">22.5/24*SUM(J32:J55)</f>
        <v>849.375</v>
      </c>
      <c r="L44" s="26" t="n">
        <v>0</v>
      </c>
      <c r="M44" s="27" t="n">
        <f aca="false">F44-E44+D44</f>
        <v>33</v>
      </c>
      <c r="N44" s="0" t="str">
        <f aca="false">IF(M44-C44=0,0,"chyba")</f>
        <v>chyba</v>
      </c>
      <c r="P44" s="28" t="n">
        <f aca="false">J44/I44</f>
        <v>0.235714285714286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30"/>
      <c r="AL44" s="30"/>
      <c r="AM44" s="30"/>
      <c r="AN44" s="30"/>
      <c r="AO44" s="30"/>
      <c r="AP44" s="30"/>
      <c r="AQ44" s="30"/>
      <c r="AR44" s="30"/>
      <c r="AS44" s="30"/>
      <c r="AT44" s="30"/>
    </row>
    <row r="45" customFormat="false" ht="14.25" hidden="false" customHeight="false" outlineLevel="0" collapsed="false">
      <c r="A45" s="21" t="n">
        <v>20</v>
      </c>
      <c r="B45" s="21" t="n">
        <v>15</v>
      </c>
      <c r="C45" s="22"/>
      <c r="D45" s="21"/>
      <c r="E45" s="21"/>
      <c r="F45" s="21" t="n">
        <v>40</v>
      </c>
      <c r="G45" s="23" t="n">
        <v>0.729861111111111</v>
      </c>
      <c r="H45" s="24" t="n">
        <f aca="false">1440*(G45-G44)</f>
        <v>3.99999999999999</v>
      </c>
      <c r="I45" s="25" t="n">
        <f aca="false">IF(B45=1,140,IF(B45="W",140,IF(B45=15,140,140)))</f>
        <v>140</v>
      </c>
      <c r="J45" s="22" t="n">
        <f aca="false">MAX(C45,F45)</f>
        <v>40</v>
      </c>
      <c r="K45" s="26" t="n">
        <f aca="false">22.5/24*SUM(J33:J56)</f>
        <v>866.25</v>
      </c>
      <c r="L45" s="26" t="n">
        <v>0</v>
      </c>
      <c r="M45" s="27" t="n">
        <f aca="false">F45-E45+D45</f>
        <v>40</v>
      </c>
      <c r="N45" s="0" t="str">
        <f aca="false">IF(M45-C45=0,0,"chyba")</f>
        <v>chyba</v>
      </c>
      <c r="P45" s="28" t="n">
        <f aca="false">J45/I45</f>
        <v>0.285714285714286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30"/>
      <c r="AL45" s="30"/>
      <c r="AM45" s="30"/>
      <c r="AN45" s="30"/>
      <c r="AO45" s="30"/>
      <c r="AP45" s="30"/>
      <c r="AQ45" s="30"/>
      <c r="AR45" s="30"/>
      <c r="AS45" s="30"/>
      <c r="AT45" s="30"/>
    </row>
    <row r="46" customFormat="false" ht="14.25" hidden="false" customHeight="false" outlineLevel="0" collapsed="false">
      <c r="A46" s="21" t="n">
        <v>14</v>
      </c>
      <c r="B46" s="21" t="n">
        <v>1</v>
      </c>
      <c r="C46" s="22"/>
      <c r="D46" s="21"/>
      <c r="E46" s="21"/>
      <c r="F46" s="21" t="n">
        <v>36</v>
      </c>
      <c r="G46" s="23" t="n">
        <v>0.73125</v>
      </c>
      <c r="H46" s="24" t="n">
        <f aca="false">1440*(G46-G45)</f>
        <v>1.99999999999999</v>
      </c>
      <c r="I46" s="25" t="n">
        <f aca="false">IF(B46=1,140,IF(B46="W",140,IF(B46=15,140,140)))</f>
        <v>140</v>
      </c>
      <c r="J46" s="22" t="n">
        <f aca="false">MAX(C46,F46)</f>
        <v>36</v>
      </c>
      <c r="K46" s="26" t="n">
        <f aca="false">22.5/24*SUM(J34:J57)</f>
        <v>842.8125</v>
      </c>
      <c r="L46" s="26" t="n">
        <v>0</v>
      </c>
      <c r="M46" s="27" t="n">
        <f aca="false">F46-E46+D46</f>
        <v>36</v>
      </c>
      <c r="N46" s="0" t="str">
        <f aca="false">IF(M46-C46=0,0,"chyba")</f>
        <v>chyba</v>
      </c>
      <c r="P46" s="28" t="n">
        <f aca="false">J46/I46</f>
        <v>0.257142857142857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30"/>
      <c r="AL46" s="30"/>
      <c r="AM46" s="30"/>
      <c r="AN46" s="30"/>
      <c r="AO46" s="30"/>
      <c r="AP46" s="30"/>
      <c r="AQ46" s="30"/>
      <c r="AR46" s="30"/>
      <c r="AS46" s="30"/>
      <c r="AT46" s="30"/>
    </row>
    <row r="47" customFormat="false" ht="14.25" hidden="false" customHeight="false" outlineLevel="0" collapsed="false">
      <c r="A47" s="21" t="n">
        <v>12</v>
      </c>
      <c r="B47" s="21" t="n">
        <v>1</v>
      </c>
      <c r="C47" s="22"/>
      <c r="D47" s="21"/>
      <c r="E47" s="21"/>
      <c r="F47" s="21" t="n">
        <v>22</v>
      </c>
      <c r="G47" s="23" t="n">
        <v>0.732638888888889</v>
      </c>
      <c r="H47" s="24" t="n">
        <f aca="false">1440*(G47-G46)</f>
        <v>1.99999999999999</v>
      </c>
      <c r="I47" s="25" t="n">
        <f aca="false">IF(B47=1,140,IF(B47="W",140,IF(B47=15,140,140)))</f>
        <v>140</v>
      </c>
      <c r="J47" s="22" t="n">
        <f aca="false">MAX(C47,F47)</f>
        <v>22</v>
      </c>
      <c r="K47" s="26"/>
      <c r="L47" s="26" t="n">
        <v>0</v>
      </c>
      <c r="M47" s="27" t="n">
        <f aca="false">F47-E47+D47</f>
        <v>22</v>
      </c>
      <c r="N47" s="0" t="str">
        <f aca="false">IF(M47-C47=0,0,"chyba")</f>
        <v>chyba</v>
      </c>
      <c r="P47" s="28" t="n">
        <f aca="false">J47/I47</f>
        <v>0.157142857142857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30"/>
      <c r="AL47" s="30"/>
      <c r="AM47" s="30"/>
      <c r="AN47" s="30"/>
      <c r="AO47" s="30"/>
      <c r="AP47" s="30"/>
      <c r="AQ47" s="30"/>
      <c r="AR47" s="30"/>
      <c r="AS47" s="30"/>
      <c r="AT47" s="30"/>
    </row>
    <row r="48" customFormat="false" ht="14.25" hidden="false" customHeight="false" outlineLevel="0" collapsed="false">
      <c r="A48" s="21" t="n">
        <v>20</v>
      </c>
      <c r="B48" s="21" t="n">
        <v>1</v>
      </c>
      <c r="C48" s="22"/>
      <c r="D48" s="21"/>
      <c r="E48" s="21"/>
      <c r="F48" s="21" t="n">
        <v>53</v>
      </c>
      <c r="G48" s="23" t="n">
        <v>0.736111111111111</v>
      </c>
      <c r="H48" s="24" t="n">
        <f aca="false">1440*(G48-G47)</f>
        <v>4.99999999999998</v>
      </c>
      <c r="I48" s="25" t="n">
        <f aca="false">IF(B48=1,140,IF(B48="W",140,IF(B48=15,140,140)))</f>
        <v>140</v>
      </c>
      <c r="J48" s="22" t="n">
        <f aca="false">MAX(C48,F48)</f>
        <v>53</v>
      </c>
      <c r="K48" s="26"/>
      <c r="L48" s="26" t="n">
        <v>1</v>
      </c>
      <c r="M48" s="27" t="n">
        <f aca="false">F48-E48+D48</f>
        <v>53</v>
      </c>
      <c r="N48" s="0" t="str">
        <f aca="false">IF(M48-C48=0,0,"chyba")</f>
        <v>chyba</v>
      </c>
      <c r="P48" s="28" t="n">
        <f aca="false">J48/I48</f>
        <v>0.378571428571429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30"/>
      <c r="AL48" s="30"/>
      <c r="AM48" s="30"/>
      <c r="AN48" s="30"/>
      <c r="AO48" s="30"/>
      <c r="AP48" s="30"/>
      <c r="AQ48" s="30"/>
      <c r="AR48" s="30"/>
      <c r="AS48" s="30"/>
      <c r="AT48" s="30"/>
    </row>
    <row r="49" customFormat="false" ht="14.25" hidden="false" customHeight="false" outlineLevel="0" collapsed="false">
      <c r="A49" s="21" t="n">
        <v>14</v>
      </c>
      <c r="B49" s="21" t="n">
        <v>1</v>
      </c>
      <c r="C49" s="22"/>
      <c r="D49" s="21"/>
      <c r="E49" s="21"/>
      <c r="F49" s="21" t="n">
        <v>31</v>
      </c>
      <c r="G49" s="23" t="n">
        <v>0.736805555555556</v>
      </c>
      <c r="H49" s="24" t="n">
        <f aca="false">1440*(G49-G48)</f>
        <v>1.00000000000016</v>
      </c>
      <c r="I49" s="25" t="n">
        <f aca="false">IF(B49=1,140,IF(B49="W",140,IF(B49=15,140,140)))</f>
        <v>140</v>
      </c>
      <c r="J49" s="22" t="n">
        <f aca="false">MAX(C49,F49)</f>
        <v>31</v>
      </c>
      <c r="K49" s="26"/>
      <c r="L49" s="26" t="n">
        <v>0</v>
      </c>
      <c r="M49" s="27" t="n">
        <f aca="false">F49-E49+D49</f>
        <v>31</v>
      </c>
      <c r="N49" s="0" t="str">
        <f aca="false">IF(M49-C49=0,0,"chyba")</f>
        <v>chyba</v>
      </c>
      <c r="P49" s="28" t="n">
        <f aca="false">J49/I49</f>
        <v>0.221428571428571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14.25" hidden="false" customHeight="false" outlineLevel="0" collapsed="false">
      <c r="A50" s="21" t="s">
        <v>30</v>
      </c>
      <c r="B50" s="21" t="n">
        <v>1</v>
      </c>
      <c r="C50" s="22"/>
      <c r="D50" s="21"/>
      <c r="E50" s="21"/>
      <c r="F50" s="21" t="n">
        <v>18</v>
      </c>
      <c r="G50" s="23" t="n">
        <v>0.738194444444445</v>
      </c>
      <c r="H50" s="24" t="n">
        <f aca="false">1440*(G50-G49)</f>
        <v>1.99999999999999</v>
      </c>
      <c r="I50" s="25" t="n">
        <f aca="false">IF(B50=1,140,IF(B50="W",140,IF(B50=15,140,140)))</f>
        <v>140</v>
      </c>
      <c r="J50" s="22" t="n">
        <f aca="false">MAX(C50,F50)</f>
        <v>18</v>
      </c>
      <c r="K50" s="26"/>
      <c r="L50" s="26" t="n">
        <v>0</v>
      </c>
      <c r="M50" s="27" t="n">
        <f aca="false">F50-E50+D50</f>
        <v>18</v>
      </c>
      <c r="N50" s="0" t="str">
        <f aca="false">IF(M50-C50=0,0,"chyba")</f>
        <v>chyba</v>
      </c>
      <c r="P50" s="28" t="n">
        <f aca="false">J50/I50</f>
        <v>0.128571428571429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30"/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14.25" hidden="false" customHeight="false" outlineLevel="0" collapsed="false">
      <c r="A51" s="21" t="n">
        <v>20</v>
      </c>
      <c r="B51" s="21" t="n">
        <v>1</v>
      </c>
      <c r="C51" s="22"/>
      <c r="D51" s="21"/>
      <c r="E51" s="21"/>
      <c r="F51" s="21" t="n">
        <v>57</v>
      </c>
      <c r="G51" s="23" t="n">
        <v>0.741666666666667</v>
      </c>
      <c r="H51" s="24" t="n">
        <f aca="false">1440*(G51-G50)</f>
        <v>4.99999999999998</v>
      </c>
      <c r="I51" s="25" t="n">
        <f aca="false">IF(B51=1,140,IF(B51="W",140,IF(B51=15,140,140)))</f>
        <v>140</v>
      </c>
      <c r="J51" s="22" t="n">
        <f aca="false">MAX(C51,F51)</f>
        <v>57</v>
      </c>
      <c r="K51" s="26"/>
      <c r="L51" s="26" t="n">
        <v>1</v>
      </c>
      <c r="M51" s="27" t="n">
        <f aca="false">F51-E51+D51</f>
        <v>57</v>
      </c>
      <c r="N51" s="0" t="str">
        <f aca="false">IF(M51-C51=0,0,"chyba")</f>
        <v>chyba</v>
      </c>
      <c r="P51" s="28" t="n">
        <f aca="false">J51/I51</f>
        <v>0.407142857142857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30"/>
      <c r="AL51" s="30"/>
      <c r="AM51" s="30"/>
      <c r="AN51" s="30"/>
      <c r="AO51" s="30"/>
      <c r="AP51" s="30"/>
      <c r="AQ51" s="30"/>
      <c r="AR51" s="30"/>
      <c r="AS51" s="30"/>
      <c r="AT51" s="30"/>
    </row>
    <row r="52" customFormat="false" ht="14.25" hidden="false" customHeight="false" outlineLevel="0" collapsed="false">
      <c r="A52" s="21" t="n">
        <v>14</v>
      </c>
      <c r="B52" s="21" t="s">
        <v>27</v>
      </c>
      <c r="C52" s="22"/>
      <c r="D52" s="21"/>
      <c r="E52" s="21"/>
      <c r="F52" s="21" t="n">
        <v>38</v>
      </c>
      <c r="G52" s="23" t="n">
        <v>0.742361111111111</v>
      </c>
      <c r="H52" s="24" t="n">
        <f aca="false">1440*(G52-G51)</f>
        <v>0.999999999999996</v>
      </c>
      <c r="I52" s="25" t="n">
        <f aca="false">IF(B52=1,140,IF(B52="W",140,IF(B52=15,140,140)))</f>
        <v>140</v>
      </c>
      <c r="J52" s="22" t="n">
        <f aca="false">MAX(C52,F52)</f>
        <v>38</v>
      </c>
      <c r="K52" s="26"/>
      <c r="L52" s="26" t="n">
        <v>0</v>
      </c>
      <c r="M52" s="27" t="n">
        <f aca="false">F52-E52+D52</f>
        <v>38</v>
      </c>
      <c r="N52" s="0" t="str">
        <f aca="false">IF(M52-C52=0,0,"chyba")</f>
        <v>chyba</v>
      </c>
      <c r="P52" s="28" t="n">
        <f aca="false">J52/I52</f>
        <v>0.271428571428571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30"/>
      <c r="AL52" s="30"/>
      <c r="AM52" s="30"/>
      <c r="AN52" s="30"/>
      <c r="AO52" s="30"/>
      <c r="AP52" s="30"/>
      <c r="AQ52" s="30"/>
      <c r="AR52" s="30"/>
      <c r="AS52" s="30"/>
      <c r="AT52" s="30"/>
    </row>
    <row r="53" customFormat="false" ht="14.25" hidden="false" customHeight="false" outlineLevel="0" collapsed="false">
      <c r="A53" s="21" t="n">
        <v>12</v>
      </c>
      <c r="B53" s="21" t="n">
        <v>15</v>
      </c>
      <c r="C53" s="22"/>
      <c r="D53" s="21"/>
      <c r="E53" s="21"/>
      <c r="F53" s="21" t="n">
        <v>29</v>
      </c>
      <c r="G53" s="23" t="n">
        <v>0.74375</v>
      </c>
      <c r="H53" s="24" t="n">
        <f aca="false">1440*(G53-G52)</f>
        <v>1.99999999999999</v>
      </c>
      <c r="I53" s="25" t="n">
        <f aca="false">IF(B53=1,140,IF(B53="W",140,IF(B53=15,140,140)))</f>
        <v>140</v>
      </c>
      <c r="J53" s="22" t="n">
        <f aca="false">MAX(C53,F53)</f>
        <v>29</v>
      </c>
      <c r="K53" s="22"/>
      <c r="L53" s="26" t="n">
        <v>0</v>
      </c>
      <c r="M53" s="27" t="n">
        <f aca="false">F53-E53+D53</f>
        <v>29</v>
      </c>
      <c r="N53" s="0" t="str">
        <f aca="false">IF(M53-C53=0,0,"chyba")</f>
        <v>chyba</v>
      </c>
      <c r="P53" s="28" t="n">
        <f aca="false">J53/I53</f>
        <v>0.207142857142857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30"/>
      <c r="AL53" s="30"/>
      <c r="AM53" s="30"/>
      <c r="AN53" s="30"/>
      <c r="AO53" s="30"/>
      <c r="AP53" s="30"/>
      <c r="AQ53" s="30"/>
      <c r="AR53" s="30"/>
      <c r="AS53" s="30"/>
      <c r="AT53" s="30"/>
    </row>
    <row r="54" customFormat="false" ht="14.25" hidden="false" customHeight="false" outlineLevel="0" collapsed="false">
      <c r="A54" s="21" t="n">
        <v>20</v>
      </c>
      <c r="B54" s="21" t="n">
        <v>15</v>
      </c>
      <c r="C54" s="22"/>
      <c r="D54" s="21"/>
      <c r="E54" s="21"/>
      <c r="F54" s="21" t="n">
        <v>54</v>
      </c>
      <c r="G54" s="23" t="n">
        <v>0.747222222222222</v>
      </c>
      <c r="H54" s="24" t="n">
        <f aca="false">1440*(G54-G53)</f>
        <v>4.99999999999998</v>
      </c>
      <c r="I54" s="25" t="n">
        <f aca="false">IF(B54=1,140,IF(B54="W",140,IF(B54=15,140,140)))</f>
        <v>140</v>
      </c>
      <c r="J54" s="22" t="n">
        <f aca="false">MAX(C54,F54)</f>
        <v>54</v>
      </c>
      <c r="K54" s="22"/>
      <c r="L54" s="26" t="n">
        <v>1</v>
      </c>
      <c r="M54" s="27" t="n">
        <f aca="false">F54-E54+D54</f>
        <v>54</v>
      </c>
      <c r="N54" s="0" t="str">
        <f aca="false">IF(M54-C54=0,0,"chyba")</f>
        <v>chyba</v>
      </c>
      <c r="P54" s="28" t="n">
        <f aca="false">J54/I54</f>
        <v>0.385714285714286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30"/>
      <c r="AL54" s="30"/>
      <c r="AM54" s="30"/>
      <c r="AN54" s="30"/>
      <c r="AO54" s="30"/>
      <c r="AP54" s="30"/>
      <c r="AQ54" s="30"/>
      <c r="AR54" s="30"/>
      <c r="AS54" s="30"/>
      <c r="AT54" s="30"/>
    </row>
    <row r="55" customFormat="false" ht="14.25" hidden="false" customHeight="false" outlineLevel="0" collapsed="false">
      <c r="A55" s="21" t="n">
        <v>14</v>
      </c>
      <c r="B55" s="21" t="n">
        <v>15</v>
      </c>
      <c r="C55" s="22"/>
      <c r="D55" s="21"/>
      <c r="E55" s="21"/>
      <c r="F55" s="21" t="n">
        <v>13</v>
      </c>
      <c r="G55" s="23" t="n">
        <v>0.747916666666667</v>
      </c>
      <c r="H55" s="24" t="n">
        <f aca="false">1440*(G55-G54)</f>
        <v>0.999999999999996</v>
      </c>
      <c r="I55" s="25" t="n">
        <f aca="false">IF(B55=1,140,IF(B55="W",140,IF(B55=15,140,140)))</f>
        <v>140</v>
      </c>
      <c r="J55" s="22" t="n">
        <f aca="false">MAX(C55,F55)</f>
        <v>13</v>
      </c>
      <c r="K55" s="22"/>
      <c r="L55" s="26" t="n">
        <v>0</v>
      </c>
      <c r="M55" s="27" t="n">
        <f aca="false">F55-E55+D55</f>
        <v>13</v>
      </c>
      <c r="N55" s="0" t="str">
        <f aca="false">IF(M55-C55=0,0,"chyba")</f>
        <v>chyba</v>
      </c>
      <c r="P55" s="28" t="n">
        <f aca="false">J55/I55</f>
        <v>0.0928571428571429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30"/>
      <c r="AL55" s="30"/>
      <c r="AM55" s="30"/>
      <c r="AN55" s="30"/>
      <c r="AO55" s="30"/>
      <c r="AP55" s="30"/>
      <c r="AQ55" s="30"/>
      <c r="AR55" s="30"/>
      <c r="AS55" s="30"/>
      <c r="AT55" s="30"/>
    </row>
    <row r="56" customFormat="false" ht="14.25" hidden="false" customHeight="false" outlineLevel="0" collapsed="false">
      <c r="A56" s="21" t="n">
        <v>12</v>
      </c>
      <c r="B56" s="21" t="n">
        <v>15</v>
      </c>
      <c r="C56" s="22"/>
      <c r="D56" s="21"/>
      <c r="E56" s="21"/>
      <c r="F56" s="21" t="n">
        <v>36</v>
      </c>
      <c r="G56" s="23" t="n">
        <v>0.749305555555555</v>
      </c>
      <c r="H56" s="24" t="n">
        <f aca="false">1440*(G56-G55)</f>
        <v>1.99999999999983</v>
      </c>
      <c r="I56" s="25" t="n">
        <f aca="false">IF(B56=1,140,IF(B56="W",140,IF(B56=15,140,140)))</f>
        <v>140</v>
      </c>
      <c r="J56" s="22" t="n">
        <f aca="false">MAX(C56,F56)</f>
        <v>36</v>
      </c>
      <c r="K56" s="22"/>
      <c r="L56" s="26" t="n">
        <v>0</v>
      </c>
      <c r="M56" s="27" t="n">
        <f aca="false">F56-E56+D56</f>
        <v>36</v>
      </c>
      <c r="N56" s="0" t="str">
        <f aca="false">IF(M56-C56=0,0,"chyba")</f>
        <v>chyba</v>
      </c>
      <c r="P56" s="28" t="n">
        <f aca="false">J56/I56</f>
        <v>0.257142857142857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30"/>
      <c r="AL56" s="30"/>
      <c r="AM56" s="30"/>
      <c r="AN56" s="30"/>
      <c r="AO56" s="30"/>
      <c r="AP56" s="30"/>
      <c r="AQ56" s="30"/>
      <c r="AR56" s="30"/>
      <c r="AS56" s="30"/>
      <c r="AT56" s="30"/>
    </row>
    <row r="57" customFormat="false" ht="14.25" hidden="false" customHeight="false" outlineLevel="0" collapsed="false">
      <c r="A57" s="21" t="n">
        <v>20</v>
      </c>
      <c r="B57" s="21" t="n">
        <v>1</v>
      </c>
      <c r="C57" s="22"/>
      <c r="D57" s="21"/>
      <c r="E57" s="21"/>
      <c r="F57" s="21" t="n">
        <v>38</v>
      </c>
      <c r="G57" s="23" t="n">
        <v>0.752083333333333</v>
      </c>
      <c r="H57" s="24" t="n">
        <f aca="false">1440*(G57-G56)</f>
        <v>4.00000000000031</v>
      </c>
      <c r="I57" s="25" t="n">
        <f aca="false">IF(B57=1,140,IF(B57="W",140,IF(B57=15,140,140)))</f>
        <v>140</v>
      </c>
      <c r="J57" s="22" t="n">
        <f aca="false">MAX(C57,F57)</f>
        <v>38</v>
      </c>
      <c r="K57" s="22"/>
      <c r="L57" s="26" t="n">
        <v>0</v>
      </c>
      <c r="M57" s="27" t="n">
        <f aca="false">F57-E57+D57</f>
        <v>38</v>
      </c>
      <c r="N57" s="0" t="str">
        <f aca="false">IF(M57-C57=0,0,"chyba")</f>
        <v>chyba</v>
      </c>
      <c r="P57" s="28" t="n">
        <f aca="false">J57/I57</f>
        <v>0.271428571428571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30"/>
      <c r="AL57" s="30"/>
      <c r="AM57" s="30"/>
      <c r="AN57" s="30"/>
      <c r="AO57" s="30"/>
      <c r="AP57" s="30"/>
      <c r="AQ57" s="30"/>
      <c r="AR57" s="30"/>
      <c r="AS57" s="30"/>
      <c r="AT57" s="30"/>
    </row>
    <row r="58" customFormat="false" ht="14.25" hidden="false" customHeight="false" outlineLevel="0" collapsed="false">
      <c r="A58" s="21"/>
      <c r="B58" s="21"/>
      <c r="C58" s="22"/>
      <c r="D58" s="21"/>
      <c r="E58" s="21"/>
      <c r="F58" s="21"/>
      <c r="G58" s="21"/>
      <c r="H58" s="21"/>
      <c r="I58" s="31"/>
      <c r="J58" s="22"/>
      <c r="K58" s="22"/>
      <c r="L58" s="32"/>
      <c r="M58" s="27"/>
      <c r="P58" s="33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5"/>
    </row>
    <row r="59" customFormat="false" ht="14.25" hidden="false" customHeight="false" outlineLevel="0" collapsed="false">
      <c r="A59" s="21" t="s">
        <v>28</v>
      </c>
      <c r="B59" s="21"/>
      <c r="C59" s="21" t="n">
        <f aca="false">SUM(C9:C57)</f>
        <v>0</v>
      </c>
      <c r="D59" s="21" t="n">
        <f aca="false">SUM(D9:D57)</f>
        <v>0</v>
      </c>
      <c r="E59" s="21" t="n">
        <f aca="false">SUM(E9:E57)</f>
        <v>0</v>
      </c>
      <c r="F59" s="21" t="n">
        <f aca="false">SUM(F9:F57)</f>
        <v>1855</v>
      </c>
      <c r="G59" s="21"/>
      <c r="H59" s="21"/>
      <c r="I59" s="21" t="n">
        <f aca="false">SUM(I9:I57)</f>
        <v>6860</v>
      </c>
      <c r="J59" s="21" t="n">
        <f aca="false">SUM(J9:J57)</f>
        <v>1855</v>
      </c>
      <c r="K59" s="21"/>
      <c r="L59" s="32"/>
      <c r="M59" s="27" t="n">
        <f aca="false">F59-E59+D59</f>
        <v>1855</v>
      </c>
      <c r="N59" s="0" t="str">
        <f aca="false">IF(M59-C59=0,0,"chyba")</f>
        <v>chyba</v>
      </c>
      <c r="P59" s="28" t="n">
        <f aca="false">J59/I59</f>
        <v>0.270408163265306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30"/>
      <c r="AL59" s="30"/>
      <c r="AM59" s="30"/>
      <c r="AN59" s="30"/>
      <c r="AO59" s="30"/>
      <c r="AP59" s="30"/>
      <c r="AQ59" s="30"/>
      <c r="AR59" s="30"/>
      <c r="AS59" s="30"/>
      <c r="AT59" s="30"/>
    </row>
    <row r="61" customFormat="false" ht="14.25" hidden="false" customHeight="false" outlineLevel="0" collapsed="false">
      <c r="A61" s="36" t="s">
        <v>31</v>
      </c>
    </row>
  </sheetData>
  <conditionalFormatting sqref="Q9:AJ59">
    <cfRule type="expression" priority="2" aboveAverage="0" equalAverage="0" bottom="0" percent="0" rank="0" text="" dxfId="4">
      <formula>($J9/$I9)&gt;=Q$8</formula>
    </cfRule>
  </conditionalFormatting>
  <conditionalFormatting sqref="AK9:AT59">
    <cfRule type="expression" priority="3" aboveAverage="0" equalAverage="0" bottom="0" percent="0" rank="0" text="" dxfId="5">
      <formula>($J9/$I9)&gt;AK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0" width="4.61"/>
    <col collapsed="false" customWidth="true" hidden="false" outlineLevel="0" max="9" min="9" style="1" width="7.87"/>
    <col collapsed="false" customWidth="true" hidden="false" outlineLevel="0" max="11" min="10" style="0" width="7.87"/>
    <col collapsed="false" customWidth="true" hidden="false" outlineLevel="0" max="14" min="12" style="0" width="5.61"/>
    <col collapsed="false" customWidth="true" hidden="false" outlineLevel="0" max="15" min="15" style="0" width="1.49"/>
    <col collapsed="false" customWidth="true" hidden="false" outlineLevel="0" max="16" min="16" style="2" width="5.12"/>
    <col collapsed="false" customWidth="true" hidden="false" outlineLevel="0" max="46" min="1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I1" s="5" t="s">
        <v>2</v>
      </c>
      <c r="J1" s="0" t="s">
        <v>3</v>
      </c>
    </row>
    <row r="2" customFormat="false" ht="14.25" hidden="false" customHeight="false" outlineLevel="0" collapsed="false">
      <c r="A2" s="6" t="s">
        <v>4</v>
      </c>
      <c r="C2" s="0" t="s">
        <v>29</v>
      </c>
      <c r="I2" s="5" t="s">
        <v>6</v>
      </c>
      <c r="J2" s="7" t="s">
        <v>7</v>
      </c>
      <c r="K2" s="7"/>
    </row>
    <row r="3" customFormat="false" ht="14.25" hidden="false" customHeight="false" outlineLevel="0" collapsed="false">
      <c r="A3" s="6"/>
      <c r="I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I4" s="5" t="s">
        <v>11</v>
      </c>
      <c r="J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s="20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3" t="s">
        <v>21</v>
      </c>
      <c r="I8" s="12" t="s">
        <v>22</v>
      </c>
      <c r="J8" s="14" t="s">
        <v>23</v>
      </c>
      <c r="K8" s="13" t="s">
        <v>24</v>
      </c>
      <c r="L8" s="15" t="s">
        <v>25</v>
      </c>
      <c r="M8" s="16" t="s">
        <v>26</v>
      </c>
      <c r="N8" s="16" t="s">
        <v>26</v>
      </c>
      <c r="O8" s="17"/>
      <c r="P8" s="18" t="n">
        <v>0.05</v>
      </c>
      <c r="Q8" s="19" t="n">
        <v>0.05</v>
      </c>
      <c r="R8" s="19" t="n">
        <f aca="false">Q8+$P8</f>
        <v>0.1</v>
      </c>
      <c r="S8" s="19" t="n">
        <f aca="false">R8+$P8</f>
        <v>0.15</v>
      </c>
      <c r="T8" s="19" t="n">
        <f aca="false">S8+$P8</f>
        <v>0.2</v>
      </c>
      <c r="U8" s="19" t="n">
        <f aca="false">T8+$P8</f>
        <v>0.25</v>
      </c>
      <c r="V8" s="19" t="n">
        <f aca="false">U8+$P8</f>
        <v>0.3</v>
      </c>
      <c r="W8" s="19" t="n">
        <f aca="false">V8+$P8</f>
        <v>0.35</v>
      </c>
      <c r="X8" s="19" t="n">
        <f aca="false">W8+$P8</f>
        <v>0.4</v>
      </c>
      <c r="Y8" s="19" t="n">
        <f aca="false">X8+$P8</f>
        <v>0.45</v>
      </c>
      <c r="Z8" s="19" t="n">
        <f aca="false">Y8+$P8</f>
        <v>0.5</v>
      </c>
      <c r="AA8" s="19" t="n">
        <f aca="false">Z8+$P8</f>
        <v>0.55</v>
      </c>
      <c r="AB8" s="19" t="n">
        <f aca="false">AA8+$P8</f>
        <v>0.6</v>
      </c>
      <c r="AC8" s="19" t="n">
        <f aca="false">AB8+$P8</f>
        <v>0.65</v>
      </c>
      <c r="AD8" s="19" t="n">
        <f aca="false">AC8+$P8</f>
        <v>0.7</v>
      </c>
      <c r="AE8" s="19" t="n">
        <f aca="false">AD8+$P8</f>
        <v>0.75</v>
      </c>
      <c r="AF8" s="19" t="n">
        <f aca="false">AE8+$P8</f>
        <v>0.8</v>
      </c>
      <c r="AG8" s="19" t="n">
        <f aca="false">AF8+$P8</f>
        <v>0.85</v>
      </c>
      <c r="AH8" s="19" t="n">
        <f aca="false">AG8+$P8</f>
        <v>0.9</v>
      </c>
      <c r="AI8" s="19" t="n">
        <f aca="false">AH8+$P8</f>
        <v>0.95</v>
      </c>
      <c r="AJ8" s="19" t="n">
        <f aca="false">AI8+$P8</f>
        <v>1</v>
      </c>
      <c r="AK8" s="19" t="n">
        <f aca="false">AJ8+$P8</f>
        <v>1.05</v>
      </c>
      <c r="AL8" s="19" t="n">
        <f aca="false">AK8+$P8</f>
        <v>1.1</v>
      </c>
      <c r="AM8" s="19" t="n">
        <f aca="false">AL8+$P8</f>
        <v>1.15</v>
      </c>
      <c r="AN8" s="19" t="n">
        <f aca="false">AM8+$P8</f>
        <v>1.2</v>
      </c>
      <c r="AO8" s="19" t="n">
        <f aca="false">AN8+$P8</f>
        <v>1.25</v>
      </c>
      <c r="AP8" s="19" t="n">
        <f aca="false">AO8+$P8</f>
        <v>1.3</v>
      </c>
      <c r="AQ8" s="19" t="n">
        <f aca="false">AP8+$P8</f>
        <v>1.35</v>
      </c>
      <c r="AR8" s="19" t="n">
        <f aca="false">AQ8+$P8</f>
        <v>1.4</v>
      </c>
      <c r="AS8" s="19" t="n">
        <f aca="false">AR8+$P8</f>
        <v>1.45</v>
      </c>
      <c r="AT8" s="19" t="n">
        <f aca="false">AS8+$P8</f>
        <v>1.5</v>
      </c>
    </row>
    <row r="9" customFormat="false" ht="14.25" hidden="false" customHeight="false" outlineLevel="0" collapsed="false">
      <c r="A9" s="21" t="n">
        <v>12</v>
      </c>
      <c r="B9" s="21" t="n">
        <v>1</v>
      </c>
      <c r="C9" s="22"/>
      <c r="D9" s="21"/>
      <c r="E9" s="21"/>
      <c r="F9" s="21" t="n">
        <v>30</v>
      </c>
      <c r="G9" s="23" t="n">
        <v>0.665972222222222</v>
      </c>
      <c r="H9" s="24" t="n">
        <v>0.999999999999996</v>
      </c>
      <c r="I9" s="25" t="n">
        <f aca="false">IF(B9=1,140,IF(B9="W",140,IF(B9=15,140,140)))</f>
        <v>140</v>
      </c>
      <c r="J9" s="22" t="n">
        <f aca="false">MAX(C9,F9)</f>
        <v>30</v>
      </c>
      <c r="K9" s="22"/>
      <c r="L9" s="26" t="n">
        <v>0</v>
      </c>
      <c r="M9" s="27" t="n">
        <f aca="false">F9-E9+D9</f>
        <v>30</v>
      </c>
      <c r="N9" s="0" t="str">
        <f aca="false">IF(M9-C9=0,0,"chyba")</f>
        <v>chyba</v>
      </c>
      <c r="P9" s="28" t="n">
        <f aca="false">J9/I9</f>
        <v>0.214285714285714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</row>
    <row r="10" customFormat="false" ht="14.25" hidden="false" customHeight="false" outlineLevel="0" collapsed="false">
      <c r="A10" s="21" t="n">
        <v>12</v>
      </c>
      <c r="B10" s="21" t="n">
        <v>1</v>
      </c>
      <c r="C10" s="22"/>
      <c r="D10" s="21"/>
      <c r="E10" s="21"/>
      <c r="F10" s="21" t="n">
        <v>36</v>
      </c>
      <c r="G10" s="23" t="n">
        <v>0.671527777777778</v>
      </c>
      <c r="H10" s="24" t="n">
        <v>2.00000000000015</v>
      </c>
      <c r="I10" s="25" t="n">
        <f aca="false">IF(B10=1,140,IF(B10="W",140,IF(B10=15,140,140)))</f>
        <v>140</v>
      </c>
      <c r="J10" s="22" t="n">
        <f aca="false">MAX(C10,F10)</f>
        <v>36</v>
      </c>
      <c r="K10" s="22"/>
      <c r="L10" s="26" t="n">
        <v>0</v>
      </c>
      <c r="M10" s="27" t="n">
        <f aca="false">F10-E10+D10</f>
        <v>36</v>
      </c>
      <c r="N10" s="0" t="str">
        <f aca="false">IF(M10-C10=0,0,"chyba")</f>
        <v>chyba</v>
      </c>
      <c r="P10" s="28" t="n">
        <f aca="false">J10/I10</f>
        <v>0.257142857142857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4.25" hidden="false" customHeight="false" outlineLevel="0" collapsed="false">
      <c r="A11" s="21" t="n">
        <v>12</v>
      </c>
      <c r="B11" s="21" t="n">
        <v>15</v>
      </c>
      <c r="C11" s="22"/>
      <c r="D11" s="21"/>
      <c r="E11" s="21"/>
      <c r="F11" s="21" t="n">
        <v>25</v>
      </c>
      <c r="G11" s="23" t="n">
        <v>0.677083333333333</v>
      </c>
      <c r="H11" s="24" t="n">
        <v>1.99999999999999</v>
      </c>
      <c r="I11" s="25" t="n">
        <f aca="false">IF(B11=1,140,IF(B11="W",140,IF(B11=15,140,140)))</f>
        <v>140</v>
      </c>
      <c r="J11" s="22" t="n">
        <f aca="false">MAX(C11,F11)</f>
        <v>25</v>
      </c>
      <c r="K11" s="26"/>
      <c r="L11" s="26" t="n">
        <v>0</v>
      </c>
      <c r="M11" s="27" t="n">
        <f aca="false">F11-E11+D11</f>
        <v>25</v>
      </c>
      <c r="N11" s="0" t="str">
        <f aca="false">IF(M11-C11=0,0,"chyba")</f>
        <v>chyba</v>
      </c>
      <c r="P11" s="28" t="n">
        <f aca="false">J11/I11</f>
        <v>0.178571428571429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customFormat="false" ht="14.25" hidden="false" customHeight="false" outlineLevel="0" collapsed="false">
      <c r="A12" s="21" t="n">
        <v>12</v>
      </c>
      <c r="B12" s="21" t="n">
        <v>1</v>
      </c>
      <c r="C12" s="22"/>
      <c r="D12" s="21"/>
      <c r="E12" s="21"/>
      <c r="F12" s="21" t="n">
        <v>26</v>
      </c>
      <c r="G12" s="23" t="n">
        <v>0.683333333333333</v>
      </c>
      <c r="H12" s="24" t="n">
        <v>2.99999999999999</v>
      </c>
      <c r="I12" s="25" t="n">
        <f aca="false">IF(B12=1,140,IF(B12="W",140,IF(B12=15,140,140)))</f>
        <v>140</v>
      </c>
      <c r="J12" s="22" t="n">
        <f aca="false">MAX(C12,F12)</f>
        <v>26</v>
      </c>
      <c r="K12" s="26"/>
      <c r="L12" s="26" t="n">
        <v>1</v>
      </c>
      <c r="M12" s="27" t="n">
        <f aca="false">F12-E12+D12</f>
        <v>26</v>
      </c>
      <c r="N12" s="0" t="str">
        <f aca="false">IF(M12-C12=0,0,"chyba")</f>
        <v>chyba</v>
      </c>
      <c r="P12" s="28" t="n">
        <f aca="false">J12/I12</f>
        <v>0.185714285714286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4.25" hidden="false" customHeight="false" outlineLevel="0" collapsed="false">
      <c r="A13" s="21" t="n">
        <v>12</v>
      </c>
      <c r="B13" s="21" t="n">
        <v>1</v>
      </c>
      <c r="C13" s="22"/>
      <c r="D13" s="21"/>
      <c r="E13" s="21"/>
      <c r="F13" s="21" t="n">
        <v>50</v>
      </c>
      <c r="G13" s="23" t="n">
        <v>0.688194444444444</v>
      </c>
      <c r="H13" s="24" t="n">
        <v>0.999999999999996</v>
      </c>
      <c r="I13" s="25" t="n">
        <f aca="false">IF(B13=1,140,IF(B13="W",140,IF(B13=15,140,140)))</f>
        <v>140</v>
      </c>
      <c r="J13" s="22" t="n">
        <f aca="false">MAX(C13,F13)</f>
        <v>50</v>
      </c>
      <c r="K13" s="26" t="n">
        <f aca="false">7.5/8*SUM(J9:J16)</f>
        <v>240.9375</v>
      </c>
      <c r="L13" s="26" t="n">
        <v>0</v>
      </c>
      <c r="M13" s="27" t="n">
        <f aca="false">F13-E13+D13</f>
        <v>50</v>
      </c>
      <c r="N13" s="0" t="str">
        <f aca="false">IF(M13-C13=0,0,"chyba")</f>
        <v>chyba</v>
      </c>
      <c r="P13" s="28" t="n">
        <f aca="false">J13/I13</f>
        <v>0.357142857142857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customFormat="false" ht="14.25" hidden="false" customHeight="false" outlineLevel="0" collapsed="false">
      <c r="A14" s="21" t="n">
        <v>12</v>
      </c>
      <c r="B14" s="21" t="n">
        <v>1</v>
      </c>
      <c r="C14" s="22"/>
      <c r="D14" s="21"/>
      <c r="E14" s="21"/>
      <c r="F14" s="21" t="n">
        <v>30</v>
      </c>
      <c r="G14" s="23" t="n">
        <v>0.694444444444444</v>
      </c>
      <c r="H14" s="24" t="n">
        <v>2.99999999999983</v>
      </c>
      <c r="I14" s="25" t="n">
        <f aca="false">IF(B14=1,140,IF(B14="W",140,IF(B14=15,140,140)))</f>
        <v>140</v>
      </c>
      <c r="J14" s="22" t="n">
        <f aca="false">MAX(C14,F14)</f>
        <v>30</v>
      </c>
      <c r="K14" s="26" t="n">
        <f aca="false">7.5/8*SUM(J10:J17)</f>
        <v>250.3125</v>
      </c>
      <c r="L14" s="26" t="n">
        <v>1</v>
      </c>
      <c r="M14" s="27" t="n">
        <f aca="false">F14-E14+D14</f>
        <v>30</v>
      </c>
      <c r="N14" s="0" t="str">
        <f aca="false">IF(M14-C14=0,0,"chyba")</f>
        <v>chyba</v>
      </c>
      <c r="P14" s="28" t="n">
        <f aca="false">J14/I14</f>
        <v>0.214285714285714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customFormat="false" ht="14.25" hidden="false" customHeight="false" outlineLevel="0" collapsed="false">
      <c r="A15" s="21" t="n">
        <v>12</v>
      </c>
      <c r="B15" s="21" t="n">
        <v>15</v>
      </c>
      <c r="C15" s="22"/>
      <c r="D15" s="21"/>
      <c r="E15" s="21"/>
      <c r="F15" s="21" t="n">
        <v>42</v>
      </c>
      <c r="G15" s="23" t="n">
        <v>0.7</v>
      </c>
      <c r="H15" s="24" t="n">
        <v>1.99999999999999</v>
      </c>
      <c r="I15" s="25" t="n">
        <f aca="false">IF(B15=1,140,IF(B15="W",140,IF(B15=15,140,140)))</f>
        <v>140</v>
      </c>
      <c r="J15" s="22" t="n">
        <f aca="false">MAX(C15,F15)</f>
        <v>42</v>
      </c>
      <c r="K15" s="26" t="n">
        <f aca="false">7.5/8*SUM(J11:J18)</f>
        <v>251.25</v>
      </c>
      <c r="L15" s="26" t="n">
        <v>1</v>
      </c>
      <c r="M15" s="27" t="n">
        <f aca="false">F15-E15+D15</f>
        <v>42</v>
      </c>
      <c r="N15" s="0" t="str">
        <f aca="false">IF(M15-C15=0,0,"chyba")</f>
        <v>chyba</v>
      </c>
      <c r="P15" s="28" t="n">
        <f aca="false">J15/I15</f>
        <v>0.3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4.25" hidden="false" customHeight="false" outlineLevel="0" collapsed="false">
      <c r="A16" s="21" t="n">
        <v>12</v>
      </c>
      <c r="B16" s="21" t="n">
        <v>1</v>
      </c>
      <c r="C16" s="22"/>
      <c r="D16" s="21"/>
      <c r="E16" s="21"/>
      <c r="F16" s="21" t="n">
        <v>18</v>
      </c>
      <c r="G16" s="23" t="n">
        <v>0.704861111111111</v>
      </c>
      <c r="H16" s="24" t="n">
        <v>0.999999999999996</v>
      </c>
      <c r="I16" s="25" t="n">
        <f aca="false">IF(B16=1,140,IF(B16="W",140,IF(B16=15,140,140)))</f>
        <v>140</v>
      </c>
      <c r="J16" s="22" t="n">
        <f aca="false">MAX(C16,F16)</f>
        <v>18</v>
      </c>
      <c r="K16" s="26" t="n">
        <f aca="false">7.5/8*SUM(J12:J19)</f>
        <v>261.5625</v>
      </c>
      <c r="L16" s="26" t="n">
        <v>0</v>
      </c>
      <c r="M16" s="27" t="n">
        <f aca="false">F16-E16+D16</f>
        <v>18</v>
      </c>
      <c r="N16" s="0" t="str">
        <f aca="false">IF(M16-C16=0,0,"chyba")</f>
        <v>chyba</v>
      </c>
      <c r="P16" s="28" t="n">
        <f aca="false">J16/I16</f>
        <v>0.128571428571429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4.25" hidden="false" customHeight="false" outlineLevel="0" collapsed="false">
      <c r="A17" s="21" t="n">
        <v>12</v>
      </c>
      <c r="B17" s="21" t="n">
        <v>15</v>
      </c>
      <c r="C17" s="22"/>
      <c r="D17" s="21"/>
      <c r="E17" s="21"/>
      <c r="F17" s="21" t="n">
        <v>40</v>
      </c>
      <c r="G17" s="23" t="n">
        <v>0.710416666666667</v>
      </c>
      <c r="H17" s="24" t="n">
        <v>1.99999999999999</v>
      </c>
      <c r="I17" s="25" t="n">
        <f aca="false">IF(B17=1,140,IF(B17="W",140,IF(B17=15,140,140)))</f>
        <v>140</v>
      </c>
      <c r="J17" s="22" t="n">
        <f aca="false">MAX(C17,F17)</f>
        <v>40</v>
      </c>
      <c r="K17" s="26" t="n">
        <f aca="false">7.5/8*SUM(J13:J20)</f>
        <v>268.125</v>
      </c>
      <c r="L17" s="26" t="n">
        <v>0</v>
      </c>
      <c r="M17" s="27" t="n">
        <f aca="false">F17-E17+D17</f>
        <v>40</v>
      </c>
      <c r="N17" s="0" t="str">
        <f aca="false">IF(M17-C17=0,0,"chyba")</f>
        <v>chyba</v>
      </c>
      <c r="P17" s="28" t="n">
        <f aca="false">J17/I17</f>
        <v>0.285714285714286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4.25" hidden="false" customHeight="false" outlineLevel="0" collapsed="false">
      <c r="A18" s="21" t="s">
        <v>30</v>
      </c>
      <c r="B18" s="21" t="n">
        <v>1</v>
      </c>
      <c r="C18" s="22"/>
      <c r="D18" s="21"/>
      <c r="E18" s="21"/>
      <c r="F18" s="21" t="n">
        <v>37</v>
      </c>
      <c r="G18" s="23" t="n">
        <v>0.715972222222222</v>
      </c>
      <c r="H18" s="24" t="n">
        <v>1.00000000000016</v>
      </c>
      <c r="I18" s="25" t="n">
        <f aca="false">IF(B18=1,140,IF(B18="W",140,IF(B18=15,140,140)))</f>
        <v>140</v>
      </c>
      <c r="J18" s="22" t="n">
        <f aca="false">MAX(C18,F18)</f>
        <v>37</v>
      </c>
      <c r="K18" s="26" t="n">
        <f aca="false">7.5/8*SUM(J14:J21)</f>
        <v>241.875</v>
      </c>
      <c r="L18" s="26" t="n">
        <v>0</v>
      </c>
      <c r="M18" s="27" t="n">
        <f aca="false">F18-E18+D18</f>
        <v>37</v>
      </c>
      <c r="N18" s="0" t="str">
        <f aca="false">IF(M18-C18=0,0,"chyba")</f>
        <v>chyba</v>
      </c>
      <c r="P18" s="28" t="n">
        <f aca="false">J18/I18</f>
        <v>0.264285714285714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4.25" hidden="false" customHeight="false" outlineLevel="0" collapsed="false">
      <c r="A19" s="21" t="n">
        <v>12</v>
      </c>
      <c r="B19" s="21" t="n">
        <v>1</v>
      </c>
      <c r="C19" s="22"/>
      <c r="D19" s="21"/>
      <c r="E19" s="21"/>
      <c r="F19" s="21" t="n">
        <v>36</v>
      </c>
      <c r="G19" s="23" t="n">
        <v>0.721527777777778</v>
      </c>
      <c r="H19" s="24" t="n">
        <v>1.99999999999999</v>
      </c>
      <c r="I19" s="25" t="n">
        <f aca="false">IF(B19=1,140,IF(B19="W",140,IF(B19=15,140,140)))</f>
        <v>140</v>
      </c>
      <c r="J19" s="22" t="n">
        <f aca="false">MAX(C19,F19)</f>
        <v>36</v>
      </c>
      <c r="K19" s="26" t="n">
        <f aca="false">7.5/8*SUM(J15:J22)</f>
        <v>230.625</v>
      </c>
      <c r="L19" s="26" t="n">
        <v>0</v>
      </c>
      <c r="M19" s="27" t="n">
        <f aca="false">F19-E19+D19</f>
        <v>36</v>
      </c>
      <c r="N19" s="0" t="str">
        <f aca="false">IF(M19-C19=0,0,"chyba")</f>
        <v>chyba</v>
      </c>
      <c r="P19" s="28" t="n">
        <f aca="false">J19/I19</f>
        <v>0.257142857142857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4.25" hidden="false" customHeight="false" outlineLevel="0" collapsed="false">
      <c r="A20" s="21" t="n">
        <v>12</v>
      </c>
      <c r="B20" s="21" t="n">
        <v>15</v>
      </c>
      <c r="C20" s="22"/>
      <c r="D20" s="21"/>
      <c r="E20" s="21"/>
      <c r="F20" s="21" t="n">
        <v>33</v>
      </c>
      <c r="G20" s="23" t="n">
        <v>0.727083333333333</v>
      </c>
      <c r="H20" s="24" t="n">
        <v>0.999999999999837</v>
      </c>
      <c r="I20" s="25" t="n">
        <f aca="false">IF(B20=1,140,IF(B20="W",140,IF(B20=15,140,140)))</f>
        <v>140</v>
      </c>
      <c r="J20" s="22" t="n">
        <f aca="false">MAX(C20,F20)</f>
        <v>33</v>
      </c>
      <c r="K20" s="26" t="n">
        <f aca="false">7.5/8*SUM(J16:J23)</f>
        <v>218.4375</v>
      </c>
      <c r="L20" s="26" t="n">
        <v>0</v>
      </c>
      <c r="M20" s="27" t="n">
        <f aca="false">F20-E20+D20</f>
        <v>33</v>
      </c>
      <c r="N20" s="0" t="str">
        <f aca="false">IF(M20-C20=0,0,"chyba")</f>
        <v>chyba</v>
      </c>
      <c r="P20" s="28" t="n">
        <f aca="false">J20/I20</f>
        <v>0.235714285714286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4.25" hidden="false" customHeight="false" outlineLevel="0" collapsed="false">
      <c r="A21" s="21" t="n">
        <v>12</v>
      </c>
      <c r="B21" s="21" t="n">
        <v>1</v>
      </c>
      <c r="C21" s="22"/>
      <c r="D21" s="21"/>
      <c r="E21" s="21"/>
      <c r="F21" s="21" t="n">
        <v>22</v>
      </c>
      <c r="G21" s="23" t="n">
        <v>0.732638888888889</v>
      </c>
      <c r="H21" s="24" t="n">
        <v>1.99999999999999</v>
      </c>
      <c r="I21" s="25" t="n">
        <f aca="false">IF(B21=1,140,IF(B21="W",140,IF(B21=15,140,140)))</f>
        <v>140</v>
      </c>
      <c r="J21" s="22" t="n">
        <f aca="false">MAX(C21,F21)</f>
        <v>22</v>
      </c>
      <c r="K21" s="26" t="n">
        <f aca="false">7.5/8*SUM(J17:J24)</f>
        <v>235.3125</v>
      </c>
      <c r="L21" s="26" t="n">
        <v>0</v>
      </c>
      <c r="M21" s="27" t="n">
        <f aca="false">F21-E21+D21</f>
        <v>22</v>
      </c>
      <c r="N21" s="0" t="str">
        <f aca="false">IF(M21-C21=0,0,"chyba")</f>
        <v>chyba</v>
      </c>
      <c r="P21" s="28" t="n">
        <f aca="false">J21/I21</f>
        <v>0.157142857142857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4.25" hidden="false" customHeight="false" outlineLevel="0" collapsed="false">
      <c r="A22" s="21" t="s">
        <v>30</v>
      </c>
      <c r="B22" s="21" t="n">
        <v>1</v>
      </c>
      <c r="C22" s="22"/>
      <c r="D22" s="21"/>
      <c r="E22" s="21"/>
      <c r="F22" s="21" t="n">
        <v>18</v>
      </c>
      <c r="G22" s="23" t="n">
        <v>0.738194444444445</v>
      </c>
      <c r="H22" s="24" t="n">
        <v>1.99999999999999</v>
      </c>
      <c r="I22" s="25" t="n">
        <f aca="false">IF(B22=1,140,IF(B22="W",140,IF(B22=15,140,140)))</f>
        <v>140</v>
      </c>
      <c r="J22" s="22" t="n">
        <f aca="false">MAX(C22,F22)</f>
        <v>18</v>
      </c>
      <c r="K22" s="26"/>
      <c r="L22" s="26" t="n">
        <v>0</v>
      </c>
      <c r="M22" s="27" t="n">
        <f aca="false">F22-E22+D22</f>
        <v>18</v>
      </c>
      <c r="N22" s="0" t="str">
        <f aca="false">IF(M22-C22=0,0,"chyba")</f>
        <v>chyba</v>
      </c>
      <c r="P22" s="28" t="n">
        <f aca="false">J22/I22</f>
        <v>0.128571428571429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customFormat="false" ht="14.25" hidden="false" customHeight="false" outlineLevel="0" collapsed="false">
      <c r="A23" s="21" t="n">
        <v>12</v>
      </c>
      <c r="B23" s="21" t="n">
        <v>15</v>
      </c>
      <c r="C23" s="22"/>
      <c r="D23" s="21"/>
      <c r="E23" s="21"/>
      <c r="F23" s="21" t="n">
        <v>29</v>
      </c>
      <c r="G23" s="23" t="n">
        <v>0.74375</v>
      </c>
      <c r="H23" s="24" t="n">
        <v>1.99999999999999</v>
      </c>
      <c r="I23" s="25" t="n">
        <f aca="false">IF(B23=1,140,IF(B23="W",140,IF(B23=15,140,140)))</f>
        <v>140</v>
      </c>
      <c r="J23" s="22" t="n">
        <f aca="false">MAX(C23,F23)</f>
        <v>29</v>
      </c>
      <c r="K23" s="22"/>
      <c r="L23" s="26" t="n">
        <v>0</v>
      </c>
      <c r="M23" s="27" t="n">
        <f aca="false">F23-E23+D23</f>
        <v>29</v>
      </c>
      <c r="N23" s="0" t="str">
        <f aca="false">IF(M23-C23=0,0,"chyba")</f>
        <v>chyba</v>
      </c>
      <c r="P23" s="28" t="n">
        <f aca="false">J23/I23</f>
        <v>0.207142857142857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customFormat="false" ht="14.25" hidden="false" customHeight="false" outlineLevel="0" collapsed="false">
      <c r="A24" s="21" t="n">
        <v>12</v>
      </c>
      <c r="B24" s="21" t="n">
        <v>15</v>
      </c>
      <c r="C24" s="22"/>
      <c r="D24" s="21"/>
      <c r="E24" s="21"/>
      <c r="F24" s="21" t="n">
        <v>36</v>
      </c>
      <c r="G24" s="23" t="n">
        <v>0.749305555555555</v>
      </c>
      <c r="H24" s="24" t="n">
        <v>1.99999999999983</v>
      </c>
      <c r="I24" s="25" t="n">
        <f aca="false">IF(B24=1,140,IF(B24="W",140,IF(B24=15,140,140)))</f>
        <v>140</v>
      </c>
      <c r="J24" s="22" t="n">
        <f aca="false">MAX(C24,F24)</f>
        <v>36</v>
      </c>
      <c r="K24" s="22"/>
      <c r="L24" s="26" t="n">
        <v>0</v>
      </c>
      <c r="M24" s="27" t="n">
        <f aca="false">F24-E24+D24</f>
        <v>36</v>
      </c>
      <c r="N24" s="0" t="str">
        <f aca="false">IF(M24-C24=0,0,"chyba")</f>
        <v>chyba</v>
      </c>
      <c r="P24" s="28" t="n">
        <f aca="false">J24/I24</f>
        <v>0.257142857142857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30"/>
      <c r="AL24" s="30"/>
      <c r="AM24" s="30"/>
      <c r="AN24" s="30"/>
      <c r="AO24" s="30"/>
      <c r="AP24" s="30"/>
      <c r="AQ24" s="30"/>
      <c r="AR24" s="30"/>
      <c r="AS24" s="30"/>
      <c r="AT24" s="30"/>
    </row>
    <row r="25" customFormat="false" ht="14.25" hidden="false" customHeight="false" outlineLevel="0" collapsed="false">
      <c r="A25" s="21"/>
      <c r="B25" s="21"/>
      <c r="C25" s="22"/>
      <c r="D25" s="21"/>
      <c r="E25" s="21"/>
      <c r="F25" s="21"/>
      <c r="G25" s="21"/>
      <c r="H25" s="21"/>
      <c r="I25" s="31"/>
      <c r="J25" s="22"/>
      <c r="K25" s="22"/>
      <c r="L25" s="32"/>
      <c r="M25" s="27"/>
      <c r="P25" s="33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5"/>
    </row>
    <row r="26" customFormat="false" ht="14.25" hidden="false" customHeight="false" outlineLevel="0" collapsed="false">
      <c r="A26" s="21" t="s">
        <v>28</v>
      </c>
      <c r="B26" s="21"/>
      <c r="C26" s="21" t="n">
        <f aca="false">SUM(C9:C24)</f>
        <v>0</v>
      </c>
      <c r="D26" s="21" t="n">
        <f aca="false">SUM(D9:D24)</f>
        <v>0</v>
      </c>
      <c r="E26" s="21" t="n">
        <f aca="false">SUM(E9:E24)</f>
        <v>0</v>
      </c>
      <c r="F26" s="21" t="n">
        <f aca="false">SUM(F9:F24)</f>
        <v>508</v>
      </c>
      <c r="G26" s="21"/>
      <c r="H26" s="21"/>
      <c r="I26" s="21" t="n">
        <f aca="false">SUM(I9:I24)</f>
        <v>2240</v>
      </c>
      <c r="J26" s="21" t="n">
        <f aca="false">SUM(J9:J24)</f>
        <v>508</v>
      </c>
      <c r="K26" s="21"/>
      <c r="L26" s="32"/>
      <c r="M26" s="27" t="n">
        <f aca="false">F26-E26+D26</f>
        <v>508</v>
      </c>
      <c r="N26" s="0" t="str">
        <f aca="false">IF(M26-C26=0,0,"chyba")</f>
        <v>chyba</v>
      </c>
      <c r="P26" s="28" t="n">
        <f aca="false">J26/I26</f>
        <v>0.226785714285714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8" customFormat="false" ht="14.25" hidden="false" customHeight="false" outlineLevel="0" collapsed="false">
      <c r="A28" s="36" t="s">
        <v>31</v>
      </c>
    </row>
    <row r="30" customFormat="false" ht="14.25" hidden="false" customHeight="false" outlineLevel="0" collapsed="false">
      <c r="A30" s="21" t="n">
        <v>14</v>
      </c>
      <c r="B30" s="21" t="n">
        <v>1</v>
      </c>
      <c r="C30" s="22"/>
      <c r="D30" s="21"/>
      <c r="E30" s="21"/>
      <c r="F30" s="21" t="n">
        <v>35</v>
      </c>
      <c r="G30" s="23" t="n">
        <v>0.665277777777778</v>
      </c>
      <c r="H30" s="24" t="n">
        <v>1.99999999999999</v>
      </c>
      <c r="I30" s="25" t="n">
        <f aca="false">IF(B30=1,140,IF(B30="W",140,IF(B30=15,140,140)))</f>
        <v>140</v>
      </c>
      <c r="J30" s="22" t="n">
        <f aca="false">MAX(C30,F30)</f>
        <v>35</v>
      </c>
      <c r="K30" s="22"/>
      <c r="L30" s="26" t="n">
        <v>1</v>
      </c>
      <c r="M30" s="27" t="n">
        <f aca="false">F30-E30+D30</f>
        <v>35</v>
      </c>
      <c r="N30" s="0" t="str">
        <f aca="false">IF(M30-C30=0,0,"chyba")</f>
        <v>chyba</v>
      </c>
      <c r="P30" s="28" t="n">
        <f aca="false">J30/I30</f>
        <v>0.25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customFormat="false" ht="14.25" hidden="false" customHeight="false" outlineLevel="0" collapsed="false">
      <c r="A31" s="21" t="n">
        <v>14</v>
      </c>
      <c r="B31" s="21" t="n">
        <v>15</v>
      </c>
      <c r="C31" s="22"/>
      <c r="D31" s="21"/>
      <c r="E31" s="21"/>
      <c r="F31" s="21" t="n">
        <v>35</v>
      </c>
      <c r="G31" s="23" t="n">
        <v>0.670138888888889</v>
      </c>
      <c r="H31" s="24" t="n">
        <v>0.999999999999996</v>
      </c>
      <c r="I31" s="25" t="n">
        <f aca="false">IF(B31=1,140,IF(B31="W",140,IF(B31=15,140,140)))</f>
        <v>140</v>
      </c>
      <c r="J31" s="22" t="n">
        <f aca="false">MAX(C31,F31)</f>
        <v>35</v>
      </c>
      <c r="K31" s="22"/>
      <c r="L31" s="26" t="n">
        <v>0</v>
      </c>
      <c r="M31" s="27" t="n">
        <f aca="false">F31-E31+D31</f>
        <v>35</v>
      </c>
      <c r="N31" s="0" t="str">
        <f aca="false">IF(M31-C31=0,0,"chyba")</f>
        <v>chyba</v>
      </c>
      <c r="P31" s="28" t="n">
        <f aca="false">J31/I31</f>
        <v>0.25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/>
      <c r="AL31" s="30"/>
      <c r="AM31" s="30"/>
      <c r="AN31" s="30"/>
      <c r="AO31" s="30"/>
      <c r="AP31" s="30"/>
      <c r="AQ31" s="30"/>
      <c r="AR31" s="30"/>
      <c r="AS31" s="30"/>
      <c r="AT31" s="30"/>
    </row>
    <row r="32" customFormat="false" ht="14.25" hidden="false" customHeight="false" outlineLevel="0" collapsed="false">
      <c r="A32" s="21" t="n">
        <v>14</v>
      </c>
      <c r="B32" s="21" t="n">
        <v>1</v>
      </c>
      <c r="C32" s="22"/>
      <c r="D32" s="21"/>
      <c r="E32" s="21"/>
      <c r="F32" s="21" t="n">
        <v>22</v>
      </c>
      <c r="G32" s="23" t="n">
        <v>0.675694444444445</v>
      </c>
      <c r="H32" s="24" t="n">
        <v>1.99999999999999</v>
      </c>
      <c r="I32" s="25" t="n">
        <f aca="false">IF(B32=1,140,IF(B32="W",140,IF(B32=15,140,140)))</f>
        <v>140</v>
      </c>
      <c r="J32" s="22" t="n">
        <f aca="false">MAX(C32,F32)</f>
        <v>22</v>
      </c>
      <c r="K32" s="26"/>
      <c r="L32" s="26" t="n">
        <v>0</v>
      </c>
      <c r="M32" s="27" t="n">
        <f aca="false">F32-E32+D32</f>
        <v>22</v>
      </c>
      <c r="N32" s="0" t="str">
        <f aca="false">IF(M32-C32=0,0,"chyba")</f>
        <v>chyba</v>
      </c>
      <c r="P32" s="28" t="n">
        <f aca="false">J32/I32</f>
        <v>0.157142857142857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customFormat="false" ht="14.25" hidden="false" customHeight="false" outlineLevel="0" collapsed="false">
      <c r="A33" s="21" t="n">
        <v>14</v>
      </c>
      <c r="B33" s="21" t="n">
        <v>1</v>
      </c>
      <c r="C33" s="22"/>
      <c r="D33" s="21"/>
      <c r="E33" s="21"/>
      <c r="F33" s="21" t="n">
        <v>54</v>
      </c>
      <c r="G33" s="23" t="n">
        <v>0.68125</v>
      </c>
      <c r="H33" s="24" t="n">
        <v>1.99999999999999</v>
      </c>
      <c r="I33" s="25" t="n">
        <f aca="false">IF(B33=1,140,IF(B33="W",140,IF(B33=15,140,140)))</f>
        <v>140</v>
      </c>
      <c r="J33" s="22" t="n">
        <f aca="false">MAX(C33,F33)</f>
        <v>54</v>
      </c>
      <c r="K33" s="26"/>
      <c r="L33" s="26" t="n">
        <v>0</v>
      </c>
      <c r="M33" s="27" t="n">
        <f aca="false">F33-E33+D33</f>
        <v>54</v>
      </c>
      <c r="N33" s="0" t="str">
        <f aca="false">IF(M33-C33=0,0,"chyba")</f>
        <v>chyba</v>
      </c>
      <c r="P33" s="28" t="n">
        <f aca="false">J33/I33</f>
        <v>0.385714285714286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customFormat="false" ht="14.25" hidden="false" customHeight="false" outlineLevel="0" collapsed="false">
      <c r="A34" s="21" t="n">
        <v>14</v>
      </c>
      <c r="B34" s="21" t="n">
        <v>1</v>
      </c>
      <c r="C34" s="22"/>
      <c r="D34" s="21"/>
      <c r="E34" s="21"/>
      <c r="F34" s="21" t="n">
        <v>48</v>
      </c>
      <c r="G34" s="23" t="n">
        <v>0.6875</v>
      </c>
      <c r="H34" s="24" t="n">
        <v>2.99999999999999</v>
      </c>
      <c r="I34" s="25" t="n">
        <f aca="false">IF(B34=1,140,IF(B34="W",140,IF(B34=15,140,140)))</f>
        <v>140</v>
      </c>
      <c r="J34" s="22" t="n">
        <f aca="false">MAX(C34,F34)</f>
        <v>48</v>
      </c>
      <c r="K34" s="26" t="n">
        <f aca="false">7.5/8*SUM(J30:J37)</f>
        <v>261.5625</v>
      </c>
      <c r="L34" s="26" t="n">
        <v>1</v>
      </c>
      <c r="M34" s="27" t="n">
        <f aca="false">F34-E34+D34</f>
        <v>48</v>
      </c>
      <c r="N34" s="0" t="str">
        <f aca="false">IF(M34-C34=0,0,"chyba")</f>
        <v>chyba</v>
      </c>
      <c r="P34" s="28" t="n">
        <f aca="false">J34/I34</f>
        <v>0.342857142857143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customFormat="false" ht="14.25" hidden="false" customHeight="false" outlineLevel="0" collapsed="false">
      <c r="A35" s="21" t="n">
        <v>14</v>
      </c>
      <c r="B35" s="21" t="n">
        <v>1</v>
      </c>
      <c r="C35" s="22"/>
      <c r="D35" s="21"/>
      <c r="E35" s="21"/>
      <c r="F35" s="21" t="n">
        <v>26</v>
      </c>
      <c r="G35" s="23" t="n">
        <v>0.692361111111111</v>
      </c>
      <c r="H35" s="24" t="n">
        <v>1.00000000000016</v>
      </c>
      <c r="I35" s="25" t="n">
        <f aca="false">IF(B35=1,140,IF(B35="W",140,IF(B35=15,140,140)))</f>
        <v>140</v>
      </c>
      <c r="J35" s="22" t="n">
        <f aca="false">MAX(C35,F35)</f>
        <v>26</v>
      </c>
      <c r="K35" s="26" t="n">
        <f aca="false">7.5/8*SUM(J31:J38)</f>
        <v>245.625</v>
      </c>
      <c r="L35" s="26" t="n">
        <v>0</v>
      </c>
      <c r="M35" s="27" t="n">
        <f aca="false">F35-E35+D35</f>
        <v>26</v>
      </c>
      <c r="N35" s="0" t="str">
        <f aca="false">IF(M35-C35=0,0,"chyba")</f>
        <v>chyba</v>
      </c>
      <c r="P35" s="28" t="n">
        <f aca="false">J35/I35</f>
        <v>0.185714285714286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customFormat="false" ht="14.25" hidden="false" customHeight="false" outlineLevel="0" collapsed="false">
      <c r="A36" s="21" t="n">
        <v>14</v>
      </c>
      <c r="B36" s="21" t="n">
        <v>15</v>
      </c>
      <c r="C36" s="22"/>
      <c r="D36" s="21"/>
      <c r="E36" s="21"/>
      <c r="F36" s="21" t="n">
        <v>30</v>
      </c>
      <c r="G36" s="23" t="n">
        <v>0.698611111111111</v>
      </c>
      <c r="H36" s="24" t="n">
        <v>2.99999999999999</v>
      </c>
      <c r="I36" s="25" t="n">
        <f aca="false">IF(B36=1,140,IF(B36="W",140,IF(B36=15,140,140)))</f>
        <v>140</v>
      </c>
      <c r="J36" s="22" t="n">
        <f aca="false">MAX(C36,F36)</f>
        <v>30</v>
      </c>
      <c r="K36" s="26" t="n">
        <f aca="false">7.5/8*SUM(J32:J39)</f>
        <v>246.5625</v>
      </c>
      <c r="L36" s="26" t="n">
        <v>1</v>
      </c>
      <c r="M36" s="27" t="n">
        <f aca="false">F36-E36+D36</f>
        <v>30</v>
      </c>
      <c r="N36" s="0" t="str">
        <f aca="false">IF(M36-C36=0,0,"chyba")</f>
        <v>chyba</v>
      </c>
      <c r="P36" s="28" t="n">
        <f aca="false">J36/I36</f>
        <v>0.214285714285714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4.25" hidden="false" customHeight="false" outlineLevel="0" collapsed="false">
      <c r="A37" s="21" t="n">
        <v>14</v>
      </c>
      <c r="B37" s="21" t="n">
        <v>1</v>
      </c>
      <c r="C37" s="22"/>
      <c r="D37" s="21"/>
      <c r="E37" s="21"/>
      <c r="F37" s="21" t="n">
        <v>29</v>
      </c>
      <c r="G37" s="23" t="n">
        <v>0.704166666666667</v>
      </c>
      <c r="H37" s="24" t="n">
        <v>1.99999999999983</v>
      </c>
      <c r="I37" s="25" t="n">
        <f aca="false">IF(B37=1,140,IF(B37="W",140,IF(B37=15,140,140)))</f>
        <v>140</v>
      </c>
      <c r="J37" s="22" t="n">
        <f aca="false">MAX(C37,F37)</f>
        <v>29</v>
      </c>
      <c r="K37" s="26" t="n">
        <f aca="false">7.5/8*SUM(J33:J40)</f>
        <v>267.1875</v>
      </c>
      <c r="L37" s="26" t="n">
        <v>1</v>
      </c>
      <c r="M37" s="27" t="n">
        <f aca="false">F37-E37+D37</f>
        <v>29</v>
      </c>
      <c r="N37" s="0" t="str">
        <f aca="false">IF(M37-C37=0,0,"chyba")</f>
        <v>chyba</v>
      </c>
      <c r="P37" s="28" t="n">
        <f aca="false">J37/I37</f>
        <v>0.207142857142857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4.25" hidden="false" customHeight="false" outlineLevel="0" collapsed="false">
      <c r="A38" s="21" t="n">
        <v>14</v>
      </c>
      <c r="B38" s="21" t="n">
        <v>1</v>
      </c>
      <c r="C38" s="22"/>
      <c r="D38" s="21"/>
      <c r="E38" s="21"/>
      <c r="F38" s="21" t="n">
        <v>18</v>
      </c>
      <c r="G38" s="23" t="n">
        <v>0.709027777777778</v>
      </c>
      <c r="H38" s="24" t="n">
        <v>0.999999999999996</v>
      </c>
      <c r="I38" s="25" t="n">
        <f aca="false">IF(B38=1,140,IF(B38="W",140,IF(B38=15,140,140)))</f>
        <v>140</v>
      </c>
      <c r="J38" s="22" t="n">
        <f aca="false">MAX(C38,F38)</f>
        <v>18</v>
      </c>
      <c r="K38" s="26" t="n">
        <f aca="false">7.5/8*SUM(J34:J41)</f>
        <v>253.125</v>
      </c>
      <c r="L38" s="26" t="n">
        <v>0</v>
      </c>
      <c r="M38" s="27" t="n">
        <f aca="false">F38-E38+D38</f>
        <v>18</v>
      </c>
      <c r="N38" s="0" t="str">
        <f aca="false">IF(M38-C38=0,0,"chyba")</f>
        <v>chyba</v>
      </c>
      <c r="P38" s="28" t="n">
        <f aca="false">J38/I38</f>
        <v>0.128571428571429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30"/>
      <c r="AL38" s="30"/>
      <c r="AM38" s="30"/>
      <c r="AN38" s="30"/>
      <c r="AO38" s="30"/>
      <c r="AP38" s="30"/>
      <c r="AQ38" s="30"/>
      <c r="AR38" s="30"/>
      <c r="AS38" s="30"/>
      <c r="AT38" s="30"/>
    </row>
    <row r="39" customFormat="false" ht="14.25" hidden="false" customHeight="false" outlineLevel="0" collapsed="false">
      <c r="A39" s="21" t="n">
        <v>14</v>
      </c>
      <c r="B39" s="21" t="n">
        <v>15</v>
      </c>
      <c r="C39" s="22"/>
      <c r="D39" s="21"/>
      <c r="E39" s="21"/>
      <c r="F39" s="21" t="n">
        <v>36</v>
      </c>
      <c r="G39" s="23" t="n">
        <v>0.715277777777778</v>
      </c>
      <c r="H39" s="24" t="n">
        <v>1.99999999999983</v>
      </c>
      <c r="I39" s="25" t="n">
        <f aca="false">IF(B39=1,140,IF(B39="W",140,IF(B39=15,140,140)))</f>
        <v>140</v>
      </c>
      <c r="J39" s="22" t="n">
        <f aca="false">MAX(C39,F39)</f>
        <v>36</v>
      </c>
      <c r="K39" s="26" t="n">
        <f aca="false">7.5/8*SUM(J35:J42)</f>
        <v>241.875</v>
      </c>
      <c r="L39" s="26" t="n">
        <v>1</v>
      </c>
      <c r="M39" s="27" t="n">
        <f aca="false">F39-E39+D39</f>
        <v>36</v>
      </c>
      <c r="N39" s="0" t="str">
        <f aca="false">IF(M39-C39=0,0,"chyba")</f>
        <v>chyba</v>
      </c>
      <c r="P39" s="28" t="n">
        <f aca="false">J39/I39</f>
        <v>0.257142857142857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30"/>
      <c r="AL39" s="30"/>
      <c r="AM39" s="30"/>
      <c r="AN39" s="30"/>
      <c r="AO39" s="30"/>
      <c r="AP39" s="30"/>
      <c r="AQ39" s="30"/>
      <c r="AR39" s="30"/>
      <c r="AS39" s="30"/>
      <c r="AT39" s="30"/>
    </row>
    <row r="40" customFormat="false" ht="14.25" hidden="false" customHeight="false" outlineLevel="0" collapsed="false">
      <c r="A40" s="21" t="n">
        <v>14</v>
      </c>
      <c r="B40" s="21" t="n">
        <v>1</v>
      </c>
      <c r="C40" s="22"/>
      <c r="D40" s="21"/>
      <c r="E40" s="21"/>
      <c r="F40" s="21" t="n">
        <v>44</v>
      </c>
      <c r="G40" s="23" t="n">
        <v>0.720138888888889</v>
      </c>
      <c r="H40" s="24" t="n">
        <v>1.99999999999999</v>
      </c>
      <c r="I40" s="25" t="n">
        <f aca="false">IF(B40=1,140,IF(B40="W",140,IF(B40=15,140,140)))</f>
        <v>140</v>
      </c>
      <c r="J40" s="22" t="n">
        <f aca="false">MAX(C40,F40)</f>
        <v>44</v>
      </c>
      <c r="K40" s="26" t="n">
        <f aca="false">7.5/8*SUM(J36:J43)</f>
        <v>246.5625</v>
      </c>
      <c r="L40" s="26" t="n">
        <v>0</v>
      </c>
      <c r="M40" s="27" t="n">
        <f aca="false">F40-E40+D40</f>
        <v>44</v>
      </c>
      <c r="N40" s="0" t="str">
        <f aca="false">IF(M40-C40=0,0,"chyba")</f>
        <v>chyba</v>
      </c>
      <c r="P40" s="28" t="n">
        <f aca="false">J40/I40</f>
        <v>0.314285714285714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30"/>
      <c r="AL40" s="30"/>
      <c r="AM40" s="30"/>
      <c r="AN40" s="30"/>
      <c r="AO40" s="30"/>
      <c r="AP40" s="30"/>
      <c r="AQ40" s="30"/>
      <c r="AR40" s="30"/>
      <c r="AS40" s="30"/>
      <c r="AT40" s="30"/>
    </row>
    <row r="41" customFormat="false" ht="14.25" hidden="false" customHeight="false" outlineLevel="0" collapsed="false">
      <c r="A41" s="21" t="n">
        <v>14</v>
      </c>
      <c r="B41" s="21" t="n">
        <v>15</v>
      </c>
      <c r="C41" s="22"/>
      <c r="D41" s="21"/>
      <c r="E41" s="21"/>
      <c r="F41" s="21" t="n">
        <v>39</v>
      </c>
      <c r="G41" s="23" t="n">
        <v>0.726388888888889</v>
      </c>
      <c r="H41" s="24" t="n">
        <v>3.00000000000015</v>
      </c>
      <c r="I41" s="25" t="n">
        <f aca="false">IF(B41=1,140,IF(B41="W",140,IF(B41=15,140,140)))</f>
        <v>140</v>
      </c>
      <c r="J41" s="22" t="n">
        <f aca="false">MAX(C41,F41)</f>
        <v>39</v>
      </c>
      <c r="K41" s="26" t="n">
        <f aca="false">7.5/8*SUM(J37:J44)</f>
        <v>254.0625</v>
      </c>
      <c r="L41" s="26" t="n">
        <v>1</v>
      </c>
      <c r="M41" s="27" t="n">
        <f aca="false">F41-E41+D41</f>
        <v>39</v>
      </c>
      <c r="N41" s="0" t="str">
        <f aca="false">IF(M41-C41=0,0,"chyba")</f>
        <v>chyba</v>
      </c>
      <c r="P41" s="28" t="n">
        <f aca="false">J41/I41</f>
        <v>0.278571428571429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  <c r="AL41" s="30"/>
      <c r="AM41" s="30"/>
      <c r="AN41" s="30"/>
      <c r="AO41" s="30"/>
      <c r="AP41" s="30"/>
      <c r="AQ41" s="30"/>
      <c r="AR41" s="30"/>
      <c r="AS41" s="30"/>
      <c r="AT41" s="30"/>
    </row>
    <row r="42" customFormat="false" ht="14.25" hidden="false" customHeight="false" outlineLevel="0" collapsed="false">
      <c r="A42" s="21" t="n">
        <v>14</v>
      </c>
      <c r="B42" s="21" t="n">
        <v>1</v>
      </c>
      <c r="C42" s="22"/>
      <c r="D42" s="21"/>
      <c r="E42" s="21"/>
      <c r="F42" s="21" t="n">
        <v>36</v>
      </c>
      <c r="G42" s="23" t="n">
        <v>0.73125</v>
      </c>
      <c r="H42" s="24" t="n">
        <v>1.99999999999999</v>
      </c>
      <c r="I42" s="25" t="n">
        <f aca="false">IF(B42=1,140,IF(B42="W",140,IF(B42=15,140,140)))</f>
        <v>140</v>
      </c>
      <c r="J42" s="22" t="n">
        <f aca="false">MAX(C42,F42)</f>
        <v>36</v>
      </c>
      <c r="K42" s="26" t="n">
        <f aca="false">7.5/8*SUM(J38:J45)</f>
        <v>239.0625</v>
      </c>
      <c r="L42" s="26" t="n">
        <v>0</v>
      </c>
      <c r="M42" s="27" t="n">
        <f aca="false">F42-E42+D42</f>
        <v>36</v>
      </c>
      <c r="N42" s="0" t="str">
        <f aca="false">IF(M42-C42=0,0,"chyba")</f>
        <v>chyba</v>
      </c>
      <c r="P42" s="28" t="n">
        <f aca="false">J42/I42</f>
        <v>0.257142857142857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30"/>
      <c r="AL42" s="30"/>
      <c r="AM42" s="30"/>
      <c r="AN42" s="30"/>
      <c r="AO42" s="30"/>
      <c r="AP42" s="30"/>
      <c r="AQ42" s="30"/>
      <c r="AR42" s="30"/>
      <c r="AS42" s="30"/>
      <c r="AT42" s="30"/>
    </row>
    <row r="43" customFormat="false" ht="14.25" hidden="false" customHeight="false" outlineLevel="0" collapsed="false">
      <c r="A43" s="21" t="n">
        <v>14</v>
      </c>
      <c r="B43" s="21" t="n">
        <v>1</v>
      </c>
      <c r="C43" s="22"/>
      <c r="D43" s="21"/>
      <c r="E43" s="21"/>
      <c r="F43" s="21" t="n">
        <v>31</v>
      </c>
      <c r="G43" s="23" t="n">
        <v>0.736805555555556</v>
      </c>
      <c r="H43" s="24" t="n">
        <v>1.00000000000016</v>
      </c>
      <c r="I43" s="25" t="n">
        <f aca="false">IF(B43=1,140,IF(B43="W",140,IF(B43=15,140,140)))</f>
        <v>140</v>
      </c>
      <c r="J43" s="22" t="n">
        <f aca="false">MAX(C43,F43)</f>
        <v>31</v>
      </c>
      <c r="K43" s="26"/>
      <c r="L43" s="26" t="n">
        <v>0</v>
      </c>
      <c r="M43" s="27" t="n">
        <f aca="false">F43-E43+D43</f>
        <v>31</v>
      </c>
      <c r="N43" s="0" t="str">
        <f aca="false">IF(M43-C43=0,0,"chyba")</f>
        <v>chyba</v>
      </c>
      <c r="P43" s="28" t="n">
        <f aca="false">J43/I43</f>
        <v>0.221428571428571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30"/>
      <c r="AL43" s="30"/>
      <c r="AM43" s="30"/>
      <c r="AN43" s="30"/>
      <c r="AO43" s="30"/>
      <c r="AP43" s="30"/>
      <c r="AQ43" s="30"/>
      <c r="AR43" s="30"/>
      <c r="AS43" s="30"/>
      <c r="AT43" s="30"/>
    </row>
    <row r="44" customFormat="false" ht="14.25" hidden="false" customHeight="false" outlineLevel="0" collapsed="false">
      <c r="A44" s="21" t="n">
        <v>14</v>
      </c>
      <c r="B44" s="21" t="s">
        <v>27</v>
      </c>
      <c r="C44" s="22"/>
      <c r="D44" s="21"/>
      <c r="E44" s="21"/>
      <c r="F44" s="21" t="n">
        <v>38</v>
      </c>
      <c r="G44" s="23" t="n">
        <v>0.742361111111111</v>
      </c>
      <c r="H44" s="24" t="n">
        <v>0.999999999999996</v>
      </c>
      <c r="I44" s="25" t="n">
        <f aca="false">IF(B44=1,140,IF(B44="W",140,IF(B44=15,140,140)))</f>
        <v>140</v>
      </c>
      <c r="J44" s="22" t="n">
        <f aca="false">MAX(C44,F44)</f>
        <v>38</v>
      </c>
      <c r="K44" s="26"/>
      <c r="L44" s="26" t="n">
        <v>0</v>
      </c>
      <c r="M44" s="27" t="n">
        <f aca="false">F44-E44+D44</f>
        <v>38</v>
      </c>
      <c r="N44" s="0" t="str">
        <f aca="false">IF(M44-C44=0,0,"chyba")</f>
        <v>chyba</v>
      </c>
      <c r="P44" s="28" t="n">
        <f aca="false">J44/I44</f>
        <v>0.271428571428571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30"/>
      <c r="AL44" s="30"/>
      <c r="AM44" s="30"/>
      <c r="AN44" s="30"/>
      <c r="AO44" s="30"/>
      <c r="AP44" s="30"/>
      <c r="AQ44" s="30"/>
      <c r="AR44" s="30"/>
      <c r="AS44" s="30"/>
      <c r="AT44" s="30"/>
    </row>
    <row r="45" customFormat="false" ht="14.25" hidden="false" customHeight="false" outlineLevel="0" collapsed="false">
      <c r="A45" s="21" t="n">
        <v>14</v>
      </c>
      <c r="B45" s="21" t="n">
        <v>15</v>
      </c>
      <c r="C45" s="22"/>
      <c r="D45" s="21"/>
      <c r="E45" s="21"/>
      <c r="F45" s="21" t="n">
        <v>13</v>
      </c>
      <c r="G45" s="23" t="n">
        <v>0.747916666666667</v>
      </c>
      <c r="H45" s="24" t="n">
        <v>0.999999999999996</v>
      </c>
      <c r="I45" s="25" t="n">
        <f aca="false">IF(B45=1,140,IF(B45="W",140,IF(B45=15,140,140)))</f>
        <v>140</v>
      </c>
      <c r="J45" s="22" t="n">
        <f aca="false">MAX(C45,F45)</f>
        <v>13</v>
      </c>
      <c r="K45" s="22"/>
      <c r="L45" s="26" t="n">
        <v>0</v>
      </c>
      <c r="M45" s="27" t="n">
        <f aca="false">F45-E45+D45</f>
        <v>13</v>
      </c>
      <c r="N45" s="0" t="str">
        <f aca="false">IF(M45-C45=0,0,"chyba")</f>
        <v>chyba</v>
      </c>
      <c r="P45" s="28" t="n">
        <f aca="false">J45/I45</f>
        <v>0.0928571428571429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30"/>
      <c r="AL45" s="30"/>
      <c r="AM45" s="30"/>
      <c r="AN45" s="30"/>
      <c r="AO45" s="30"/>
      <c r="AP45" s="30"/>
      <c r="AQ45" s="30"/>
      <c r="AR45" s="30"/>
      <c r="AS45" s="30"/>
      <c r="AT45" s="30"/>
    </row>
    <row r="46" customFormat="false" ht="14.25" hidden="false" customHeight="false" outlineLevel="0" collapsed="false">
      <c r="A46" s="21"/>
      <c r="B46" s="21"/>
      <c r="C46" s="22"/>
      <c r="D46" s="21"/>
      <c r="E46" s="21"/>
      <c r="F46" s="21"/>
      <c r="G46" s="21"/>
      <c r="H46" s="21"/>
      <c r="I46" s="31"/>
      <c r="J46" s="22"/>
      <c r="K46" s="22"/>
      <c r="L46" s="32"/>
      <c r="M46" s="27"/>
      <c r="P46" s="33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</row>
    <row r="47" customFormat="false" ht="14.25" hidden="false" customHeight="false" outlineLevel="0" collapsed="false">
      <c r="A47" s="21" t="s">
        <v>28</v>
      </c>
      <c r="B47" s="21"/>
      <c r="C47" s="21" t="n">
        <f aca="false">SUM(C30:C45)</f>
        <v>0</v>
      </c>
      <c r="D47" s="21" t="n">
        <f aca="false">SUM(D30:D45)</f>
        <v>0</v>
      </c>
      <c r="E47" s="21" t="n">
        <f aca="false">SUM(E30:E45)</f>
        <v>0</v>
      </c>
      <c r="F47" s="21" t="n">
        <f aca="false">SUM(F30:F45)</f>
        <v>534</v>
      </c>
      <c r="G47" s="21"/>
      <c r="H47" s="21"/>
      <c r="I47" s="21" t="n">
        <f aca="false">SUM(I30:I45)</f>
        <v>2240</v>
      </c>
      <c r="J47" s="21" t="n">
        <f aca="false">SUM(J30:J45)</f>
        <v>534</v>
      </c>
      <c r="K47" s="21"/>
      <c r="L47" s="32"/>
      <c r="M47" s="27" t="n">
        <f aca="false">F47-E47+D47</f>
        <v>534</v>
      </c>
      <c r="N47" s="0" t="str">
        <f aca="false">IF(M47-C47=0,0,"chyba")</f>
        <v>chyba</v>
      </c>
      <c r="P47" s="28" t="n">
        <f aca="false">J47/I47</f>
        <v>0.238392857142857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30"/>
      <c r="AL47" s="30"/>
      <c r="AM47" s="30"/>
      <c r="AN47" s="30"/>
      <c r="AO47" s="30"/>
      <c r="AP47" s="30"/>
      <c r="AQ47" s="30"/>
      <c r="AR47" s="30"/>
      <c r="AS47" s="30"/>
      <c r="AT47" s="30"/>
    </row>
    <row r="49" customFormat="false" ht="14.25" hidden="false" customHeight="false" outlineLevel="0" collapsed="false">
      <c r="A49" s="21" t="n">
        <v>20</v>
      </c>
      <c r="B49" s="21" t="n">
        <v>1</v>
      </c>
      <c r="C49" s="22"/>
      <c r="D49" s="21"/>
      <c r="E49" s="21"/>
      <c r="F49" s="21" t="n">
        <v>35</v>
      </c>
      <c r="G49" s="23" t="n">
        <v>0.663888888888889</v>
      </c>
      <c r="H49" s="24"/>
      <c r="I49" s="25" t="n">
        <f aca="false">IF(B49=1,140,IF(B49="W",140,IF(B49=15,140,140)))</f>
        <v>140</v>
      </c>
      <c r="J49" s="22" t="n">
        <f aca="false">MAX(C49,F49)</f>
        <v>35</v>
      </c>
      <c r="K49" s="22"/>
      <c r="L49" s="26" t="n">
        <v>1</v>
      </c>
      <c r="M49" s="27" t="n">
        <f aca="false">F49-E49+D49</f>
        <v>35</v>
      </c>
      <c r="N49" s="0" t="str">
        <f aca="false">IF(M49-C49=0,0,"chyba")</f>
        <v>chyba</v>
      </c>
      <c r="P49" s="28" t="n">
        <f aca="false">J49/I49</f>
        <v>0.25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14.25" hidden="false" customHeight="false" outlineLevel="0" collapsed="false">
      <c r="A50" s="21" t="n">
        <v>20</v>
      </c>
      <c r="B50" s="21" t="n">
        <v>1</v>
      </c>
      <c r="C50" s="22"/>
      <c r="D50" s="21"/>
      <c r="E50" s="21"/>
      <c r="F50" s="21" t="n">
        <v>41</v>
      </c>
      <c r="G50" s="23" t="n">
        <v>0.669444444444444</v>
      </c>
      <c r="H50" s="24" t="n">
        <v>4.99999999999998</v>
      </c>
      <c r="I50" s="25" t="n">
        <f aca="false">IF(B50=1,140,IF(B50="W",140,IF(B50=15,140,140)))</f>
        <v>140</v>
      </c>
      <c r="J50" s="22" t="n">
        <f aca="false">MAX(C50,F50)</f>
        <v>41</v>
      </c>
      <c r="K50" s="22"/>
      <c r="L50" s="26" t="n">
        <v>1</v>
      </c>
      <c r="M50" s="27" t="n">
        <f aca="false">F50-E50+D50</f>
        <v>41</v>
      </c>
      <c r="N50" s="0" t="str">
        <f aca="false">IF(M50-C50=0,0,"chyba")</f>
        <v>chyba</v>
      </c>
      <c r="P50" s="28" t="n">
        <f aca="false">J50/I50</f>
        <v>0.292857142857143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30"/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14.25" hidden="false" customHeight="false" outlineLevel="0" collapsed="false">
      <c r="A51" s="21" t="n">
        <v>20</v>
      </c>
      <c r="B51" s="21" t="n">
        <v>15</v>
      </c>
      <c r="C51" s="22"/>
      <c r="D51" s="21"/>
      <c r="E51" s="21"/>
      <c r="F51" s="21" t="n">
        <v>40</v>
      </c>
      <c r="G51" s="23" t="n">
        <v>0.674305555555556</v>
      </c>
      <c r="H51" s="24" t="n">
        <v>3.99999999999999</v>
      </c>
      <c r="I51" s="25" t="n">
        <f aca="false">IF(B51=1,140,IF(B51="W",140,IF(B51=15,140,140)))</f>
        <v>140</v>
      </c>
      <c r="J51" s="22" t="n">
        <f aca="false">MAX(C51,F51)</f>
        <v>40</v>
      </c>
      <c r="K51" s="22"/>
      <c r="L51" s="26" t="n">
        <v>0</v>
      </c>
      <c r="M51" s="27" t="n">
        <f aca="false">F51-E51+D51</f>
        <v>40</v>
      </c>
      <c r="N51" s="0" t="str">
        <f aca="false">IF(M51-C51=0,0,"chyba")</f>
        <v>chyba</v>
      </c>
      <c r="P51" s="28" t="n">
        <f aca="false">J51/I51</f>
        <v>0.285714285714286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30"/>
      <c r="AL51" s="30"/>
      <c r="AM51" s="30"/>
      <c r="AN51" s="30"/>
      <c r="AO51" s="30"/>
      <c r="AP51" s="30"/>
      <c r="AQ51" s="30"/>
      <c r="AR51" s="30"/>
      <c r="AS51" s="30"/>
      <c r="AT51" s="30"/>
    </row>
    <row r="52" customFormat="false" ht="14.25" hidden="false" customHeight="false" outlineLevel="0" collapsed="false">
      <c r="A52" s="21" t="n">
        <v>20</v>
      </c>
      <c r="B52" s="21" t="n">
        <v>1</v>
      </c>
      <c r="C52" s="22"/>
      <c r="D52" s="21"/>
      <c r="E52" s="21"/>
      <c r="F52" s="21" t="n">
        <v>47</v>
      </c>
      <c r="G52" s="23" t="n">
        <v>0.679861111111111</v>
      </c>
      <c r="H52" s="24" t="n">
        <v>3.99999999999999</v>
      </c>
      <c r="I52" s="25" t="n">
        <f aca="false">IF(B52=1,140,IF(B52="W",140,IF(B52=15,140,140)))</f>
        <v>140</v>
      </c>
      <c r="J52" s="22" t="n">
        <f aca="false">MAX(C52,F52)</f>
        <v>47</v>
      </c>
      <c r="K52" s="26"/>
      <c r="L52" s="26" t="n">
        <v>0</v>
      </c>
      <c r="M52" s="27" t="n">
        <f aca="false">F52-E52+D52</f>
        <v>47</v>
      </c>
      <c r="N52" s="0" t="str">
        <f aca="false">IF(M52-C52=0,0,"chyba")</f>
        <v>chyba</v>
      </c>
      <c r="P52" s="28" t="n">
        <f aca="false">J52/I52</f>
        <v>0.335714285714286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30"/>
      <c r="AL52" s="30"/>
      <c r="AM52" s="30"/>
      <c r="AN52" s="30"/>
      <c r="AO52" s="30"/>
      <c r="AP52" s="30"/>
      <c r="AQ52" s="30"/>
      <c r="AR52" s="30"/>
      <c r="AS52" s="30"/>
      <c r="AT52" s="30"/>
    </row>
    <row r="53" customFormat="false" ht="14.25" hidden="false" customHeight="false" outlineLevel="0" collapsed="false">
      <c r="A53" s="21" t="n">
        <v>20</v>
      </c>
      <c r="B53" s="21" t="n">
        <v>15</v>
      </c>
      <c r="C53" s="22"/>
      <c r="D53" s="21"/>
      <c r="E53" s="21"/>
      <c r="F53" s="21" t="n">
        <v>45</v>
      </c>
      <c r="G53" s="23" t="n">
        <v>0.685416666666667</v>
      </c>
      <c r="H53" s="24" t="n">
        <v>2.99999999999999</v>
      </c>
      <c r="I53" s="25" t="n">
        <f aca="false">IF(B53=1,140,IF(B53="W",140,IF(B53=15,140,140)))</f>
        <v>140</v>
      </c>
      <c r="J53" s="22" t="n">
        <f aca="false">MAX(C53,F53)</f>
        <v>45</v>
      </c>
      <c r="K53" s="26" t="n">
        <f aca="false">7.5/8*SUM(J49:J56)</f>
        <v>334.6875</v>
      </c>
      <c r="L53" s="26" t="n">
        <v>0</v>
      </c>
      <c r="M53" s="27" t="n">
        <f aca="false">F53-E53+D53</f>
        <v>45</v>
      </c>
      <c r="N53" s="0" t="str">
        <f aca="false">IF(M53-C53=0,0,"chyba")</f>
        <v>chyba</v>
      </c>
      <c r="P53" s="28" t="n">
        <f aca="false">J53/I53</f>
        <v>0.321428571428571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30"/>
      <c r="AL53" s="30"/>
      <c r="AM53" s="30"/>
      <c r="AN53" s="30"/>
      <c r="AO53" s="30"/>
      <c r="AP53" s="30"/>
      <c r="AQ53" s="30"/>
      <c r="AR53" s="30"/>
      <c r="AS53" s="30"/>
      <c r="AT53" s="30"/>
    </row>
    <row r="54" customFormat="false" ht="14.25" hidden="false" customHeight="false" outlineLevel="0" collapsed="false">
      <c r="A54" s="21" t="n">
        <v>20</v>
      </c>
      <c r="B54" s="21" t="n">
        <v>1</v>
      </c>
      <c r="C54" s="22"/>
      <c r="D54" s="21"/>
      <c r="E54" s="21"/>
      <c r="F54" s="21" t="n">
        <v>61</v>
      </c>
      <c r="G54" s="23" t="n">
        <v>0.691666666666667</v>
      </c>
      <c r="H54" s="24" t="n">
        <v>4.99999999999998</v>
      </c>
      <c r="I54" s="25" t="n">
        <f aca="false">IF(B54=1,140,IF(B54="W",140,IF(B54=15,140,140)))</f>
        <v>140</v>
      </c>
      <c r="J54" s="22" t="n">
        <f aca="false">MAX(C54,F54)</f>
        <v>61</v>
      </c>
      <c r="K54" s="26" t="n">
        <f aca="false">7.5/8*SUM(J50:J57)</f>
        <v>360.9375</v>
      </c>
      <c r="L54" s="26" t="n">
        <v>1</v>
      </c>
      <c r="M54" s="27" t="n">
        <f aca="false">F54-E54+D54</f>
        <v>61</v>
      </c>
      <c r="N54" s="0" t="str">
        <f aca="false">IF(M54-C54=0,0,"chyba")</f>
        <v>chyba</v>
      </c>
      <c r="P54" s="28" t="n">
        <f aca="false">J54/I54</f>
        <v>0.435714285714286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30"/>
      <c r="AL54" s="30"/>
      <c r="AM54" s="30"/>
      <c r="AN54" s="30"/>
      <c r="AO54" s="30"/>
      <c r="AP54" s="30"/>
      <c r="AQ54" s="30"/>
      <c r="AR54" s="30"/>
      <c r="AS54" s="30"/>
      <c r="AT54" s="30"/>
    </row>
    <row r="55" customFormat="false" ht="14.25" hidden="false" customHeight="false" outlineLevel="0" collapsed="false">
      <c r="A55" s="21" t="n">
        <v>20</v>
      </c>
      <c r="B55" s="21" t="n">
        <v>15</v>
      </c>
      <c r="C55" s="22"/>
      <c r="D55" s="21"/>
      <c r="E55" s="21"/>
      <c r="F55" s="21" t="n">
        <v>43</v>
      </c>
      <c r="G55" s="23" t="n">
        <v>0.696527777777778</v>
      </c>
      <c r="H55" s="24" t="n">
        <v>2.99999999999999</v>
      </c>
      <c r="I55" s="25" t="n">
        <f aca="false">IF(B55=1,140,IF(B55="W",140,IF(B55=15,140,140)))</f>
        <v>140</v>
      </c>
      <c r="J55" s="22" t="n">
        <f aca="false">MAX(C55,F55)</f>
        <v>43</v>
      </c>
      <c r="K55" s="26" t="n">
        <f aca="false">7.5/8*SUM(J51:J58)</f>
        <v>370.3125</v>
      </c>
      <c r="L55" s="26" t="n">
        <v>0</v>
      </c>
      <c r="M55" s="27" t="n">
        <f aca="false">F55-E55+D55</f>
        <v>43</v>
      </c>
      <c r="N55" s="0" t="str">
        <f aca="false">IF(M55-C55=0,0,"chyba")</f>
        <v>chyba</v>
      </c>
      <c r="P55" s="28" t="n">
        <f aca="false">J55/I55</f>
        <v>0.307142857142857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30"/>
      <c r="AL55" s="30"/>
      <c r="AM55" s="30"/>
      <c r="AN55" s="30"/>
      <c r="AO55" s="30"/>
      <c r="AP55" s="30"/>
      <c r="AQ55" s="30"/>
      <c r="AR55" s="30"/>
      <c r="AS55" s="30"/>
      <c r="AT55" s="30"/>
    </row>
    <row r="56" customFormat="false" ht="14.25" hidden="false" customHeight="false" outlineLevel="0" collapsed="false">
      <c r="A56" s="21" t="n">
        <v>20</v>
      </c>
      <c r="B56" s="21" t="n">
        <v>1</v>
      </c>
      <c r="C56" s="22"/>
      <c r="D56" s="21"/>
      <c r="E56" s="21"/>
      <c r="F56" s="21" t="n">
        <v>45</v>
      </c>
      <c r="G56" s="23" t="n">
        <v>0.702777777777778</v>
      </c>
      <c r="H56" s="24" t="n">
        <v>4.00000000000015</v>
      </c>
      <c r="I56" s="25" t="n">
        <f aca="false">IF(B56=1,140,IF(B56="W",140,IF(B56=15,140,140)))</f>
        <v>140</v>
      </c>
      <c r="J56" s="22" t="n">
        <f aca="false">MAX(C56,F56)</f>
        <v>45</v>
      </c>
      <c r="K56" s="26" t="n">
        <f aca="false">7.5/8*SUM(J52:J59)</f>
        <v>375</v>
      </c>
      <c r="L56" s="26" t="n">
        <v>1</v>
      </c>
      <c r="M56" s="27" t="n">
        <f aca="false">F56-E56+D56</f>
        <v>45</v>
      </c>
      <c r="N56" s="0" t="str">
        <f aca="false">IF(M56-C56=0,0,"chyba")</f>
        <v>chyba</v>
      </c>
      <c r="P56" s="28" t="n">
        <f aca="false">J56/I56</f>
        <v>0.321428571428571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30"/>
      <c r="AL56" s="30"/>
      <c r="AM56" s="30"/>
      <c r="AN56" s="30"/>
      <c r="AO56" s="30"/>
      <c r="AP56" s="30"/>
      <c r="AQ56" s="30"/>
      <c r="AR56" s="30"/>
      <c r="AS56" s="30"/>
      <c r="AT56" s="30"/>
    </row>
    <row r="57" customFormat="false" ht="14.25" hidden="false" customHeight="false" outlineLevel="0" collapsed="false">
      <c r="A57" s="21" t="n">
        <v>20</v>
      </c>
      <c r="B57" s="21" t="n">
        <v>1</v>
      </c>
      <c r="C57" s="22"/>
      <c r="D57" s="21"/>
      <c r="E57" s="21"/>
      <c r="F57" s="21" t="n">
        <v>63</v>
      </c>
      <c r="G57" s="23" t="n">
        <v>0.708333333333333</v>
      </c>
      <c r="H57" s="24" t="n">
        <v>5.00000000000014</v>
      </c>
      <c r="I57" s="25" t="n">
        <f aca="false">IF(B57=1,140,IF(B57="W",140,IF(B57=15,140,140)))</f>
        <v>140</v>
      </c>
      <c r="J57" s="22" t="n">
        <f aca="false">MAX(C57,F57)</f>
        <v>63</v>
      </c>
      <c r="K57" s="26" t="n">
        <f aca="false">7.5/8*SUM(J53:J60)</f>
        <v>382.5</v>
      </c>
      <c r="L57" s="26" t="n">
        <v>1</v>
      </c>
      <c r="M57" s="27" t="n">
        <f aca="false">F57-E57+D57</f>
        <v>63</v>
      </c>
      <c r="N57" s="0" t="str">
        <f aca="false">IF(M57-C57=0,0,"chyba")</f>
        <v>chyba</v>
      </c>
      <c r="P57" s="28" t="n">
        <f aca="false">J57/I57</f>
        <v>0.45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30"/>
      <c r="AL57" s="30"/>
      <c r="AM57" s="30"/>
      <c r="AN57" s="30"/>
      <c r="AO57" s="30"/>
      <c r="AP57" s="30"/>
      <c r="AQ57" s="30"/>
      <c r="AR57" s="30"/>
      <c r="AS57" s="30"/>
      <c r="AT57" s="30"/>
    </row>
    <row r="58" customFormat="false" ht="14.25" hidden="false" customHeight="false" outlineLevel="0" collapsed="false">
      <c r="A58" s="21" t="n">
        <v>20</v>
      </c>
      <c r="B58" s="21" t="n">
        <v>15</v>
      </c>
      <c r="C58" s="22"/>
      <c r="D58" s="21"/>
      <c r="E58" s="21"/>
      <c r="F58" s="21" t="n">
        <v>51</v>
      </c>
      <c r="G58" s="23" t="n">
        <v>0.713888888888889</v>
      </c>
      <c r="H58" s="24" t="n">
        <v>4.99999999999998</v>
      </c>
      <c r="I58" s="25" t="n">
        <f aca="false">IF(B58=1,140,IF(B58="W",140,IF(B58=15,140,140)))</f>
        <v>140</v>
      </c>
      <c r="J58" s="22" t="n">
        <f aca="false">MAX(C58,F58)</f>
        <v>51</v>
      </c>
      <c r="K58" s="26" t="n">
        <f aca="false">7.5/8*SUM(J54:J61)</f>
        <v>377.8125</v>
      </c>
      <c r="L58" s="26" t="n">
        <v>1</v>
      </c>
      <c r="M58" s="27" t="n">
        <f aca="false">F58-E58+D58</f>
        <v>51</v>
      </c>
      <c r="N58" s="0" t="str">
        <f aca="false">IF(M58-C58=0,0,"chyba")</f>
        <v>chyba</v>
      </c>
      <c r="P58" s="28" t="n">
        <f aca="false">J58/I58</f>
        <v>0.364285714285714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30"/>
      <c r="AL58" s="30"/>
      <c r="AM58" s="30"/>
      <c r="AN58" s="30"/>
      <c r="AO58" s="30"/>
      <c r="AP58" s="30"/>
      <c r="AQ58" s="30"/>
      <c r="AR58" s="30"/>
      <c r="AS58" s="30"/>
      <c r="AT58" s="30"/>
    </row>
    <row r="59" customFormat="false" ht="14.25" hidden="false" customHeight="false" outlineLevel="0" collapsed="false">
      <c r="A59" s="21" t="n">
        <v>20</v>
      </c>
      <c r="B59" s="21" t="n">
        <v>15</v>
      </c>
      <c r="C59" s="22"/>
      <c r="D59" s="21"/>
      <c r="E59" s="21"/>
      <c r="F59" s="21" t="n">
        <v>45</v>
      </c>
      <c r="G59" s="23" t="n">
        <v>0.71875</v>
      </c>
      <c r="H59" s="24" t="n">
        <v>3.99999999999999</v>
      </c>
      <c r="I59" s="25" t="n">
        <f aca="false">IF(B59=1,140,IF(B59="W",140,IF(B59=15,140,140)))</f>
        <v>140</v>
      </c>
      <c r="J59" s="22" t="n">
        <f aca="false">MAX(C59,F59)</f>
        <v>45</v>
      </c>
      <c r="K59" s="26" t="n">
        <f aca="false">7.5/8*SUM(J55:J62)</f>
        <v>370.3125</v>
      </c>
      <c r="L59" s="26" t="n">
        <v>0</v>
      </c>
      <c r="M59" s="27" t="n">
        <f aca="false">F59-E59+D59</f>
        <v>45</v>
      </c>
      <c r="N59" s="0" t="str">
        <f aca="false">IF(M59-C59=0,0,"chyba")</f>
        <v>chyba</v>
      </c>
      <c r="P59" s="28" t="n">
        <f aca="false">J59/I59</f>
        <v>0.321428571428571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30"/>
      <c r="AL59" s="30"/>
      <c r="AM59" s="30"/>
      <c r="AN59" s="30"/>
      <c r="AO59" s="30"/>
      <c r="AP59" s="30"/>
      <c r="AQ59" s="30"/>
      <c r="AR59" s="30"/>
      <c r="AS59" s="30"/>
      <c r="AT59" s="30"/>
    </row>
    <row r="60" customFormat="false" ht="14.25" hidden="false" customHeight="false" outlineLevel="0" collapsed="false">
      <c r="A60" s="21" t="n">
        <v>20</v>
      </c>
      <c r="B60" s="21" t="n">
        <v>1</v>
      </c>
      <c r="C60" s="22"/>
      <c r="D60" s="21"/>
      <c r="E60" s="21"/>
      <c r="F60" s="21" t="n">
        <v>55</v>
      </c>
      <c r="G60" s="23" t="n">
        <v>0.724305555555556</v>
      </c>
      <c r="H60" s="24" t="n">
        <v>3.99999999999999</v>
      </c>
      <c r="I60" s="25" t="n">
        <f aca="false">IF(B60=1,140,IF(B60="W",140,IF(B60=15,140,140)))</f>
        <v>140</v>
      </c>
      <c r="J60" s="22" t="n">
        <f aca="false">MAX(C60,F60)</f>
        <v>55</v>
      </c>
      <c r="K60" s="26" t="n">
        <f aca="false">7.5/8*SUM(J56:J63)</f>
        <v>383.4375</v>
      </c>
      <c r="L60" s="26" t="n">
        <v>0</v>
      </c>
      <c r="M60" s="27" t="n">
        <f aca="false">F60-E60+D60</f>
        <v>55</v>
      </c>
      <c r="N60" s="0" t="str">
        <f aca="false">IF(M60-C60=0,0,"chyba")</f>
        <v>chyba</v>
      </c>
      <c r="P60" s="28" t="n">
        <f aca="false">J60/I60</f>
        <v>0.392857142857143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30"/>
      <c r="AL60" s="30"/>
      <c r="AM60" s="30"/>
      <c r="AN60" s="30"/>
      <c r="AO60" s="30"/>
      <c r="AP60" s="30"/>
      <c r="AQ60" s="30"/>
      <c r="AR60" s="30"/>
      <c r="AS60" s="30"/>
      <c r="AT60" s="30"/>
    </row>
    <row r="61" customFormat="false" ht="14.25" hidden="false" customHeight="false" outlineLevel="0" collapsed="false">
      <c r="A61" s="21" t="n">
        <v>20</v>
      </c>
      <c r="B61" s="21" t="n">
        <v>15</v>
      </c>
      <c r="C61" s="22"/>
      <c r="D61" s="21"/>
      <c r="E61" s="21"/>
      <c r="F61" s="21" t="n">
        <v>40</v>
      </c>
      <c r="G61" s="23" t="n">
        <v>0.729861111111111</v>
      </c>
      <c r="H61" s="24" t="n">
        <v>3.99999999999999</v>
      </c>
      <c r="I61" s="25" t="n">
        <f aca="false">IF(B61=1,140,IF(B61="W",140,IF(B61=15,140,140)))</f>
        <v>140</v>
      </c>
      <c r="J61" s="22" t="n">
        <f aca="false">MAX(C61,F61)</f>
        <v>40</v>
      </c>
      <c r="K61" s="26" t="n">
        <f aca="false">7.5/8*SUM(J57:J64)</f>
        <v>391.875</v>
      </c>
      <c r="L61" s="26" t="n">
        <v>0</v>
      </c>
      <c r="M61" s="27" t="n">
        <f aca="false">F61-E61+D61</f>
        <v>40</v>
      </c>
      <c r="N61" s="0" t="str">
        <f aca="false">IF(M61-C61=0,0,"chyba")</f>
        <v>chyba</v>
      </c>
      <c r="P61" s="28" t="n">
        <f aca="false">J61/I61</f>
        <v>0.285714285714286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30"/>
      <c r="AL61" s="30"/>
      <c r="AM61" s="30"/>
      <c r="AN61" s="30"/>
      <c r="AO61" s="30"/>
      <c r="AP61" s="30"/>
      <c r="AQ61" s="30"/>
      <c r="AR61" s="30"/>
      <c r="AS61" s="30"/>
      <c r="AT61" s="30"/>
    </row>
    <row r="62" customFormat="false" ht="14.25" hidden="false" customHeight="false" outlineLevel="0" collapsed="false">
      <c r="A62" s="21" t="n">
        <v>20</v>
      </c>
      <c r="B62" s="21" t="n">
        <v>1</v>
      </c>
      <c r="C62" s="22"/>
      <c r="D62" s="21"/>
      <c r="E62" s="21"/>
      <c r="F62" s="21" t="n">
        <v>53</v>
      </c>
      <c r="G62" s="23" t="n">
        <v>0.736111111111111</v>
      </c>
      <c r="H62" s="24" t="n">
        <v>4.99999999999998</v>
      </c>
      <c r="I62" s="25" t="n">
        <f aca="false">IF(B62=1,140,IF(B62="W",140,IF(B62=15,140,140)))</f>
        <v>140</v>
      </c>
      <c r="J62" s="22" t="n">
        <f aca="false">MAX(C62,F62)</f>
        <v>53</v>
      </c>
      <c r="K62" s="26" t="n">
        <f aca="false">7.5/8*SUM(J58:J65)</f>
        <v>368.4375</v>
      </c>
      <c r="L62" s="26" t="n">
        <v>1</v>
      </c>
      <c r="M62" s="27" t="n">
        <f aca="false">F62-E62+D62</f>
        <v>53</v>
      </c>
      <c r="N62" s="0" t="str">
        <f aca="false">IF(M62-C62=0,0,"chyba")</f>
        <v>chyba</v>
      </c>
      <c r="P62" s="28" t="n">
        <f aca="false">J62/I62</f>
        <v>0.378571428571429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30"/>
      <c r="AL62" s="30"/>
      <c r="AM62" s="30"/>
      <c r="AN62" s="30"/>
      <c r="AO62" s="30"/>
      <c r="AP62" s="30"/>
      <c r="AQ62" s="30"/>
      <c r="AR62" s="30"/>
      <c r="AS62" s="30"/>
      <c r="AT62" s="30"/>
    </row>
    <row r="63" customFormat="false" ht="14.25" hidden="false" customHeight="false" outlineLevel="0" collapsed="false">
      <c r="A63" s="21" t="n">
        <v>20</v>
      </c>
      <c r="B63" s="21" t="n">
        <v>1</v>
      </c>
      <c r="C63" s="22"/>
      <c r="D63" s="21"/>
      <c r="E63" s="21"/>
      <c r="F63" s="21" t="n">
        <v>57</v>
      </c>
      <c r="G63" s="23" t="n">
        <v>0.741666666666667</v>
      </c>
      <c r="H63" s="24" t="n">
        <v>4.99999999999998</v>
      </c>
      <c r="I63" s="25" t="n">
        <f aca="false">IF(B63=1,140,IF(B63="W",140,IF(B63=15,140,140)))</f>
        <v>140</v>
      </c>
      <c r="J63" s="22" t="n">
        <f aca="false">MAX(C63,F63)</f>
        <v>57</v>
      </c>
      <c r="K63" s="26"/>
      <c r="L63" s="26" t="n">
        <v>1</v>
      </c>
      <c r="M63" s="27" t="n">
        <f aca="false">F63-E63+D63</f>
        <v>57</v>
      </c>
      <c r="N63" s="0" t="str">
        <f aca="false">IF(M63-C63=0,0,"chyba")</f>
        <v>chyba</v>
      </c>
      <c r="P63" s="28" t="n">
        <f aca="false">J63/I63</f>
        <v>0.407142857142857</v>
      </c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30"/>
      <c r="AL63" s="30"/>
      <c r="AM63" s="30"/>
      <c r="AN63" s="30"/>
      <c r="AO63" s="30"/>
      <c r="AP63" s="30"/>
      <c r="AQ63" s="30"/>
      <c r="AR63" s="30"/>
      <c r="AS63" s="30"/>
      <c r="AT63" s="30"/>
    </row>
    <row r="64" customFormat="false" ht="14.25" hidden="false" customHeight="false" outlineLevel="0" collapsed="false">
      <c r="A64" s="21" t="n">
        <v>20</v>
      </c>
      <c r="B64" s="21" t="n">
        <v>15</v>
      </c>
      <c r="C64" s="22"/>
      <c r="D64" s="21"/>
      <c r="E64" s="21"/>
      <c r="F64" s="21" t="n">
        <v>54</v>
      </c>
      <c r="G64" s="23" t="n">
        <v>0.747222222222222</v>
      </c>
      <c r="H64" s="24" t="n">
        <v>4.99999999999998</v>
      </c>
      <c r="I64" s="25" t="n">
        <f aca="false">IF(B64=1,140,IF(B64="W",140,IF(B64=15,140,140)))</f>
        <v>140</v>
      </c>
      <c r="J64" s="22" t="n">
        <f aca="false">MAX(C64,F64)</f>
        <v>54</v>
      </c>
      <c r="K64" s="22"/>
      <c r="L64" s="26" t="n">
        <v>1</v>
      </c>
      <c r="M64" s="27" t="n">
        <f aca="false">F64-E64+D64</f>
        <v>54</v>
      </c>
      <c r="N64" s="0" t="str">
        <f aca="false">IF(M64-C64=0,0,"chyba")</f>
        <v>chyba</v>
      </c>
      <c r="P64" s="28" t="n">
        <f aca="false">J64/I64</f>
        <v>0.385714285714286</v>
      </c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/>
      <c r="AL64" s="30"/>
      <c r="AM64" s="30"/>
      <c r="AN64" s="30"/>
      <c r="AO64" s="30"/>
      <c r="AP64" s="30"/>
      <c r="AQ64" s="30"/>
      <c r="AR64" s="30"/>
      <c r="AS64" s="30"/>
      <c r="AT64" s="30"/>
    </row>
    <row r="65" customFormat="false" ht="14.25" hidden="false" customHeight="false" outlineLevel="0" collapsed="false">
      <c r="A65" s="21" t="n">
        <v>20</v>
      </c>
      <c r="B65" s="21" t="n">
        <v>1</v>
      </c>
      <c r="C65" s="22"/>
      <c r="D65" s="21"/>
      <c r="E65" s="21"/>
      <c r="F65" s="21" t="n">
        <v>38</v>
      </c>
      <c r="G65" s="23" t="n">
        <v>0.752083333333333</v>
      </c>
      <c r="H65" s="24" t="n">
        <v>4.00000000000031</v>
      </c>
      <c r="I65" s="25" t="n">
        <f aca="false">IF(B65=1,140,IF(B65="W",140,IF(B65=15,140,140)))</f>
        <v>140</v>
      </c>
      <c r="J65" s="22" t="n">
        <f aca="false">MAX(C65,F65)</f>
        <v>38</v>
      </c>
      <c r="K65" s="22"/>
      <c r="L65" s="26" t="n">
        <v>0</v>
      </c>
      <c r="M65" s="27" t="n">
        <f aca="false">F65-E65+D65</f>
        <v>38</v>
      </c>
      <c r="N65" s="0" t="str">
        <f aca="false">IF(M65-C65=0,0,"chyba")</f>
        <v>chyba</v>
      </c>
      <c r="P65" s="28" t="n">
        <f aca="false">J65/I65</f>
        <v>0.271428571428571</v>
      </c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30"/>
      <c r="AL65" s="30"/>
      <c r="AM65" s="30"/>
      <c r="AN65" s="30"/>
      <c r="AO65" s="30"/>
      <c r="AP65" s="30"/>
      <c r="AQ65" s="30"/>
      <c r="AR65" s="30"/>
      <c r="AS65" s="30"/>
      <c r="AT65" s="30"/>
    </row>
    <row r="66" customFormat="false" ht="14.25" hidden="false" customHeight="false" outlineLevel="0" collapsed="false">
      <c r="A66" s="21"/>
      <c r="B66" s="21"/>
      <c r="C66" s="22"/>
      <c r="D66" s="21"/>
      <c r="E66" s="21"/>
      <c r="F66" s="21"/>
      <c r="G66" s="21"/>
      <c r="H66" s="21"/>
      <c r="I66" s="31"/>
      <c r="J66" s="22"/>
      <c r="K66" s="22"/>
      <c r="L66" s="32"/>
      <c r="M66" s="27"/>
      <c r="P66" s="33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</row>
    <row r="67" customFormat="false" ht="14.25" hidden="false" customHeight="false" outlineLevel="0" collapsed="false">
      <c r="A67" s="21" t="s">
        <v>28</v>
      </c>
      <c r="B67" s="21"/>
      <c r="C67" s="21" t="n">
        <f aca="false">SUM(C49:C65)</f>
        <v>0</v>
      </c>
      <c r="D67" s="21" t="n">
        <f aca="false">SUM(D49:D65)</f>
        <v>0</v>
      </c>
      <c r="E67" s="21" t="n">
        <f aca="false">SUM(E49:E65)</f>
        <v>0</v>
      </c>
      <c r="F67" s="21" t="n">
        <f aca="false">SUM(F49:F65)</f>
        <v>813</v>
      </c>
      <c r="G67" s="21"/>
      <c r="H67" s="21"/>
      <c r="I67" s="21" t="n">
        <f aca="false">SUM(I49:I65)</f>
        <v>2380</v>
      </c>
      <c r="J67" s="21" t="n">
        <f aca="false">SUM(J49:J65)</f>
        <v>813</v>
      </c>
      <c r="K67" s="21"/>
      <c r="L67" s="32"/>
      <c r="M67" s="27" t="n">
        <f aca="false">F67-E67+D67</f>
        <v>813</v>
      </c>
      <c r="N67" s="0" t="str">
        <f aca="false">IF(M67-C67=0,0,"chyba")</f>
        <v>chyba</v>
      </c>
      <c r="P67" s="28" t="n">
        <f aca="false">J67/I67</f>
        <v>0.341596638655462</v>
      </c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30"/>
      <c r="AL67" s="30"/>
      <c r="AM67" s="30"/>
      <c r="AN67" s="30"/>
      <c r="AO67" s="30"/>
      <c r="AP67" s="30"/>
      <c r="AQ67" s="30"/>
      <c r="AR67" s="30"/>
      <c r="AS67" s="30"/>
      <c r="AT67" s="30"/>
    </row>
  </sheetData>
  <conditionalFormatting sqref="Q9:AJ26 Q30:AJ47 Q49:AJ67">
    <cfRule type="expression" priority="2" aboveAverage="0" equalAverage="0" bottom="0" percent="0" rank="0" text="" dxfId="6">
      <formula>($J9/$I9)&gt;=Q$8</formula>
    </cfRule>
  </conditionalFormatting>
  <conditionalFormatting sqref="AK9:AT26 AK30:AT47 AK49:AT67">
    <cfRule type="expression" priority="3" aboveAverage="0" equalAverage="0" bottom="0" percent="0" rank="0" text="" dxfId="7">
      <formula>($J9/$I9)&gt;AK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24Z</dcterms:modified>
  <cp:revision>0</cp:revision>
  <dc:subject/>
  <dc:title/>
</cp:coreProperties>
</file>