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1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1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5">
  <si>
    <t xml:space="preserve">PROFIL: </t>
  </si>
  <si>
    <t xml:space="preserve">Letňany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10, 140, 158, 195, 201, 269, 351, 377</t>
  </si>
  <si>
    <t xml:space="preserve"> </t>
  </si>
  <si>
    <t xml:space="preserve">DATUM:</t>
  </si>
  <si>
    <t xml:space="preserve">11. dubna 2016</t>
  </si>
  <si>
    <t xml:space="preserve">OBDOBÍ:</t>
  </si>
  <si>
    <t xml:space="preserve">13:50 – 20:05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4 – kloubový vůz, příměstské provedení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50/13:50</t>
  </si>
  <si>
    <t xml:space="preserve">13:50/13:48</t>
  </si>
  <si>
    <t xml:space="preserve">13:53/13:53</t>
  </si>
  <si>
    <t xml:space="preserve">13:55/13:55</t>
  </si>
  <si>
    <t xml:space="preserve">13:57/13:57</t>
  </si>
  <si>
    <t xml:space="preserve">14:00/14:00</t>
  </si>
  <si>
    <t xml:space="preserve">14:02/14:01</t>
  </si>
  <si>
    <t xml:space="preserve">14:05/14:59</t>
  </si>
  <si>
    <t xml:space="preserve">14:05/14:04</t>
  </si>
  <si>
    <t xml:space="preserve">14:08/14:06</t>
  </si>
  <si>
    <t xml:space="preserve">14:09/14:09</t>
  </si>
  <si>
    <t xml:space="preserve">14:10/14:05</t>
  </si>
  <si>
    <t xml:space="preserve">14:10/14:10</t>
  </si>
  <si>
    <t xml:space="preserve">14:13/14:09</t>
  </si>
  <si>
    <t xml:space="preserve">14:14/14:14</t>
  </si>
  <si>
    <t xml:space="preserve">14:16/14:16</t>
  </si>
  <si>
    <t xml:space="preserve">14:17/14:15</t>
  </si>
  <si>
    <t xml:space="preserve">14:20/14:20</t>
  </si>
  <si>
    <t xml:space="preserve">14:21/14:18</t>
  </si>
  <si>
    <t xml:space="preserve">14:21/14:19</t>
  </si>
  <si>
    <t xml:space="preserve">14:24/14:24</t>
  </si>
  <si>
    <t xml:space="preserve">14:23/14:23</t>
  </si>
  <si>
    <t xml:space="preserve">14:26/14:25</t>
  </si>
  <si>
    <t xml:space="preserve">14:27/14:26</t>
  </si>
  <si>
    <t xml:space="preserve">14:28/14:28</t>
  </si>
  <si>
    <t xml:space="preserve">14:31/14:29</t>
  </si>
  <si>
    <t xml:space="preserve">14:31/14:30</t>
  </si>
  <si>
    <t xml:space="preserve">14:33/14:31</t>
  </si>
  <si>
    <t xml:space="preserve">14:34/14:31</t>
  </si>
  <si>
    <t xml:space="preserve">14:34/14:34</t>
  </si>
  <si>
    <t xml:space="preserve">14:37/14:35</t>
  </si>
  <si>
    <t xml:space="preserve">14:38/14:38</t>
  </si>
  <si>
    <t xml:space="preserve">14:40/14:38</t>
  </si>
  <si>
    <t xml:space="preserve">14:40/14:40</t>
  </si>
  <si>
    <t xml:space="preserve">15:45/15:44</t>
  </si>
  <si>
    <t xml:space="preserve">15:45/15:39</t>
  </si>
  <si>
    <t xml:space="preserve">15:46/15:45</t>
  </si>
  <si>
    <t xml:space="preserve">14:47/14:46</t>
  </si>
  <si>
    <t xml:space="preserve">14:49/14:46</t>
  </si>
  <si>
    <t xml:space="preserve">14:49/14:48</t>
  </si>
  <si>
    <t xml:space="preserve">14:50/14:48</t>
  </si>
  <si>
    <t xml:space="preserve">14:51/14:50</t>
  </si>
  <si>
    <t xml:space="preserve">14:52/14:52</t>
  </si>
  <si>
    <t xml:space="preserve">14:55/14:55</t>
  </si>
  <si>
    <t xml:space="preserve">14:58/???</t>
  </si>
  <si>
    <t xml:space="preserve">14:58/14:58</t>
  </si>
  <si>
    <t xml:space="preserve">15:01/15:00</t>
  </si>
  <si>
    <t xml:space="preserve">15:02/15:01</t>
  </si>
  <si>
    <t xml:space="preserve">15:02/15:56</t>
  </si>
  <si>
    <t xml:space="preserve">15:03/15:00</t>
  </si>
  <si>
    <t xml:space="preserve">15:04/15:04</t>
  </si>
  <si>
    <t xml:space="preserve">15:08/15:04</t>
  </si>
  <si>
    <t xml:space="preserve">15:08/15:01</t>
  </si>
  <si>
    <t xml:space="preserve">15:08/15:05</t>
  </si>
  <si>
    <t xml:space="preserve">15:09/15:08</t>
  </si>
  <si>
    <t xml:space="preserve">15:10/15:08</t>
  </si>
  <si>
    <t xml:space="preserve">15:11/15:10</t>
  </si>
  <si>
    <t xml:space="preserve">15:11/15:08</t>
  </si>
  <si>
    <t xml:space="preserve">15:16/15:16</t>
  </si>
  <si>
    <t xml:space="preserve">15:16/15:15</t>
  </si>
  <si>
    <t xml:space="preserve">15:17/15:12</t>
  </si>
  <si>
    <t xml:space="preserve">15:17/15:16</t>
  </si>
  <si>
    <t xml:space="preserve">15:20/15:19</t>
  </si>
  <si>
    <t xml:space="preserve">15:20/15:18</t>
  </si>
  <si>
    <t xml:space="preserve">15:22/15:20</t>
  </si>
  <si>
    <t xml:space="preserve">15:24/15:23</t>
  </si>
  <si>
    <t xml:space="preserve">15:24/15:24</t>
  </si>
  <si>
    <t xml:space="preserve">15:25/15:25</t>
  </si>
  <si>
    <t xml:space="preserve">15:29/15:29</t>
  </si>
  <si>
    <t xml:space="preserve">15:30/15:28</t>
  </si>
  <si>
    <t xml:space="preserve">15:31/15:31</t>
  </si>
  <si>
    <t xml:space="preserve">15:33/15:31</t>
  </si>
  <si>
    <t xml:space="preserve">15:34/15:27</t>
  </si>
  <si>
    <t xml:space="preserve">15:34/15:35</t>
  </si>
  <si>
    <t xml:space="preserve">15:36/15:33</t>
  </si>
  <si>
    <t xml:space="preserve">15:36/15:32</t>
  </si>
  <si>
    <t xml:space="preserve">15:37/15:37</t>
  </si>
  <si>
    <t xml:space="preserve">15:38/15:34</t>
  </si>
  <si>
    <t xml:space="preserve">15:39/15:39</t>
  </si>
  <si>
    <t xml:space="preserve">15:40/15:38</t>
  </si>
  <si>
    <t xml:space="preserve">15:40/15:39</t>
  </si>
  <si>
    <t xml:space="preserve">15:41/15:41</t>
  </si>
  <si>
    <t xml:space="preserve">15:45/15:45</t>
  </si>
  <si>
    <t xml:space="preserve">15:45/15:42</t>
  </si>
  <si>
    <t xml:space="preserve">15:47/15:46</t>
  </si>
  <si>
    <t xml:space="preserve">15:48/15:47</t>
  </si>
  <si>
    <t xml:space="preserve">15:49/15:49</t>
  </si>
  <si>
    <t xml:space="preserve">15:50/15:49</t>
  </si>
  <si>
    <t xml:space="preserve">15:50/15:46</t>
  </si>
  <si>
    <t xml:space="preserve">15:52/15:50</t>
  </si>
  <si>
    <t xml:space="preserve">15:53/15:53</t>
  </si>
  <si>
    <t xml:space="preserve">15:56/15:54</t>
  </si>
  <si>
    <t xml:space="preserve">15:59/15:59</t>
  </si>
  <si>
    <t xml:space="preserve">16:00/15:58</t>
  </si>
  <si>
    <t xml:space="preserve">16:01/15:58</t>
  </si>
  <si>
    <t xml:space="preserve">16:02/16:01</t>
  </si>
  <si>
    <t xml:space="preserve">16:04/16:02</t>
  </si>
  <si>
    <t xml:space="preserve">16:05/16:01</t>
  </si>
  <si>
    <t xml:space="preserve">16:06/16:03</t>
  </si>
  <si>
    <t xml:space="preserve">16:06/16:04</t>
  </si>
  <si>
    <t xml:space="preserve">16:06/16:05</t>
  </si>
  <si>
    <t xml:space="preserve">16:07/16:08</t>
  </si>
  <si>
    <t xml:space="preserve">16:08/16:07</t>
  </si>
  <si>
    <t xml:space="preserve">16:10/16:09</t>
  </si>
  <si>
    <t xml:space="preserve">16:13/16:10</t>
  </si>
  <si>
    <t xml:space="preserve">16:13/16:12</t>
  </si>
  <si>
    <t xml:space="preserve">16:15/16:14</t>
  </si>
  <si>
    <t xml:space="preserve">16:18/16:16</t>
  </si>
  <si>
    <t xml:space="preserve">16:19/16:19</t>
  </si>
  <si>
    <t xml:space="preserve">    </t>
  </si>
  <si>
    <t xml:space="preserve">16:19/16:18</t>
  </si>
  <si>
    <t xml:space="preserve">16:20/16:17</t>
  </si>
  <si>
    <t xml:space="preserve">16:20/16:18</t>
  </si>
  <si>
    <t xml:space="preserve">16:21/16:19</t>
  </si>
  <si>
    <t xml:space="preserve">16:22/16:22</t>
  </si>
  <si>
    <t xml:space="preserve">16:23/16:19</t>
  </si>
  <si>
    <t xml:space="preserve">16:24/16:24</t>
  </si>
  <si>
    <t xml:space="preserve">16:25/16:24</t>
  </si>
  <si>
    <t xml:space="preserve">16:26/16:25</t>
  </si>
  <si>
    <t xml:space="preserve">16:27/16:27</t>
  </si>
  <si>
    <t xml:space="preserve">16:30/16:29</t>
  </si>
  <si>
    <t xml:space="preserve">16:31/16:31</t>
  </si>
  <si>
    <t xml:space="preserve">16:34/16:28</t>
  </si>
  <si>
    <t xml:space="preserve">16:35/16:32</t>
  </si>
  <si>
    <t xml:space="preserve">16:35/16:33</t>
  </si>
  <si>
    <t xml:space="preserve">16:36/16:34</t>
  </si>
  <si>
    <t xml:space="preserve">16:37/16:37</t>
  </si>
  <si>
    <t xml:space="preserve">16:40/16:39</t>
  </si>
  <si>
    <t xml:space="preserve">16:41/16:39</t>
  </si>
  <si>
    <t xml:space="preserve">16:41/16:38</t>
  </si>
  <si>
    <t xml:space="preserve">16:41/16:35</t>
  </si>
  <si>
    <t xml:space="preserve">16:42/16:40</t>
  </si>
  <si>
    <t xml:space="preserve">16:44/16:44</t>
  </si>
  <si>
    <t xml:space="preserve">16:45/16:31</t>
  </si>
  <si>
    <t xml:space="preserve">16:47/16:46</t>
  </si>
  <si>
    <t xml:space="preserve">16:49/16:47</t>
  </si>
  <si>
    <t xml:space="preserve">16:49/16:48</t>
  </si>
  <si>
    <t xml:space="preserve">16:50/16:48</t>
  </si>
  <si>
    <t xml:space="preserve">16:52/16:50</t>
  </si>
  <si>
    <t xml:space="preserve">16:52/16:52</t>
  </si>
  <si>
    <t xml:space="preserve">16:55/16:49</t>
  </si>
  <si>
    <t xml:space="preserve">16:57/16:56</t>
  </si>
  <si>
    <t xml:space="preserve">16:57/16:52</t>
  </si>
  <si>
    <t xml:space="preserve">16:58/16:58</t>
  </si>
  <si>
    <t xml:space="preserve">17:00/16:59</t>
  </si>
  <si>
    <t xml:space="preserve">17:01/16:54</t>
  </si>
  <si>
    <t xml:space="preserve">17:01/16:57</t>
  </si>
  <si>
    <t xml:space="preserve">17:04/17:03</t>
  </si>
  <si>
    <t xml:space="preserve">17:07/17:01</t>
  </si>
  <si>
    <t xml:space="preserve">17:07/17:04</t>
  </si>
  <si>
    <t xml:space="preserve">17:07/17:07</t>
  </si>
  <si>
    <t xml:space="preserve">17:08/17:05</t>
  </si>
  <si>
    <t xml:space="preserve">17:08/17:02</t>
  </si>
  <si>
    <t xml:space="preserve">17:12/17:10</t>
  </si>
  <si>
    <t xml:space="preserve">17:12/17:08</t>
  </si>
  <si>
    <t xml:space="preserve">17:19/17:16</t>
  </si>
  <si>
    <t xml:space="preserve">17:12/17:05</t>
  </si>
  <si>
    <t xml:space="preserve">17:19/17:17</t>
  </si>
  <si>
    <t xml:space="preserve">17:19/17:12</t>
  </si>
  <si>
    <t xml:space="preserve">17:19/17:18</t>
  </si>
  <si>
    <t xml:space="preserve">17:20/17:01</t>
  </si>
  <si>
    <t xml:space="preserve">17:20/17:19</t>
  </si>
  <si>
    <t xml:space="preserve">17:21/17:18</t>
  </si>
  <si>
    <t xml:space="preserve">17:22/17:17</t>
  </si>
  <si>
    <t xml:space="preserve">17:22/17:22</t>
  </si>
  <si>
    <t xml:space="preserve">17:24/17:20</t>
  </si>
  <si>
    <t xml:space="preserve">17:25/17:25</t>
  </si>
  <si>
    <t xml:space="preserve">17:28/17:26</t>
  </si>
  <si>
    <t xml:space="preserve">17:29/17:29</t>
  </si>
  <si>
    <t xml:space="preserve">17:31/17:27</t>
  </si>
  <si>
    <t xml:space="preserve">17:31/17:24</t>
  </si>
  <si>
    <t xml:space="preserve">17:34/17:29</t>
  </si>
  <si>
    <t xml:space="preserve">17:35/17:33</t>
  </si>
  <si>
    <t xml:space="preserve">17:36/17:32</t>
  </si>
  <si>
    <t xml:space="preserve">17:36/17:34</t>
  </si>
  <si>
    <t xml:space="preserve">17:37/17:36</t>
  </si>
  <si>
    <t xml:space="preserve">17:38/17:37</t>
  </si>
  <si>
    <t xml:space="preserve">17:39/17:39</t>
  </si>
  <si>
    <t xml:space="preserve">17:40/17:38</t>
  </si>
  <si>
    <t xml:space="preserve">17:40/17:31</t>
  </si>
  <si>
    <t xml:space="preserve">17:43/17:40</t>
  </si>
  <si>
    <t xml:space="preserve">17:44/17:44</t>
  </si>
  <si>
    <t xml:space="preserve">17:47/17:46</t>
  </si>
  <si>
    <t xml:space="preserve">17:47/17:39</t>
  </si>
  <si>
    <t xml:space="preserve">17:47/17:42</t>
  </si>
  <si>
    <t xml:space="preserve">17:50/17:48</t>
  </si>
  <si>
    <t xml:space="preserve">17:52/17:47</t>
  </si>
  <si>
    <t xml:space="preserve">17:53/17:52</t>
  </si>
  <si>
    <t xml:space="preserve">17:53/17:48</t>
  </si>
  <si>
    <t xml:space="preserve">17:53/17:51</t>
  </si>
  <si>
    <t xml:space="preserve">17:53/17:50</t>
  </si>
  <si>
    <t xml:space="preserve">17:56/17:56</t>
  </si>
  <si>
    <t xml:space="preserve">17:57/17:55</t>
  </si>
  <si>
    <t xml:space="preserve">17:59/17:59</t>
  </si>
  <si>
    <t xml:space="preserve">18:00/17:58</t>
  </si>
  <si>
    <t xml:space="preserve">18:01/17:57</t>
  </si>
  <si>
    <t xml:space="preserve">18:01/17:54</t>
  </si>
  <si>
    <t xml:space="preserve">18:05/18:05</t>
  </si>
  <si>
    <t xml:space="preserve">18:05/18:01</t>
  </si>
  <si>
    <t xml:space="preserve">18:06/18:02</t>
  </si>
  <si>
    <t xml:space="preserve">18:07/18:07</t>
  </si>
  <si>
    <t xml:space="preserve">18:08/18:06</t>
  </si>
  <si>
    <t xml:space="preserve">18:09/18:05</t>
  </si>
  <si>
    <t xml:space="preserve">        </t>
  </si>
  <si>
    <t xml:space="preserve">18:10/18:10</t>
  </si>
  <si>
    <t xml:space="preserve">18:11/18:08</t>
  </si>
  <si>
    <t xml:space="preserve">18:14/18:14</t>
  </si>
  <si>
    <t xml:space="preserve">18:15/18:10</t>
  </si>
  <si>
    <t xml:space="preserve">18:16/18:16</t>
  </si>
  <si>
    <t xml:space="preserve">18:19/18:16</t>
  </si>
  <si>
    <t xml:space="preserve">18:19/18:19</t>
  </si>
  <si>
    <t xml:space="preserve">18:21/18:18</t>
  </si>
  <si>
    <t xml:space="preserve">18:22/18:21</t>
  </si>
  <si>
    <t xml:space="preserve">18:22/18:18</t>
  </si>
  <si>
    <t xml:space="preserve">18:26/18:25</t>
  </si>
  <si>
    <t xml:space="preserve">18:29/18:29</t>
  </si>
  <si>
    <t xml:space="preserve">18:30/18:26</t>
  </si>
  <si>
    <t xml:space="preserve">18:31/18:31</t>
  </si>
  <si>
    <t xml:space="preserve">18:32/18:29</t>
  </si>
  <si>
    <t xml:space="preserve">18:35/18:33</t>
  </si>
  <si>
    <t xml:space="preserve">18:36/18:34</t>
  </si>
  <si>
    <t xml:space="preserve">18:36/18:36</t>
  </si>
  <si>
    <t xml:space="preserve">18:37/18:36</t>
  </si>
  <si>
    <t xml:space="preserve">18:38/18:36</t>
  </si>
  <si>
    <t xml:space="preserve">18:39/18:37</t>
  </si>
  <si>
    <t xml:space="preserve">18:41/18:41</t>
  </si>
  <si>
    <t xml:space="preserve">18:43/18:41</t>
  </si>
  <si>
    <t xml:space="preserve">18:45/18:44</t>
  </si>
  <si>
    <t xml:space="preserve">18:45/18:45</t>
  </si>
  <si>
    <t xml:space="preserve">18:50/18:49</t>
  </si>
  <si>
    <t xml:space="preserve">18:52/18:47</t>
  </si>
  <si>
    <t xml:space="preserve">18:52/18:52</t>
  </si>
  <si>
    <t xml:space="preserve">18:53/18:53</t>
  </si>
  <si>
    <t xml:space="preserve">18:55/18:51</t>
  </si>
  <si>
    <t xml:space="preserve">18:57/18:56</t>
  </si>
  <si>
    <t xml:space="preserve">18:58/18:58</t>
  </si>
  <si>
    <t xml:space="preserve">18:59/18:55</t>
  </si>
  <si>
    <t xml:space="preserve">19:00/18:58</t>
  </si>
  <si>
    <t xml:space="preserve">19:00/18:57</t>
  </si>
  <si>
    <t xml:space="preserve">19:01/19:00</t>
  </si>
  <si>
    <t xml:space="preserve">19:03/19:03</t>
  </si>
  <si>
    <t xml:space="preserve">19:06/19:06</t>
  </si>
  <si>
    <t xml:space="preserve">19:06/19:05</t>
  </si>
  <si>
    <t xml:space="preserve">19:08/19:08</t>
  </si>
  <si>
    <t xml:space="preserve">19:09/19:07</t>
  </si>
  <si>
    <t xml:space="preserve">19:11/19:09</t>
  </si>
  <si>
    <t xml:space="preserve">19:14/19:14</t>
  </si>
  <si>
    <t xml:space="preserve">19:15/19:15</t>
  </si>
  <si>
    <t xml:space="preserve">19:16/19:16</t>
  </si>
  <si>
    <t xml:space="preserve">19:20/19:19</t>
  </si>
  <si>
    <t xml:space="preserve">19:20/19:17</t>
  </si>
  <si>
    <t xml:space="preserve">19:21/19:21</t>
  </si>
  <si>
    <t xml:space="preserve">19:22/19:22</t>
  </si>
  <si>
    <t xml:space="preserve">19:24/19:24</t>
  </si>
  <si>
    <t xml:space="preserve">19:28/19:27</t>
  </si>
  <si>
    <t xml:space="preserve">19:28/19:28</t>
  </si>
  <si>
    <t xml:space="preserve">19:29/19:29</t>
  </si>
  <si>
    <t xml:space="preserve">19:30/19:30</t>
  </si>
  <si>
    <t xml:space="preserve">19:34/19:34</t>
  </si>
  <si>
    <t xml:space="preserve">19:36/19:36</t>
  </si>
  <si>
    <t xml:space="preserve">19:38/19:37</t>
  </si>
  <si>
    <t xml:space="preserve">19:40/19:39</t>
  </si>
  <si>
    <t xml:space="preserve">19:45/19:45</t>
  </si>
  <si>
    <t xml:space="preserve">19:57/19:55</t>
  </si>
  <si>
    <t xml:space="preserve">20:05/20:05</t>
  </si>
  <si>
    <t xml:space="preserve">suma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6" activeCellId="0" sqref="D286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7" customFormat="false" ht="12.75" hidden="false" customHeight="false" outlineLevel="0" collapsed="false">
      <c r="B7" s="1" t="s">
        <v>17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2" t="s">
        <v>25</v>
      </c>
      <c r="I8" s="11" t="s">
        <v>26</v>
      </c>
      <c r="J8" s="13" t="s">
        <v>27</v>
      </c>
      <c r="K8" s="14" t="s">
        <v>28</v>
      </c>
      <c r="L8" s="14" t="s">
        <v>28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158</v>
      </c>
      <c r="B9" s="19"/>
      <c r="C9" s="20" t="n">
        <v>1</v>
      </c>
      <c r="D9" s="20" t="n">
        <v>0</v>
      </c>
      <c r="E9" s="18" t="n">
        <v>0</v>
      </c>
      <c r="F9" s="18" t="n">
        <v>5</v>
      </c>
      <c r="G9" s="18" t="n">
        <v>5</v>
      </c>
      <c r="H9" s="21" t="s">
        <v>29</v>
      </c>
      <c r="I9" s="20" t="n">
        <f aca="false">IF(C9=1,60,IF(C9=4,90,IF(C9=5,90,IF(C9=6,30,IF(C9=7,70,IF(C9=8,140,IF(C9=9,130,140)))))))</f>
        <v>6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833333333333333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false" outlineLevel="0" collapsed="false">
      <c r="A10" s="18" t="n">
        <v>195</v>
      </c>
      <c r="B10" s="19"/>
      <c r="C10" s="20" t="n">
        <v>4</v>
      </c>
      <c r="D10" s="20"/>
      <c r="E10" s="18"/>
      <c r="F10" s="18"/>
      <c r="G10" s="18" t="n">
        <v>50</v>
      </c>
      <c r="H10" s="21" t="s">
        <v>30</v>
      </c>
      <c r="I10" s="20" t="n">
        <f aca="false">IF(C10=1,60,IF(C10=4,90,IF(C10=5,90,IF(C10=6,30,IF(C10=7,70,IF(C10=8,140,IF(C10=9,130,140)))))))</f>
        <v>90</v>
      </c>
      <c r="J10" s="20" t="n">
        <f aca="false">MAX(D10,G10)</f>
        <v>50</v>
      </c>
      <c r="K10" s="22" t="n">
        <f aca="false">D10-E10+F10</f>
        <v>0</v>
      </c>
      <c r="L10" s="23" t="str">
        <f aca="false">IF(K10-G10=0,0,"chyba")</f>
        <v>chyba</v>
      </c>
      <c r="M10" s="15"/>
      <c r="N10" s="24" t="n">
        <f aca="false">J10/I10</f>
        <v>0.555555555555556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false" outlineLevel="0" collapsed="false">
      <c r="A11" s="18" t="n">
        <v>351</v>
      </c>
      <c r="B11" s="28" t="n">
        <v>7</v>
      </c>
      <c r="C11" s="20" t="n">
        <v>1</v>
      </c>
      <c r="D11" s="20" t="n">
        <v>3</v>
      </c>
      <c r="E11" s="18" t="n">
        <v>0</v>
      </c>
      <c r="F11" s="18" t="n">
        <v>2</v>
      </c>
      <c r="G11" s="18" t="n">
        <v>5</v>
      </c>
      <c r="H11" s="21" t="s">
        <v>31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5</v>
      </c>
      <c r="K11" s="22" t="n">
        <f aca="false">D11-E11+F11</f>
        <v>5</v>
      </c>
      <c r="L11" s="23" t="n">
        <f aca="false">IF(K11-G11=0,0,"chyba")</f>
        <v>0</v>
      </c>
      <c r="M11" s="15"/>
      <c r="N11" s="24" t="n">
        <f aca="false">J11/I11</f>
        <v>0.0833333333333333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false" outlineLevel="0" collapsed="false">
      <c r="A12" s="18" t="n">
        <v>140</v>
      </c>
      <c r="B12" s="28"/>
      <c r="C12" s="20" t="n">
        <v>4</v>
      </c>
      <c r="D12" s="20"/>
      <c r="E12" s="18"/>
      <c r="F12" s="18"/>
      <c r="G12" s="18" t="n">
        <v>15</v>
      </c>
      <c r="H12" s="21" t="s">
        <v>31</v>
      </c>
      <c r="I12" s="20" t="n">
        <f aca="false">IF(C12=1,60,IF(C12=4,90,IF(C12=5,90,IF(C12=6,30,IF(C12=7,70,IF(C12=8,140,IF(C12=9,130,140)))))))</f>
        <v>90</v>
      </c>
      <c r="J12" s="20" t="n">
        <f aca="false">MAX(D12,G12)</f>
        <v>15</v>
      </c>
      <c r="K12" s="22" t="n">
        <f aca="false">D12-E12+F12</f>
        <v>0</v>
      </c>
      <c r="L12" s="23" t="str">
        <f aca="false">IF(K12-G12=0,0,"chyba")</f>
        <v>chyba</v>
      </c>
      <c r="M12" s="15"/>
      <c r="N12" s="24" t="n">
        <f aca="false">J12/I12</f>
        <v>0.166666666666667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false" outlineLevel="0" collapsed="false">
      <c r="A13" s="18" t="n">
        <v>158</v>
      </c>
      <c r="B13" s="28"/>
      <c r="C13" s="20" t="n">
        <v>1</v>
      </c>
      <c r="D13" s="20" t="n">
        <v>25</v>
      </c>
      <c r="E13" s="18" t="n">
        <v>8</v>
      </c>
      <c r="F13" s="18" t="n">
        <v>8</v>
      </c>
      <c r="G13" s="18" t="n">
        <f aca="false">D13-E13+F13</f>
        <v>25</v>
      </c>
      <c r="H13" s="21" t="s">
        <v>32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25</v>
      </c>
      <c r="K13" s="22" t="n">
        <f aca="false">D13-E13+F13</f>
        <v>25</v>
      </c>
      <c r="L13" s="23" t="n">
        <f aca="false">IF(K13-G13=0,0,"chyba")</f>
        <v>0</v>
      </c>
      <c r="M13" s="15"/>
      <c r="N13" s="24" t="n">
        <f aca="false">J13/I13</f>
        <v>0.416666666666667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.75" hidden="false" customHeight="false" outlineLevel="0" collapsed="false">
      <c r="A14" s="18" t="n">
        <v>201</v>
      </c>
      <c r="B14" s="28"/>
      <c r="C14" s="20" t="n">
        <v>1</v>
      </c>
      <c r="D14" s="20"/>
      <c r="E14" s="18"/>
      <c r="F14" s="18"/>
      <c r="G14" s="18" t="n">
        <v>48</v>
      </c>
      <c r="H14" s="21" t="s">
        <v>33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48</v>
      </c>
      <c r="K14" s="22" t="n">
        <f aca="false">D14-E14+F14</f>
        <v>0</v>
      </c>
      <c r="L14" s="23" t="str">
        <f aca="false">IF(K14-G14=0,0,"chyba")</f>
        <v>chyba</v>
      </c>
      <c r="M14" s="15"/>
      <c r="N14" s="24" t="n">
        <f aca="false">J14/I14</f>
        <v>0.8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2.75" hidden="false" customHeight="false" outlineLevel="0" collapsed="false">
      <c r="A15" s="18" t="n">
        <v>158</v>
      </c>
      <c r="B15" s="28" t="n">
        <v>9</v>
      </c>
      <c r="C15" s="20" t="n">
        <v>1</v>
      </c>
      <c r="D15" s="20" t="n">
        <v>0</v>
      </c>
      <c r="E15" s="18" t="n">
        <v>0</v>
      </c>
      <c r="F15" s="18" t="n">
        <v>7</v>
      </c>
      <c r="G15" s="18" t="n">
        <v>7</v>
      </c>
      <c r="H15" s="21" t="s">
        <v>34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7</v>
      </c>
      <c r="K15" s="22" t="n">
        <f aca="false">D15-E15+F15</f>
        <v>7</v>
      </c>
      <c r="L15" s="23" t="n">
        <f aca="false">IF(K15-G15=0,0,"chyba")</f>
        <v>0</v>
      </c>
      <c r="M15" s="15"/>
      <c r="N15" s="24" t="n">
        <f aca="false">J15/I15</f>
        <v>0.11666666666666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2.75" hidden="false" customHeight="false" outlineLevel="0" collapsed="false">
      <c r="A16" s="18" t="n">
        <v>269</v>
      </c>
      <c r="B16" s="28"/>
      <c r="C16" s="20" t="n">
        <v>1</v>
      </c>
      <c r="D16" s="20"/>
      <c r="E16" s="18"/>
      <c r="F16" s="18"/>
      <c r="G16" s="18" t="n">
        <v>15</v>
      </c>
      <c r="H16" s="21" t="s">
        <v>35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15</v>
      </c>
      <c r="K16" s="22"/>
      <c r="L16" s="23"/>
      <c r="M16" s="15"/>
      <c r="N16" s="24" t="n">
        <f aca="false">J16/I16</f>
        <v>0.25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 t="n">
        <v>377</v>
      </c>
      <c r="B17" s="28"/>
      <c r="C17" s="20" t="n">
        <v>4</v>
      </c>
      <c r="D17" s="20" t="n">
        <v>15</v>
      </c>
      <c r="E17" s="18" t="n">
        <v>0</v>
      </c>
      <c r="F17" s="18" t="n">
        <v>7</v>
      </c>
      <c r="G17" s="18" t="n">
        <f aca="false">D17-E17+F17</f>
        <v>22</v>
      </c>
      <c r="H17" s="21" t="s">
        <v>35</v>
      </c>
      <c r="I17" s="20" t="n">
        <f aca="false">IF(C17=1,60,IF(C17=4,90,IF(C17=5,90,IF(C17=6,30,IF(C17=7,70,IF(C17=8,140,IF(C17=9,130,140)))))))</f>
        <v>90</v>
      </c>
      <c r="J17" s="20" t="n">
        <f aca="false">MAX(D17,G17)</f>
        <v>22</v>
      </c>
      <c r="K17" s="22" t="n">
        <f aca="false">D17-E17+F17</f>
        <v>22</v>
      </c>
      <c r="L17" s="23" t="n">
        <f aca="false">IF(K17-G17=0,0,"chyba")</f>
        <v>0</v>
      </c>
      <c r="M17" s="29"/>
      <c r="N17" s="24" t="n">
        <f aca="false">J17/I17</f>
        <v>0.244444444444444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2.75" hidden="false" customHeight="false" outlineLevel="0" collapsed="false">
      <c r="A18" s="18" t="n">
        <v>195</v>
      </c>
      <c r="B18" s="28" t="n">
        <v>4</v>
      </c>
      <c r="C18" s="20" t="n">
        <v>4</v>
      </c>
      <c r="D18" s="20"/>
      <c r="E18" s="18"/>
      <c r="F18" s="18"/>
      <c r="G18" s="18" t="n">
        <v>60</v>
      </c>
      <c r="H18" s="21" t="s">
        <v>36</v>
      </c>
      <c r="I18" s="20" t="n">
        <f aca="false">IF(C18=1,60,IF(C18=4,90,IF(C18=5,90,IF(C18=6,30,IF(C18=7,70,IF(C18=8,140,IF(C18=9,130,140)))))))</f>
        <v>90</v>
      </c>
      <c r="J18" s="20" t="n">
        <f aca="false">MAX(D18,G18)</f>
        <v>60</v>
      </c>
      <c r="K18" s="22" t="n">
        <f aca="false">D18-E18+F18</f>
        <v>0</v>
      </c>
      <c r="L18" s="23" t="str">
        <f aca="false">IF(K18-G18=0,0,"chyba")</f>
        <v>chyba</v>
      </c>
      <c r="M18" s="15"/>
      <c r="N18" s="24" t="n">
        <f aca="false">J18/I18</f>
        <v>0.666666666666667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18" t="n">
        <v>140</v>
      </c>
      <c r="B19" s="28"/>
      <c r="C19" s="20" t="n">
        <v>4</v>
      </c>
      <c r="D19" s="20"/>
      <c r="E19" s="18"/>
      <c r="F19" s="18"/>
      <c r="G19" s="18" t="n">
        <v>22</v>
      </c>
      <c r="H19" s="21" t="s">
        <v>37</v>
      </c>
      <c r="I19" s="20" t="n">
        <f aca="false">IF(C19=1,60,IF(C19=4,90,IF(C19=5,90,IF(C19=6,30,IF(C19=7,70,IF(C19=8,140,IF(C19=9,130,140)))))))</f>
        <v>90</v>
      </c>
      <c r="J19" s="20" t="n">
        <f aca="false">MAX(D19,G19)</f>
        <v>22</v>
      </c>
      <c r="K19" s="22" t="n">
        <f aca="false">D19-E19+F19</f>
        <v>0</v>
      </c>
      <c r="L19" s="23" t="str">
        <f aca="false">IF(K19-G19=0,0,"chyba")</f>
        <v>chyba</v>
      </c>
      <c r="M19" s="15"/>
      <c r="N19" s="24" t="n">
        <f aca="false">J19/I19</f>
        <v>0.244444444444444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2.75" hidden="false" customHeight="false" outlineLevel="0" collapsed="false">
      <c r="A20" s="18" t="n">
        <v>110</v>
      </c>
      <c r="B20" s="28" t="n">
        <v>24</v>
      </c>
      <c r="C20" s="20" t="n">
        <v>1</v>
      </c>
      <c r="D20" s="20"/>
      <c r="E20" s="18"/>
      <c r="F20" s="18"/>
      <c r="G20" s="18" t="n">
        <v>28</v>
      </c>
      <c r="H20" s="21" t="s">
        <v>38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28</v>
      </c>
      <c r="K20" s="22" t="n">
        <f aca="false">D20-E20+F20</f>
        <v>0</v>
      </c>
      <c r="L20" s="23" t="str">
        <f aca="false">IF(K20-G20=0,0,"chyba")</f>
        <v>chyba</v>
      </c>
      <c r="M20" s="15"/>
      <c r="N20" s="24" t="n">
        <f aca="false">J20/I20</f>
        <v>0.46666666666666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2.75" hidden="false" customHeight="false" outlineLevel="0" collapsed="false">
      <c r="A21" s="18" t="n">
        <v>351</v>
      </c>
      <c r="B21" s="30"/>
      <c r="C21" s="20" t="n">
        <v>1</v>
      </c>
      <c r="D21" s="20" t="n">
        <v>4</v>
      </c>
      <c r="E21" s="18" t="n">
        <v>0</v>
      </c>
      <c r="F21" s="18" t="n">
        <v>4</v>
      </c>
      <c r="G21" s="18" t="n">
        <f aca="false">D21-E21+F21</f>
        <v>8</v>
      </c>
      <c r="H21" s="21" t="s">
        <v>39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8</v>
      </c>
      <c r="K21" s="22" t="n">
        <f aca="false">D21-E21+F21</f>
        <v>8</v>
      </c>
      <c r="L21" s="23" t="n">
        <f aca="false">IF(K21-G21=0,0,"chyba")</f>
        <v>0</v>
      </c>
      <c r="M21" s="15"/>
      <c r="N21" s="24" t="n">
        <f aca="false">J21/I21</f>
        <v>0.133333333333333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18" t="n">
        <v>158</v>
      </c>
      <c r="B22" s="28" t="n">
        <v>5</v>
      </c>
      <c r="C22" s="20" t="n">
        <v>1</v>
      </c>
      <c r="D22" s="20" t="n">
        <v>15</v>
      </c>
      <c r="E22" s="18" t="n">
        <v>4</v>
      </c>
      <c r="F22" s="18" t="n">
        <v>20</v>
      </c>
      <c r="G22" s="18" t="n">
        <v>31</v>
      </c>
      <c r="H22" s="21" t="s">
        <v>40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31</v>
      </c>
      <c r="K22" s="22"/>
      <c r="M22" s="15"/>
      <c r="N22" s="24" t="n">
        <f aca="false">J22/I22</f>
        <v>0.51666666666666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18" t="n">
        <v>158</v>
      </c>
      <c r="B23" s="28" t="n">
        <v>16</v>
      </c>
      <c r="C23" s="20" t="n">
        <v>1</v>
      </c>
      <c r="D23" s="20" t="n">
        <v>0</v>
      </c>
      <c r="E23" s="18" t="n">
        <v>0</v>
      </c>
      <c r="F23" s="18" t="n">
        <v>4</v>
      </c>
      <c r="G23" s="18" t="n">
        <f aca="false">D23-E23+F23</f>
        <v>4</v>
      </c>
      <c r="H23" s="21" t="s">
        <v>41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4</v>
      </c>
      <c r="K23" s="22" t="n">
        <f aca="false">D23-E23+F23</f>
        <v>4</v>
      </c>
      <c r="L23" s="1" t="n">
        <f aca="false">IF(K23-G23=0,0,"chyba")</f>
        <v>0</v>
      </c>
      <c r="M23" s="15"/>
      <c r="N23" s="24" t="n">
        <f aca="false">J23/I23</f>
        <v>0.066666666666666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18" t="n">
        <v>195</v>
      </c>
      <c r="B24" s="28" t="n">
        <v>3</v>
      </c>
      <c r="C24" s="20" t="n">
        <v>4</v>
      </c>
      <c r="D24" s="20"/>
      <c r="E24" s="18"/>
      <c r="F24" s="18"/>
      <c r="G24" s="18" t="n">
        <v>50</v>
      </c>
      <c r="H24" s="21" t="s">
        <v>42</v>
      </c>
      <c r="I24" s="20" t="n">
        <f aca="false">IF(C24=1,60,IF(C24=4,90,IF(C24=5,90,IF(C24=6,30,IF(C24=7,70,IF(C24=8,140,IF(C24=9,130,140)))))))</f>
        <v>90</v>
      </c>
      <c r="J24" s="20" t="n">
        <f aca="false">MAX(D24,G24)</f>
        <v>50</v>
      </c>
      <c r="N24" s="24" t="n">
        <f aca="false">J24/I24</f>
        <v>0.555555555555556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8" t="n">
        <v>140</v>
      </c>
      <c r="B25" s="28" t="n">
        <v>1</v>
      </c>
      <c r="C25" s="20" t="n">
        <v>1</v>
      </c>
      <c r="D25" s="20"/>
      <c r="E25" s="18"/>
      <c r="F25" s="18"/>
      <c r="G25" s="18" t="n">
        <v>21</v>
      </c>
      <c r="H25" s="21" t="s">
        <v>43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21</v>
      </c>
      <c r="N25" s="24" t="n">
        <f aca="false">J25/I25</f>
        <v>0.35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8" t="n">
        <v>377</v>
      </c>
      <c r="B26" s="30" t="n">
        <v>83</v>
      </c>
      <c r="C26" s="20" t="n">
        <v>4</v>
      </c>
      <c r="D26" s="20" t="n">
        <v>3</v>
      </c>
      <c r="E26" s="18" t="n">
        <v>0</v>
      </c>
      <c r="F26" s="18" t="n">
        <v>4</v>
      </c>
      <c r="G26" s="18" t="n">
        <f aca="false">D26-E26+F26</f>
        <v>7</v>
      </c>
      <c r="H26" s="21" t="s">
        <v>44</v>
      </c>
      <c r="I26" s="20" t="n">
        <f aca="false">IF(C26=1,60,IF(C26=4,90,IF(C26=5,90,IF(C26=6,30,IF(C26=7,70,IF(C26=8,140,IF(C26=9,130,140)))))))</f>
        <v>90</v>
      </c>
      <c r="J26" s="20" t="n">
        <f aca="false">MAX(D26,G26)</f>
        <v>7</v>
      </c>
      <c r="N26" s="24" t="n">
        <f aca="false">J26/I26</f>
        <v>0.0777777777777778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 t="n">
        <v>158</v>
      </c>
      <c r="B27" s="30" t="n">
        <v>4</v>
      </c>
      <c r="C27" s="20" t="n">
        <v>1</v>
      </c>
      <c r="D27" s="20" t="n">
        <v>28</v>
      </c>
      <c r="E27" s="18" t="n">
        <v>7</v>
      </c>
      <c r="F27" s="18" t="n">
        <v>16</v>
      </c>
      <c r="G27" s="18" t="n">
        <f aca="false">D27-E27+F27</f>
        <v>37</v>
      </c>
      <c r="H27" s="21" t="s">
        <v>45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37</v>
      </c>
      <c r="N27" s="24" t="n">
        <f aca="false">J27/I27</f>
        <v>0.616666666666667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8" t="n">
        <v>158</v>
      </c>
      <c r="B28" s="28" t="n">
        <v>9</v>
      </c>
      <c r="C28" s="20" t="n">
        <v>1</v>
      </c>
      <c r="D28" s="20" t="n">
        <v>0</v>
      </c>
      <c r="E28" s="18" t="n">
        <v>0</v>
      </c>
      <c r="F28" s="18" t="n">
        <v>1</v>
      </c>
      <c r="G28" s="18" t="n">
        <f aca="false">D28-E28+F28</f>
        <v>1</v>
      </c>
      <c r="H28" s="21" t="s">
        <v>46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1</v>
      </c>
      <c r="N28" s="24" t="n">
        <f aca="false">J28/I28</f>
        <v>0.016666666666666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8" t="n">
        <v>201</v>
      </c>
      <c r="B29" s="19"/>
      <c r="C29" s="20" t="n">
        <v>1</v>
      </c>
      <c r="D29" s="20"/>
      <c r="E29" s="18"/>
      <c r="F29" s="18"/>
      <c r="G29" s="18" t="n">
        <v>35</v>
      </c>
      <c r="H29" s="21" t="s">
        <v>47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35</v>
      </c>
      <c r="N29" s="24" t="n">
        <f aca="false">J29/I29</f>
        <v>0.583333333333333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8" t="n">
        <v>195</v>
      </c>
      <c r="B30" s="19"/>
      <c r="C30" s="20" t="n">
        <v>4</v>
      </c>
      <c r="D30" s="20"/>
      <c r="E30" s="18"/>
      <c r="F30" s="18"/>
      <c r="G30" s="18" t="n">
        <v>45</v>
      </c>
      <c r="H30" s="21" t="s">
        <v>48</v>
      </c>
      <c r="I30" s="20" t="n">
        <f aca="false">IF(C30=1,60,IF(C30=4,90,IF(C30=5,90,IF(C30=6,30,IF(C30=7,70,IF(C30=8,140,IF(C30=9,130,140)))))))</f>
        <v>90</v>
      </c>
      <c r="J30" s="20" t="n">
        <f aca="false">MAX(D30,G30)</f>
        <v>45</v>
      </c>
      <c r="N30" s="24" t="n">
        <f aca="false">J30/I30</f>
        <v>0.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8" t="n">
        <v>351</v>
      </c>
      <c r="B31" s="28" t="n">
        <v>6</v>
      </c>
      <c r="C31" s="20" t="n">
        <v>1</v>
      </c>
      <c r="D31" s="20" t="n">
        <v>5</v>
      </c>
      <c r="E31" s="18" t="n">
        <v>0</v>
      </c>
      <c r="F31" s="18" t="n">
        <v>11</v>
      </c>
      <c r="G31" s="18" t="n">
        <f aca="false">D31-E31+F31</f>
        <v>16</v>
      </c>
      <c r="H31" s="21" t="s">
        <v>49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16</v>
      </c>
      <c r="N31" s="24" t="n">
        <f aca="false">J31/I31</f>
        <v>0.266666666666667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18" t="n">
        <v>351</v>
      </c>
      <c r="B32" s="28" t="n">
        <v>11</v>
      </c>
      <c r="C32" s="20" t="n">
        <v>1</v>
      </c>
      <c r="D32" s="20" t="n">
        <v>30</v>
      </c>
      <c r="E32" s="18" t="n">
        <v>5</v>
      </c>
      <c r="F32" s="18" t="n">
        <v>15</v>
      </c>
      <c r="G32" s="18" t="n">
        <f aca="false">D32-E32+F32</f>
        <v>40</v>
      </c>
      <c r="H32" s="21" t="s">
        <v>50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40</v>
      </c>
      <c r="K32" s="22" t="n">
        <f aca="false">D32-E32+F32</f>
        <v>40</v>
      </c>
      <c r="L32" s="1" t="n">
        <f aca="false">IF(K32-G32=0,0,"chyba")</f>
        <v>0</v>
      </c>
      <c r="M32" s="15"/>
      <c r="N32" s="24" t="n">
        <f aca="false">J32/I32</f>
        <v>0.66666666666666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18" t="n">
        <v>140</v>
      </c>
      <c r="B33" s="28" t="n">
        <v>8</v>
      </c>
      <c r="C33" s="20" t="n">
        <v>4</v>
      </c>
      <c r="D33" s="20" t="n">
        <v>8</v>
      </c>
      <c r="E33" s="18" t="n">
        <v>5</v>
      </c>
      <c r="F33" s="18" t="n">
        <v>5</v>
      </c>
      <c r="G33" s="18" t="n">
        <f aca="false">D33-E33+F33</f>
        <v>8</v>
      </c>
      <c r="H33" s="21" t="s">
        <v>49</v>
      </c>
      <c r="I33" s="20" t="n">
        <f aca="false">IF(C33=1,60,IF(C33=4,90,IF(C33=5,90,IF(C33=6,30,IF(C33=7,70,IF(C33=8,140,IF(C33=9,130,140)))))))</f>
        <v>90</v>
      </c>
      <c r="J33" s="20" t="n">
        <f aca="false">MAX(D33,G33)</f>
        <v>8</v>
      </c>
      <c r="K33" s="22" t="n">
        <f aca="false">D33-E33+F33</f>
        <v>8</v>
      </c>
      <c r="L33" s="1" t="n">
        <f aca="false">IF(K33-G33=0,0,"chyba")</f>
        <v>0</v>
      </c>
      <c r="M33" s="15"/>
      <c r="N33" s="24" t="n">
        <f aca="false">J33/I33</f>
        <v>0.0888888888888889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18" t="n">
        <v>158</v>
      </c>
      <c r="B34" s="28" t="n">
        <v>6</v>
      </c>
      <c r="C34" s="20" t="n">
        <v>1</v>
      </c>
      <c r="D34" s="20" t="n">
        <v>30</v>
      </c>
      <c r="E34" s="18" t="n">
        <v>5</v>
      </c>
      <c r="F34" s="18" t="n">
        <v>15</v>
      </c>
      <c r="G34" s="18" t="n">
        <f aca="false">D34-E34+F34</f>
        <v>40</v>
      </c>
      <c r="H34" s="21" t="s">
        <v>51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40</v>
      </c>
      <c r="K34" s="22" t="n">
        <f aca="false">D34-E34+F34</f>
        <v>40</v>
      </c>
      <c r="L34" s="1" t="n">
        <f aca="false">IF(K34-G34=0,0,"chyba")</f>
        <v>0</v>
      </c>
      <c r="M34" s="15"/>
      <c r="N34" s="24" t="n">
        <f aca="false">J34/I34</f>
        <v>0.666666666666667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18" t="n">
        <v>110</v>
      </c>
      <c r="B35" s="28" t="n">
        <v>4</v>
      </c>
      <c r="C35" s="20" t="n">
        <v>1</v>
      </c>
      <c r="D35" s="20"/>
      <c r="E35" s="18"/>
      <c r="F35" s="18"/>
      <c r="G35" s="18" t="n">
        <v>20</v>
      </c>
      <c r="H35" s="21" t="s">
        <v>52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20</v>
      </c>
      <c r="K35" s="22" t="n">
        <f aca="false">D35-E35+F35</f>
        <v>0</v>
      </c>
      <c r="L35" s="1" t="str">
        <f aca="false">IF(K35-G35=0,0,"chyba")</f>
        <v>chyba</v>
      </c>
      <c r="M35" s="15"/>
      <c r="N35" s="24" t="n">
        <f aca="false">J35/I35</f>
        <v>0.333333333333333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18" t="n">
        <v>201</v>
      </c>
      <c r="B36" s="28" t="n">
        <v>8</v>
      </c>
      <c r="C36" s="20" t="n">
        <v>1</v>
      </c>
      <c r="D36" s="20"/>
      <c r="E36" s="18"/>
      <c r="F36" s="18"/>
      <c r="G36" s="18" t="n">
        <v>22</v>
      </c>
      <c r="H36" s="21" t="s">
        <v>53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22</v>
      </c>
      <c r="K36" s="22" t="n">
        <f aca="false">D36-E36+F36</f>
        <v>0</v>
      </c>
      <c r="L36" s="1" t="str">
        <f aca="false">IF(K36-G36=0,0,"chyba")</f>
        <v>chyba</v>
      </c>
      <c r="M36" s="15"/>
      <c r="N36" s="24" t="n">
        <f aca="false">J36/I36</f>
        <v>0.36666666666666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18" t="n">
        <v>195</v>
      </c>
      <c r="B37" s="28" t="n">
        <v>5</v>
      </c>
      <c r="C37" s="20" t="n">
        <v>4</v>
      </c>
      <c r="D37" s="20"/>
      <c r="E37" s="18"/>
      <c r="F37" s="18"/>
      <c r="G37" s="18" t="n">
        <v>62</v>
      </c>
      <c r="H37" s="21" t="s">
        <v>54</v>
      </c>
      <c r="I37" s="20" t="n">
        <f aca="false">IF(C37=1,60,IF(C37=4,90,IF(C37=5,90,IF(C37=6,30,IF(C37=7,70,IF(C37=8,140,IF(C37=9,130,140)))))))</f>
        <v>90</v>
      </c>
      <c r="J37" s="20" t="n">
        <f aca="false">MAX(D37,G37)</f>
        <v>62</v>
      </c>
      <c r="K37" s="22" t="n">
        <f aca="false">D37-E37+F37</f>
        <v>0</v>
      </c>
      <c r="L37" s="1" t="str">
        <f aca="false">IF(K37-G37=0,0,"chyba")</f>
        <v>chyba</v>
      </c>
      <c r="M37" s="15"/>
      <c r="N37" s="24" t="n">
        <f aca="false">J37/I37</f>
        <v>0.688888888888889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 t="n">
        <v>158</v>
      </c>
      <c r="B38" s="28" t="n">
        <v>16</v>
      </c>
      <c r="C38" s="20" t="n">
        <v>1</v>
      </c>
      <c r="D38" s="20" t="n">
        <v>0</v>
      </c>
      <c r="E38" s="18" t="n">
        <v>0</v>
      </c>
      <c r="F38" s="18" t="n">
        <v>14</v>
      </c>
      <c r="G38" s="18" t="n">
        <f aca="false">D38-E38+F38</f>
        <v>14</v>
      </c>
      <c r="H38" s="21" t="s">
        <v>55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14</v>
      </c>
      <c r="K38" s="22" t="n">
        <f aca="false">D38-E38+F38</f>
        <v>14</v>
      </c>
      <c r="L38" s="1" t="n">
        <f aca="false">IF(K38-G38=0,0,"chyba")</f>
        <v>0</v>
      </c>
      <c r="M38" s="29"/>
      <c r="N38" s="24" t="n">
        <f aca="false">J38/I38</f>
        <v>0.233333333333333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18" t="n">
        <v>269</v>
      </c>
      <c r="B39" s="28" t="n">
        <v>12</v>
      </c>
      <c r="C39" s="20" t="n">
        <v>1</v>
      </c>
      <c r="D39" s="20"/>
      <c r="E39" s="18"/>
      <c r="F39" s="18"/>
      <c r="G39" s="18" t="n">
        <v>12</v>
      </c>
      <c r="H39" s="21" t="s">
        <v>56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12</v>
      </c>
      <c r="K39" s="22" t="n">
        <f aca="false">D39-E39+F39</f>
        <v>0</v>
      </c>
      <c r="L39" s="1" t="str">
        <f aca="false">IF(K39-G39=0,0,"chyba")</f>
        <v>chyba</v>
      </c>
      <c r="M39" s="15"/>
      <c r="N39" s="24" t="n">
        <f aca="false">J39/I39</f>
        <v>0.2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18" t="n">
        <v>377</v>
      </c>
      <c r="B40" s="28" t="n">
        <v>82</v>
      </c>
      <c r="C40" s="20" t="n">
        <v>4</v>
      </c>
      <c r="D40" s="20" t="n">
        <v>30</v>
      </c>
      <c r="E40" s="18" t="n">
        <v>5</v>
      </c>
      <c r="F40" s="18" t="n">
        <v>40</v>
      </c>
      <c r="G40" s="18" t="n">
        <f aca="false">D40-E40+F40</f>
        <v>65</v>
      </c>
      <c r="H40" s="21" t="s">
        <v>57</v>
      </c>
      <c r="I40" s="20" t="n">
        <f aca="false">IF(C40=1,60,IF(C40=4,90,IF(C40=5,90,IF(C40=6,30,IF(C40=7,70,IF(C40=8,140,IF(C40=9,130,140)))))))</f>
        <v>90</v>
      </c>
      <c r="J40" s="20" t="n">
        <f aca="false">MAX(D40,G40)</f>
        <v>65</v>
      </c>
      <c r="K40" s="22" t="n">
        <f aca="false">D40-E40+F40</f>
        <v>65</v>
      </c>
      <c r="L40" s="1" t="n">
        <f aca="false">IF(K40-G40=0,0,"chyba")</f>
        <v>0</v>
      </c>
      <c r="M40" s="15"/>
      <c r="N40" s="24" t="n">
        <f aca="false">J40/I40</f>
        <v>0.722222222222222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18" t="n">
        <v>140</v>
      </c>
      <c r="B41" s="28"/>
      <c r="C41" s="20" t="n">
        <v>4</v>
      </c>
      <c r="D41" s="20"/>
      <c r="E41" s="18"/>
      <c r="F41" s="18"/>
      <c r="G41" s="18" t="n">
        <v>29</v>
      </c>
      <c r="H41" s="21" t="s">
        <v>58</v>
      </c>
      <c r="I41" s="20" t="n">
        <f aca="false">IF(C41=1,60,IF(C41=4,90,IF(C41=5,90,IF(C41=6,30,IF(C41=7,70,IF(C41=8,140,IF(C41=9,130,140)))))))</f>
        <v>90</v>
      </c>
      <c r="J41" s="20" t="n">
        <f aca="false">MAX(D41,G41)</f>
        <v>29</v>
      </c>
      <c r="K41" s="22" t="n">
        <f aca="false">D41-E41+F41</f>
        <v>0</v>
      </c>
      <c r="L41" s="1" t="str">
        <f aca="false">IF(K41-G41=0,0,"chyba")</f>
        <v>chyba</v>
      </c>
      <c r="M41" s="15"/>
      <c r="N41" s="24" t="n">
        <f aca="false">J41/I41</f>
        <v>0.322222222222222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 t="n">
        <v>158</v>
      </c>
      <c r="B42" s="28" t="n">
        <v>8</v>
      </c>
      <c r="C42" s="20" t="n">
        <v>1</v>
      </c>
      <c r="D42" s="20" t="n">
        <v>15</v>
      </c>
      <c r="E42" s="18" t="n">
        <v>5</v>
      </c>
      <c r="F42" s="18" t="n">
        <v>15</v>
      </c>
      <c r="G42" s="18" t="n">
        <f aca="false">D42-E42+F42</f>
        <v>25</v>
      </c>
      <c r="H42" s="21" t="s">
        <v>59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25</v>
      </c>
      <c r="K42" s="22"/>
      <c r="M42" s="15"/>
      <c r="N42" s="24" t="n">
        <f aca="false">J42/I42</f>
        <v>0.416666666666667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18" t="n">
        <v>201</v>
      </c>
      <c r="B43" s="28" t="n">
        <v>2</v>
      </c>
      <c r="C43" s="20" t="n">
        <v>1</v>
      </c>
      <c r="D43" s="20"/>
      <c r="E43" s="18"/>
      <c r="F43" s="18"/>
      <c r="G43" s="18" t="n">
        <v>37</v>
      </c>
      <c r="H43" s="21" t="s">
        <v>60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37</v>
      </c>
      <c r="K43" s="22" t="n">
        <f aca="false">D43-E43+F43</f>
        <v>0</v>
      </c>
      <c r="L43" s="1" t="str">
        <f aca="false">IF(K43-G43=0,0,"chyba")</f>
        <v>chyba</v>
      </c>
      <c r="M43" s="15"/>
      <c r="N43" s="24" t="n">
        <f aca="false">J43/I43</f>
        <v>0.616666666666667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8" t="n">
        <v>351</v>
      </c>
      <c r="B44" s="30"/>
      <c r="C44" s="20" t="n">
        <v>1</v>
      </c>
      <c r="D44" s="20" t="n">
        <v>12</v>
      </c>
      <c r="E44" s="18" t="n">
        <v>0</v>
      </c>
      <c r="F44" s="18" t="n">
        <v>21</v>
      </c>
      <c r="G44" s="18" t="n">
        <f aca="false">D44-E44+F44</f>
        <v>33</v>
      </c>
      <c r="H44" s="21" t="s">
        <v>61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33</v>
      </c>
      <c r="N44" s="24" t="n">
        <f aca="false">J44/I44</f>
        <v>0.55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18" t="n">
        <v>158</v>
      </c>
      <c r="B45" s="28" t="n">
        <v>9</v>
      </c>
      <c r="C45" s="20" t="n">
        <v>1</v>
      </c>
      <c r="D45" s="20" t="n">
        <v>0</v>
      </c>
      <c r="E45" s="18" t="n">
        <v>0</v>
      </c>
      <c r="F45" s="18" t="n">
        <v>4</v>
      </c>
      <c r="G45" s="18" t="n">
        <v>4</v>
      </c>
      <c r="H45" s="21" t="s">
        <v>62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4</v>
      </c>
      <c r="N45" s="24" t="n">
        <f aca="false">J45/I45</f>
        <v>0.0666666666666667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 t="n">
        <v>140</v>
      </c>
      <c r="B46" s="19" t="n">
        <v>3</v>
      </c>
      <c r="C46" s="20" t="n">
        <v>4</v>
      </c>
      <c r="D46" s="20"/>
      <c r="E46" s="18"/>
      <c r="F46" s="18"/>
      <c r="G46" s="18" t="n">
        <v>45</v>
      </c>
      <c r="H46" s="21" t="s">
        <v>63</v>
      </c>
      <c r="I46" s="20" t="n">
        <f aca="false">IF(C46=1,60,IF(C46=4,90,IF(C46=5,90,IF(C46=6,30,IF(C46=7,70,IF(C46=8,140,IF(C46=9,130,140)))))))</f>
        <v>90</v>
      </c>
      <c r="J46" s="20" t="n">
        <f aca="false">MAX(D46,G46)</f>
        <v>45</v>
      </c>
      <c r="N46" s="24" t="n">
        <f aca="false">J46/I46</f>
        <v>0.5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18" t="n">
        <v>195</v>
      </c>
      <c r="B47" s="28" t="n">
        <v>9</v>
      </c>
      <c r="C47" s="20" t="n">
        <v>4</v>
      </c>
      <c r="D47" s="20"/>
      <c r="E47" s="18"/>
      <c r="F47" s="18"/>
      <c r="G47" s="18" t="n">
        <v>45</v>
      </c>
      <c r="H47" s="21" t="s">
        <v>64</v>
      </c>
      <c r="I47" s="20" t="n">
        <f aca="false">IF(C47=1,60,IF(C47=4,90,IF(C47=5,90,IF(C47=6,30,IF(C47=7,70,IF(C47=8,140,IF(C47=9,130,140)))))))</f>
        <v>90</v>
      </c>
      <c r="J47" s="20" t="n">
        <f aca="false">MAX(D47,G47)</f>
        <v>45</v>
      </c>
      <c r="N47" s="24" t="n">
        <f aca="false">J47/I47</f>
        <v>0.5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8" t="n">
        <v>158</v>
      </c>
      <c r="B48" s="30"/>
      <c r="C48" s="20" t="n">
        <v>1</v>
      </c>
      <c r="D48" s="20" t="n">
        <v>14</v>
      </c>
      <c r="E48" s="18" t="n">
        <v>5</v>
      </c>
      <c r="F48" s="18" t="n">
        <v>15</v>
      </c>
      <c r="G48" s="18" t="n">
        <f aca="false">D48-E48+F48</f>
        <v>24</v>
      </c>
      <c r="H48" s="21" t="s">
        <v>65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24</v>
      </c>
      <c r="N48" s="24" t="n">
        <f aca="false">J48/I48</f>
        <v>0.4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8" t="n">
        <v>377</v>
      </c>
      <c r="B49" s="19" t="n">
        <v>85</v>
      </c>
      <c r="C49" s="20" t="n">
        <v>4</v>
      </c>
      <c r="D49" s="20" t="n">
        <v>10</v>
      </c>
      <c r="E49" s="18" t="n">
        <v>0</v>
      </c>
      <c r="F49" s="18" t="n">
        <v>6</v>
      </c>
      <c r="G49" s="18" t="n">
        <f aca="false">D49-E49+F49</f>
        <v>16</v>
      </c>
      <c r="H49" s="21" t="s">
        <v>66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18" t="n">
        <v>110</v>
      </c>
      <c r="B50" s="30"/>
      <c r="C50" s="20" t="n">
        <v>1</v>
      </c>
      <c r="D50" s="20"/>
      <c r="E50" s="18"/>
      <c r="F50" s="18"/>
      <c r="G50" s="18" t="n">
        <v>20</v>
      </c>
      <c r="H50" s="21" t="s">
        <v>67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20</v>
      </c>
      <c r="N50" s="24" t="n">
        <f aca="false">J50/I50</f>
        <v>0.333333333333333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18" t="n">
        <v>201</v>
      </c>
      <c r="B51" s="28"/>
      <c r="C51" s="20" t="n">
        <v>1</v>
      </c>
      <c r="D51" s="20"/>
      <c r="E51" s="18"/>
      <c r="F51" s="18"/>
      <c r="G51" s="18" t="n">
        <f aca="false">D51-E51+F51</f>
        <v>0</v>
      </c>
      <c r="H51" s="21" t="s">
        <v>68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0</v>
      </c>
      <c r="N51" s="24" t="n">
        <f aca="false">J51/I51</f>
        <v>0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 t="n">
        <v>195</v>
      </c>
      <c r="B52" s="28" t="n">
        <v>12</v>
      </c>
      <c r="C52" s="20" t="n">
        <v>4</v>
      </c>
      <c r="D52" s="20"/>
      <c r="E52" s="18"/>
      <c r="F52" s="18"/>
      <c r="G52" s="18" t="n">
        <v>18</v>
      </c>
      <c r="H52" s="21" t="s">
        <v>69</v>
      </c>
      <c r="I52" s="20" t="n">
        <f aca="false">IF(C52=1,60,IF(C52=4,90,IF(C52=5,90,IF(C52=6,30,IF(C52=7,70,IF(C52=8,140,IF(C52=9,130,140)))))))</f>
        <v>90</v>
      </c>
      <c r="J52" s="20" t="n">
        <f aca="false">MAX(D52,G52)</f>
        <v>18</v>
      </c>
      <c r="K52" s="22" t="n">
        <f aca="false">D52-E52+F52</f>
        <v>0</v>
      </c>
      <c r="L52" s="1" t="str">
        <f aca="false">IF(K52-G52=0,0,"chyba")</f>
        <v>chyba</v>
      </c>
      <c r="M52" s="15"/>
      <c r="N52" s="24" t="n">
        <f aca="false">J52/I52</f>
        <v>0.2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18" t="n">
        <v>158</v>
      </c>
      <c r="B53" s="19" t="n">
        <v>16</v>
      </c>
      <c r="C53" s="20" t="n">
        <v>1</v>
      </c>
      <c r="D53" s="20" t="n">
        <v>0</v>
      </c>
      <c r="E53" s="18" t="n">
        <v>0</v>
      </c>
      <c r="F53" s="18" t="n">
        <v>11</v>
      </c>
      <c r="G53" s="18" t="n">
        <f aca="false">D53-E53+F53</f>
        <v>11</v>
      </c>
      <c r="H53" s="21" t="s">
        <v>70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11</v>
      </c>
      <c r="K53" s="22" t="n">
        <f aca="false">D53-E53+F53</f>
        <v>11</v>
      </c>
      <c r="L53" s="1" t="n">
        <f aca="false">IF(K53-G53=0,0,"chyba")</f>
        <v>0</v>
      </c>
      <c r="M53" s="15"/>
      <c r="N53" s="24" t="n">
        <f aca="false">J53/I53</f>
        <v>0.183333333333333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18" t="n">
        <v>140</v>
      </c>
      <c r="B54" s="28" t="n">
        <v>4</v>
      </c>
      <c r="C54" s="20" t="n">
        <v>4</v>
      </c>
      <c r="D54" s="20"/>
      <c r="E54" s="18"/>
      <c r="F54" s="18"/>
      <c r="G54" s="18" t="n">
        <v>28</v>
      </c>
      <c r="H54" s="21" t="s">
        <v>71</v>
      </c>
      <c r="I54" s="20" t="n">
        <f aca="false">IF(C54=1,60,IF(C54=4,90,IF(C54=5,90,IF(C54=6,30,IF(C54=7,70,IF(C54=8,140,IF(C54=9,130,140)))))))</f>
        <v>90</v>
      </c>
      <c r="J54" s="20" t="n">
        <f aca="false">MAX(D54,G54)</f>
        <v>28</v>
      </c>
      <c r="K54" s="22" t="n">
        <f aca="false">D54-E54+F54</f>
        <v>0</v>
      </c>
      <c r="L54" s="1" t="str">
        <f aca="false">IF(K54-G54=0,0,"chyba")</f>
        <v>chyba</v>
      </c>
      <c r="M54" s="15"/>
      <c r="N54" s="24" t="n">
        <f aca="false">J54/I54</f>
        <v>0.311111111111111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2.75" hidden="false" customHeight="false" outlineLevel="0" collapsed="false">
      <c r="A55" s="18" t="n">
        <v>158</v>
      </c>
      <c r="B55" s="30"/>
      <c r="C55" s="20" t="n">
        <v>1</v>
      </c>
      <c r="D55" s="20" t="n">
        <v>16</v>
      </c>
      <c r="E55" s="18" t="n">
        <v>0</v>
      </c>
      <c r="F55" s="18" t="n">
        <v>10</v>
      </c>
      <c r="G55" s="18" t="n">
        <f aca="false">D55-E55+F55</f>
        <v>26</v>
      </c>
      <c r="H55" s="21" t="s">
        <v>72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26</v>
      </c>
      <c r="K55" s="22" t="n">
        <f aca="false">D55-E55+F55</f>
        <v>26</v>
      </c>
      <c r="L55" s="1" t="n">
        <f aca="false">IF(K55-G55=0,0,"chyba")</f>
        <v>0</v>
      </c>
      <c r="M55" s="15"/>
      <c r="N55" s="24" t="n">
        <f aca="false">J55/I55</f>
        <v>0.433333333333333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2.75" hidden="false" customHeight="false" outlineLevel="0" collapsed="false">
      <c r="A56" s="32" t="n">
        <v>158</v>
      </c>
      <c r="B56" s="19" t="n">
        <v>1</v>
      </c>
      <c r="C56" s="20" t="n">
        <v>1</v>
      </c>
      <c r="D56" s="20" t="n">
        <v>24</v>
      </c>
      <c r="E56" s="18" t="n">
        <v>10</v>
      </c>
      <c r="F56" s="18" t="n">
        <v>15</v>
      </c>
      <c r="G56" s="18" t="n">
        <v>39</v>
      </c>
      <c r="H56" s="18" t="s">
        <v>73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39</v>
      </c>
      <c r="K56" s="22" t="n">
        <f aca="false">D56-E56+F56</f>
        <v>29</v>
      </c>
      <c r="L56" s="1" t="str">
        <f aca="false">IF(K56-G56=0,0,"chyba")</f>
        <v>chyba</v>
      </c>
      <c r="M56" s="15"/>
      <c r="N56" s="24" t="n">
        <f aca="false">J56/I56</f>
        <v>0.65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18" t="n">
        <v>201</v>
      </c>
      <c r="B57" s="30"/>
      <c r="C57" s="20" t="n">
        <v>1</v>
      </c>
      <c r="D57" s="20"/>
      <c r="E57" s="18"/>
      <c r="F57" s="18"/>
      <c r="G57" s="18" t="n">
        <v>52</v>
      </c>
      <c r="H57" s="21" t="s">
        <v>74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52</v>
      </c>
      <c r="K57" s="22" t="n">
        <f aca="false">D57-E57+F57</f>
        <v>0</v>
      </c>
      <c r="L57" s="1" t="str">
        <f aca="false">IF(K57-G57=0,0,"chyba")</f>
        <v>chyba</v>
      </c>
      <c r="M57" s="15"/>
      <c r="N57" s="24" t="n">
        <f aca="false">J57/I57</f>
        <v>0.866666666666667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32" t="n">
        <v>158</v>
      </c>
      <c r="B58" s="28" t="n">
        <v>15</v>
      </c>
      <c r="C58" s="20" t="n">
        <v>1</v>
      </c>
      <c r="D58" s="20" t="n">
        <v>0</v>
      </c>
      <c r="E58" s="18" t="n">
        <v>0</v>
      </c>
      <c r="F58" s="18" t="n">
        <v>4</v>
      </c>
      <c r="G58" s="18" t="n">
        <f aca="false">D58-E58+F58</f>
        <v>4</v>
      </c>
      <c r="H58" s="21" t="s">
        <v>75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4</v>
      </c>
      <c r="K58" s="22" t="n">
        <f aca="false">D58-E58+F58</f>
        <v>4</v>
      </c>
      <c r="L58" s="1" t="n">
        <f aca="false">IF(K58-G58=0,0,"chyba")</f>
        <v>0</v>
      </c>
      <c r="M58" s="15"/>
      <c r="N58" s="24" t="n">
        <f aca="false">J58/I58</f>
        <v>0.0666666666666667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2.75" hidden="false" customHeight="false" outlineLevel="0" collapsed="false">
      <c r="A59" s="18" t="n">
        <v>377</v>
      </c>
      <c r="B59" s="19" t="n">
        <v>84</v>
      </c>
      <c r="C59" s="20" t="n">
        <v>4</v>
      </c>
      <c r="D59" s="20" t="n">
        <v>15</v>
      </c>
      <c r="E59" s="18" t="n">
        <v>0</v>
      </c>
      <c r="F59" s="18" t="n">
        <v>5</v>
      </c>
      <c r="G59" s="18" t="n">
        <f aca="false">D59-E59+F59</f>
        <v>20</v>
      </c>
      <c r="H59" s="21" t="s">
        <v>76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20</v>
      </c>
      <c r="K59" s="22" t="n">
        <f aca="false">D59-E59+F59</f>
        <v>20</v>
      </c>
      <c r="L59" s="1" t="n">
        <f aca="false">IF(K59-G59=0,0,"chyba")</f>
        <v>0</v>
      </c>
      <c r="M59" s="15"/>
      <c r="N59" s="24" t="n">
        <f aca="false">J59/I59</f>
        <v>0.222222222222222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false" outlineLevel="0" collapsed="false">
      <c r="A60" s="18" t="n">
        <v>195</v>
      </c>
      <c r="B60" s="28" t="n">
        <v>7</v>
      </c>
      <c r="C60" s="20" t="n">
        <v>4</v>
      </c>
      <c r="D60" s="20"/>
      <c r="E60" s="18"/>
      <c r="F60" s="18"/>
      <c r="G60" s="18" t="n">
        <v>65</v>
      </c>
      <c r="H60" s="21" t="s">
        <v>77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65</v>
      </c>
      <c r="K60" s="22" t="n">
        <f aca="false">D60-E60+F60</f>
        <v>0</v>
      </c>
      <c r="L60" s="1" t="str">
        <f aca="false">IF(K60-G60=0,0,"chyba")</f>
        <v>chyba</v>
      </c>
      <c r="M60" s="15"/>
      <c r="N60" s="24" t="n">
        <f aca="false">J60/I60</f>
        <v>0.722222222222222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 t="n">
        <v>140</v>
      </c>
      <c r="B61" s="30" t="n">
        <v>6</v>
      </c>
      <c r="C61" s="20" t="n">
        <v>4</v>
      </c>
      <c r="D61" s="20"/>
      <c r="E61" s="18"/>
      <c r="F61" s="18"/>
      <c r="G61" s="18" t="n">
        <v>22</v>
      </c>
      <c r="H61" s="21" t="s">
        <v>78</v>
      </c>
      <c r="I61" s="20" t="n">
        <f aca="false">IF(C61=1,60,IF(C61=4,90,IF(C61=5,90,IF(C61=6,30,IF(C61=7,70,IF(C61=8,140,IF(C61=9,130,140)))))))</f>
        <v>90</v>
      </c>
      <c r="J61" s="20" t="n">
        <f aca="false">MAX(D61,G61)</f>
        <v>22</v>
      </c>
      <c r="K61" s="22" t="n">
        <f aca="false">D61-E61+F61</f>
        <v>0</v>
      </c>
      <c r="L61" s="1" t="str">
        <f aca="false">IF(K61-G61=0,0,"chyba")</f>
        <v>chyba</v>
      </c>
      <c r="M61" s="15"/>
      <c r="N61" s="24" t="n">
        <f aca="false">J61/I61</f>
        <v>0.244444444444444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false" outlineLevel="0" collapsed="false">
      <c r="A62" s="18" t="n">
        <v>110</v>
      </c>
      <c r="B62" s="19" t="n">
        <v>22</v>
      </c>
      <c r="C62" s="20" t="n">
        <v>1</v>
      </c>
      <c r="D62" s="20"/>
      <c r="E62" s="18"/>
      <c r="F62" s="18"/>
      <c r="G62" s="18" t="n">
        <v>18</v>
      </c>
      <c r="H62" s="21" t="s">
        <v>79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18</v>
      </c>
      <c r="K62" s="22" t="n">
        <f aca="false">D62-E62+F62</f>
        <v>0</v>
      </c>
      <c r="L62" s="1" t="str">
        <f aca="false">IF(K62-G62=0,0,"chyba")</f>
        <v>chyba</v>
      </c>
      <c r="M62" s="15"/>
      <c r="N62" s="24" t="n">
        <f aca="false">J62/I62</f>
        <v>0.3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false" outlineLevel="0" collapsed="false">
      <c r="A63" s="18" t="n">
        <v>195</v>
      </c>
      <c r="B63" s="30" t="n">
        <v>14</v>
      </c>
      <c r="C63" s="20" t="n">
        <v>4</v>
      </c>
      <c r="D63" s="20"/>
      <c r="E63" s="18"/>
      <c r="F63" s="18"/>
      <c r="G63" s="18" t="n">
        <v>45</v>
      </c>
      <c r="H63" s="21" t="s">
        <v>80</v>
      </c>
      <c r="I63" s="20" t="n">
        <f aca="false">IF(C63=1,60,IF(C63=4,90,IF(C63=5,90,IF(C63=6,30,IF(C63=7,70,IF(C63=8,140,IF(C63=9,130,140)))))))</f>
        <v>90</v>
      </c>
      <c r="J63" s="20" t="n">
        <f aca="false">MAX(D63,G63)</f>
        <v>45</v>
      </c>
      <c r="K63" s="22"/>
      <c r="M63" s="15"/>
      <c r="N63" s="24" t="n">
        <f aca="false">J63/I63</f>
        <v>0.5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false" outlineLevel="0" collapsed="false">
      <c r="A64" s="32" t="n">
        <v>269</v>
      </c>
      <c r="B64" s="28" t="n">
        <v>10</v>
      </c>
      <c r="C64" s="20" t="n">
        <v>1</v>
      </c>
      <c r="D64" s="20"/>
      <c r="E64" s="18"/>
      <c r="F64" s="18"/>
      <c r="G64" s="18" t="n">
        <v>6</v>
      </c>
      <c r="H64" s="21" t="s">
        <v>81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6</v>
      </c>
      <c r="K64" s="22" t="n">
        <f aca="false">D64-E64+F64</f>
        <v>0</v>
      </c>
      <c r="L64" s="1" t="str">
        <f aca="false">IF(K64-G64=0,0,"chyba")</f>
        <v>chyba</v>
      </c>
      <c r="M64" s="15"/>
      <c r="N64" s="24" t="n">
        <f aca="false">J64/I64</f>
        <v>0.1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false" customHeight="false" outlineLevel="0" collapsed="false">
      <c r="A65" s="18" t="n">
        <v>158</v>
      </c>
      <c r="B65" s="28"/>
      <c r="C65" s="20" t="n">
        <v>1</v>
      </c>
      <c r="D65" s="20"/>
      <c r="E65" s="18"/>
      <c r="F65" s="18"/>
      <c r="G65" s="18" t="n">
        <v>20</v>
      </c>
      <c r="H65" s="21" t="s">
        <v>82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20</v>
      </c>
      <c r="N65" s="24" t="n">
        <f aca="false">J65/I65</f>
        <v>0.333333333333333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 t="n">
        <v>201</v>
      </c>
      <c r="B66" s="19"/>
      <c r="C66" s="20" t="n">
        <v>1</v>
      </c>
      <c r="D66" s="20"/>
      <c r="E66" s="18"/>
      <c r="F66" s="18"/>
      <c r="G66" s="18" t="n">
        <v>45</v>
      </c>
      <c r="H66" s="21" t="s">
        <v>83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45</v>
      </c>
      <c r="N66" s="24" t="n">
        <f aca="false">J66/I66</f>
        <v>0.75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false" outlineLevel="0" collapsed="false">
      <c r="A67" s="32" t="n">
        <v>351</v>
      </c>
      <c r="B67" s="28"/>
      <c r="C67" s="20" t="n">
        <v>1</v>
      </c>
      <c r="D67" s="20" t="n">
        <v>5</v>
      </c>
      <c r="E67" s="18" t="n">
        <v>0</v>
      </c>
      <c r="F67" s="18" t="n">
        <v>19</v>
      </c>
      <c r="G67" s="18" t="n">
        <v>24</v>
      </c>
      <c r="H67" s="21" t="s">
        <v>84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24</v>
      </c>
      <c r="N67" s="24" t="n">
        <f aca="false">J67/I67</f>
        <v>0.4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A68" s="18" t="n">
        <v>158</v>
      </c>
      <c r="B68" s="30"/>
      <c r="C68" s="20" t="n">
        <v>1</v>
      </c>
      <c r="D68" s="20" t="n">
        <v>9</v>
      </c>
      <c r="E68" s="18" t="n">
        <v>3</v>
      </c>
      <c r="F68" s="18" t="n">
        <v>6</v>
      </c>
      <c r="G68" s="18" t="n">
        <f aca="false">D68-E68+F68</f>
        <v>12</v>
      </c>
      <c r="H68" s="21" t="s">
        <v>85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12</v>
      </c>
      <c r="N68" s="24" t="n">
        <f aca="false">J68/I68</f>
        <v>0.2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A69" s="18" t="n">
        <v>140</v>
      </c>
      <c r="B69" s="19"/>
      <c r="C69" s="20" t="n">
        <v>4</v>
      </c>
      <c r="D69" s="20"/>
      <c r="E69" s="18"/>
      <c r="F69" s="18"/>
      <c r="G69" s="18" t="n">
        <v>29</v>
      </c>
      <c r="H69" s="21" t="s">
        <v>86</v>
      </c>
      <c r="I69" s="20" t="n">
        <f aca="false">IF(C69=1,60,IF(C69=4,90,IF(C69=5,90,IF(C69=6,30,IF(C69=7,70,IF(C69=8,140,IF(C69=9,130,140)))))))</f>
        <v>90</v>
      </c>
      <c r="J69" s="20" t="n">
        <f aca="false">MAX(D69,G69)</f>
        <v>29</v>
      </c>
      <c r="N69" s="24" t="n">
        <f aca="false">J69/I69</f>
        <v>0.322222222222222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A70" s="18" t="n">
        <v>377</v>
      </c>
      <c r="B70" s="30" t="n">
        <v>86</v>
      </c>
      <c r="C70" s="20" t="n">
        <v>4</v>
      </c>
      <c r="D70" s="20" t="n">
        <v>18</v>
      </c>
      <c r="E70" s="18" t="n">
        <v>0</v>
      </c>
      <c r="F70" s="18" t="n">
        <v>11</v>
      </c>
      <c r="G70" s="18" t="n">
        <v>29</v>
      </c>
      <c r="H70" s="21" t="s">
        <v>87</v>
      </c>
      <c r="I70" s="20" t="n">
        <f aca="false">IF(C70=1,60,IF(C70=4,90,IF(C70=5,90,IF(C70=6,30,IF(C70=7,70,IF(C70=8,140,IF(C70=9,130,140)))))))</f>
        <v>90</v>
      </c>
      <c r="J70" s="20" t="n">
        <f aca="false">MAX(D70,G70)</f>
        <v>29</v>
      </c>
      <c r="N70" s="24" t="n">
        <f aca="false">J70/I70</f>
        <v>0.322222222222222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A71" s="18" t="n">
        <v>158</v>
      </c>
      <c r="B71" s="28" t="n">
        <v>13</v>
      </c>
      <c r="C71" s="20" t="n">
        <v>1</v>
      </c>
      <c r="D71" s="20" t="n">
        <v>0</v>
      </c>
      <c r="E71" s="18" t="n">
        <v>0</v>
      </c>
      <c r="F71" s="18" t="n">
        <v>8</v>
      </c>
      <c r="G71" s="18" t="n">
        <v>8</v>
      </c>
      <c r="H71" s="21" t="s">
        <v>88</v>
      </c>
      <c r="I71" s="20" t="n">
        <f aca="false">IF(C71=1,60,IF(C71=4,90,IF(C71=5,90,IF(C71=6,30,IF(C71=7,70,IF(C71=8,140,IF(C71=9,130,140)))))))</f>
        <v>60</v>
      </c>
      <c r="J71" s="20" t="n">
        <f aca="false">MAX(D71,G71)</f>
        <v>8</v>
      </c>
      <c r="N71" s="24" t="n">
        <f aca="false">J71/I71</f>
        <v>0.133333333333333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2.75" hidden="false" customHeight="false" outlineLevel="0" collapsed="false">
      <c r="A72" s="18" t="n">
        <v>195</v>
      </c>
      <c r="B72" s="28"/>
      <c r="C72" s="20" t="n">
        <v>4</v>
      </c>
      <c r="D72" s="20"/>
      <c r="E72" s="18"/>
      <c r="F72" s="18"/>
      <c r="G72" s="18" t="n">
        <v>80</v>
      </c>
      <c r="H72" s="21" t="s">
        <v>89</v>
      </c>
      <c r="I72" s="20" t="n">
        <f aca="false">IF(C72=1,60,IF(C72=4,90,IF(C72=5,90,IF(C72=6,30,IF(C72=7,70,IF(C72=8,140,IF(C72=9,130,140)))))))</f>
        <v>90</v>
      </c>
      <c r="J72" s="20" t="n">
        <f aca="false">MAX(D72,G72)</f>
        <v>80</v>
      </c>
      <c r="N72" s="24" t="n">
        <f aca="false">J72/I72</f>
        <v>0.888888888888889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2.75" hidden="false" customHeight="false" outlineLevel="0" collapsed="false">
      <c r="A73" s="18" t="n">
        <v>140</v>
      </c>
      <c r="B73" s="19" t="n">
        <v>2</v>
      </c>
      <c r="C73" s="20" t="n">
        <v>4</v>
      </c>
      <c r="D73" s="20"/>
      <c r="E73" s="18"/>
      <c r="F73" s="18"/>
      <c r="G73" s="18" t="n">
        <v>45</v>
      </c>
      <c r="H73" s="21" t="s">
        <v>90</v>
      </c>
      <c r="I73" s="20" t="n">
        <f aca="false">IF(C73=1,60,IF(C73=4,90,IF(C73=5,90,IF(C73=6,30,IF(C73=7,70,IF(C73=8,140,IF(C73=9,130,140)))))))</f>
        <v>90</v>
      </c>
      <c r="J73" s="20" t="n">
        <f aca="false">MAX(D73,G73)</f>
        <v>45</v>
      </c>
      <c r="K73" s="22" t="n">
        <f aca="false">D73-E73+F73</f>
        <v>0</v>
      </c>
      <c r="L73" s="1" t="str">
        <f aca="false">IF(K73-G73=0,0,"chyba")</f>
        <v>chyba</v>
      </c>
      <c r="M73" s="15"/>
      <c r="N73" s="24" t="n">
        <f aca="false">J73/I73</f>
        <v>0.5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2.75" hidden="false" customHeight="false" outlineLevel="0" collapsed="false">
      <c r="A74" s="18" t="n">
        <v>110</v>
      </c>
      <c r="B74" s="28" t="n">
        <v>23</v>
      </c>
      <c r="C74" s="20" t="n">
        <v>1</v>
      </c>
      <c r="D74" s="20"/>
      <c r="E74" s="18"/>
      <c r="F74" s="18"/>
      <c r="G74" s="18" t="n">
        <v>16</v>
      </c>
      <c r="H74" s="21" t="s">
        <v>91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16</v>
      </c>
      <c r="K74" s="22" t="n">
        <f aca="false">D74-E74+F74</f>
        <v>0</v>
      </c>
      <c r="L74" s="1" t="str">
        <f aca="false">IF(K74-G74=0,0,"chyba")</f>
        <v>chyba</v>
      </c>
      <c r="M74" s="15"/>
      <c r="N74" s="24" t="n">
        <f aca="false">J74/I74</f>
        <v>0.266666666666667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2.75" hidden="false" customHeight="false" outlineLevel="0" collapsed="false">
      <c r="A75" s="18" t="n">
        <v>201</v>
      </c>
      <c r="B75" s="30"/>
      <c r="C75" s="20" t="n">
        <v>1</v>
      </c>
      <c r="D75" s="20"/>
      <c r="E75" s="18"/>
      <c r="F75" s="18"/>
      <c r="G75" s="18" t="n">
        <v>30</v>
      </c>
      <c r="H75" s="21" t="s">
        <v>92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30</v>
      </c>
      <c r="K75" s="22" t="n">
        <f aca="false">D75-E75+F75</f>
        <v>0</v>
      </c>
      <c r="L75" s="1" t="str">
        <f aca="false">IF(K75-G75=0,0,"chyba")</f>
        <v>chyba</v>
      </c>
      <c r="M75" s="15"/>
      <c r="N75" s="24" t="n">
        <f aca="false">J75/I75</f>
        <v>0.5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2.75" hidden="false" customHeight="false" outlineLevel="0" collapsed="false">
      <c r="A76" s="18" t="n">
        <v>158</v>
      </c>
      <c r="B76" s="19" t="n">
        <v>14</v>
      </c>
      <c r="C76" s="20" t="n">
        <v>1</v>
      </c>
      <c r="D76" s="20" t="n">
        <v>16</v>
      </c>
      <c r="E76" s="18" t="n">
        <v>7</v>
      </c>
      <c r="F76" s="18" t="n">
        <v>15</v>
      </c>
      <c r="G76" s="18" t="n">
        <v>24</v>
      </c>
      <c r="H76" s="21" t="s">
        <v>93</v>
      </c>
      <c r="I76" s="20" t="n">
        <f aca="false">IF(C76=1,60,IF(C76=4,90,IF(C76=5,90,IF(C76=6,30,IF(C76=7,70,IF(C76=8,140,IF(C76=9,130,140)))))))</f>
        <v>60</v>
      </c>
      <c r="J76" s="20" t="n">
        <f aca="false">MAX(D76,G76)</f>
        <v>24</v>
      </c>
      <c r="K76" s="22" t="n">
        <f aca="false">D76-E76+F76</f>
        <v>24</v>
      </c>
      <c r="L76" s="1" t="n">
        <f aca="false">IF(K76-G76=0,0,"chyba")</f>
        <v>0</v>
      </c>
      <c r="M76" s="15"/>
      <c r="N76" s="24" t="n">
        <f aca="false">J76/I76</f>
        <v>0.4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</row>
    <row r="77" customFormat="false" ht="12.75" hidden="false" customHeight="false" outlineLevel="0" collapsed="false">
      <c r="A77" s="18" t="n">
        <v>351</v>
      </c>
      <c r="B77" s="30"/>
      <c r="C77" s="20" t="n">
        <v>1</v>
      </c>
      <c r="D77" s="20" t="n">
        <v>3</v>
      </c>
      <c r="E77" s="18" t="n">
        <v>0</v>
      </c>
      <c r="F77" s="18" t="n">
        <v>9</v>
      </c>
      <c r="G77" s="18" t="n">
        <f aca="false">D77-E77+F77</f>
        <v>12</v>
      </c>
      <c r="H77" s="21" t="s">
        <v>94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12</v>
      </c>
      <c r="K77" s="22" t="n">
        <f aca="false">D77-E77+F77</f>
        <v>12</v>
      </c>
      <c r="L77" s="1" t="n">
        <f aca="false">IF(K77-G77=0,0,"chyba")</f>
        <v>0</v>
      </c>
      <c r="M77" s="15"/>
      <c r="N77" s="24" t="n">
        <f aca="false">J77/I77</f>
        <v>0.2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8" customFormat="false" ht="12.75" hidden="false" customHeight="false" outlineLevel="0" collapsed="false">
      <c r="A78" s="32" t="n">
        <v>140</v>
      </c>
      <c r="B78" s="28"/>
      <c r="C78" s="20" t="n">
        <v>4</v>
      </c>
      <c r="D78" s="20"/>
      <c r="E78" s="18"/>
      <c r="F78" s="18"/>
      <c r="G78" s="18" t="n">
        <v>70</v>
      </c>
      <c r="H78" s="21" t="s">
        <v>95</v>
      </c>
      <c r="I78" s="20" t="n">
        <f aca="false">IF(C78=1,60,IF(C78=4,90,IF(C78=5,90,IF(C78=6,30,IF(C78=7,70,IF(C78=8,140,IF(C78=9,130,140)))))))</f>
        <v>90</v>
      </c>
      <c r="J78" s="20" t="n">
        <f aca="false">MAX(D78,G78)</f>
        <v>70</v>
      </c>
      <c r="K78" s="22" t="n">
        <f aca="false">D78-E78+F78</f>
        <v>0</v>
      </c>
      <c r="L78" s="1" t="str">
        <f aca="false">IF(K78-G78=0,0,"chyba")</f>
        <v>chyba</v>
      </c>
      <c r="M78" s="15"/>
      <c r="N78" s="24" t="n">
        <f aca="false">J78/I78</f>
        <v>0.777777777777778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</row>
    <row r="79" customFormat="false" ht="12.75" hidden="false" customHeight="false" outlineLevel="0" collapsed="false">
      <c r="A79" s="18" t="n">
        <v>158</v>
      </c>
      <c r="B79" s="28"/>
      <c r="C79" s="20" t="n">
        <v>1</v>
      </c>
      <c r="D79" s="20" t="n">
        <v>22</v>
      </c>
      <c r="E79" s="18" t="n">
        <v>5</v>
      </c>
      <c r="F79" s="18" t="n">
        <v>10</v>
      </c>
      <c r="G79" s="18" t="n">
        <v>27</v>
      </c>
      <c r="H79" s="21" t="s">
        <v>96</v>
      </c>
      <c r="I79" s="20" t="n">
        <f aca="false">IF(C79=1,60,IF(C79=4,90,IF(C79=5,90,IF(C79=6,30,IF(C79=7,70,IF(C79=8,140,IF(C79=9,130,140)))))))</f>
        <v>60</v>
      </c>
      <c r="J79" s="20" t="n">
        <f aca="false">MAX(D79,G79)</f>
        <v>27</v>
      </c>
      <c r="K79" s="22" t="n">
        <f aca="false">D79-E79+F79</f>
        <v>27</v>
      </c>
      <c r="L79" s="1" t="n">
        <f aca="false">IF(K79-G79=0,0,"chyba")</f>
        <v>0</v>
      </c>
      <c r="M79" s="15"/>
      <c r="N79" s="24" t="n">
        <f aca="false">J79/I79</f>
        <v>0.45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2.75" hidden="false" customHeight="false" outlineLevel="0" collapsed="false">
      <c r="A80" s="18" t="n">
        <v>158</v>
      </c>
      <c r="B80" s="19"/>
      <c r="C80" s="20" t="n">
        <v>1</v>
      </c>
      <c r="D80" s="20" t="n">
        <v>0</v>
      </c>
      <c r="E80" s="18" t="n">
        <v>0</v>
      </c>
      <c r="F80" s="18" t="n">
        <v>11</v>
      </c>
      <c r="G80" s="18" t="n">
        <v>11</v>
      </c>
      <c r="H80" s="21" t="s">
        <v>97</v>
      </c>
      <c r="I80" s="20" t="n">
        <f aca="false">IF(C80=1,60,IF(C80=4,90,IF(C80=5,90,IF(C80=6,30,IF(C80=7,70,IF(C80=8,140,IF(C80=9,130,140)))))))</f>
        <v>60</v>
      </c>
      <c r="J80" s="20" t="n">
        <f aca="false">MAX(D80,G80)</f>
        <v>11</v>
      </c>
      <c r="K80" s="22" t="n">
        <f aca="false">D80-E80+F80</f>
        <v>11</v>
      </c>
      <c r="L80" s="1" t="n">
        <f aca="false">IF(K80-G80=0,0,"chyba")</f>
        <v>0</v>
      </c>
      <c r="M80" s="29"/>
      <c r="N80" s="24" t="n">
        <f aca="false">J80/I80</f>
        <v>0.183333333333333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2.75" hidden="false" customHeight="false" outlineLevel="0" collapsed="false">
      <c r="A81" s="18" t="n">
        <v>201</v>
      </c>
      <c r="B81" s="28" t="n">
        <v>6</v>
      </c>
      <c r="C81" s="20" t="n">
        <v>1</v>
      </c>
      <c r="D81" s="20"/>
      <c r="E81" s="18"/>
      <c r="F81" s="18"/>
      <c r="G81" s="18" t="n">
        <v>46</v>
      </c>
      <c r="H81" s="21" t="s">
        <v>98</v>
      </c>
      <c r="I81" s="20" t="n">
        <f aca="false">IF(C81=1,60,IF(C81=4,90,IF(C81=5,90,IF(C81=6,30,IF(C81=7,70,IF(C81=8,140,IF(C81=9,130,140)))))))</f>
        <v>60</v>
      </c>
      <c r="J81" s="20" t="n">
        <f aca="false">MAX(D81,G81)</f>
        <v>46</v>
      </c>
      <c r="K81" s="22" t="n">
        <f aca="false">D81-E81+F81</f>
        <v>0</v>
      </c>
      <c r="L81" s="1" t="str">
        <f aca="false">IF(K81-G81=0,0,"chyba")</f>
        <v>chyba</v>
      </c>
      <c r="M81" s="15"/>
      <c r="N81" s="24" t="n">
        <f aca="false">J81/I81</f>
        <v>0.766666666666667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2.75" hidden="false" customHeight="false" outlineLevel="0" collapsed="false">
      <c r="A82" s="32" t="n">
        <v>377</v>
      </c>
      <c r="B82" s="30" t="n">
        <v>81</v>
      </c>
      <c r="C82" s="20" t="n">
        <v>4</v>
      </c>
      <c r="D82" s="20" t="n">
        <v>18</v>
      </c>
      <c r="E82" s="18" t="n">
        <v>0</v>
      </c>
      <c r="F82" s="18" t="n">
        <v>17</v>
      </c>
      <c r="G82" s="18" t="n">
        <v>35</v>
      </c>
      <c r="H82" s="21" t="s">
        <v>99</v>
      </c>
      <c r="I82" s="20" t="n">
        <f aca="false">IF(C82=1,60,IF(C82=4,90,IF(C82=5,90,IF(C82=6,30,IF(C82=7,70,IF(C82=8,140,IF(C82=9,130,140)))))))</f>
        <v>90</v>
      </c>
      <c r="J82" s="20" t="n">
        <f aca="false">MAX(D82,G82)</f>
        <v>35</v>
      </c>
      <c r="K82" s="22" t="n">
        <f aca="false">D82-E82+F82</f>
        <v>35</v>
      </c>
      <c r="L82" s="1" t="n">
        <f aca="false">IF(K82-G82=0,0,"chyba")</f>
        <v>0</v>
      </c>
      <c r="M82" s="15"/>
      <c r="N82" s="24" t="n">
        <f aca="false">J82/I82</f>
        <v>0.388888888888889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2.75" hidden="false" customHeight="false" outlineLevel="0" collapsed="false">
      <c r="A83" s="32" t="n">
        <v>269</v>
      </c>
      <c r="B83" s="19" t="n">
        <v>12</v>
      </c>
      <c r="C83" s="20" t="n">
        <v>1</v>
      </c>
      <c r="D83" s="20"/>
      <c r="E83" s="18"/>
      <c r="F83" s="18"/>
      <c r="G83" s="18" t="n">
        <v>38</v>
      </c>
      <c r="H83" s="21" t="s">
        <v>100</v>
      </c>
      <c r="I83" s="20" t="n">
        <f aca="false">IF(C83=1,60,IF(C83=4,90,IF(C83=5,90,IF(C83=6,30,IF(C83=7,70,IF(C83=8,140,IF(C83=9,130,140)))))))</f>
        <v>60</v>
      </c>
      <c r="J83" s="20" t="n">
        <f aca="false">MAX(D83,G83)</f>
        <v>38</v>
      </c>
      <c r="K83" s="22" t="n">
        <f aca="false">D83-E83+F83</f>
        <v>0</v>
      </c>
      <c r="L83" s="1" t="str">
        <f aca="false">IF(K83-G83=0,0,"chyba")</f>
        <v>chyba</v>
      </c>
      <c r="M83" s="15"/>
      <c r="N83" s="24" t="n">
        <f aca="false">J83/I83</f>
        <v>0.633333333333333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7"/>
      <c r="AJ83" s="27"/>
      <c r="AK83" s="27"/>
      <c r="AL83" s="27"/>
      <c r="AM83" s="27"/>
      <c r="AN83" s="27"/>
      <c r="AO83" s="27"/>
      <c r="AP83" s="27"/>
      <c r="AQ83" s="27"/>
      <c r="AR83" s="27"/>
    </row>
    <row r="84" customFormat="false" ht="12.75" hidden="false" customHeight="false" outlineLevel="0" collapsed="false">
      <c r="A84" s="18" t="n">
        <v>195</v>
      </c>
      <c r="B84" s="30"/>
      <c r="C84" s="20" t="n">
        <v>4</v>
      </c>
      <c r="D84" s="20"/>
      <c r="E84" s="18"/>
      <c r="F84" s="18"/>
      <c r="G84" s="18" t="n">
        <v>66</v>
      </c>
      <c r="H84" s="21" t="s">
        <v>101</v>
      </c>
      <c r="I84" s="20" t="n">
        <f aca="false">IF(C84=1,60,IF(C84=4,90,IF(C84=5,90,IF(C84=6,30,IF(C84=7,70,IF(C84=8,140,IF(C84=9,130,140)))))))</f>
        <v>90</v>
      </c>
      <c r="J84" s="20" t="n">
        <f aca="false">MAX(D84,G84)</f>
        <v>66</v>
      </c>
      <c r="K84" s="22" t="n">
        <f aca="false">D84-E84+F84</f>
        <v>0</v>
      </c>
      <c r="L84" s="1" t="str">
        <f aca="false">IF(K84-G84=0,0,"chyba")</f>
        <v>chyba</v>
      </c>
      <c r="M84" s="15"/>
      <c r="N84" s="24" t="n">
        <f aca="false">J84/I84</f>
        <v>0.733333333333333</v>
      </c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5" customFormat="false" ht="12.75" hidden="false" customHeight="false" outlineLevel="0" collapsed="false">
      <c r="A85" s="32" t="n">
        <v>195</v>
      </c>
      <c r="B85" s="28"/>
      <c r="C85" s="20" t="n">
        <v>4</v>
      </c>
      <c r="D85" s="20"/>
      <c r="E85" s="18"/>
      <c r="F85" s="18"/>
      <c r="G85" s="18" t="n">
        <v>26</v>
      </c>
      <c r="H85" s="21" t="s">
        <v>102</v>
      </c>
      <c r="I85" s="20" t="n">
        <f aca="false">IF(C85=1,60,IF(C85=4,90,IF(C85=5,90,IF(C85=6,30,IF(C85=7,70,IF(C85=8,140,IF(C85=9,130,140)))))))</f>
        <v>90</v>
      </c>
      <c r="J85" s="20" t="n">
        <f aca="false">MAX(D85,G85)</f>
        <v>26</v>
      </c>
      <c r="K85" s="22"/>
      <c r="M85" s="15"/>
      <c r="N85" s="24" t="n">
        <f aca="false">J85/I85</f>
        <v>0.288888888888889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7"/>
      <c r="AJ85" s="27"/>
      <c r="AK85" s="27"/>
      <c r="AL85" s="27"/>
      <c r="AM85" s="27"/>
      <c r="AN85" s="27"/>
      <c r="AO85" s="27"/>
      <c r="AP85" s="27"/>
      <c r="AQ85" s="27"/>
      <c r="AR85" s="27"/>
    </row>
    <row r="86" customFormat="false" ht="12.75" hidden="false" customHeight="false" outlineLevel="0" collapsed="false">
      <c r="A86" s="18" t="n">
        <v>158</v>
      </c>
      <c r="B86" s="28" t="n">
        <v>4</v>
      </c>
      <c r="C86" s="20" t="n">
        <v>1</v>
      </c>
      <c r="D86" s="20" t="n">
        <v>22</v>
      </c>
      <c r="E86" s="18" t="n">
        <v>3</v>
      </c>
      <c r="F86" s="18" t="n">
        <v>19</v>
      </c>
      <c r="G86" s="18" t="n">
        <f aca="false">D86-E86+F86</f>
        <v>38</v>
      </c>
      <c r="H86" s="21" t="s">
        <v>103</v>
      </c>
      <c r="I86" s="20" t="n">
        <f aca="false">IF(C86=1,60,IF(C86=4,90,IF(C86=5,90,IF(C86=6,30,IF(C86=7,70,IF(C86=8,140,IF(C86=9,130,140)))))))</f>
        <v>60</v>
      </c>
      <c r="J86" s="20" t="n">
        <f aca="false">MAX(D86,G86)</f>
        <v>38</v>
      </c>
      <c r="K86" s="22" t="n">
        <f aca="false">D86-E86+F86</f>
        <v>38</v>
      </c>
      <c r="L86" s="1" t="n">
        <f aca="false">IF(K86-G86=0,0,"chyba")</f>
        <v>0</v>
      </c>
      <c r="M86" s="15"/>
      <c r="N86" s="24" t="n">
        <f aca="false">J86/I86</f>
        <v>0.633333333333333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2.75" hidden="false" customHeight="false" outlineLevel="0" collapsed="false">
      <c r="A87" s="18" t="n">
        <v>140</v>
      </c>
      <c r="B87" s="19"/>
      <c r="C87" s="20" t="n">
        <v>4</v>
      </c>
      <c r="D87" s="20"/>
      <c r="E87" s="18"/>
      <c r="F87" s="18"/>
      <c r="G87" s="18" t="n">
        <v>34</v>
      </c>
      <c r="H87" s="21" t="s">
        <v>104</v>
      </c>
      <c r="I87" s="20" t="n">
        <f aca="false">IF(C87=1,60,IF(C87=4,90,IF(C87=5,90,IF(C87=6,30,IF(C87=7,70,IF(C87=8,140,IF(C87=9,130,140)))))))</f>
        <v>90</v>
      </c>
      <c r="J87" s="20" t="n">
        <f aca="false">MAX(D87,G87)</f>
        <v>34</v>
      </c>
      <c r="N87" s="24" t="n">
        <f aca="false">J87/I87</f>
        <v>0.377777777777778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2.75" hidden="false" customHeight="false" outlineLevel="0" collapsed="false">
      <c r="A88" s="18" t="n">
        <v>158</v>
      </c>
      <c r="B88" s="28" t="n">
        <v>8</v>
      </c>
      <c r="C88" s="20" t="n">
        <v>1</v>
      </c>
      <c r="D88" s="20" t="n">
        <v>0</v>
      </c>
      <c r="E88" s="18" t="n">
        <v>0</v>
      </c>
      <c r="F88" s="18" t="n">
        <v>5</v>
      </c>
      <c r="G88" s="18" t="n">
        <f aca="false">D88-E88+F88</f>
        <v>5</v>
      </c>
      <c r="H88" s="21" t="s">
        <v>105</v>
      </c>
      <c r="I88" s="20" t="n">
        <f aca="false">IF(C88=1,60,IF(C88=4,90,IF(C88=5,90,IF(C88=6,30,IF(C88=7,70,IF(C88=8,140,IF(C88=9,130,140)))))))</f>
        <v>60</v>
      </c>
      <c r="J88" s="20" t="n">
        <f aca="false">MAX(D88,G88)</f>
        <v>5</v>
      </c>
      <c r="K88" s="22" t="n">
        <f aca="false">D88-E88+F88</f>
        <v>5</v>
      </c>
      <c r="L88" s="1" t="n">
        <f aca="false">IF(K88-G88=0,0,"chyba")</f>
        <v>0</v>
      </c>
      <c r="M88" s="15"/>
      <c r="N88" s="24" t="n">
        <f aca="false">J88/I88</f>
        <v>0.0833333333333333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2.75" hidden="false" customHeight="false" outlineLevel="0" collapsed="false">
      <c r="A89" s="18" t="n">
        <v>110</v>
      </c>
      <c r="B89" s="30" t="n">
        <v>1</v>
      </c>
      <c r="C89" s="20" t="n">
        <v>1</v>
      </c>
      <c r="D89" s="20"/>
      <c r="E89" s="18"/>
      <c r="F89" s="18"/>
      <c r="G89" s="18" t="n">
        <v>30</v>
      </c>
      <c r="H89" s="21" t="s">
        <v>106</v>
      </c>
      <c r="I89" s="20" t="n">
        <f aca="false">IF(C89=1,60,IF(C89=4,90,IF(C89=5,90,IF(C89=6,30,IF(C89=7,70,IF(C89=8,140,IF(C89=9,130,140)))))))</f>
        <v>60</v>
      </c>
      <c r="J89" s="20" t="n">
        <f aca="false">MAX(D89,G89)</f>
        <v>30</v>
      </c>
      <c r="K89" s="22" t="n">
        <f aca="false">D89-E89+F89</f>
        <v>0</v>
      </c>
      <c r="L89" s="1" t="str">
        <f aca="false">IF(K89-G89=0,0,"chyba")</f>
        <v>chyba</v>
      </c>
      <c r="M89" s="15"/>
      <c r="N89" s="24" t="n">
        <f aca="false">J89/I89</f>
        <v>0.5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2.75" hidden="false" customHeight="false" outlineLevel="0" collapsed="false">
      <c r="A90" s="18" t="n">
        <v>351</v>
      </c>
      <c r="B90" s="19" t="n">
        <v>2</v>
      </c>
      <c r="C90" s="20" t="n">
        <v>1</v>
      </c>
      <c r="D90" s="20" t="n">
        <v>15</v>
      </c>
      <c r="E90" s="18" t="n">
        <v>0</v>
      </c>
      <c r="F90" s="18" t="n">
        <v>7</v>
      </c>
      <c r="G90" s="18" t="n">
        <f aca="false">D90-E90+F90</f>
        <v>22</v>
      </c>
      <c r="H90" s="21" t="s">
        <v>107</v>
      </c>
      <c r="I90" s="20" t="n">
        <f aca="false">IF(C90=1,60,IF(C90=4,90,IF(C90=5,90,IF(C90=6,30,IF(C90=7,70,IF(C90=8,140,IF(C90=9,130,140)))))))</f>
        <v>60</v>
      </c>
      <c r="J90" s="20" t="n">
        <f aca="false">MAX(D90,G90)</f>
        <v>22</v>
      </c>
      <c r="K90" s="22"/>
      <c r="M90" s="15"/>
      <c r="N90" s="24" t="n">
        <f aca="false">J90/I90</f>
        <v>0.366666666666667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7"/>
      <c r="AJ90" s="27"/>
      <c r="AK90" s="27"/>
      <c r="AL90" s="27"/>
      <c r="AM90" s="27"/>
      <c r="AN90" s="27"/>
      <c r="AO90" s="27"/>
      <c r="AP90" s="27"/>
      <c r="AQ90" s="27"/>
      <c r="AR90" s="27"/>
    </row>
    <row r="91" customFormat="false" ht="12.75" hidden="false" customHeight="false" outlineLevel="0" collapsed="false">
      <c r="A91" s="32" t="n">
        <v>201</v>
      </c>
      <c r="B91" s="30"/>
      <c r="C91" s="20" t="n">
        <v>1</v>
      </c>
      <c r="D91" s="20" t="n">
        <v>15</v>
      </c>
      <c r="E91" s="18" t="n">
        <v>0</v>
      </c>
      <c r="F91" s="18" t="n">
        <v>5</v>
      </c>
      <c r="G91" s="18" t="n">
        <v>31</v>
      </c>
      <c r="H91" s="21" t="s">
        <v>108</v>
      </c>
      <c r="I91" s="20" t="n">
        <f aca="false">IF(C91=1,60,IF(C91=4,90,IF(C91=5,90,IF(C91=6,30,IF(C91=7,70,IF(C91=8,140,IF(C91=9,130,140)))))))</f>
        <v>60</v>
      </c>
      <c r="J91" s="20" t="n">
        <f aca="false">MAX(D91,G91)</f>
        <v>31</v>
      </c>
      <c r="K91" s="22" t="n">
        <f aca="false">D91-E91+F91</f>
        <v>20</v>
      </c>
      <c r="L91" s="1" t="str">
        <f aca="false">IF(K91-G91=0,0,"chyba")</f>
        <v>chyba</v>
      </c>
      <c r="M91" s="15"/>
      <c r="N91" s="24" t="n">
        <f aca="false">J91/I91</f>
        <v>0.516666666666667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2" customFormat="false" ht="12.75" hidden="false" customHeight="false" outlineLevel="0" collapsed="false">
      <c r="A92" s="32" t="n">
        <v>140</v>
      </c>
      <c r="B92" s="28"/>
      <c r="C92" s="20" t="n">
        <v>4</v>
      </c>
      <c r="D92" s="20" t="n">
        <v>15</v>
      </c>
      <c r="E92" s="18" t="n">
        <v>0</v>
      </c>
      <c r="F92" s="18" t="n">
        <v>5</v>
      </c>
      <c r="G92" s="18" t="n">
        <v>38</v>
      </c>
      <c r="H92" s="21" t="s">
        <v>109</v>
      </c>
      <c r="I92" s="20" t="n">
        <f aca="false">IF(C92=1,60,IF(C92=4,90,IF(C92=5,90,IF(C92=6,30,IF(C92=7,70,IF(C92=8,140,IF(C92=9,130,140)))))))</f>
        <v>90</v>
      </c>
      <c r="J92" s="20" t="n">
        <f aca="false">MAX(D92,G92)</f>
        <v>38</v>
      </c>
      <c r="N92" s="24" t="n">
        <f aca="false">J92/I92</f>
        <v>0.422222222222222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7"/>
      <c r="AJ92" s="27"/>
      <c r="AK92" s="27"/>
      <c r="AL92" s="27"/>
      <c r="AM92" s="27"/>
      <c r="AN92" s="27"/>
      <c r="AO92" s="27"/>
      <c r="AP92" s="27"/>
      <c r="AQ92" s="27"/>
      <c r="AR92" s="27"/>
    </row>
    <row r="93" customFormat="false" ht="12.75" hidden="false" customHeight="false" outlineLevel="0" collapsed="false">
      <c r="A93" s="18" t="n">
        <v>158</v>
      </c>
      <c r="B93" s="28"/>
      <c r="C93" s="20" t="n">
        <v>1</v>
      </c>
      <c r="D93" s="20" t="n">
        <v>35</v>
      </c>
      <c r="E93" s="18" t="n">
        <v>8</v>
      </c>
      <c r="F93" s="18" t="n">
        <v>17</v>
      </c>
      <c r="G93" s="18" t="n">
        <v>44</v>
      </c>
      <c r="H93" s="21" t="s">
        <v>110</v>
      </c>
      <c r="I93" s="20" t="n">
        <f aca="false">IF(C93=1,60,IF(C93=4,90,IF(C93=5,90,IF(C93=6,30,IF(C93=7,70,IF(C93=8,140,IF(C93=9,130,140)))))))</f>
        <v>60</v>
      </c>
      <c r="J93" s="20" t="n">
        <f aca="false">MAX(D93,G93)</f>
        <v>44</v>
      </c>
      <c r="N93" s="24" t="n">
        <f aca="false">J93/I93</f>
        <v>0.733333333333333</v>
      </c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2.75" hidden="false" customHeight="false" outlineLevel="0" collapsed="false">
      <c r="A94" s="18" t="n">
        <v>158</v>
      </c>
      <c r="B94" s="19"/>
      <c r="C94" s="20" t="n">
        <v>1</v>
      </c>
      <c r="D94" s="20" t="n">
        <v>0</v>
      </c>
      <c r="E94" s="18" t="n">
        <v>0</v>
      </c>
      <c r="F94" s="18" t="n">
        <v>12</v>
      </c>
      <c r="G94" s="18" t="n">
        <v>12</v>
      </c>
      <c r="H94" s="21" t="s">
        <v>111</v>
      </c>
      <c r="I94" s="20" t="n">
        <f aca="false">IF(C94=1,60,IF(C94=4,90,IF(C94=5,90,IF(C94=6,30,IF(C94=7,70,IF(C94=8,140,IF(C94=9,130,140)))))))</f>
        <v>60</v>
      </c>
      <c r="J94" s="20" t="n">
        <f aca="false">MAX(D94,G94)</f>
        <v>12</v>
      </c>
      <c r="N94" s="24" t="n">
        <f aca="false">J94/I94</f>
        <v>0.2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7"/>
      <c r="AJ94" s="27"/>
      <c r="AK94" s="27"/>
      <c r="AL94" s="27"/>
      <c r="AM94" s="27"/>
      <c r="AN94" s="27"/>
      <c r="AO94" s="27"/>
      <c r="AP94" s="27"/>
      <c r="AQ94" s="27"/>
      <c r="AR94" s="27"/>
    </row>
    <row r="95" customFormat="false" ht="12.75" hidden="false" customHeight="false" outlineLevel="0" collapsed="false">
      <c r="A95" s="18" t="n">
        <v>195</v>
      </c>
      <c r="B95" s="28"/>
      <c r="C95" s="20" t="n">
        <v>4</v>
      </c>
      <c r="D95" s="20" t="n">
        <v>15</v>
      </c>
      <c r="E95" s="18" t="n">
        <v>0</v>
      </c>
      <c r="F95" s="18" t="n">
        <v>5</v>
      </c>
      <c r="G95" s="18" t="n">
        <f aca="false">D95-E95+F95</f>
        <v>20</v>
      </c>
      <c r="H95" s="21" t="s">
        <v>112</v>
      </c>
      <c r="I95" s="20" t="n">
        <f aca="false">IF(C95=1,60,IF(C95=4,90,IF(C95=5,90,IF(C95=6,30,IF(C95=7,70,IF(C95=8,140,IF(C95=9,130,140)))))))</f>
        <v>90</v>
      </c>
      <c r="J95" s="20" t="n">
        <f aca="false">MAX(D95,G95)</f>
        <v>20</v>
      </c>
      <c r="N95" s="24" t="n">
        <f aca="false">J95/I95</f>
        <v>0.222222222222222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  <row r="96" customFormat="false" ht="12.75" hidden="false" customHeight="false" outlineLevel="0" collapsed="false">
      <c r="A96" s="18" t="n">
        <v>377</v>
      </c>
      <c r="B96" s="30" t="n">
        <v>88</v>
      </c>
      <c r="C96" s="20" t="n">
        <v>4</v>
      </c>
      <c r="D96" s="20" t="n">
        <v>9</v>
      </c>
      <c r="E96" s="18" t="n">
        <v>0</v>
      </c>
      <c r="F96" s="18" t="n">
        <v>11</v>
      </c>
      <c r="G96" s="18" t="n">
        <f aca="false">D96-E96+F96</f>
        <v>20</v>
      </c>
      <c r="H96" s="21" t="s">
        <v>113</v>
      </c>
      <c r="I96" s="20" t="n">
        <f aca="false">IF(C96=1,60,IF(C96=4,90,IF(C96=5,90,IF(C96=6,30,IF(C96=7,70,IF(C96=8,140,IF(C96=9,130,140)))))))</f>
        <v>90</v>
      </c>
      <c r="J96" s="20" t="n">
        <f aca="false">MAX(D96,G96)</f>
        <v>20</v>
      </c>
      <c r="N96" s="24" t="n">
        <f aca="false">J96/I96</f>
        <v>0.222222222222222</v>
      </c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7"/>
      <c r="AJ96" s="27"/>
      <c r="AK96" s="27"/>
      <c r="AL96" s="27"/>
      <c r="AM96" s="27"/>
      <c r="AN96" s="27"/>
      <c r="AO96" s="27"/>
      <c r="AP96" s="27"/>
      <c r="AQ96" s="27"/>
      <c r="AR96" s="27"/>
    </row>
    <row r="97" customFormat="false" ht="12.75" hidden="false" customHeight="false" outlineLevel="0" collapsed="false">
      <c r="A97" s="18" t="n">
        <v>140</v>
      </c>
      <c r="B97" s="19"/>
      <c r="C97" s="20" t="n">
        <v>4</v>
      </c>
      <c r="D97" s="20"/>
      <c r="E97" s="18"/>
      <c r="F97" s="18"/>
      <c r="G97" s="18" t="n">
        <v>66</v>
      </c>
      <c r="H97" s="21" t="s">
        <v>114</v>
      </c>
      <c r="I97" s="20" t="n">
        <f aca="false">IF(C97=1,60,IF(C97=4,90,IF(C97=5,90,IF(C97=6,30,IF(C97=7,70,IF(C97=8,140,IF(C97=9,130,140)))))))</f>
        <v>90</v>
      </c>
      <c r="J97" s="20" t="n">
        <f aca="false">MAX(D97,G97)</f>
        <v>66</v>
      </c>
      <c r="N97" s="24" t="n">
        <f aca="false">J97/I97</f>
        <v>0.733333333333333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7"/>
      <c r="AJ97" s="27"/>
      <c r="AK97" s="27"/>
      <c r="AL97" s="27"/>
      <c r="AM97" s="27"/>
      <c r="AN97" s="27"/>
      <c r="AO97" s="27"/>
      <c r="AP97" s="27"/>
      <c r="AQ97" s="27"/>
      <c r="AR97" s="27"/>
    </row>
    <row r="98" customFormat="false" ht="12.75" hidden="false" customHeight="false" outlineLevel="0" collapsed="false">
      <c r="A98" s="32" t="n">
        <v>158</v>
      </c>
      <c r="B98" s="30"/>
      <c r="C98" s="20" t="n">
        <v>1</v>
      </c>
      <c r="D98" s="20" t="n">
        <v>12</v>
      </c>
      <c r="E98" s="18" t="n">
        <v>4</v>
      </c>
      <c r="F98" s="18" t="n">
        <v>8</v>
      </c>
      <c r="G98" s="18" t="n">
        <f aca="false">D98-E98+F98</f>
        <v>16</v>
      </c>
      <c r="H98" s="21" t="s">
        <v>115</v>
      </c>
      <c r="I98" s="20" t="n">
        <f aca="false">IF(C98=1,60,IF(C98=4,90,IF(C98=5,90,IF(C98=6,30,IF(C98=7,70,IF(C98=8,140,IF(C98=9,130,140)))))))</f>
        <v>60</v>
      </c>
      <c r="J98" s="20" t="n">
        <f aca="false">MAX(D98,G98)</f>
        <v>16</v>
      </c>
      <c r="N98" s="24" t="n">
        <f aca="false">J98/I98</f>
        <v>0.266666666666667</v>
      </c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7"/>
      <c r="AJ98" s="27"/>
      <c r="AK98" s="27"/>
      <c r="AL98" s="27"/>
      <c r="AM98" s="27"/>
      <c r="AN98" s="27"/>
      <c r="AO98" s="27"/>
      <c r="AP98" s="27"/>
      <c r="AQ98" s="27"/>
      <c r="AR98" s="27"/>
    </row>
    <row r="99" customFormat="false" ht="12.75" hidden="false" customHeight="false" outlineLevel="0" collapsed="false">
      <c r="A99" s="18" t="n">
        <v>201</v>
      </c>
      <c r="B99" s="28"/>
      <c r="C99" s="20" t="n">
        <v>1</v>
      </c>
      <c r="D99" s="20" t="s">
        <v>8</v>
      </c>
      <c r="E99" s="18" t="n">
        <v>0</v>
      </c>
      <c r="F99" s="18" t="n">
        <v>5</v>
      </c>
      <c r="G99" s="18" t="e">
        <f aca="false">D99-E99+F99</f>
        <v>#VALUE!</v>
      </c>
      <c r="H99" s="21" t="s">
        <v>116</v>
      </c>
      <c r="I99" s="20" t="n">
        <f aca="false">IF(C99=1,60,IF(C99=4,90,IF(C99=5,90,IF(C99=6,30,IF(C99=7,70,IF(C99=8,140,IF(C99=9,130,140)))))))</f>
        <v>60</v>
      </c>
      <c r="J99" s="20" t="e">
        <f aca="false">MAX(D99,G99)</f>
        <v>#VALUE!</v>
      </c>
      <c r="N99" s="24" t="e">
        <f aca="false">J99/I99</f>
        <v>#VALUE!</v>
      </c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7"/>
      <c r="AJ99" s="27"/>
      <c r="AK99" s="27"/>
      <c r="AL99" s="27"/>
      <c r="AM99" s="27"/>
      <c r="AN99" s="27"/>
      <c r="AO99" s="27"/>
      <c r="AP99" s="27"/>
      <c r="AQ99" s="27"/>
      <c r="AR99" s="27"/>
    </row>
    <row r="100" customFormat="false" ht="12.75" hidden="false" customHeight="false" outlineLevel="0" collapsed="false">
      <c r="A100" s="18" t="n">
        <v>110</v>
      </c>
      <c r="B100" s="28" t="n">
        <v>26</v>
      </c>
      <c r="C100" s="20" t="n">
        <v>1</v>
      </c>
      <c r="D100" s="20"/>
      <c r="E100" s="18"/>
      <c r="F100" s="18"/>
      <c r="G100" s="18" t="n">
        <v>8</v>
      </c>
      <c r="H100" s="21" t="s">
        <v>117</v>
      </c>
      <c r="I100" s="20" t="n">
        <f aca="false">IF(C100=1,60,IF(C100=4,90,IF(C100=5,90,IF(C100=6,30,IF(C100=7,70,IF(C100=8,140,IF(C100=9,130,140)))))))</f>
        <v>60</v>
      </c>
      <c r="J100" s="20" t="n">
        <f aca="false">MAX(D100,G100)</f>
        <v>8</v>
      </c>
      <c r="K100" s="22" t="n">
        <f aca="false">D100-E100+F100</f>
        <v>0</v>
      </c>
      <c r="L100" s="1" t="str">
        <f aca="false">IF(K100-G100=0,0,"chyba")</f>
        <v>chyba</v>
      </c>
      <c r="M100" s="15"/>
      <c r="N100" s="24" t="n">
        <f aca="false">J100/I100</f>
        <v>0.133333333333333</v>
      </c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</row>
    <row r="101" customFormat="false" ht="12.75" hidden="false" customHeight="false" outlineLevel="0" collapsed="false">
      <c r="A101" s="18" t="n">
        <v>195</v>
      </c>
      <c r="B101" s="28"/>
      <c r="C101" s="20" t="n">
        <v>4</v>
      </c>
      <c r="D101" s="20"/>
      <c r="E101" s="18"/>
      <c r="F101" s="18"/>
      <c r="G101" s="18" t="n">
        <v>64</v>
      </c>
      <c r="H101" s="21" t="s">
        <v>118</v>
      </c>
      <c r="I101" s="20" t="n">
        <f aca="false">IF(C101=1,60,IF(C101=4,90,IF(C101=5,90,IF(C101=6,30,IF(C101=7,70,IF(C101=8,140,IF(C101=9,130,140)))))))</f>
        <v>90</v>
      </c>
      <c r="J101" s="20" t="n">
        <f aca="false">MAX(D101,G101)</f>
        <v>64</v>
      </c>
      <c r="K101" s="22" t="n">
        <f aca="false">D101-E101+F101</f>
        <v>0</v>
      </c>
      <c r="L101" s="1" t="str">
        <f aca="false">IF(K101-G101=0,0,"chyba")</f>
        <v>chyba</v>
      </c>
      <c r="M101" s="15"/>
      <c r="N101" s="24" t="n">
        <f aca="false">J101/I101</f>
        <v>0.711111111111111</v>
      </c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</row>
    <row r="102" customFormat="false" ht="12.75" hidden="false" customHeight="false" outlineLevel="0" collapsed="false">
      <c r="A102" s="18" t="n">
        <v>158</v>
      </c>
      <c r="B102" s="28" t="n">
        <v>9</v>
      </c>
      <c r="C102" s="20" t="n">
        <v>1</v>
      </c>
      <c r="D102" s="20" t="n">
        <v>0</v>
      </c>
      <c r="E102" s="18" t="n">
        <v>0</v>
      </c>
      <c r="F102" s="18" t="n">
        <v>10</v>
      </c>
      <c r="G102" s="18" t="n">
        <f aca="false">D102-E102+F102</f>
        <v>10</v>
      </c>
      <c r="H102" s="21" t="s">
        <v>119</v>
      </c>
      <c r="I102" s="20" t="n">
        <f aca="false">IF(C102=1,60,IF(C102=4,90,IF(C102=5,90,IF(C102=6,30,IF(C102=7,70,IF(C102=8,140,IF(C102=9,130,140)))))))</f>
        <v>60</v>
      </c>
      <c r="J102" s="20" t="n">
        <f aca="false">MAX(D102,G102)</f>
        <v>10</v>
      </c>
      <c r="K102" s="22" t="n">
        <f aca="false">D102-E102+F102</f>
        <v>10</v>
      </c>
      <c r="L102" s="1" t="n">
        <f aca="false">IF(K102-G102=0,0,"chyba")</f>
        <v>0</v>
      </c>
      <c r="M102" s="15"/>
      <c r="N102" s="24" t="n">
        <f aca="false">J102/I102</f>
        <v>0.166666666666667</v>
      </c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</row>
    <row r="103" customFormat="false" ht="12.75" hidden="false" customHeight="false" outlineLevel="0" collapsed="false">
      <c r="A103" s="18" t="n">
        <v>351</v>
      </c>
      <c r="B103" s="28" t="n">
        <v>17</v>
      </c>
      <c r="C103" s="20" t="n">
        <v>1</v>
      </c>
      <c r="D103" s="20" t="n">
        <v>18</v>
      </c>
      <c r="E103" s="18" t="n">
        <v>0</v>
      </c>
      <c r="F103" s="18" t="n">
        <v>11</v>
      </c>
      <c r="G103" s="18" t="n">
        <f aca="false">D103-E103+F103</f>
        <v>29</v>
      </c>
      <c r="H103" s="21" t="s">
        <v>120</v>
      </c>
      <c r="I103" s="20" t="n">
        <f aca="false">IF(C103=1,60,IF(C103=4,90,IF(C103=5,90,IF(C103=6,30,IF(C103=7,70,IF(C103=8,140,IF(C103=9,130,140)))))))</f>
        <v>60</v>
      </c>
      <c r="J103" s="20" t="n">
        <f aca="false">MAX(D103,G103)</f>
        <v>29</v>
      </c>
      <c r="K103" s="22" t="n">
        <f aca="false">D103-E103+F103</f>
        <v>29</v>
      </c>
      <c r="L103" s="1" t="n">
        <f aca="false">IF(K103-G103=0,0,"chyba")</f>
        <v>0</v>
      </c>
      <c r="M103" s="15"/>
      <c r="N103" s="24" t="n">
        <f aca="false">J103/I103</f>
        <v>0.483333333333333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</row>
    <row r="104" customFormat="false" ht="12.75" hidden="false" customHeight="false" outlineLevel="0" collapsed="false">
      <c r="A104" s="18" t="n">
        <v>158</v>
      </c>
      <c r="B104" s="30" t="n">
        <v>4</v>
      </c>
      <c r="C104" s="20" t="n">
        <v>1</v>
      </c>
      <c r="D104" s="20" t="n">
        <v>0</v>
      </c>
      <c r="E104" s="18" t="n">
        <v>0</v>
      </c>
      <c r="F104" s="18" t="n">
        <v>13</v>
      </c>
      <c r="G104" s="18" t="n">
        <v>13</v>
      </c>
      <c r="H104" s="21" t="s">
        <v>121</v>
      </c>
      <c r="I104" s="20" t="n">
        <f aca="false">IF(C104=1,60,IF(C104=4,90,IF(C104=5,90,IF(C104=6,30,IF(C104=7,70,IF(C104=8,140,IF(C104=9,130,140)))))))</f>
        <v>60</v>
      </c>
      <c r="J104" s="20" t="n">
        <f aca="false">MAX(D104,G104)</f>
        <v>13</v>
      </c>
      <c r="K104" s="22" t="n">
        <f aca="false">D104-E104+F104</f>
        <v>13</v>
      </c>
      <c r="L104" s="1" t="n">
        <f aca="false">IF(K104-G104=0,0,"chyba")</f>
        <v>0</v>
      </c>
      <c r="M104" s="15"/>
      <c r="N104" s="24" t="n">
        <f aca="false">J104/I104</f>
        <v>0.216666666666667</v>
      </c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</row>
    <row r="105" customFormat="false" ht="12.75" hidden="false" customHeight="false" outlineLevel="0" collapsed="false">
      <c r="A105" s="18" t="n">
        <v>201</v>
      </c>
      <c r="B105" s="28"/>
      <c r="C105" s="20" t="n">
        <v>1</v>
      </c>
      <c r="D105" s="20"/>
      <c r="E105" s="18"/>
      <c r="F105" s="18"/>
      <c r="G105" s="18" t="n">
        <v>38</v>
      </c>
      <c r="H105" s="21" t="s">
        <v>122</v>
      </c>
      <c r="I105" s="20" t="n">
        <f aca="false">IF(C105=1,60,IF(C105=4,90,IF(C105=5,90,IF(C105=6,30,IF(C105=7,70,IF(C105=8,140,IF(C105=9,130,140)))))))</f>
        <v>60</v>
      </c>
      <c r="J105" s="20" t="n">
        <f aca="false">MAX(D105,G105)</f>
        <v>38</v>
      </c>
      <c r="K105" s="22" t="n">
        <f aca="false">D105-E105+F105</f>
        <v>0</v>
      </c>
      <c r="L105" s="1" t="str">
        <f aca="false">IF(K105-G105=0,0,"chyba")</f>
        <v>chyba</v>
      </c>
      <c r="M105" s="15"/>
      <c r="N105" s="24" t="n">
        <f aca="false">J105/I105</f>
        <v>0.633333333333333</v>
      </c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</row>
    <row r="106" customFormat="false" ht="12.75" hidden="false" customHeight="false" outlineLevel="0" collapsed="false">
      <c r="A106" s="18" t="n">
        <v>158</v>
      </c>
      <c r="B106" s="30" t="n">
        <v>2</v>
      </c>
      <c r="C106" s="20" t="n">
        <v>1</v>
      </c>
      <c r="D106" s="20" t="n">
        <v>47</v>
      </c>
      <c r="E106" s="18" t="n">
        <v>12</v>
      </c>
      <c r="F106" s="18" t="n">
        <v>10</v>
      </c>
      <c r="G106" s="18" t="n">
        <v>45</v>
      </c>
      <c r="H106" s="21" t="s">
        <v>123</v>
      </c>
      <c r="I106" s="20" t="n">
        <f aca="false">IF(C106=1,60,IF(C106=4,90,IF(C106=5,90,IF(C106=6,30,IF(C106=7,70,IF(C106=8,140,IF(C106=9,130,140)))))))</f>
        <v>60</v>
      </c>
      <c r="J106" s="20" t="n">
        <f aca="false">MAX(D106,G106)</f>
        <v>47</v>
      </c>
      <c r="K106" s="22" t="n">
        <f aca="false">D106-E106+F106</f>
        <v>45</v>
      </c>
      <c r="L106" s="1" t="n">
        <f aca="false">IF(K106-G106=0,0,"chyba")</f>
        <v>0</v>
      </c>
      <c r="M106" s="15"/>
      <c r="N106" s="24" t="n">
        <f aca="false">J106/I106</f>
        <v>0.783333333333333</v>
      </c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</row>
    <row r="107" customFormat="false" ht="12.75" hidden="false" customHeight="false" outlineLevel="0" collapsed="false">
      <c r="A107" s="18" t="n">
        <v>377</v>
      </c>
      <c r="B107" s="19" t="n">
        <v>4</v>
      </c>
      <c r="C107" s="20" t="n">
        <v>4</v>
      </c>
      <c r="D107" s="20" t="n">
        <v>15</v>
      </c>
      <c r="E107" s="18" t="n">
        <v>0</v>
      </c>
      <c r="F107" s="18" t="n">
        <v>5</v>
      </c>
      <c r="G107" s="18" t="n">
        <v>22</v>
      </c>
      <c r="H107" s="21" t="s">
        <v>124</v>
      </c>
      <c r="I107" s="20" t="n">
        <f aca="false">IF(C107=1,60,IF(C107=4,90,IF(C107=5,90,IF(C107=6,30,IF(C107=7,70,IF(C107=8,140,IF(C107=9,130,140)))))))</f>
        <v>90</v>
      </c>
      <c r="J107" s="20" t="n">
        <f aca="false">MAX(D107,G107)</f>
        <v>22</v>
      </c>
      <c r="K107" s="22" t="n">
        <f aca="false">D107-E107+F107</f>
        <v>20</v>
      </c>
      <c r="L107" s="1" t="str">
        <f aca="false">IF(K107-G107=0,0,"chyba")</f>
        <v>chyba</v>
      </c>
      <c r="M107" s="29"/>
      <c r="N107" s="24" t="n">
        <f aca="false">J107/I107</f>
        <v>0.244444444444444</v>
      </c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</row>
    <row r="108" customFormat="false" ht="12.75" hidden="false" customHeight="false" outlineLevel="0" collapsed="false">
      <c r="A108" s="18" t="n">
        <v>140</v>
      </c>
      <c r="B108" s="19"/>
      <c r="C108" s="20" t="n">
        <v>4</v>
      </c>
      <c r="D108" s="20"/>
      <c r="E108" s="18"/>
      <c r="F108" s="18"/>
      <c r="G108" s="18" t="n">
        <v>74</v>
      </c>
      <c r="H108" s="21" t="s">
        <v>125</v>
      </c>
      <c r="I108" s="20" t="n">
        <f aca="false">IF(C108=1,60,IF(C108=4,90,IF(C108=5,90,IF(C108=6,30,IF(C108=7,70,IF(C108=8,140,IF(C108=9,130,140)))))))</f>
        <v>90</v>
      </c>
      <c r="J108" s="20" t="n">
        <f aca="false">MAX(D108,G108)</f>
        <v>74</v>
      </c>
      <c r="K108" s="22" t="n">
        <f aca="false">D108-E108+F108</f>
        <v>0</v>
      </c>
      <c r="L108" s="1" t="str">
        <f aca="false">IF(K108-G108=0,0,"chyba")</f>
        <v>chyba</v>
      </c>
      <c r="M108" s="15"/>
      <c r="N108" s="24" t="n">
        <f aca="false">J108/I108</f>
        <v>0.822222222222222</v>
      </c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</row>
    <row r="109" customFormat="false" ht="12.75" hidden="false" customHeight="false" outlineLevel="0" collapsed="false">
      <c r="A109" s="32" t="n">
        <v>269</v>
      </c>
      <c r="B109" s="28" t="n">
        <v>51</v>
      </c>
      <c r="C109" s="20" t="n">
        <v>1</v>
      </c>
      <c r="D109" s="20" t="n">
        <v>15</v>
      </c>
      <c r="E109" s="18" t="n">
        <v>0</v>
      </c>
      <c r="F109" s="18" t="n">
        <v>5</v>
      </c>
      <c r="G109" s="18" t="n">
        <f aca="false">D109-E109+F109</f>
        <v>20</v>
      </c>
      <c r="H109" s="21" t="s">
        <v>126</v>
      </c>
      <c r="I109" s="20" t="n">
        <f aca="false">IF(C109=1,60,IF(C109=4,90,IF(C109=5,90,IF(C109=6,30,IF(C109=7,70,IF(C109=8,140,IF(C109=9,130,140)))))))</f>
        <v>60</v>
      </c>
      <c r="J109" s="20" t="n">
        <f aca="false">MAX(D109,G109)</f>
        <v>20</v>
      </c>
      <c r="K109" s="22" t="n">
        <f aca="false">D109-E109+F109</f>
        <v>20</v>
      </c>
      <c r="L109" s="1" t="n">
        <f aca="false">IF(K109-G109=0,0,"chyba")</f>
        <v>0</v>
      </c>
      <c r="M109" s="15"/>
      <c r="N109" s="24" t="n">
        <f aca="false">J109/I109</f>
        <v>0.333333333333333</v>
      </c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</row>
    <row r="110" customFormat="false" ht="12.75" hidden="false" customHeight="false" outlineLevel="0" collapsed="false">
      <c r="A110" s="18" t="n">
        <v>158</v>
      </c>
      <c r="B110" s="28" t="n">
        <v>16</v>
      </c>
      <c r="C110" s="20" t="n">
        <v>1</v>
      </c>
      <c r="D110" s="20" t="n">
        <v>34</v>
      </c>
      <c r="E110" s="18" t="n">
        <v>12</v>
      </c>
      <c r="F110" s="18" t="n">
        <v>5</v>
      </c>
      <c r="G110" s="18" t="n">
        <v>21</v>
      </c>
      <c r="H110" s="21" t="s">
        <v>127</v>
      </c>
      <c r="I110" s="20" t="n">
        <f aca="false">IF(C110=1,60,IF(C110=4,90,IF(C110=5,90,IF(C110=6,30,IF(C110=7,70,IF(C110=8,140,IF(C110=9,130,140)))))))</f>
        <v>60</v>
      </c>
      <c r="J110" s="20" t="n">
        <f aca="false">MAX(D110,G110)</f>
        <v>34</v>
      </c>
      <c r="K110" s="22" t="n">
        <f aca="false">D110-E110+F110</f>
        <v>27</v>
      </c>
      <c r="L110" s="1" t="str">
        <f aca="false">IF(K110-G110=0,0,"chyba")</f>
        <v>chyba</v>
      </c>
      <c r="M110" s="15"/>
      <c r="N110" s="24" t="n">
        <f aca="false">J110/I110</f>
        <v>0.566666666666667</v>
      </c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</row>
    <row r="111" customFormat="false" ht="12.75" hidden="false" customHeight="false" outlineLevel="0" collapsed="false">
      <c r="A111" s="18" t="n">
        <v>110</v>
      </c>
      <c r="B111" s="28"/>
      <c r="C111" s="20" t="n">
        <v>1</v>
      </c>
      <c r="D111" s="20"/>
      <c r="E111" s="18"/>
      <c r="F111" s="18"/>
      <c r="G111" s="18" t="n">
        <v>15</v>
      </c>
      <c r="H111" s="21" t="s">
        <v>128</v>
      </c>
      <c r="I111" s="20" t="n">
        <f aca="false">IF(C111=1,60,IF(C111=4,90,IF(C111=5,90,IF(C111=6,30,IF(C111=7,70,IF(C111=8,140,IF(C111=9,130,140)))))))</f>
        <v>60</v>
      </c>
      <c r="J111" s="20" t="n">
        <f aca="false">MAX(D111,G111)</f>
        <v>15</v>
      </c>
      <c r="K111" s="22" t="n">
        <f aca="false">D111-E111+F111</f>
        <v>0</v>
      </c>
      <c r="L111" s="1" t="str">
        <f aca="false">IF(K111-G111=0,0,"chyba")</f>
        <v>chyba</v>
      </c>
      <c r="M111" s="15"/>
      <c r="N111" s="24" t="n">
        <f aca="false">J111/I111</f>
        <v>0.25</v>
      </c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</row>
    <row r="112" customFormat="false" ht="12.75" hidden="false" customHeight="false" outlineLevel="0" collapsed="false">
      <c r="A112" s="18" t="n">
        <v>195</v>
      </c>
      <c r="B112" s="28"/>
      <c r="C112" s="20" t="n">
        <v>4</v>
      </c>
      <c r="D112" s="20"/>
      <c r="E112" s="18"/>
      <c r="F112" s="18"/>
      <c r="G112" s="18" t="n">
        <v>61</v>
      </c>
      <c r="H112" s="21" t="s">
        <v>129</v>
      </c>
      <c r="I112" s="20" t="n">
        <f aca="false">IF(C112=1,60,IF(C112=4,90,IF(C112=5,90,IF(C112=6,30,IF(C112=7,70,IF(C112=8,140,IF(C112=9,130,140)))))))</f>
        <v>90</v>
      </c>
      <c r="J112" s="20" t="n">
        <f aca="false">MAX(D112,G112)</f>
        <v>61</v>
      </c>
      <c r="K112" s="22"/>
      <c r="M112" s="15"/>
      <c r="N112" s="24" t="n">
        <f aca="false">J112/I112</f>
        <v>0.677777777777778</v>
      </c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</row>
    <row r="113" customFormat="false" ht="12.75" hidden="false" customHeight="false" outlineLevel="0" collapsed="false">
      <c r="A113" s="32" t="n">
        <v>201</v>
      </c>
      <c r="B113" s="28" t="n">
        <v>2</v>
      </c>
      <c r="C113" s="20" t="n">
        <v>1</v>
      </c>
      <c r="D113" s="20"/>
      <c r="E113" s="18"/>
      <c r="F113" s="18"/>
      <c r="G113" s="18" t="n">
        <v>28</v>
      </c>
      <c r="H113" s="21" t="s">
        <v>130</v>
      </c>
      <c r="I113" s="20" t="n">
        <f aca="false">IF(C113=1,60,IF(C113=4,90,IF(C113=5,90,IF(C113=6,30,IF(C113=7,70,IF(C113=8,140,IF(C113=9,130,140)))))))</f>
        <v>60</v>
      </c>
      <c r="J113" s="20" t="n">
        <f aca="false">MAX(D113,G113)</f>
        <v>28</v>
      </c>
      <c r="K113" s="22" t="n">
        <f aca="false">D113-E113+F113</f>
        <v>0</v>
      </c>
      <c r="L113" s="1" t="str">
        <f aca="false">IF(K113-G113=0,0,"chyba")</f>
        <v>chyba</v>
      </c>
      <c r="M113" s="15"/>
      <c r="N113" s="24" t="n">
        <f aca="false">J113/I113</f>
        <v>0.466666666666667</v>
      </c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</row>
    <row r="114" customFormat="false" ht="12.75" hidden="false" customHeight="false" outlineLevel="0" collapsed="false">
      <c r="A114" s="32" t="n">
        <v>158</v>
      </c>
      <c r="B114" s="30" t="n">
        <v>16</v>
      </c>
      <c r="C114" s="20" t="n">
        <v>1</v>
      </c>
      <c r="D114" s="20" t="n">
        <v>0</v>
      </c>
      <c r="E114" s="18" t="n">
        <v>0</v>
      </c>
      <c r="F114" s="18" t="n">
        <v>1</v>
      </c>
      <c r="G114" s="18" t="n">
        <v>1</v>
      </c>
      <c r="H114" s="21" t="s">
        <v>131</v>
      </c>
      <c r="I114" s="20" t="n">
        <f aca="false">IF(C114=1,60,IF(C114=4,90,IF(C114=5,90,IF(C114=6,30,IF(C114=7,70,IF(C114=8,140,IF(C114=9,130,140)))))))</f>
        <v>60</v>
      </c>
      <c r="J114" s="20" t="n">
        <f aca="false">MAX(D114,G114)</f>
        <v>1</v>
      </c>
      <c r="N114" s="24" t="n">
        <f aca="false">J114/I114</f>
        <v>0.0166666666666667</v>
      </c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</row>
    <row r="115" customFormat="false" ht="12.75" hidden="false" customHeight="false" outlineLevel="0" collapsed="false">
      <c r="A115" s="18" t="n">
        <v>351</v>
      </c>
      <c r="B115" s="28" t="n">
        <v>4</v>
      </c>
      <c r="C115" s="20" t="n">
        <v>1</v>
      </c>
      <c r="D115" s="20" t="n">
        <v>15</v>
      </c>
      <c r="E115" s="18" t="n">
        <v>0</v>
      </c>
      <c r="F115" s="18" t="n">
        <v>7</v>
      </c>
      <c r="G115" s="18" t="n">
        <f aca="false">D115-E115+F115</f>
        <v>22</v>
      </c>
      <c r="H115" s="21" t="s">
        <v>132</v>
      </c>
      <c r="I115" s="20" t="n">
        <f aca="false">IF(C115=1,60,IF(C115=4,90,IF(C115=5,90,IF(C115=6,30,IF(C115=7,70,IF(C115=8,140,IF(C115=9,130,140)))))))</f>
        <v>60</v>
      </c>
      <c r="J115" s="20" t="n">
        <f aca="false">MAX(D115,G115)</f>
        <v>22</v>
      </c>
      <c r="N115" s="24" t="n">
        <f aca="false">J115/I115</f>
        <v>0.366666666666667</v>
      </c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</row>
    <row r="116" customFormat="false" ht="12.75" hidden="false" customHeight="false" outlineLevel="0" collapsed="false">
      <c r="A116" s="18" t="n">
        <v>140</v>
      </c>
      <c r="B116" s="28" t="s">
        <v>8</v>
      </c>
      <c r="C116" s="20" t="n">
        <v>4</v>
      </c>
      <c r="D116" s="20"/>
      <c r="E116" s="18"/>
      <c r="F116" s="18"/>
      <c r="G116" s="18" t="n">
        <v>44</v>
      </c>
      <c r="H116" s="21" t="s">
        <v>132</v>
      </c>
      <c r="I116" s="20" t="n">
        <f aca="false">IF(C116=1,60,IF(C116=4,90,IF(C116=5,90,IF(C116=6,30,IF(C116=7,70,IF(C116=8,140,IF(C116=9,130,140)))))))</f>
        <v>90</v>
      </c>
      <c r="J116" s="20" t="n">
        <f aca="false">MAX(D116,G116)</f>
        <v>44</v>
      </c>
      <c r="N116" s="24" t="n">
        <f aca="false">J116/I116</f>
        <v>0.488888888888889</v>
      </c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</row>
    <row r="117" customFormat="false" ht="12.75" hidden="false" customHeight="false" outlineLevel="0" collapsed="false">
      <c r="A117" s="18" t="n">
        <v>158</v>
      </c>
      <c r="B117" s="28"/>
      <c r="C117" s="20" t="n">
        <v>1</v>
      </c>
      <c r="D117" s="20" t="n">
        <v>18</v>
      </c>
      <c r="E117" s="18" t="n">
        <v>5</v>
      </c>
      <c r="F117" s="18" t="n">
        <v>22</v>
      </c>
      <c r="G117" s="18" t="n">
        <v>35</v>
      </c>
      <c r="H117" s="21" t="s">
        <v>133</v>
      </c>
      <c r="I117" s="20" t="n">
        <f aca="false">IF(C117=1,60,IF(C117=4,90,IF(C117=5,90,IF(C117=6,30,IF(C117=7,70,IF(C117=8,140,IF(C117=9,130,140)))))))</f>
        <v>60</v>
      </c>
      <c r="J117" s="20" t="n">
        <f aca="false">MAX(D117,G117)</f>
        <v>35</v>
      </c>
      <c r="N117" s="24" t="n">
        <f aca="false">J117/I117</f>
        <v>0.583333333333333</v>
      </c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</row>
    <row r="118" customFormat="false" ht="12.75" hidden="false" customHeight="false" outlineLevel="0" collapsed="false">
      <c r="A118" s="18" t="n">
        <v>195</v>
      </c>
      <c r="B118" s="28"/>
      <c r="C118" s="20" t="n">
        <v>4</v>
      </c>
      <c r="D118" s="20"/>
      <c r="E118" s="18"/>
      <c r="F118" s="18"/>
      <c r="G118" s="18" t="n">
        <v>45</v>
      </c>
      <c r="H118" s="21" t="s">
        <v>134</v>
      </c>
      <c r="I118" s="20" t="n">
        <f aca="false">IF(C118=1,60,IF(C118=4,90,IF(C118=5,90,IF(C118=6,30,IF(C118=7,70,IF(C118=8,140,IF(C118=9,130,140)))))))</f>
        <v>90</v>
      </c>
      <c r="J118" s="20" t="n">
        <f aca="false">MAX(D118,G118)</f>
        <v>45</v>
      </c>
      <c r="N118" s="24" t="n">
        <f aca="false">J118/I118</f>
        <v>0.5</v>
      </c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</row>
    <row r="119" customFormat="false" ht="12.75" hidden="false" customHeight="false" outlineLevel="0" collapsed="false">
      <c r="A119" s="18" t="n">
        <v>158</v>
      </c>
      <c r="B119" s="28"/>
      <c r="C119" s="20" t="n">
        <v>1</v>
      </c>
      <c r="D119" s="20" t="n">
        <v>0</v>
      </c>
      <c r="E119" s="18" t="n">
        <v>0</v>
      </c>
      <c r="F119" s="18" t="n">
        <v>5</v>
      </c>
      <c r="G119" s="18" t="n">
        <v>5</v>
      </c>
      <c r="H119" s="21" t="s">
        <v>135</v>
      </c>
      <c r="I119" s="20" t="n">
        <f aca="false">IF(C119=1,60,IF(C119=4,90,IF(C119=5,90,IF(C119=6,30,IF(C119=7,70,IF(C119=8,140,IF(C119=9,130,140)))))))</f>
        <v>60</v>
      </c>
      <c r="J119" s="20" t="n">
        <f aca="false">MAX(D119,G119)</f>
        <v>5</v>
      </c>
      <c r="N119" s="24" t="n">
        <f aca="false">J119/I119</f>
        <v>0.0833333333333333</v>
      </c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</row>
    <row r="120" customFormat="false" ht="12.75" hidden="false" customHeight="false" outlineLevel="0" collapsed="false">
      <c r="A120" s="18" t="n">
        <v>377</v>
      </c>
      <c r="B120" s="28" t="n">
        <v>83</v>
      </c>
      <c r="C120" s="20" t="n">
        <v>4</v>
      </c>
      <c r="D120" s="20" t="n">
        <v>24</v>
      </c>
      <c r="E120" s="18" t="n">
        <v>0</v>
      </c>
      <c r="F120" s="18" t="n">
        <v>15</v>
      </c>
      <c r="G120" s="18" t="n">
        <f aca="false">D120-E120+F120</f>
        <v>39</v>
      </c>
      <c r="H120" s="21" t="s">
        <v>136</v>
      </c>
      <c r="I120" s="20" t="n">
        <f aca="false">IF(C120=1,60,IF(C120=4,90,IF(C120=5,90,IF(C120=6,30,IF(C120=7,70,IF(C120=8,140,IF(C120=9,130,140)))))))</f>
        <v>90</v>
      </c>
      <c r="J120" s="20" t="n">
        <f aca="false">MAX(D120,G120)</f>
        <v>39</v>
      </c>
      <c r="N120" s="24" t="n">
        <f aca="false">J120/I120</f>
        <v>0.433333333333333</v>
      </c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</row>
    <row r="121" customFormat="false" ht="12.75" hidden="false" customHeight="false" outlineLevel="0" collapsed="false">
      <c r="A121" s="18" t="n">
        <v>195</v>
      </c>
      <c r="B121" s="28"/>
      <c r="C121" s="20" t="n">
        <v>4</v>
      </c>
      <c r="D121" s="20"/>
      <c r="E121" s="18"/>
      <c r="F121" s="18"/>
      <c r="G121" s="18" t="n">
        <v>71</v>
      </c>
      <c r="H121" s="21" t="s">
        <v>137</v>
      </c>
      <c r="I121" s="20" t="n">
        <f aca="false">IF(C121=1,60,IF(C121=4,90,IF(C121=5,90,IF(C121=6,30,IF(C121=7,70,IF(C121=8,140,IF(C121=9,130,140)))))))</f>
        <v>90</v>
      </c>
      <c r="J121" s="20" t="n">
        <f aca="false">MAX(D121,G121)</f>
        <v>71</v>
      </c>
      <c r="N121" s="24" t="n">
        <f aca="false">J121/I121</f>
        <v>0.788888888888889</v>
      </c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</row>
    <row r="122" customFormat="false" ht="12.75" hidden="false" customHeight="false" outlineLevel="0" collapsed="false">
      <c r="A122" s="18" t="n">
        <v>201</v>
      </c>
      <c r="B122" s="28"/>
      <c r="C122" s="20" t="n">
        <v>1</v>
      </c>
      <c r="D122" s="20" t="s">
        <v>138</v>
      </c>
      <c r="E122" s="18"/>
      <c r="F122" s="18"/>
      <c r="G122" s="18" t="n">
        <v>39</v>
      </c>
      <c r="H122" s="21" t="s">
        <v>139</v>
      </c>
      <c r="I122" s="20" t="n">
        <f aca="false">IF(C122=1,60,IF(C122=4,90,IF(C122=5,90,IF(C122=6,30,IF(C122=7,70,IF(C122=8,140,IF(C122=9,130,140)))))))</f>
        <v>60</v>
      </c>
      <c r="J122" s="20" t="n">
        <f aca="false">MAX(D122,G122)</f>
        <v>39</v>
      </c>
      <c r="K122" s="22" t="e">
        <f aca="false">D122-E122+F122</f>
        <v>#VALUE!</v>
      </c>
      <c r="L122" s="1" t="e">
        <f aca="false">IF(K122-G122=0,0,"chyba")</f>
        <v>#VALUE!</v>
      </c>
      <c r="M122" s="15"/>
      <c r="N122" s="24" t="n">
        <f aca="false">J122/I122</f>
        <v>0.65</v>
      </c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</row>
    <row r="123" customFormat="false" ht="12.75" hidden="false" customHeight="false" outlineLevel="0" collapsed="false">
      <c r="A123" s="18" t="n">
        <v>140</v>
      </c>
      <c r="B123" s="28"/>
      <c r="C123" s="20" t="n">
        <v>4</v>
      </c>
      <c r="D123" s="20"/>
      <c r="E123" s="18"/>
      <c r="F123" s="18"/>
      <c r="G123" s="18" t="n">
        <v>46</v>
      </c>
      <c r="H123" s="21" t="s">
        <v>140</v>
      </c>
      <c r="I123" s="20" t="n">
        <f aca="false">IF(C123=1,60,IF(C123=4,90,IF(C123=5,90,IF(C123=6,30,IF(C123=7,70,IF(C123=8,140,IF(C123=9,130,140)))))))</f>
        <v>90</v>
      </c>
      <c r="J123" s="20" t="n">
        <f aca="false">MAX(D123,G123)</f>
        <v>46</v>
      </c>
      <c r="K123" s="22" t="n">
        <f aca="false">D123-E123+F123</f>
        <v>0</v>
      </c>
      <c r="L123" s="1" t="str">
        <f aca="false">IF(K123-G123=0,0,"chyba")</f>
        <v>chyba</v>
      </c>
      <c r="M123" s="15"/>
      <c r="N123" s="24" t="n">
        <f aca="false">J123/I123</f>
        <v>0.511111111111111</v>
      </c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</row>
    <row r="124" customFormat="false" ht="12.75" hidden="false" customHeight="false" outlineLevel="0" collapsed="false">
      <c r="A124" s="18" t="n">
        <v>158</v>
      </c>
      <c r="B124" s="28"/>
      <c r="C124" s="20" t="n">
        <v>1</v>
      </c>
      <c r="D124" s="20" t="n">
        <v>34</v>
      </c>
      <c r="E124" s="18" t="n">
        <v>7</v>
      </c>
      <c r="F124" s="18" t="n">
        <v>25</v>
      </c>
      <c r="G124" s="18" t="n">
        <v>52</v>
      </c>
      <c r="H124" s="21" t="s">
        <v>141</v>
      </c>
      <c r="I124" s="20" t="n">
        <f aca="false">IF(C124=1,60,IF(C124=4,90,IF(C124=5,90,IF(C124=6,30,IF(C124=7,70,IF(C124=8,140,IF(C124=9,130,140)))))))</f>
        <v>60</v>
      </c>
      <c r="J124" s="20" t="n">
        <f aca="false">MAX(D124,G124)</f>
        <v>52</v>
      </c>
      <c r="K124" s="22" t="n">
        <f aca="false">D124-E124+F124</f>
        <v>52</v>
      </c>
      <c r="L124" s="1" t="n">
        <f aca="false">IF(K124-G124=0,0,"chyba")</f>
        <v>0</v>
      </c>
      <c r="M124" s="15"/>
      <c r="N124" s="24" t="n">
        <f aca="false">J124/I124</f>
        <v>0.866666666666667</v>
      </c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</row>
    <row r="125" customFormat="false" ht="12.75" hidden="false" customHeight="false" outlineLevel="0" collapsed="false">
      <c r="A125" s="18" t="n">
        <v>195</v>
      </c>
      <c r="B125" s="28"/>
      <c r="C125" s="20" t="n">
        <v>4</v>
      </c>
      <c r="D125" s="20"/>
      <c r="E125" s="18"/>
      <c r="F125" s="18"/>
      <c r="G125" s="18" t="n">
        <v>42</v>
      </c>
      <c r="H125" s="21" t="s">
        <v>142</v>
      </c>
      <c r="I125" s="20" t="n">
        <f aca="false">IF(C125=1,60,IF(C125=4,90,IF(C125=5,90,IF(C125=6,30,IF(C125=7,70,IF(C125=8,140,IF(C125=9,130,140)))))))</f>
        <v>90</v>
      </c>
      <c r="J125" s="20" t="n">
        <f aca="false">MAX(D125,G125)</f>
        <v>42</v>
      </c>
      <c r="K125" s="22" t="n">
        <f aca="false">D125-E125+F125</f>
        <v>0</v>
      </c>
      <c r="L125" s="1" t="str">
        <f aca="false">IF(K125-G125=0,0,"chyba")</f>
        <v>chyba</v>
      </c>
      <c r="M125" s="15"/>
      <c r="N125" s="24" t="n">
        <f aca="false">J125/I125</f>
        <v>0.466666666666667</v>
      </c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</row>
    <row r="126" customFormat="false" ht="12.75" hidden="false" customHeight="false" outlineLevel="0" collapsed="false">
      <c r="A126" s="18" t="n">
        <v>158</v>
      </c>
      <c r="B126" s="28" t="n">
        <v>4</v>
      </c>
      <c r="C126" s="20" t="n">
        <v>1</v>
      </c>
      <c r="D126" s="20" t="n">
        <v>0</v>
      </c>
      <c r="E126" s="18" t="n">
        <v>0</v>
      </c>
      <c r="F126" s="18" t="n">
        <v>12</v>
      </c>
      <c r="G126" s="18" t="n">
        <f aca="false">D126-E126+F126</f>
        <v>12</v>
      </c>
      <c r="H126" s="21" t="s">
        <v>143</v>
      </c>
      <c r="I126" s="20" t="n">
        <f aca="false">IF(C126=1,60,IF(C126=4,90,IF(C126=5,90,IF(C126=6,30,IF(C126=7,70,IF(C126=8,140,IF(C126=9,130,140)))))))</f>
        <v>60</v>
      </c>
      <c r="J126" s="20" t="n">
        <f aca="false">MAX(D126,G126)</f>
        <v>12</v>
      </c>
      <c r="K126" s="22" t="n">
        <f aca="false">D126-E126+F126</f>
        <v>12</v>
      </c>
      <c r="L126" s="1" t="n">
        <f aca="false">IF(K126-G126=0,0,"chyba")</f>
        <v>0</v>
      </c>
      <c r="M126" s="15"/>
      <c r="N126" s="24" t="n">
        <f aca="false">J126/I126</f>
        <v>0.2</v>
      </c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</row>
    <row r="127" customFormat="false" ht="12.75" hidden="false" customHeight="false" outlineLevel="0" collapsed="false">
      <c r="A127" s="18" t="n">
        <v>110</v>
      </c>
      <c r="B127" s="28" t="n">
        <v>28</v>
      </c>
      <c r="C127" s="20" t="n">
        <v>1</v>
      </c>
      <c r="D127" s="20"/>
      <c r="E127" s="18"/>
      <c r="F127" s="18"/>
      <c r="G127" s="18" t="n">
        <v>18</v>
      </c>
      <c r="H127" s="21" t="s">
        <v>144</v>
      </c>
      <c r="I127" s="20" t="n">
        <f aca="false">IF(C127=1,60,IF(C127=4,90,IF(C127=5,90,IF(C127=6,30,IF(C127=7,70,IF(C127=8,140,IF(C127=9,130,140)))))))</f>
        <v>60</v>
      </c>
      <c r="J127" s="20" t="n">
        <f aca="false">MAX(D127,G127)</f>
        <v>18</v>
      </c>
      <c r="K127" s="22" t="n">
        <f aca="false">D127-E127+F127</f>
        <v>0</v>
      </c>
      <c r="L127" s="1" t="str">
        <f aca="false">IF(K127-G127=0,0,"chyba")</f>
        <v>chyba</v>
      </c>
      <c r="M127" s="15"/>
      <c r="N127" s="24" t="n">
        <f aca="false">J127/I127</f>
        <v>0.3</v>
      </c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</row>
    <row r="128" customFormat="false" ht="12.75" hidden="false" customHeight="false" outlineLevel="0" collapsed="false">
      <c r="A128" s="18" t="n">
        <v>140</v>
      </c>
      <c r="B128" s="28"/>
      <c r="C128" s="20" t="n">
        <v>4</v>
      </c>
      <c r="D128" s="20"/>
      <c r="E128" s="18"/>
      <c r="F128" s="18"/>
      <c r="G128" s="18" t="n">
        <v>22</v>
      </c>
      <c r="H128" s="21" t="s">
        <v>145</v>
      </c>
      <c r="I128" s="20" t="n">
        <f aca="false">IF(C128=1,60,IF(C128=4,90,IF(C128=5,90,IF(C128=6,30,IF(C128=7,70,IF(C128=8,140,IF(C128=9,130,140)))))))</f>
        <v>90</v>
      </c>
      <c r="J128" s="20" t="n">
        <f aca="false">MAX(D128,G128)</f>
        <v>22</v>
      </c>
      <c r="K128" s="22" t="n">
        <f aca="false">D128-E128+F128</f>
        <v>0</v>
      </c>
      <c r="L128" s="1" t="str">
        <f aca="false">IF(K128-G128=0,0,"chyba")</f>
        <v>chyba</v>
      </c>
      <c r="M128" s="15"/>
      <c r="N128" s="24" t="n">
        <f aca="false">J128/I128</f>
        <v>0.244444444444444</v>
      </c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</row>
    <row r="129" customFormat="false" ht="12.75" hidden="false" customHeight="false" outlineLevel="0" collapsed="false">
      <c r="A129" s="18" t="n">
        <v>351</v>
      </c>
      <c r="B129" s="28"/>
      <c r="C129" s="20" t="n">
        <v>1</v>
      </c>
      <c r="D129" s="20" t="n">
        <v>16</v>
      </c>
      <c r="E129" s="18" t="n">
        <v>0</v>
      </c>
      <c r="F129" s="18" t="n">
        <v>6</v>
      </c>
      <c r="G129" s="18" t="n">
        <f aca="false">D129-E129+F129</f>
        <v>22</v>
      </c>
      <c r="H129" s="21" t="s">
        <v>146</v>
      </c>
      <c r="I129" s="20" t="n">
        <f aca="false">IF(C129=1,60,IF(C129=4,90,IF(C129=5,90,IF(C129=6,30,IF(C129=7,70,IF(C129=8,140,IF(C129=9,130,140)))))))</f>
        <v>60</v>
      </c>
      <c r="J129" s="20" t="n">
        <f aca="false">MAX(D129,G129)</f>
        <v>22</v>
      </c>
      <c r="K129" s="22" t="n">
        <f aca="false">D129-E129+F129</f>
        <v>22</v>
      </c>
      <c r="L129" s="1" t="n">
        <f aca="false">IF(K129-G129=0,0,"chyba")</f>
        <v>0</v>
      </c>
      <c r="M129" s="29"/>
      <c r="N129" s="24" t="n">
        <f aca="false">J129/I129</f>
        <v>0.366666666666667</v>
      </c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</row>
    <row r="130" customFormat="false" ht="12.75" hidden="false" customHeight="false" outlineLevel="0" collapsed="false">
      <c r="A130" s="18" t="n">
        <v>158</v>
      </c>
      <c r="B130" s="28"/>
      <c r="C130" s="20" t="n">
        <v>1</v>
      </c>
      <c r="D130" s="20" t="n">
        <v>17</v>
      </c>
      <c r="E130" s="18" t="n">
        <v>2</v>
      </c>
      <c r="F130" s="18" t="n">
        <v>27</v>
      </c>
      <c r="G130" s="18" t="n">
        <f aca="false">D130-E130+F130</f>
        <v>42</v>
      </c>
      <c r="H130" s="21" t="s">
        <v>147</v>
      </c>
      <c r="I130" s="20" t="n">
        <f aca="false">IF(C130=1,60,IF(C130=4,90,IF(C130=5,90,IF(C130=6,30,IF(C130=7,70,IF(C130=8,140,IF(C130=9,130,140)))))))</f>
        <v>60</v>
      </c>
      <c r="J130" s="20" t="n">
        <f aca="false">MAX(D130,G130)</f>
        <v>42</v>
      </c>
      <c r="K130" s="22" t="n">
        <f aca="false">D130-E130+F130</f>
        <v>42</v>
      </c>
      <c r="L130" s="1" t="n">
        <f aca="false">IF(K130-G130=0,0,"chyba")</f>
        <v>0</v>
      </c>
      <c r="M130" s="15"/>
      <c r="N130" s="24" t="n">
        <f aca="false">J130/I130</f>
        <v>0.7</v>
      </c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</row>
    <row r="131" customFormat="false" ht="12.75" hidden="false" customHeight="false" outlineLevel="0" collapsed="false">
      <c r="A131" s="18" t="n">
        <v>195</v>
      </c>
      <c r="B131" s="28"/>
      <c r="C131" s="20" t="n">
        <v>4</v>
      </c>
      <c r="D131" s="20"/>
      <c r="E131" s="18"/>
      <c r="F131" s="18"/>
      <c r="G131" s="18" t="n">
        <v>40</v>
      </c>
      <c r="H131" s="21" t="s">
        <v>148</v>
      </c>
      <c r="I131" s="20" t="n">
        <f aca="false">IF(C131=1,60,IF(C131=4,90,IF(C131=5,90,IF(C131=6,30,IF(C131=7,70,IF(C131=8,140,IF(C131=9,130,140)))))))</f>
        <v>90</v>
      </c>
      <c r="J131" s="20" t="n">
        <f aca="false">MAX(D131,G131)</f>
        <v>40</v>
      </c>
      <c r="K131" s="22" t="n">
        <f aca="false">D131-E131+F131</f>
        <v>0</v>
      </c>
      <c r="L131" s="1" t="str">
        <f aca="false">IF(K131-G131=0,0,"chyba")</f>
        <v>chyba</v>
      </c>
      <c r="M131" s="15"/>
      <c r="N131" s="24" t="n">
        <f aca="false">J131/I131</f>
        <v>0.444444444444444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</row>
    <row r="132" customFormat="false" ht="12.75" hidden="false" customHeight="false" outlineLevel="0" collapsed="false">
      <c r="A132" s="32" t="n">
        <v>158</v>
      </c>
      <c r="B132" s="28" t="n">
        <v>16</v>
      </c>
      <c r="C132" s="20" t="n">
        <v>1</v>
      </c>
      <c r="D132" s="20" t="n">
        <v>0</v>
      </c>
      <c r="E132" s="18" t="n">
        <v>0</v>
      </c>
      <c r="F132" s="18" t="n">
        <v>6</v>
      </c>
      <c r="G132" s="18" t="n">
        <v>6</v>
      </c>
      <c r="H132" s="21" t="s">
        <v>149</v>
      </c>
      <c r="I132" s="20" t="n">
        <f aca="false">IF(C132=1,60,IF(C132=4,90,IF(C132=5,90,IF(C132=6,30,IF(C132=7,70,IF(C132=8,140,IF(C132=9,130,140)))))))</f>
        <v>60</v>
      </c>
      <c r="J132" s="20" t="n">
        <f aca="false">MAX(D132,G132)</f>
        <v>6</v>
      </c>
      <c r="K132" s="22" t="n">
        <f aca="false">D132-E132+F132</f>
        <v>6</v>
      </c>
      <c r="L132" s="1" t="n">
        <f aca="false">IF(K132-G132=0,0,"chyba")</f>
        <v>0</v>
      </c>
      <c r="M132" s="15"/>
      <c r="N132" s="24" t="n">
        <f aca="false">J132/I132</f>
        <v>0.1</v>
      </c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</row>
    <row r="133" customFormat="false" ht="12.75" hidden="false" customHeight="false" outlineLevel="0" collapsed="false">
      <c r="A133" s="18" t="n">
        <v>377</v>
      </c>
      <c r="B133" s="28" t="n">
        <v>82</v>
      </c>
      <c r="C133" s="20" t="n">
        <v>4</v>
      </c>
      <c r="D133" s="20" t="n">
        <v>18</v>
      </c>
      <c r="E133" s="18" t="n">
        <v>0</v>
      </c>
      <c r="F133" s="18" t="n">
        <v>7</v>
      </c>
      <c r="G133" s="18" t="n">
        <f aca="false">D133-E133+F133</f>
        <v>25</v>
      </c>
      <c r="H133" s="21" t="s">
        <v>150</v>
      </c>
      <c r="I133" s="20" t="n">
        <f aca="false">IF(C133=1,60,IF(C133=4,90,IF(C133=5,90,IF(C133=6,30,IF(C133=7,70,IF(C133=8,140,IF(C133=9,130,140)))))))</f>
        <v>90</v>
      </c>
      <c r="J133" s="20" t="n">
        <f aca="false">MAX(D133,G133)</f>
        <v>25</v>
      </c>
      <c r="K133" s="22" t="n">
        <f aca="false">D133-E133+F133</f>
        <v>25</v>
      </c>
      <c r="L133" s="1" t="n">
        <f aca="false">IF(K133-G133=0,0,"chyba")</f>
        <v>0</v>
      </c>
      <c r="M133" s="15"/>
      <c r="N133" s="24" t="n">
        <f aca="false">J133/I133</f>
        <v>0.277777777777778</v>
      </c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</row>
    <row r="134" customFormat="false" ht="12.75" hidden="false" customHeight="false" outlineLevel="0" collapsed="false">
      <c r="A134" s="33" t="n">
        <v>201</v>
      </c>
      <c r="B134" s="28"/>
      <c r="C134" s="20" t="n">
        <v>1</v>
      </c>
      <c r="D134" s="20"/>
      <c r="E134" s="18"/>
      <c r="F134" s="18"/>
      <c r="G134" s="18" t="n">
        <v>75</v>
      </c>
      <c r="H134" s="21" t="s">
        <v>151</v>
      </c>
      <c r="I134" s="20" t="n">
        <f aca="false">IF(C134=1,60,IF(C134=4,90,IF(C134=5,90,IF(C134=6,30,IF(C134=7,70,IF(C134=8,140,IF(C134=9,130,140)))))))</f>
        <v>60</v>
      </c>
      <c r="J134" s="20" t="n">
        <f aca="false">MAX(D134,G134)</f>
        <v>75</v>
      </c>
      <c r="K134" s="22"/>
      <c r="M134" s="15"/>
      <c r="N134" s="24" t="n">
        <f aca="false">J134/I134</f>
        <v>1.25</v>
      </c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</row>
    <row r="135" customFormat="false" ht="12.75" hidden="false" customHeight="false" outlineLevel="0" collapsed="false">
      <c r="A135" s="18" t="n">
        <v>140</v>
      </c>
      <c r="B135" s="28"/>
      <c r="C135" s="20" t="n">
        <v>4</v>
      </c>
      <c r="D135" s="20"/>
      <c r="E135" s="18"/>
      <c r="F135" s="18"/>
      <c r="G135" s="18" t="n">
        <v>61</v>
      </c>
      <c r="H135" s="21" t="s">
        <v>152</v>
      </c>
      <c r="I135" s="20" t="n">
        <f aca="false">IF(C135=1,60,IF(C135=4,90,IF(C135=5,90,IF(C135=6,30,IF(C135=7,70,IF(C135=8,140,IF(C135=9,130,140)))))))</f>
        <v>90</v>
      </c>
      <c r="J135" s="20" t="n">
        <f aca="false">MAX(D135,G135)</f>
        <v>61</v>
      </c>
      <c r="K135" s="22" t="n">
        <f aca="false">D135-E135+F135</f>
        <v>0</v>
      </c>
      <c r="L135" s="1" t="str">
        <f aca="false">IF(K135-G135=0,0,"chyba")</f>
        <v>chyba</v>
      </c>
      <c r="M135" s="15"/>
      <c r="N135" s="24" t="n">
        <f aca="false">J135/I135</f>
        <v>0.677777777777778</v>
      </c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</row>
    <row r="136" customFormat="false" ht="12.75" hidden="false" customHeight="false" outlineLevel="0" collapsed="false">
      <c r="A136" s="18" t="n">
        <v>158</v>
      </c>
      <c r="B136" s="28"/>
      <c r="C136" s="20" t="n">
        <v>1</v>
      </c>
      <c r="D136" s="20" t="n">
        <v>28</v>
      </c>
      <c r="E136" s="18" t="n">
        <v>15</v>
      </c>
      <c r="F136" s="18" t="n">
        <v>20</v>
      </c>
      <c r="G136" s="18" t="n">
        <f aca="false">D136-E136+F136</f>
        <v>33</v>
      </c>
      <c r="H136" s="21" t="s">
        <v>153</v>
      </c>
      <c r="I136" s="20" t="n">
        <f aca="false">IF(C136=1,60,IF(C136=4,90,IF(C136=5,90,IF(C136=6,30,IF(C136=7,70,IF(C136=8,140,IF(C136=9,130,140)))))))</f>
        <v>60</v>
      </c>
      <c r="J136" s="20" t="n">
        <f aca="false">MAX(D136,G136)</f>
        <v>33</v>
      </c>
      <c r="N136" s="24" t="n">
        <f aca="false">J136/I136</f>
        <v>0.55</v>
      </c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</row>
    <row r="137" customFormat="false" ht="12.75" hidden="false" customHeight="false" outlineLevel="0" collapsed="false">
      <c r="A137" s="18" t="n">
        <v>110</v>
      </c>
      <c r="B137" s="28"/>
      <c r="C137" s="20" t="n">
        <v>1</v>
      </c>
      <c r="D137" s="20"/>
      <c r="E137" s="18"/>
      <c r="F137" s="18"/>
      <c r="G137" s="18" t="n">
        <v>22</v>
      </c>
      <c r="H137" s="21" t="s">
        <v>154</v>
      </c>
      <c r="I137" s="20" t="n">
        <f aca="false">IF(C137=1,60,IF(C137=4,90,IF(C137=5,90,IF(C137=6,30,IF(C137=7,70,IF(C137=8,140,IF(C137=9,130,140)))))))</f>
        <v>60</v>
      </c>
      <c r="J137" s="20" t="n">
        <f aca="false">MAX(D137,G137)</f>
        <v>22</v>
      </c>
      <c r="N137" s="24" t="n">
        <f aca="false">J137/I137</f>
        <v>0.366666666666667</v>
      </c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</row>
    <row r="138" customFormat="false" ht="12.75" hidden="false" customHeight="false" outlineLevel="0" collapsed="false">
      <c r="A138" s="18" t="n">
        <v>158</v>
      </c>
      <c r="B138" s="28"/>
      <c r="C138" s="20" t="n">
        <v>1</v>
      </c>
      <c r="D138" s="20" t="n">
        <v>0</v>
      </c>
      <c r="E138" s="18" t="n">
        <v>0</v>
      </c>
      <c r="F138" s="18" t="n">
        <v>1</v>
      </c>
      <c r="G138" s="18" t="n">
        <f aca="false">D138-E138+F138</f>
        <v>1</v>
      </c>
      <c r="H138" s="21" t="s">
        <v>155</v>
      </c>
      <c r="I138" s="20" t="n">
        <f aca="false">IF(C138=1,60,IF(C138=4,90,IF(C138=5,90,IF(C138=6,30,IF(C138=7,70,IF(C138=8,140,IF(C138=9,130,140)))))))</f>
        <v>60</v>
      </c>
      <c r="J138" s="20" t="n">
        <f aca="false">MAX(D138,G138)</f>
        <v>1</v>
      </c>
      <c r="N138" s="24" t="n">
        <f aca="false">J138/I138</f>
        <v>0.0166666666666667</v>
      </c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</row>
    <row r="139" customFormat="false" ht="12.75" hidden="false" customHeight="false" outlineLevel="0" collapsed="false">
      <c r="A139" s="18" t="n">
        <v>351</v>
      </c>
      <c r="B139" s="28" t="n">
        <v>3</v>
      </c>
      <c r="C139" s="20" t="n">
        <v>1</v>
      </c>
      <c r="D139" s="20" t="n">
        <v>20</v>
      </c>
      <c r="E139" s="18" t="n">
        <v>0</v>
      </c>
      <c r="F139" s="18" t="n">
        <v>16</v>
      </c>
      <c r="G139" s="18" t="n">
        <f aca="false">D139-E139+F139</f>
        <v>36</v>
      </c>
      <c r="H139" s="21" t="s">
        <v>156</v>
      </c>
      <c r="I139" s="20" t="n">
        <f aca="false">IF(C139=1,60,IF(C139=4,90,IF(C139=5,90,IF(C139=6,30,IF(C139=7,70,IF(C139=8,140,IF(C139=9,130,140)))))))</f>
        <v>60</v>
      </c>
      <c r="J139" s="20" t="n">
        <f aca="false">MAX(D139,G139)</f>
        <v>36</v>
      </c>
      <c r="N139" s="24" t="n">
        <f aca="false">J139/I139</f>
        <v>0.6</v>
      </c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</row>
    <row r="140" customFormat="false" ht="12.75" hidden="false" customHeight="false" outlineLevel="0" collapsed="false">
      <c r="A140" s="18" t="n">
        <v>140</v>
      </c>
      <c r="B140" s="28"/>
      <c r="C140" s="20" t="n">
        <v>4</v>
      </c>
      <c r="D140" s="20"/>
      <c r="E140" s="18"/>
      <c r="F140" s="18"/>
      <c r="G140" s="18" t="n">
        <v>65</v>
      </c>
      <c r="H140" s="21" t="s">
        <v>157</v>
      </c>
      <c r="I140" s="20" t="n">
        <f aca="false">IF(C140=1,60,IF(C140=4,90,IF(C140=5,90,IF(C140=6,30,IF(C140=7,70,IF(C140=8,140,IF(C140=9,130,140)))))))</f>
        <v>90</v>
      </c>
      <c r="J140" s="20" t="n">
        <f aca="false">MAX(D140,G140)</f>
        <v>65</v>
      </c>
      <c r="N140" s="24" t="n">
        <f aca="false">J140/I140</f>
        <v>0.722222222222222</v>
      </c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</row>
    <row r="141" customFormat="false" ht="12.75" hidden="false" customHeight="false" outlineLevel="0" collapsed="false">
      <c r="A141" s="18" t="n">
        <v>201</v>
      </c>
      <c r="B141" s="28"/>
      <c r="C141" s="20" t="n">
        <v>1</v>
      </c>
      <c r="D141" s="20"/>
      <c r="E141" s="18"/>
      <c r="F141" s="18"/>
      <c r="G141" s="18" t="n">
        <v>31</v>
      </c>
      <c r="H141" s="21" t="s">
        <v>158</v>
      </c>
      <c r="I141" s="20" t="n">
        <f aca="false">IF(C141=1,60,IF(C141=4,90,IF(C141=5,90,IF(C141=6,30,IF(C141=7,70,IF(C141=8,140,IF(C141=9,130,140)))))))</f>
        <v>60</v>
      </c>
      <c r="J141" s="20" t="n">
        <f aca="false">MAX(D141,G141)</f>
        <v>31</v>
      </c>
      <c r="N141" s="24" t="n">
        <f aca="false">J141/I141</f>
        <v>0.516666666666667</v>
      </c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</row>
    <row r="142" customFormat="false" ht="12.75" hidden="false" customHeight="false" outlineLevel="0" collapsed="false">
      <c r="A142" s="18" t="n">
        <v>195</v>
      </c>
      <c r="B142" s="28" t="n">
        <v>3</v>
      </c>
      <c r="C142" s="20" t="n">
        <v>4</v>
      </c>
      <c r="D142" s="20"/>
      <c r="E142" s="18"/>
      <c r="F142" s="18"/>
      <c r="G142" s="18" t="n">
        <v>50</v>
      </c>
      <c r="H142" s="21" t="s">
        <v>159</v>
      </c>
      <c r="I142" s="20" t="n">
        <f aca="false">IF(C142=1,60,IF(C142=4,90,IF(C142=5,90,IF(C142=6,30,IF(C142=7,70,IF(C142=8,140,IF(C142=9,130,140)))))))</f>
        <v>90</v>
      </c>
      <c r="J142" s="20" t="n">
        <f aca="false">MAX(D142,G142)</f>
        <v>50</v>
      </c>
      <c r="N142" s="24" t="n">
        <f aca="false">J142/I142</f>
        <v>0.555555555555556</v>
      </c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</row>
    <row r="143" customFormat="false" ht="12.75" hidden="false" customHeight="false" outlineLevel="0" collapsed="false">
      <c r="A143" s="18" t="n">
        <v>158</v>
      </c>
      <c r="B143" s="28" t="n">
        <v>11</v>
      </c>
      <c r="C143" s="20" t="n">
        <v>1</v>
      </c>
      <c r="D143" s="20" t="n">
        <v>17</v>
      </c>
      <c r="E143" s="18" t="n">
        <v>4</v>
      </c>
      <c r="F143" s="18" t="n">
        <v>24</v>
      </c>
      <c r="G143" s="18" t="n">
        <f aca="false">D143-E143+F143</f>
        <v>37</v>
      </c>
      <c r="H143" s="21" t="s">
        <v>160</v>
      </c>
      <c r="I143" s="20" t="n">
        <f aca="false">IF(C143=1,60,IF(C143=4,90,IF(C143=5,90,IF(C143=6,30,IF(C143=7,70,IF(C143=8,140,IF(C143=9,130,140)))))))</f>
        <v>60</v>
      </c>
      <c r="J143" s="20" t="n">
        <f aca="false">MAX(D143,G143)</f>
        <v>37</v>
      </c>
      <c r="N143" s="24" t="n">
        <f aca="false">J143/I143</f>
        <v>0.616666666666667</v>
      </c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</row>
    <row r="144" customFormat="false" ht="12.75" hidden="false" customHeight="false" outlineLevel="0" collapsed="false">
      <c r="A144" s="18" t="n">
        <v>158</v>
      </c>
      <c r="B144" s="28" t="n">
        <v>4</v>
      </c>
      <c r="C144" s="20" t="n">
        <v>1</v>
      </c>
      <c r="D144" s="20" t="n">
        <v>0</v>
      </c>
      <c r="E144" s="18" t="n">
        <v>0</v>
      </c>
      <c r="F144" s="18" t="n">
        <v>10</v>
      </c>
      <c r="G144" s="18" t="n">
        <f aca="false">D144-E144+F144</f>
        <v>10</v>
      </c>
      <c r="H144" s="21" t="s">
        <v>161</v>
      </c>
      <c r="I144" s="20" t="n">
        <f aca="false">IF(C144=1,60,IF(C144=4,90,IF(C144=5,90,IF(C144=6,30,IF(C144=7,70,IF(C144=8,140,IF(C144=9,130,140)))))))</f>
        <v>60</v>
      </c>
      <c r="J144" s="20" t="n">
        <f aca="false">MAX(D144,G144)</f>
        <v>10</v>
      </c>
      <c r="N144" s="24" t="n">
        <f aca="false">J144/I144</f>
        <v>0.166666666666667</v>
      </c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</row>
    <row r="145" customFormat="false" ht="12.75" hidden="false" customHeight="false" outlineLevel="0" collapsed="false">
      <c r="A145" s="18" t="n">
        <v>269</v>
      </c>
      <c r="B145" s="28" t="n">
        <v>13</v>
      </c>
      <c r="C145" s="20" t="n">
        <v>1</v>
      </c>
      <c r="D145" s="20"/>
      <c r="E145" s="18"/>
      <c r="F145" s="18"/>
      <c r="G145" s="18" t="n">
        <v>45</v>
      </c>
      <c r="H145" s="21" t="s">
        <v>162</v>
      </c>
      <c r="I145" s="20" t="n">
        <f aca="false">IF(C145=1,60,IF(C145=4,90,IF(C145=5,90,IF(C145=6,30,IF(C145=7,70,IF(C145=8,140,IF(C145=9,130,140)))))))</f>
        <v>60</v>
      </c>
      <c r="J145" s="20" t="n">
        <f aca="false">MAX(D145,G145)</f>
        <v>45</v>
      </c>
      <c r="N145" s="24" t="n">
        <f aca="false">J145/I145</f>
        <v>0.75</v>
      </c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</row>
    <row r="146" customFormat="false" ht="12.75" hidden="false" customHeight="false" outlineLevel="0" collapsed="false">
      <c r="A146" s="18" t="n">
        <v>377</v>
      </c>
      <c r="B146" s="28" t="n">
        <v>85</v>
      </c>
      <c r="C146" s="20" t="n">
        <v>4</v>
      </c>
      <c r="D146" s="20" t="n">
        <v>22</v>
      </c>
      <c r="E146" s="18" t="n">
        <v>0</v>
      </c>
      <c r="F146" s="18" t="n">
        <v>4</v>
      </c>
      <c r="G146" s="18" t="n">
        <f aca="false">D146-E146+F146</f>
        <v>26</v>
      </c>
      <c r="H146" s="21" t="s">
        <v>163</v>
      </c>
      <c r="I146" s="20" t="n">
        <f aca="false">IF(C146=1,60,IF(C146=4,90,IF(C146=5,90,IF(C146=6,30,IF(C146=7,70,IF(C146=8,140,IF(C146=9,130,140)))))))</f>
        <v>90</v>
      </c>
      <c r="J146" s="20" t="n">
        <f aca="false">MAX(D146,G146)</f>
        <v>26</v>
      </c>
      <c r="N146" s="24" t="n">
        <f aca="false">J146/I146</f>
        <v>0.288888888888889</v>
      </c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</row>
    <row r="147" customFormat="false" ht="12.75" hidden="false" customHeight="false" outlineLevel="0" collapsed="false">
      <c r="A147" s="18" t="n">
        <v>140</v>
      </c>
      <c r="B147" s="28" t="n">
        <v>57</v>
      </c>
      <c r="C147" s="20" t="n">
        <v>4</v>
      </c>
      <c r="D147" s="20"/>
      <c r="E147" s="18"/>
      <c r="F147" s="18"/>
      <c r="G147" s="18" t="n">
        <v>68</v>
      </c>
      <c r="H147" s="21" t="s">
        <v>164</v>
      </c>
      <c r="I147" s="20" t="n">
        <f aca="false">IF(C147=1,60,IF(C147=4,90,IF(C147=5,90,IF(C147=6,30,IF(C147=7,70,IF(C147=8,140,IF(C147=9,130,140)))))))</f>
        <v>90</v>
      </c>
      <c r="J147" s="20" t="n">
        <f aca="false">MAX(D147,G147)</f>
        <v>68</v>
      </c>
      <c r="N147" s="24" t="n">
        <f aca="false">J147/I147</f>
        <v>0.755555555555556</v>
      </c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</row>
    <row r="148" customFormat="false" ht="12.75" hidden="false" customHeight="false" outlineLevel="0" collapsed="false">
      <c r="A148" s="18" t="n">
        <v>201</v>
      </c>
      <c r="B148" s="28"/>
      <c r="C148" s="20" t="n">
        <v>1</v>
      </c>
      <c r="D148" s="20"/>
      <c r="E148" s="18"/>
      <c r="F148" s="18"/>
      <c r="G148" s="18" t="n">
        <v>34</v>
      </c>
      <c r="H148" s="21" t="s">
        <v>165</v>
      </c>
      <c r="I148" s="20" t="n">
        <f aca="false">IF(C148=1,60,IF(C148=4,90,IF(C148=5,90,IF(C148=6,30,IF(C148=7,70,IF(C148=8,140,IF(C148=9,130,140)))))))</f>
        <v>60</v>
      </c>
      <c r="J148" s="20" t="n">
        <f aca="false">MAX(D148,G148)</f>
        <v>34</v>
      </c>
      <c r="N148" s="24" t="n">
        <f aca="false">J148/I148</f>
        <v>0.566666666666667</v>
      </c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</row>
    <row r="149" customFormat="false" ht="12.75" hidden="false" customHeight="false" outlineLevel="0" collapsed="false">
      <c r="A149" s="32" t="n">
        <v>158</v>
      </c>
      <c r="B149" s="28" t="n">
        <v>2</v>
      </c>
      <c r="C149" s="20" t="n">
        <v>1</v>
      </c>
      <c r="D149" s="20" t="n">
        <v>12</v>
      </c>
      <c r="E149" s="18" t="n">
        <v>2</v>
      </c>
      <c r="F149" s="18" t="n">
        <v>9</v>
      </c>
      <c r="G149" s="18" t="n">
        <f aca="false">D149-E149+F149</f>
        <v>19</v>
      </c>
      <c r="H149" s="21" t="s">
        <v>166</v>
      </c>
      <c r="I149" s="20" t="n">
        <f aca="false">IF(C149=1,60,IF(C149=4,90,IF(C149=5,90,IF(C149=6,30,IF(C149=7,70,IF(C149=8,140,IF(C149=9,130,140)))))))</f>
        <v>60</v>
      </c>
      <c r="J149" s="20" t="n">
        <f aca="false">MAX(D149,G149)</f>
        <v>19</v>
      </c>
      <c r="K149" s="22" t="n">
        <f aca="false">D149-E149+F149</f>
        <v>19</v>
      </c>
      <c r="L149" s="1" t="n">
        <f aca="false">IF(K149-G149=0,0,"chyba")</f>
        <v>0</v>
      </c>
      <c r="M149" s="15"/>
      <c r="N149" s="24" t="n">
        <f aca="false">J149/I149</f>
        <v>0.316666666666667</v>
      </c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</row>
    <row r="150" customFormat="false" ht="12.75" hidden="false" customHeight="false" outlineLevel="0" collapsed="false">
      <c r="A150" s="18" t="n">
        <v>195</v>
      </c>
      <c r="B150" s="19" t="n">
        <v>11</v>
      </c>
      <c r="C150" s="20" t="n">
        <v>4</v>
      </c>
      <c r="D150" s="20"/>
      <c r="E150" s="18"/>
      <c r="F150" s="18"/>
      <c r="G150" s="18" t="n">
        <v>60</v>
      </c>
      <c r="H150" s="21" t="s">
        <v>167</v>
      </c>
      <c r="I150" s="20" t="n">
        <f aca="false">IF(C150=1,60,IF(C150=4,90,IF(C150=5,90,IF(C150=6,30,IF(C150=7,70,IF(C150=8,140,IF(C150=9,130,140)))))))</f>
        <v>90</v>
      </c>
      <c r="J150" s="20" t="n">
        <f aca="false">MAX(D150,G150)</f>
        <v>60</v>
      </c>
      <c r="K150" s="22" t="n">
        <f aca="false">D150-E150+F150</f>
        <v>0</v>
      </c>
      <c r="L150" s="1" t="str">
        <f aca="false">IF(K150-G150=0,0,"chyba")</f>
        <v>chyba</v>
      </c>
      <c r="M150" s="15"/>
      <c r="N150" s="24" t="n">
        <f aca="false">J150/I150</f>
        <v>0.666666666666667</v>
      </c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</row>
    <row r="151" customFormat="false" ht="12.75" hidden="false" customHeight="false" outlineLevel="0" collapsed="false">
      <c r="A151" s="18" t="n">
        <v>158</v>
      </c>
      <c r="B151" s="28" t="n">
        <v>16</v>
      </c>
      <c r="C151" s="20" t="n">
        <v>1</v>
      </c>
      <c r="D151" s="20" t="n">
        <v>0</v>
      </c>
      <c r="E151" s="18" t="n">
        <v>0</v>
      </c>
      <c r="F151" s="18" t="n">
        <v>2</v>
      </c>
      <c r="G151" s="18" t="n">
        <v>2</v>
      </c>
      <c r="H151" s="21" t="s">
        <v>168</v>
      </c>
      <c r="I151" s="20" t="n">
        <f aca="false">IF(C151=1,60,IF(C151=4,90,IF(C151=5,90,IF(C151=6,30,IF(C151=7,70,IF(C151=8,140,IF(C151=9,130,140)))))))</f>
        <v>60</v>
      </c>
      <c r="J151" s="20" t="n">
        <f aca="false">MAX(D151,G151)</f>
        <v>2</v>
      </c>
      <c r="K151" s="22" t="n">
        <f aca="false">D151-E151+F151</f>
        <v>2</v>
      </c>
      <c r="L151" s="1" t="n">
        <f aca="false">IF(K151-G151=0,0,"chyba")</f>
        <v>0</v>
      </c>
      <c r="M151" s="15"/>
      <c r="N151" s="24" t="n">
        <f aca="false">J151/I151</f>
        <v>0.0333333333333333</v>
      </c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</row>
    <row r="152" customFormat="false" ht="12.75" hidden="false" customHeight="false" outlineLevel="0" collapsed="false">
      <c r="A152" s="18" t="n">
        <v>110</v>
      </c>
      <c r="B152" s="28"/>
      <c r="C152" s="20" t="n">
        <v>1</v>
      </c>
      <c r="D152" s="20"/>
      <c r="E152" s="18"/>
      <c r="F152" s="18"/>
      <c r="G152" s="18" t="n">
        <v>25</v>
      </c>
      <c r="H152" s="21" t="s">
        <v>169</v>
      </c>
      <c r="I152" s="20" t="n">
        <f aca="false">IF(C152=1,60,IF(C152=4,90,IF(C152=5,90,IF(C152=6,30,IF(C152=7,70,IF(C152=8,140,IF(C152=9,130,140)))))))</f>
        <v>60</v>
      </c>
      <c r="J152" s="20" t="n">
        <f aca="false">MAX(D152,G152)</f>
        <v>25</v>
      </c>
      <c r="K152" s="22" t="n">
        <f aca="false">D152-E152+F152</f>
        <v>0</v>
      </c>
      <c r="L152" s="1" t="str">
        <f aca="false">IF(K152-G152=0,0,"chyba")</f>
        <v>chyba</v>
      </c>
      <c r="M152" s="15"/>
      <c r="N152" s="24" t="n">
        <f aca="false">J152/I152</f>
        <v>0.416666666666667</v>
      </c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</row>
    <row r="153" customFormat="false" ht="12.75" hidden="false" customHeight="false" outlineLevel="0" collapsed="false">
      <c r="A153" s="18" t="n">
        <v>158</v>
      </c>
      <c r="B153" s="19"/>
      <c r="C153" s="20" t="n">
        <v>1</v>
      </c>
      <c r="D153" s="20" t="n">
        <v>30</v>
      </c>
      <c r="E153" s="18" t="n">
        <v>5</v>
      </c>
      <c r="F153" s="18" t="n">
        <v>19</v>
      </c>
      <c r="G153" s="18" t="n">
        <v>44</v>
      </c>
      <c r="H153" s="21" t="s">
        <v>170</v>
      </c>
      <c r="I153" s="20" t="n">
        <f aca="false">IF(C153=1,60,IF(C153=4,90,IF(C153=5,90,IF(C153=6,30,IF(C153=7,70,IF(C153=8,140,IF(C153=9,130,140)))))))</f>
        <v>60</v>
      </c>
      <c r="J153" s="20" t="n">
        <f aca="false">MAX(D153,G153)</f>
        <v>44</v>
      </c>
      <c r="K153" s="22" t="n">
        <f aca="false">D153-E153+F153</f>
        <v>44</v>
      </c>
      <c r="L153" s="1" t="n">
        <f aca="false">IF(K153-G153=0,0,"chyba")</f>
        <v>0</v>
      </c>
      <c r="M153" s="15"/>
      <c r="N153" s="24" t="n">
        <f aca="false">J153/I153</f>
        <v>0.733333333333333</v>
      </c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</row>
    <row r="154" customFormat="false" ht="12.75" hidden="false" customHeight="false" outlineLevel="0" collapsed="false">
      <c r="A154" s="18" t="n">
        <v>351</v>
      </c>
      <c r="B154" s="28" t="n">
        <v>7</v>
      </c>
      <c r="C154" s="20" t="n">
        <v>1</v>
      </c>
      <c r="D154" s="20" t="n">
        <v>15</v>
      </c>
      <c r="E154" s="18" t="n">
        <v>0</v>
      </c>
      <c r="F154" s="18" t="n">
        <v>7</v>
      </c>
      <c r="G154" s="18" t="n">
        <f aca="false">D154-E154+F154</f>
        <v>22</v>
      </c>
      <c r="H154" s="21" t="s">
        <v>171</v>
      </c>
      <c r="I154" s="20" t="n">
        <f aca="false">IF(C154=1,60,IF(C154=4,90,IF(C154=5,90,IF(C154=6,30,IF(C154=7,70,IF(C154=8,140,IF(C154=9,130,140)))))))</f>
        <v>60</v>
      </c>
      <c r="J154" s="20" t="n">
        <f aca="false">MAX(D154,G154)</f>
        <v>22</v>
      </c>
      <c r="K154" s="22" t="n">
        <f aca="false">D154-E154+F154</f>
        <v>22</v>
      </c>
      <c r="L154" s="1" t="n">
        <f aca="false">IF(K154-G154=0,0,"chyba")</f>
        <v>0</v>
      </c>
      <c r="M154" s="15"/>
      <c r="N154" s="24" t="n">
        <f aca="false">J154/I154</f>
        <v>0.366666666666667</v>
      </c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</row>
    <row r="155" customFormat="false" ht="12.75" hidden="false" customHeight="false" outlineLevel="0" collapsed="false">
      <c r="A155" s="18" t="n">
        <v>201</v>
      </c>
      <c r="B155" s="30"/>
      <c r="C155" s="20" t="n">
        <v>1</v>
      </c>
      <c r="D155" s="20"/>
      <c r="E155" s="18"/>
      <c r="F155" s="18"/>
      <c r="G155" s="18" t="n">
        <v>33</v>
      </c>
      <c r="H155" s="21" t="s">
        <v>172</v>
      </c>
      <c r="I155" s="20" t="n">
        <f aca="false">IF(C155=1,60,IF(C155=4,90,IF(C155=5,90,IF(C155=6,30,IF(C155=7,70,IF(C155=8,140,IF(C155=9,130,140)))))))</f>
        <v>60</v>
      </c>
      <c r="J155" s="20" t="n">
        <f aca="false">MAX(D155,G155)</f>
        <v>33</v>
      </c>
      <c r="K155" s="22" t="n">
        <f aca="false">D155-E155+F155</f>
        <v>0</v>
      </c>
      <c r="L155" s="1" t="str">
        <f aca="false">IF(K155-G155=0,0,"chyba")</f>
        <v>chyba</v>
      </c>
      <c r="M155" s="15"/>
      <c r="N155" s="24" t="n">
        <f aca="false">J155/I155</f>
        <v>0.55</v>
      </c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</row>
    <row r="156" customFormat="false" ht="12.75" hidden="false" customHeight="false" outlineLevel="0" collapsed="false">
      <c r="A156" s="18" t="n">
        <v>158</v>
      </c>
      <c r="B156" s="28" t="n">
        <v>15</v>
      </c>
      <c r="C156" s="20" t="n">
        <v>1</v>
      </c>
      <c r="D156" s="20" t="n">
        <v>0</v>
      </c>
      <c r="E156" s="18" t="n">
        <v>0</v>
      </c>
      <c r="F156" s="18" t="n">
        <v>11</v>
      </c>
      <c r="G156" s="18" t="n">
        <f aca="false">D156-E156+F156</f>
        <v>11</v>
      </c>
      <c r="H156" s="21" t="s">
        <v>173</v>
      </c>
      <c r="I156" s="20" t="n">
        <f aca="false">IF(C156=1,60,IF(C156=4,90,IF(C156=5,90,IF(C156=6,30,IF(C156=7,70,IF(C156=8,140,IF(C156=9,130,140)))))))</f>
        <v>60</v>
      </c>
      <c r="J156" s="20" t="n">
        <f aca="false">MAX(D156,G156)</f>
        <v>11</v>
      </c>
      <c r="K156" s="22" t="n">
        <f aca="false">D156-E156+F156</f>
        <v>11</v>
      </c>
      <c r="L156" s="1" t="n">
        <f aca="false">IF(K156-G156=0,0,"chyba")</f>
        <v>0</v>
      </c>
      <c r="M156" s="29"/>
      <c r="N156" s="24" t="n">
        <f aca="false">J156/I156</f>
        <v>0.183333333333333</v>
      </c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</row>
    <row r="157" customFormat="false" ht="12.75" hidden="false" customHeight="false" outlineLevel="0" collapsed="false">
      <c r="A157" s="18" t="n">
        <v>140</v>
      </c>
      <c r="B157" s="19" t="n">
        <v>5</v>
      </c>
      <c r="C157" s="20" t="n">
        <v>4</v>
      </c>
      <c r="D157" s="20"/>
      <c r="E157" s="18"/>
      <c r="F157" s="18"/>
      <c r="G157" s="18" t="n">
        <v>72</v>
      </c>
      <c r="H157" s="21" t="s">
        <v>174</v>
      </c>
      <c r="I157" s="20" t="n">
        <f aca="false">IF(C157=1,60,IF(C157=4,90,IF(C157=5,90,IF(C157=6,30,IF(C157=7,70,IF(C157=8,140,IF(C157=9,130,140)))))))</f>
        <v>90</v>
      </c>
      <c r="J157" s="20" t="n">
        <f aca="false">MAX(D157,G157)</f>
        <v>72</v>
      </c>
      <c r="K157" s="22" t="n">
        <f aca="false">D157-E157+F157</f>
        <v>0</v>
      </c>
      <c r="L157" s="1" t="str">
        <f aca="false">IF(K157-G157=0,0,"chyba")</f>
        <v>chyba</v>
      </c>
      <c r="M157" s="15"/>
      <c r="N157" s="24" t="n">
        <f aca="false">J157/I157</f>
        <v>0.8</v>
      </c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</row>
    <row r="158" customFormat="false" ht="12.75" hidden="false" customHeight="false" outlineLevel="0" collapsed="false">
      <c r="A158" s="18" t="n">
        <v>195</v>
      </c>
      <c r="B158" s="28" t="n">
        <v>18</v>
      </c>
      <c r="C158" s="20" t="n">
        <v>4</v>
      </c>
      <c r="D158" s="20"/>
      <c r="E158" s="18"/>
      <c r="F158" s="18"/>
      <c r="G158" s="18" t="n">
        <v>58</v>
      </c>
      <c r="H158" s="21" t="s">
        <v>175</v>
      </c>
      <c r="I158" s="20" t="n">
        <f aca="false">IF(C158=1,60,IF(C158=4,90,IF(C158=5,90,IF(C158=6,30,IF(C158=7,70,IF(C158=8,140,IF(C158=9,130,140)))))))</f>
        <v>90</v>
      </c>
      <c r="J158" s="20" t="n">
        <f aca="false">MAX(D158,G158)</f>
        <v>58</v>
      </c>
      <c r="K158" s="22" t="n">
        <f aca="false">D158-E158+F158</f>
        <v>0</v>
      </c>
      <c r="L158" s="1" t="str">
        <f aca="false">IF(K158-G158=0,0,"chyba")</f>
        <v>chyba</v>
      </c>
      <c r="M158" s="15"/>
      <c r="N158" s="24" t="n">
        <f aca="false">J158/I158</f>
        <v>0.644444444444445</v>
      </c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</row>
    <row r="159" customFormat="false" ht="12.75" hidden="false" customHeight="false" outlineLevel="0" collapsed="false">
      <c r="A159" s="18" t="n">
        <v>158</v>
      </c>
      <c r="B159" s="30"/>
      <c r="C159" s="20" t="n">
        <v>1</v>
      </c>
      <c r="D159" s="20" t="n">
        <v>24</v>
      </c>
      <c r="E159" s="18" t="n">
        <v>6</v>
      </c>
      <c r="F159" s="18" t="n">
        <v>15</v>
      </c>
      <c r="G159" s="18" t="n">
        <f aca="false">D159-E159+F159</f>
        <v>33</v>
      </c>
      <c r="H159" s="21" t="s">
        <v>176</v>
      </c>
      <c r="I159" s="20" t="n">
        <f aca="false">IF(C159=1,60,IF(C159=4,90,IF(C159=5,90,IF(C159=6,30,IF(C159=7,70,IF(C159=8,140,IF(C159=9,130,140)))))))</f>
        <v>60</v>
      </c>
      <c r="J159" s="20" t="n">
        <f aca="false">MAX(D159,G159)</f>
        <v>33</v>
      </c>
      <c r="N159" s="24" t="n">
        <f aca="false">J159/I159</f>
        <v>0.55</v>
      </c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</row>
    <row r="160" customFormat="false" ht="12.75" hidden="false" customHeight="false" outlineLevel="0" collapsed="false">
      <c r="A160" s="18" t="n">
        <v>377</v>
      </c>
      <c r="B160" s="28" t="n">
        <v>86</v>
      </c>
      <c r="C160" s="20" t="n">
        <v>4</v>
      </c>
      <c r="D160" s="20" t="n">
        <v>39</v>
      </c>
      <c r="E160" s="18" t="n">
        <v>0</v>
      </c>
      <c r="F160" s="18" t="n">
        <v>4</v>
      </c>
      <c r="G160" s="18" t="n">
        <f aca="false">D160-E160+F160</f>
        <v>43</v>
      </c>
      <c r="H160" s="21" t="s">
        <v>177</v>
      </c>
      <c r="I160" s="20" t="n">
        <f aca="false">IF(C160=1,60,IF(C160=4,90,IF(C160=5,90,IF(C160=6,30,IF(C160=7,70,IF(C160=8,140,IF(C160=9,130,140)))))))</f>
        <v>90</v>
      </c>
      <c r="J160" s="20" t="n">
        <f aca="false">MAX(D160,G160)</f>
        <v>43</v>
      </c>
      <c r="N160" s="24" t="n">
        <f aca="false">J160/I160</f>
        <v>0.477777777777778</v>
      </c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</row>
    <row r="161" customFormat="false" ht="12.75" hidden="false" customHeight="false" outlineLevel="0" collapsed="false">
      <c r="A161" s="18" t="n">
        <v>110</v>
      </c>
      <c r="B161" s="28" t="n">
        <v>22</v>
      </c>
      <c r="C161" s="20" t="n">
        <v>1</v>
      </c>
      <c r="D161" s="20" t="n">
        <v>15</v>
      </c>
      <c r="E161" s="18" t="n">
        <v>0</v>
      </c>
      <c r="F161" s="18" t="n">
        <v>5</v>
      </c>
      <c r="G161" s="18" t="n">
        <v>49</v>
      </c>
      <c r="H161" s="21" t="s">
        <v>178</v>
      </c>
      <c r="I161" s="20" t="n">
        <f aca="false">IF(C161=1,60,IF(C161=4,90,IF(C161=5,90,IF(C161=6,30,IF(C161=7,70,IF(C161=8,140,IF(C161=9,130,140)))))))</f>
        <v>60</v>
      </c>
      <c r="J161" s="20" t="n">
        <f aca="false">MAX(D161,G161)</f>
        <v>49</v>
      </c>
      <c r="N161" s="24" t="n">
        <f aca="false">J161/I161</f>
        <v>0.816666666666667</v>
      </c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</row>
    <row r="162" customFormat="false" ht="12.75" hidden="false" customHeight="false" outlineLevel="0" collapsed="false">
      <c r="A162" s="18" t="n">
        <v>158</v>
      </c>
      <c r="B162" s="30" t="n">
        <v>4</v>
      </c>
      <c r="C162" s="20" t="n">
        <v>1</v>
      </c>
      <c r="D162" s="20" t="n">
        <v>0</v>
      </c>
      <c r="E162" s="18" t="n">
        <v>0</v>
      </c>
      <c r="F162" s="18" t="n">
        <v>7</v>
      </c>
      <c r="G162" s="18" t="n">
        <f aca="false">D162-E162+F162</f>
        <v>7</v>
      </c>
      <c r="H162" s="21" t="s">
        <v>179</v>
      </c>
      <c r="I162" s="20" t="n">
        <f aca="false">IF(C162=1,60,IF(C162=4,90,IF(C162=5,90,IF(C162=6,30,IF(C162=7,70,IF(C162=8,140,IF(C162=9,130,140)))))))</f>
        <v>60</v>
      </c>
      <c r="J162" s="20" t="n">
        <f aca="false">MAX(D162,G162)</f>
        <v>7</v>
      </c>
      <c r="N162" s="24" t="n">
        <f aca="false">J162/I162</f>
        <v>0.116666666666667</v>
      </c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</row>
    <row r="163" customFormat="false" ht="12.75" hidden="false" customHeight="false" outlineLevel="0" collapsed="false">
      <c r="A163" s="18" t="n">
        <v>195</v>
      </c>
      <c r="B163" s="19" t="n">
        <v>5</v>
      </c>
      <c r="C163" s="20" t="n">
        <v>4</v>
      </c>
      <c r="D163" s="20"/>
      <c r="E163" s="18"/>
      <c r="F163" s="18"/>
      <c r="G163" s="18" t="n">
        <v>79</v>
      </c>
      <c r="H163" s="21" t="s">
        <v>180</v>
      </c>
      <c r="I163" s="20" t="n">
        <f aca="false">IF(C163=1,60,IF(C163=4,90,IF(C163=5,90,IF(C163=6,30,IF(C163=7,70,IF(C163=8,140,IF(C163=9,130,140)))))))</f>
        <v>90</v>
      </c>
      <c r="J163" s="20" t="n">
        <f aca="false">MAX(D163,G163)</f>
        <v>79</v>
      </c>
      <c r="N163" s="24" t="n">
        <f aca="false">J163/I163</f>
        <v>0.877777777777778</v>
      </c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</row>
    <row r="164" customFormat="false" ht="12.75" hidden="false" customHeight="false" outlineLevel="0" collapsed="false">
      <c r="A164" s="18" t="n">
        <v>140</v>
      </c>
      <c r="B164" s="30"/>
      <c r="C164" s="20" t="n">
        <v>4</v>
      </c>
      <c r="D164" s="20"/>
      <c r="E164" s="18"/>
      <c r="F164" s="18"/>
      <c r="G164" s="18" t="n">
        <v>61</v>
      </c>
      <c r="H164" s="21" t="s">
        <v>181</v>
      </c>
      <c r="I164" s="20" t="n">
        <f aca="false">IF(C164=1,60,IF(C164=4,90,IF(C164=5,90,IF(C164=6,30,IF(C164=7,70,IF(C164=8,140,IF(C164=9,130,140)))))))</f>
        <v>90</v>
      </c>
      <c r="J164" s="20" t="n">
        <f aca="false">MAX(D164,G164)</f>
        <v>61</v>
      </c>
      <c r="N164" s="24" t="n">
        <f aca="false">J164/I164</f>
        <v>0.677777777777778</v>
      </c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</row>
    <row r="165" customFormat="false" ht="12.75" hidden="false" customHeight="false" outlineLevel="0" collapsed="false">
      <c r="A165" s="18" t="n">
        <v>158</v>
      </c>
      <c r="B165" s="28" t="n">
        <v>1</v>
      </c>
      <c r="C165" s="20" t="n">
        <v>1</v>
      </c>
      <c r="D165" s="20" t="n">
        <v>30</v>
      </c>
      <c r="E165" s="18" t="n">
        <v>5</v>
      </c>
      <c r="F165" s="18" t="n">
        <v>16</v>
      </c>
      <c r="G165" s="18" t="n">
        <f aca="false">D165-E165+F165</f>
        <v>41</v>
      </c>
      <c r="H165" s="21" t="s">
        <v>182</v>
      </c>
      <c r="I165" s="20" t="n">
        <f aca="false">IF(C165=1,60,IF(C165=4,90,IF(C165=5,90,IF(C165=6,30,IF(C165=7,70,IF(C165=8,140,IF(C165=9,130,140)))))))</f>
        <v>60</v>
      </c>
      <c r="J165" s="20" t="n">
        <f aca="false">MAX(D165,G165)</f>
        <v>41</v>
      </c>
      <c r="N165" s="24" t="n">
        <f aca="false">J165/I165</f>
        <v>0.683333333333333</v>
      </c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</row>
    <row r="166" customFormat="false" ht="12.75" hidden="false" customHeight="false" outlineLevel="0" collapsed="false">
      <c r="A166" s="18" t="n">
        <v>201</v>
      </c>
      <c r="B166" s="28" t="n">
        <v>6</v>
      </c>
      <c r="C166" s="20" t="n">
        <v>1</v>
      </c>
      <c r="D166" s="20"/>
      <c r="E166" s="18"/>
      <c r="F166" s="18"/>
      <c r="G166" s="18" t="n">
        <v>38</v>
      </c>
      <c r="H166" s="21" t="s">
        <v>183</v>
      </c>
      <c r="I166" s="20" t="n">
        <f aca="false">IF(C166=1,60,IF(C166=4,90,IF(C166=5,90,IF(C166=6,30,IF(C166=7,70,IF(C166=8,140,IF(C166=9,130,140)))))))</f>
        <v>60</v>
      </c>
      <c r="J166" s="20" t="n">
        <f aca="false">MAX(D166,G166)</f>
        <v>38</v>
      </c>
      <c r="K166" s="22" t="n">
        <f aca="false">D166-E166+F166</f>
        <v>0</v>
      </c>
      <c r="L166" s="1" t="str">
        <f aca="false">IF(K166-G166=0,0,"chyba")</f>
        <v>chyba</v>
      </c>
      <c r="M166" s="15"/>
      <c r="N166" s="24" t="n">
        <f aca="false">J166/I166</f>
        <v>0.633333333333333</v>
      </c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</row>
    <row r="167" customFormat="false" ht="12.75" hidden="false" customHeight="false" outlineLevel="0" collapsed="false">
      <c r="A167" s="18" t="n">
        <v>158</v>
      </c>
      <c r="B167" s="28" t="n">
        <v>16</v>
      </c>
      <c r="C167" s="20" t="n">
        <v>0</v>
      </c>
      <c r="D167" s="20" t="n">
        <v>0</v>
      </c>
      <c r="E167" s="18" t="n">
        <v>0</v>
      </c>
      <c r="F167" s="18" t="n">
        <v>15</v>
      </c>
      <c r="G167" s="18" t="n">
        <f aca="false">D167-E167+F167</f>
        <v>15</v>
      </c>
      <c r="H167" s="21" t="s">
        <v>184</v>
      </c>
      <c r="I167" s="20" t="n">
        <f aca="false">IF(C167=1,60,IF(C167=4,90,IF(C167=5,90,IF(C167=6,30,IF(C167=7,70,IF(C167=8,140,IF(C167=9,130,140)))))))</f>
        <v>140</v>
      </c>
      <c r="J167" s="20" t="n">
        <f aca="false">MAX(D167,G167)</f>
        <v>15</v>
      </c>
      <c r="K167" s="22" t="n">
        <f aca="false">D167-E167+F167</f>
        <v>15</v>
      </c>
      <c r="L167" s="1" t="n">
        <f aca="false">IF(K167-G167=0,0,"chyba")</f>
        <v>0</v>
      </c>
      <c r="M167" s="15"/>
      <c r="N167" s="24" t="n">
        <f aca="false">J167/I167</f>
        <v>0.107142857142857</v>
      </c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</row>
    <row r="168" customFormat="false" ht="12.75" hidden="false" customHeight="false" outlineLevel="0" collapsed="false">
      <c r="A168" s="18" t="n">
        <v>195</v>
      </c>
      <c r="B168" s="28"/>
      <c r="C168" s="20" t="n">
        <v>4</v>
      </c>
      <c r="D168" s="20" t="n">
        <v>15</v>
      </c>
      <c r="E168" s="18" t="n">
        <v>0</v>
      </c>
      <c r="F168" s="18" t="n">
        <v>5</v>
      </c>
      <c r="G168" s="18" t="n">
        <v>70</v>
      </c>
      <c r="H168" s="21" t="s">
        <v>185</v>
      </c>
      <c r="I168" s="20" t="n">
        <f aca="false">IF(C168=1,60,IF(C168=4,90,IF(C168=5,90,IF(C168=6,30,IF(C168=7,70,IF(C168=8,140,IF(C168=9,130,140)))))))</f>
        <v>90</v>
      </c>
      <c r="J168" s="20" t="n">
        <f aca="false">MAX(D168,G168)</f>
        <v>70</v>
      </c>
      <c r="K168" s="22" t="n">
        <f aca="false">D168-E168+F168</f>
        <v>20</v>
      </c>
      <c r="L168" s="1" t="str">
        <f aca="false">IF(K168-G168=0,0,"chyba")</f>
        <v>chyba</v>
      </c>
      <c r="M168" s="15"/>
      <c r="N168" s="24" t="n">
        <f aca="false">J168/I168</f>
        <v>0.777777777777778</v>
      </c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</row>
    <row r="169" customFormat="false" ht="12.75" hidden="false" customHeight="false" outlineLevel="0" collapsed="false">
      <c r="A169" s="18" t="n">
        <v>140</v>
      </c>
      <c r="B169" s="19"/>
      <c r="C169" s="20" t="n">
        <v>4</v>
      </c>
      <c r="D169" s="20" t="n">
        <v>15</v>
      </c>
      <c r="E169" s="18" t="n">
        <v>0</v>
      </c>
      <c r="F169" s="18" t="n">
        <v>5</v>
      </c>
      <c r="G169" s="18" t="n">
        <v>45</v>
      </c>
      <c r="H169" s="21" t="s">
        <v>186</v>
      </c>
      <c r="I169" s="20" t="n">
        <f aca="false">IF(C169=1,60,IF(C169=4,90,IF(C169=5,90,IF(C169=6,30,IF(C169=7,70,IF(C169=8,140,IF(C169=9,130,140)))))))</f>
        <v>90</v>
      </c>
      <c r="J169" s="20" t="n">
        <f aca="false">MAX(D169,G169)</f>
        <v>45</v>
      </c>
      <c r="K169" s="22" t="n">
        <f aca="false">D169-E169+F169</f>
        <v>20</v>
      </c>
      <c r="L169" s="1" t="str">
        <f aca="false">IF(K169-G169=0,0,"chyba")</f>
        <v>chyba</v>
      </c>
      <c r="M169" s="15"/>
      <c r="N169" s="24" t="n">
        <f aca="false">J169/I169</f>
        <v>0.5</v>
      </c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</row>
    <row r="170" customFormat="false" ht="12.75" hidden="false" customHeight="false" outlineLevel="0" collapsed="false">
      <c r="A170" s="18" t="n">
        <v>195</v>
      </c>
      <c r="B170" s="28"/>
      <c r="C170" s="20" t="n">
        <v>4</v>
      </c>
      <c r="D170" s="20" t="n">
        <v>15</v>
      </c>
      <c r="E170" s="18" t="n">
        <v>0</v>
      </c>
      <c r="F170" s="18" t="n">
        <v>5</v>
      </c>
      <c r="G170" s="18" t="n">
        <v>27</v>
      </c>
      <c r="H170" s="21" t="s">
        <v>187</v>
      </c>
      <c r="I170" s="20" t="n">
        <f aca="false">IF(C170=1,60,IF(C170=4,90,IF(C170=5,90,IF(C170=6,30,IF(C170=7,70,IF(C170=8,140,IF(C170=9,130,140)))))))</f>
        <v>90</v>
      </c>
      <c r="J170" s="20" t="n">
        <f aca="false">MAX(D170,G170)</f>
        <v>27</v>
      </c>
      <c r="K170" s="22" t="n">
        <f aca="false">D170-E170+F170</f>
        <v>20</v>
      </c>
      <c r="L170" s="1" t="str">
        <f aca="false">IF(K170-G170=0,0,"chyba")</f>
        <v>chyba</v>
      </c>
      <c r="M170" s="15"/>
      <c r="N170" s="24" t="n">
        <f aca="false">J170/I170</f>
        <v>0.3</v>
      </c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</row>
    <row r="171" customFormat="false" ht="12.75" hidden="false" customHeight="false" outlineLevel="0" collapsed="false">
      <c r="A171" s="18" t="n">
        <v>351</v>
      </c>
      <c r="B171" s="30"/>
      <c r="C171" s="20" t="n">
        <v>1</v>
      </c>
      <c r="D171" s="20" t="n">
        <v>15</v>
      </c>
      <c r="E171" s="18" t="n">
        <v>0</v>
      </c>
      <c r="F171" s="18" t="n">
        <v>5</v>
      </c>
      <c r="G171" s="18" t="n">
        <v>29</v>
      </c>
      <c r="H171" s="21" t="s">
        <v>184</v>
      </c>
      <c r="I171" s="20" t="n">
        <f aca="false">IF(C171=1,60,IF(C171=4,90,IF(C171=5,90,IF(C171=6,30,IF(C171=7,70,IF(C171=8,140,IF(C171=9,130,140)))))))</f>
        <v>60</v>
      </c>
      <c r="J171" s="20" t="n">
        <f aca="false">MAX(D171,G171)</f>
        <v>29</v>
      </c>
      <c r="K171" s="22" t="n">
        <f aca="false">D171-E171+F171</f>
        <v>20</v>
      </c>
      <c r="L171" s="1" t="str">
        <f aca="false">IF(K171-G171=0,0,"chyba")</f>
        <v>chyba</v>
      </c>
      <c r="M171" s="15"/>
      <c r="N171" s="24" t="n">
        <f aca="false">J171/I171</f>
        <v>0.483333333333333</v>
      </c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</row>
    <row r="172" customFormat="false" ht="12.75" hidden="false" customHeight="false" outlineLevel="0" collapsed="false">
      <c r="A172" s="18" t="n">
        <v>201</v>
      </c>
      <c r="B172" s="28"/>
      <c r="C172" s="20" t="n">
        <v>1</v>
      </c>
      <c r="D172" s="20"/>
      <c r="E172" s="18"/>
      <c r="F172" s="18"/>
      <c r="G172" s="18" t="n">
        <v>28</v>
      </c>
      <c r="H172" s="21" t="s">
        <v>188</v>
      </c>
      <c r="I172" s="20" t="n">
        <f aca="false">IF(C172=1,60,IF(C172=4,90,IF(C172=5,90,IF(C172=6,30,IF(C172=7,70,IF(C172=8,140,IF(C172=9,130,140)))))))</f>
        <v>60</v>
      </c>
      <c r="J172" s="20" t="n">
        <f aca="false">MAX(D172,G172)</f>
        <v>28</v>
      </c>
      <c r="K172" s="22" t="n">
        <f aca="false">D172-E172+F172</f>
        <v>0</v>
      </c>
      <c r="L172" s="1" t="str">
        <f aca="false">IF(K172-G172=0,0,"chyba")</f>
        <v>chyba</v>
      </c>
      <c r="M172" s="29"/>
      <c r="N172" s="24" t="n">
        <f aca="false">J172/I172</f>
        <v>0.466666666666667</v>
      </c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</row>
    <row r="173" customFormat="false" ht="12.75" hidden="false" customHeight="false" outlineLevel="0" collapsed="false">
      <c r="A173" s="18" t="n">
        <v>269</v>
      </c>
      <c r="B173" s="19" t="n">
        <v>11</v>
      </c>
      <c r="C173" s="20" t="n">
        <v>1</v>
      </c>
      <c r="D173" s="20"/>
      <c r="E173" s="18"/>
      <c r="F173" s="18"/>
      <c r="G173" s="18" t="n">
        <v>20</v>
      </c>
      <c r="H173" s="21" t="s">
        <v>189</v>
      </c>
      <c r="I173" s="20" t="n">
        <f aca="false">IF(C173=1,60,IF(C173=4,90,IF(C173=5,90,IF(C173=6,30,IF(C173=7,70,IF(C173=8,140,IF(C173=9,130,140)))))))</f>
        <v>60</v>
      </c>
      <c r="J173" s="20" t="n">
        <f aca="false">MAX(D173,G173)</f>
        <v>20</v>
      </c>
      <c r="K173" s="22" t="n">
        <f aca="false">D173-E173+F173</f>
        <v>0</v>
      </c>
      <c r="L173" s="1" t="str">
        <f aca="false">IF(K173-G173=0,0,"chyba")</f>
        <v>chyba</v>
      </c>
      <c r="M173" s="15"/>
      <c r="N173" s="24" t="n">
        <f aca="false">J173/I173</f>
        <v>0.333333333333333</v>
      </c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</row>
    <row r="174" customFormat="false" ht="12.75" hidden="false" customHeight="false" outlineLevel="0" collapsed="false">
      <c r="A174" s="18" t="n">
        <v>110</v>
      </c>
      <c r="B174" s="28"/>
      <c r="C174" s="20" t="n">
        <v>1</v>
      </c>
      <c r="D174" s="20"/>
      <c r="E174" s="18"/>
      <c r="F174" s="18"/>
      <c r="G174" s="18" t="n">
        <v>22</v>
      </c>
      <c r="H174" s="21" t="s">
        <v>190</v>
      </c>
      <c r="I174" s="20" t="n">
        <f aca="false">IF(C174=1,60,IF(C174=4,90,IF(C174=5,90,IF(C174=6,30,IF(C174=7,70,IF(C174=8,140,IF(C174=9,130,140)))))))</f>
        <v>60</v>
      </c>
      <c r="J174" s="20" t="n">
        <f aca="false">MAX(D174,G174)</f>
        <v>22</v>
      </c>
      <c r="K174" s="22" t="n">
        <f aca="false">D174-E174+F174</f>
        <v>0</v>
      </c>
      <c r="L174" s="1" t="str">
        <f aca="false">IF(K174-G174=0,0,"chyba")</f>
        <v>chyba</v>
      </c>
      <c r="M174" s="15"/>
      <c r="N174" s="24" t="n">
        <f aca="false">J174/I174</f>
        <v>0.366666666666667</v>
      </c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</row>
    <row r="175" customFormat="false" ht="12.75" hidden="false" customHeight="false" outlineLevel="0" collapsed="false">
      <c r="A175" s="18" t="n">
        <v>158</v>
      </c>
      <c r="B175" s="30"/>
      <c r="C175" s="20" t="n">
        <v>1</v>
      </c>
      <c r="D175" s="20" t="n">
        <v>24</v>
      </c>
      <c r="E175" s="18" t="n">
        <v>4</v>
      </c>
      <c r="F175" s="18" t="n">
        <v>10</v>
      </c>
      <c r="G175" s="18" t="n">
        <f aca="false">D175-E175+F175</f>
        <v>30</v>
      </c>
      <c r="H175" s="21" t="s">
        <v>191</v>
      </c>
      <c r="I175" s="20" t="n">
        <f aca="false">IF(C175=1,60,IF(C175=4,90,IF(C175=5,90,IF(C175=6,30,IF(C175=7,70,IF(C175=8,140,IF(C175=9,130,140)))))))</f>
        <v>60</v>
      </c>
      <c r="J175" s="20" t="n">
        <f aca="false">MAX(D175,G175)</f>
        <v>30</v>
      </c>
      <c r="N175" s="24" t="n">
        <f aca="false">J175/I175</f>
        <v>0.5</v>
      </c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</row>
    <row r="176" customFormat="false" ht="12.75" hidden="false" customHeight="false" outlineLevel="0" collapsed="false">
      <c r="A176" s="18" t="n">
        <v>140</v>
      </c>
      <c r="B176" s="28" t="n">
        <v>55</v>
      </c>
      <c r="C176" s="20" t="n">
        <v>4</v>
      </c>
      <c r="D176" s="20"/>
      <c r="E176" s="18"/>
      <c r="F176" s="18"/>
      <c r="G176" s="18" t="n">
        <v>35</v>
      </c>
      <c r="H176" s="21" t="s">
        <v>192</v>
      </c>
      <c r="I176" s="20" t="n">
        <f aca="false">IF(C176=1,60,IF(C176=4,90,IF(C176=5,90,IF(C176=6,30,IF(C176=7,70,IF(C176=8,140,IF(C176=9,130,140)))))))</f>
        <v>90</v>
      </c>
      <c r="J176" s="20" t="n">
        <f aca="false">MAX(D176,G176)</f>
        <v>35</v>
      </c>
      <c r="N176" s="24" t="n">
        <f aca="false">J176/I176</f>
        <v>0.388888888888889</v>
      </c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</row>
    <row r="177" customFormat="false" ht="12.75" hidden="false" customHeight="false" outlineLevel="0" collapsed="false">
      <c r="A177" s="18" t="n">
        <v>158</v>
      </c>
      <c r="B177" s="28"/>
      <c r="C177" s="20" t="n">
        <v>1</v>
      </c>
      <c r="D177" s="20" t="n">
        <v>0</v>
      </c>
      <c r="E177" s="18" t="n">
        <v>0</v>
      </c>
      <c r="F177" s="18" t="n">
        <v>10</v>
      </c>
      <c r="G177" s="18" t="n">
        <f aca="false">D177-E177+F177</f>
        <v>10</v>
      </c>
      <c r="H177" s="21" t="s">
        <v>193</v>
      </c>
      <c r="I177" s="20" t="n">
        <f aca="false">IF(C177=1,60,IF(C177=4,90,IF(C177=5,90,IF(C177=6,30,IF(C177=7,70,IF(C177=8,140,IF(C177=9,130,140)))))))</f>
        <v>60</v>
      </c>
      <c r="J177" s="20" t="n">
        <f aca="false">MAX(D177,G177)</f>
        <v>10</v>
      </c>
      <c r="N177" s="24" t="n">
        <f aca="false">J177/I177</f>
        <v>0.166666666666667</v>
      </c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</row>
    <row r="178" customFormat="false" ht="12.75" hidden="false" customHeight="false" outlineLevel="0" collapsed="false">
      <c r="A178" s="18" t="n">
        <v>195</v>
      </c>
      <c r="B178" s="30" t="n">
        <v>12</v>
      </c>
      <c r="C178" s="20" t="n">
        <v>4</v>
      </c>
      <c r="D178" s="20"/>
      <c r="E178" s="18"/>
      <c r="F178" s="18"/>
      <c r="G178" s="18" t="n">
        <v>72</v>
      </c>
      <c r="H178" s="21" t="s">
        <v>194</v>
      </c>
      <c r="I178" s="20" t="n">
        <f aca="false">IF(C178=1,60,IF(C178=4,90,IF(C178=5,90,IF(C178=6,30,IF(C178=7,70,IF(C178=8,140,IF(C178=9,130,140)))))))</f>
        <v>90</v>
      </c>
      <c r="J178" s="20" t="n">
        <f aca="false">MAX(D178,G178)</f>
        <v>72</v>
      </c>
      <c r="N178" s="24" t="n">
        <f aca="false">J178/I178</f>
        <v>0.8</v>
      </c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</row>
    <row r="179" customFormat="false" ht="12.75" hidden="false" customHeight="false" outlineLevel="0" collapsed="false">
      <c r="A179" s="18" t="n">
        <v>158</v>
      </c>
      <c r="B179" s="19" t="n">
        <v>14</v>
      </c>
      <c r="C179" s="20" t="n">
        <v>1</v>
      </c>
      <c r="D179" s="20" t="n">
        <v>31</v>
      </c>
      <c r="E179" s="18" t="n">
        <v>6</v>
      </c>
      <c r="F179" s="18" t="n">
        <v>10</v>
      </c>
      <c r="G179" s="18" t="n">
        <f aca="false">D179-E179+F179</f>
        <v>35</v>
      </c>
      <c r="H179" s="21" t="s">
        <v>195</v>
      </c>
      <c r="I179" s="20" t="n">
        <f aca="false">IF(C179=1,60,IF(C179=4,90,IF(C179=5,90,IF(C179=6,30,IF(C179=7,70,IF(C179=8,140,IF(C179=9,130,140)))))))</f>
        <v>60</v>
      </c>
      <c r="J179" s="20" t="n">
        <f aca="false">MAX(D179,G179)</f>
        <v>35</v>
      </c>
      <c r="N179" s="24" t="n">
        <f aca="false">J179/I179</f>
        <v>0.583333333333333</v>
      </c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</row>
    <row r="180" customFormat="false" ht="12.75" hidden="false" customHeight="false" outlineLevel="0" collapsed="false">
      <c r="A180" s="18" t="n">
        <v>377</v>
      </c>
      <c r="B180" s="30" t="n">
        <v>81</v>
      </c>
      <c r="C180" s="20" t="n">
        <v>4</v>
      </c>
      <c r="D180" s="20" t="n">
        <v>18</v>
      </c>
      <c r="E180" s="18" t="n">
        <v>0</v>
      </c>
      <c r="F180" s="18" t="n">
        <v>9</v>
      </c>
      <c r="G180" s="18" t="n">
        <v>27</v>
      </c>
      <c r="H180" s="21" t="s">
        <v>196</v>
      </c>
      <c r="I180" s="20" t="n">
        <f aca="false">IF(C180=1,60,IF(C180=4,90,IF(C180=5,90,IF(C180=6,30,IF(C180=7,70,IF(C180=8,140,IF(C180=9,130,140)))))))</f>
        <v>90</v>
      </c>
      <c r="J180" s="20" t="n">
        <f aca="false">MAX(D180,G180)</f>
        <v>27</v>
      </c>
      <c r="N180" s="24" t="n">
        <f aca="false">J180/I180</f>
        <v>0.3</v>
      </c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</row>
    <row r="181" customFormat="false" ht="12.75" hidden="false" customHeight="false" outlineLevel="0" collapsed="false">
      <c r="A181" s="18" t="n">
        <v>158</v>
      </c>
      <c r="B181" s="28" t="n">
        <v>4</v>
      </c>
      <c r="C181" s="20" t="n">
        <v>1</v>
      </c>
      <c r="D181" s="20" t="n">
        <v>0</v>
      </c>
      <c r="E181" s="18" t="n">
        <v>0</v>
      </c>
      <c r="F181" s="18" t="n">
        <v>13</v>
      </c>
      <c r="G181" s="18" t="n">
        <f aca="false">D181-E181+F181</f>
        <v>13</v>
      </c>
      <c r="H181" s="21" t="s">
        <v>197</v>
      </c>
      <c r="I181" s="20" t="n">
        <f aca="false">IF(C181=1,60,IF(C181=4,90,IF(C181=5,90,IF(C181=6,30,IF(C181=7,70,IF(C181=8,140,IF(C181=9,130,140)))))))</f>
        <v>60</v>
      </c>
      <c r="J181" s="20" t="n">
        <f aca="false">MAX(D181,G181)</f>
        <v>13</v>
      </c>
      <c r="N181" s="24" t="n">
        <f aca="false">J181/I181</f>
        <v>0.216666666666667</v>
      </c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</row>
    <row r="182" customFormat="false" ht="12.75" hidden="false" customHeight="false" outlineLevel="0" collapsed="false">
      <c r="A182" s="18" t="n">
        <v>195</v>
      </c>
      <c r="B182" s="28" t="n">
        <v>7</v>
      </c>
      <c r="C182" s="20" t="n">
        <v>4</v>
      </c>
      <c r="D182" s="20"/>
      <c r="E182" s="18"/>
      <c r="F182" s="18"/>
      <c r="G182" s="18" t="n">
        <v>85</v>
      </c>
      <c r="H182" s="21" t="s">
        <v>198</v>
      </c>
      <c r="I182" s="20" t="n">
        <f aca="false">IF(C182=1,60,IF(C182=4,90,IF(C182=5,90,IF(C182=6,30,IF(C182=7,70,IF(C182=8,140,IF(C182=9,130,140)))))))</f>
        <v>90</v>
      </c>
      <c r="J182" s="20" t="n">
        <f aca="false">MAX(D182,G182)</f>
        <v>85</v>
      </c>
      <c r="K182" s="22" t="n">
        <f aca="false">D182-E182+F182</f>
        <v>0</v>
      </c>
      <c r="L182" s="1" t="str">
        <f aca="false">IF(K182-G182=0,0,"chyba")</f>
        <v>chyba</v>
      </c>
      <c r="M182" s="15"/>
      <c r="N182" s="24" t="n">
        <f aca="false">J182/I182</f>
        <v>0.944444444444444</v>
      </c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</row>
    <row r="183" customFormat="false" ht="12.75" hidden="false" customHeight="false" outlineLevel="0" collapsed="false">
      <c r="A183" s="18" t="n">
        <v>140</v>
      </c>
      <c r="B183" s="28" t="n">
        <v>56</v>
      </c>
      <c r="C183" s="20" t="n">
        <v>4</v>
      </c>
      <c r="D183" s="20"/>
      <c r="E183" s="18"/>
      <c r="F183" s="18"/>
      <c r="G183" s="18" t="n">
        <v>49</v>
      </c>
      <c r="H183" s="21" t="s">
        <v>199</v>
      </c>
      <c r="I183" s="20" t="n">
        <f aca="false">IF(C183=1,60,IF(C183=4,90,IF(C183=5,90,IF(C183=6,30,IF(C183=7,70,IF(C183=8,140,IF(C183=9,130,140)))))))</f>
        <v>90</v>
      </c>
      <c r="J183" s="20" t="n">
        <f aca="false">MAX(D183,G183)</f>
        <v>49</v>
      </c>
      <c r="K183" s="22" t="n">
        <f aca="false">D183-E183+F183</f>
        <v>0</v>
      </c>
      <c r="L183" s="1" t="str">
        <f aca="false">IF(K183-G183=0,0,"chyba")</f>
        <v>chyba</v>
      </c>
      <c r="M183" s="15"/>
      <c r="N183" s="24" t="n">
        <f aca="false">J183/I183</f>
        <v>0.544444444444444</v>
      </c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</row>
    <row r="184" customFormat="false" ht="12.75" hidden="false" customHeight="false" outlineLevel="0" collapsed="false">
      <c r="A184" s="18" t="n">
        <v>201</v>
      </c>
      <c r="B184" s="28" t="n">
        <v>8</v>
      </c>
      <c r="C184" s="20" t="n">
        <v>1</v>
      </c>
      <c r="D184" s="20"/>
      <c r="E184" s="18"/>
      <c r="F184" s="18"/>
      <c r="G184" s="18" t="n">
        <v>61</v>
      </c>
      <c r="H184" s="21" t="s">
        <v>200</v>
      </c>
      <c r="I184" s="20" t="n">
        <f aca="false">IF(C184=1,60,IF(C184=4,90,IF(C184=5,90,IF(C184=6,30,IF(C184=7,70,IF(C184=8,140,IF(C184=9,130,140)))))))</f>
        <v>60</v>
      </c>
      <c r="J184" s="20" t="n">
        <f aca="false">MAX(D184,G184)</f>
        <v>61</v>
      </c>
      <c r="K184" s="22" t="n">
        <f aca="false">D184-E184+F184</f>
        <v>0</v>
      </c>
      <c r="L184" s="1" t="str">
        <f aca="false">IF(K184-G184=0,0,"chyba")</f>
        <v>chyba</v>
      </c>
      <c r="M184" s="15"/>
      <c r="N184" s="24" t="n">
        <f aca="false">J184/I184</f>
        <v>1.01666666666667</v>
      </c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</row>
    <row r="185" customFormat="false" ht="12.75" hidden="false" customHeight="false" outlineLevel="0" collapsed="false">
      <c r="A185" s="18" t="n">
        <v>158</v>
      </c>
      <c r="B185" s="28"/>
      <c r="C185" s="20" t="n">
        <v>1</v>
      </c>
      <c r="D185" s="20" t="n">
        <v>15</v>
      </c>
      <c r="E185" s="18" t="n">
        <v>0</v>
      </c>
      <c r="F185" s="18" t="n">
        <v>5</v>
      </c>
      <c r="G185" s="18" t="n">
        <v>37</v>
      </c>
      <c r="H185" s="21" t="s">
        <v>201</v>
      </c>
      <c r="I185" s="20" t="n">
        <f aca="false">IF(C185=1,60,IF(C185=4,90,IF(C185=5,90,IF(C185=6,30,IF(C185=7,70,IF(C185=8,140,IF(C185=9,130,140)))))))</f>
        <v>60</v>
      </c>
      <c r="J185" s="20" t="n">
        <f aca="false">MAX(D185,G185)</f>
        <v>37</v>
      </c>
      <c r="K185" s="22" t="n">
        <f aca="false">D185-E185+F185</f>
        <v>20</v>
      </c>
      <c r="L185" s="1" t="str">
        <f aca="false">IF(K185-G185=0,0,"chyba")</f>
        <v>chyba</v>
      </c>
      <c r="M185" s="15"/>
      <c r="N185" s="24" t="n">
        <f aca="false">J185/I185</f>
        <v>0.616666666666667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</row>
    <row r="186" customFormat="false" ht="12.75" hidden="false" customHeight="false" outlineLevel="0" collapsed="false">
      <c r="A186" s="18" t="n">
        <v>140</v>
      </c>
      <c r="B186" s="28"/>
      <c r="C186" s="20" t="n">
        <v>4</v>
      </c>
      <c r="D186" s="20"/>
      <c r="E186" s="18"/>
      <c r="F186" s="18"/>
      <c r="G186" s="18" t="n">
        <v>50</v>
      </c>
      <c r="H186" s="21" t="s">
        <v>202</v>
      </c>
      <c r="I186" s="20" t="n">
        <f aca="false">IF(C186=1,60,IF(C186=4,90,IF(C186=5,90,IF(C186=6,30,IF(C186=7,70,IF(C186=8,140,IF(C186=9,130,140)))))))</f>
        <v>90</v>
      </c>
      <c r="J186" s="20" t="n">
        <f aca="false">MAX(D186,G186)</f>
        <v>50</v>
      </c>
      <c r="K186" s="22" t="n">
        <f aca="false">D186-E186+F186</f>
        <v>0</v>
      </c>
      <c r="L186" s="1" t="str">
        <f aca="false">IF(K186-G186=0,0,"chyba")</f>
        <v>chyba</v>
      </c>
      <c r="M186" s="15"/>
      <c r="N186" s="24" t="n">
        <f aca="false">J186/I186</f>
        <v>0.555555555555556</v>
      </c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</row>
    <row r="187" customFormat="false" ht="12.75" hidden="false" customHeight="false" outlineLevel="0" collapsed="false">
      <c r="A187" s="18" t="n">
        <v>110</v>
      </c>
      <c r="B187" s="28"/>
      <c r="C187" s="20" t="n">
        <v>1</v>
      </c>
      <c r="D187" s="20"/>
      <c r="E187" s="18"/>
      <c r="F187" s="18"/>
      <c r="G187" s="18" t="n">
        <v>25</v>
      </c>
      <c r="H187" s="21" t="s">
        <v>203</v>
      </c>
      <c r="I187" s="20" t="n">
        <f aca="false">IF(C187=1,60,IF(C187=4,90,IF(C187=5,90,IF(C187=6,30,IF(C187=7,70,IF(C187=8,140,IF(C187=9,130,140)))))))</f>
        <v>60</v>
      </c>
      <c r="J187" s="20" t="n">
        <f aca="false">MAX(D187,G187)</f>
        <v>25</v>
      </c>
      <c r="K187" s="22" t="n">
        <f aca="false">D187-E187+F187</f>
        <v>0</v>
      </c>
      <c r="L187" s="1" t="str">
        <f aca="false">IF(K187-G187=0,0,"chyba")</f>
        <v>chyba</v>
      </c>
      <c r="M187" s="15"/>
      <c r="N187" s="24" t="n">
        <f aca="false">J187/I187</f>
        <v>0.416666666666667</v>
      </c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</row>
    <row r="188" customFormat="false" ht="12.75" hidden="false" customHeight="false" outlineLevel="0" collapsed="false">
      <c r="A188" s="18" t="n">
        <v>351</v>
      </c>
      <c r="B188" s="30"/>
      <c r="C188" s="20" t="n">
        <v>1</v>
      </c>
      <c r="D188" s="20" t="n">
        <v>15</v>
      </c>
      <c r="E188" s="18" t="n">
        <v>0</v>
      </c>
      <c r="F188" s="18" t="n">
        <v>5</v>
      </c>
      <c r="G188" s="18" t="n">
        <v>30</v>
      </c>
      <c r="H188" s="21" t="s">
        <v>204</v>
      </c>
      <c r="I188" s="20" t="n">
        <f aca="false">IF(C188=1,60,IF(C188=4,90,IF(C188=5,90,IF(C188=6,30,IF(C188=7,70,IF(C188=8,140,IF(C188=9,130,140)))))))</f>
        <v>60</v>
      </c>
      <c r="J188" s="20" t="n">
        <f aca="false">MAX(D188,G188)</f>
        <v>30</v>
      </c>
      <c r="K188" s="22" t="n">
        <f aca="false">D188-E188+F188</f>
        <v>20</v>
      </c>
      <c r="L188" s="1" t="str">
        <f aca="false">IF(K188-G188=0,0,"chyba")</f>
        <v>chyba</v>
      </c>
      <c r="M188" s="15"/>
      <c r="N188" s="24" t="n">
        <f aca="false">J188/I188</f>
        <v>0.5</v>
      </c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</row>
    <row r="189" customFormat="false" ht="12.75" hidden="false" customHeight="false" outlineLevel="0" collapsed="false">
      <c r="A189" s="18" t="n">
        <v>158</v>
      </c>
      <c r="B189" s="28" t="n">
        <v>16</v>
      </c>
      <c r="C189" s="20" t="n">
        <v>1</v>
      </c>
      <c r="D189" s="20" t="n">
        <v>0</v>
      </c>
      <c r="E189" s="18" t="n">
        <v>0</v>
      </c>
      <c r="F189" s="18" t="n">
        <v>20</v>
      </c>
      <c r="G189" s="18" t="n">
        <f aca="false">D189-E189+F189</f>
        <v>20</v>
      </c>
      <c r="H189" s="21" t="s">
        <v>205</v>
      </c>
      <c r="I189" s="20" t="n">
        <f aca="false">IF(C189=1,60,IF(C189=4,90,IF(C189=5,90,IF(C189=6,30,IF(C189=7,70,IF(C189=8,140,IF(C189=9,130,140)))))))</f>
        <v>60</v>
      </c>
      <c r="J189" s="20" t="n">
        <f aca="false">MAX(D189,G189)</f>
        <v>20</v>
      </c>
      <c r="K189" s="22" t="n">
        <f aca="false">D189-E189+F189</f>
        <v>20</v>
      </c>
      <c r="L189" s="1" t="n">
        <f aca="false">IF(K189-G189=0,0,"chyba")</f>
        <v>0</v>
      </c>
      <c r="M189" s="29"/>
      <c r="N189" s="24" t="n">
        <f aca="false">J189/I189</f>
        <v>0.333333333333333</v>
      </c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</row>
    <row r="190" customFormat="false" ht="12.75" hidden="false" customHeight="false" outlineLevel="0" collapsed="false">
      <c r="A190" s="18" t="n">
        <v>140</v>
      </c>
      <c r="B190" s="19" t="n">
        <v>2</v>
      </c>
      <c r="C190" s="20" t="n">
        <v>4</v>
      </c>
      <c r="D190" s="20"/>
      <c r="E190" s="0"/>
      <c r="F190" s="18"/>
      <c r="G190" s="18" t="n">
        <v>51</v>
      </c>
      <c r="H190" s="21" t="s">
        <v>206</v>
      </c>
      <c r="I190" s="20" t="n">
        <f aca="false">IF(C190=1,60,IF(C190=4,90,IF(C190=5,90,IF(C190=6,30,IF(C190=7,70,IF(C190=8,140,IF(C190=9,130,140)))))))</f>
        <v>90</v>
      </c>
      <c r="J190" s="20" t="n">
        <f aca="false">MAX(D190,G190)</f>
        <v>51</v>
      </c>
      <c r="K190" s="22" t="n">
        <f aca="false">D190-E190+F190</f>
        <v>0</v>
      </c>
      <c r="L190" s="1" t="str">
        <f aca="false">IF(K190-G190=0,0,"chyba")</f>
        <v>chyba</v>
      </c>
      <c r="M190" s="15"/>
      <c r="N190" s="24" t="n">
        <f aca="false">J190/I190</f>
        <v>0.566666666666667</v>
      </c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</row>
    <row r="191" customFormat="false" ht="12.75" hidden="false" customHeight="false" outlineLevel="0" collapsed="false">
      <c r="A191" s="18" t="n">
        <v>201</v>
      </c>
      <c r="B191" s="28"/>
      <c r="C191" s="20" t="n">
        <v>1</v>
      </c>
      <c r="D191" s="20"/>
      <c r="E191" s="18"/>
      <c r="F191" s="18"/>
      <c r="G191" s="18" t="n">
        <v>17</v>
      </c>
      <c r="H191" s="21" t="s">
        <v>207</v>
      </c>
      <c r="I191" s="20" t="n">
        <f aca="false">IF(C191=1,60,IF(C191=4,90,IF(C191=5,90,IF(C191=6,30,IF(C191=7,70,IF(C191=8,140,IF(C191=9,130,140)))))))</f>
        <v>60</v>
      </c>
      <c r="J191" s="20" t="n">
        <f aca="false">MAX(D191,G191)</f>
        <v>17</v>
      </c>
      <c r="K191" s="22" t="n">
        <f aca="false">D191-E191+F191</f>
        <v>0</v>
      </c>
      <c r="L191" s="1" t="str">
        <f aca="false">IF(K191-G191=0,0,"chyba")</f>
        <v>chyba</v>
      </c>
      <c r="M191" s="15"/>
      <c r="N191" s="24" t="n">
        <f aca="false">J191/I191</f>
        <v>0.283333333333333</v>
      </c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</row>
    <row r="192" customFormat="false" ht="12.75" hidden="false" customHeight="false" outlineLevel="0" collapsed="false">
      <c r="A192" s="18" t="n">
        <v>269</v>
      </c>
      <c r="B192" s="30"/>
      <c r="C192" s="20" t="n">
        <v>1</v>
      </c>
      <c r="D192" s="20"/>
      <c r="E192" s="18"/>
      <c r="F192" s="18"/>
      <c r="G192" s="18" t="n">
        <v>15</v>
      </c>
      <c r="H192" s="21" t="s">
        <v>208</v>
      </c>
      <c r="I192" s="20" t="n">
        <f aca="false">IF(C192=1,60,IF(C192=4,90,IF(C192=5,90,IF(C192=6,30,IF(C192=7,70,IF(C192=8,140,IF(C192=9,130,140)))))))</f>
        <v>60</v>
      </c>
      <c r="J192" s="20" t="n">
        <f aca="false">MAX(D192,G192)</f>
        <v>15</v>
      </c>
      <c r="N192" s="24" t="n">
        <f aca="false">J192/I192</f>
        <v>0.25</v>
      </c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</row>
    <row r="193" customFormat="false" ht="14.15" hidden="false" customHeight="true" outlineLevel="0" collapsed="false">
      <c r="A193" s="18" t="n">
        <v>158</v>
      </c>
      <c r="B193" s="28" t="n">
        <v>2</v>
      </c>
      <c r="C193" s="20" t="n">
        <v>1</v>
      </c>
      <c r="D193" s="20" t="n">
        <v>29</v>
      </c>
      <c r="E193" s="18" t="n">
        <v>3</v>
      </c>
      <c r="F193" s="18" t="n">
        <v>24</v>
      </c>
      <c r="G193" s="18" t="n">
        <f aca="false">D193-E193+F193</f>
        <v>50</v>
      </c>
      <c r="H193" s="21" t="s">
        <v>209</v>
      </c>
      <c r="I193" s="20" t="n">
        <f aca="false">IF(C193=1,60,IF(C193=4,90,IF(C193=5,90,IF(C193=6,30,IF(C193=7,70,IF(C193=8,140,IF(C193=9,130,140)))))))</f>
        <v>60</v>
      </c>
      <c r="J193" s="20" t="n">
        <f aca="false">MAX(D193,G193)</f>
        <v>50</v>
      </c>
      <c r="N193" s="24" t="n">
        <f aca="false">J193/I193</f>
        <v>0.833333333333333</v>
      </c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</row>
    <row r="194" customFormat="false" ht="12.75" hidden="false" customHeight="false" outlineLevel="0" collapsed="false">
      <c r="A194" s="18" t="n">
        <v>158</v>
      </c>
      <c r="B194" s="28" t="n">
        <v>15</v>
      </c>
      <c r="C194" s="20" t="n">
        <v>1</v>
      </c>
      <c r="D194" s="20" t="n">
        <v>0</v>
      </c>
      <c r="E194" s="18" t="n">
        <v>0</v>
      </c>
      <c r="F194" s="18" t="n">
        <v>11</v>
      </c>
      <c r="G194" s="18" t="n">
        <f aca="false">D194-E194+F194</f>
        <v>11</v>
      </c>
      <c r="H194" s="21" t="s">
        <v>210</v>
      </c>
      <c r="I194" s="20" t="n">
        <f aca="false">IF(C194=1,60,IF(C194=4,90,IF(C194=5,90,IF(C194=6,30,IF(C194=7,70,IF(C194=8,140,IF(C194=9,130,140)))))))</f>
        <v>60</v>
      </c>
      <c r="J194" s="20" t="n">
        <f aca="false">MAX(D194,G194)</f>
        <v>11</v>
      </c>
      <c r="N194" s="24" t="n">
        <f aca="false">J194/I194</f>
        <v>0.183333333333333</v>
      </c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</row>
    <row r="195" customFormat="false" ht="12.75" hidden="false" customHeight="false" outlineLevel="0" collapsed="false">
      <c r="A195" s="18" t="n">
        <v>377</v>
      </c>
      <c r="B195" s="30" t="n">
        <v>87</v>
      </c>
      <c r="C195" s="20" t="n">
        <v>4</v>
      </c>
      <c r="D195" s="20" t="n">
        <v>17</v>
      </c>
      <c r="E195" s="18" t="n">
        <v>0</v>
      </c>
      <c r="F195" s="18" t="n">
        <v>6</v>
      </c>
      <c r="G195" s="18" t="n">
        <v>23</v>
      </c>
      <c r="H195" s="21" t="s">
        <v>211</v>
      </c>
      <c r="I195" s="20" t="n">
        <f aca="false">IF(C195=1,60,IF(C195=4,90,IF(C195=5,90,IF(C195=6,30,IF(C195=7,70,IF(C195=8,140,IF(C195=9,130,140)))))))</f>
        <v>90</v>
      </c>
      <c r="J195" s="20" t="n">
        <f aca="false">MAX(D195,G195)</f>
        <v>23</v>
      </c>
      <c r="N195" s="24" t="n">
        <f aca="false">J195/I195</f>
        <v>0.255555555555556</v>
      </c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</row>
    <row r="196" customFormat="false" ht="12.75" hidden="false" customHeight="false" outlineLevel="0" collapsed="false">
      <c r="A196" s="18" t="n">
        <v>140</v>
      </c>
      <c r="B196" s="19"/>
      <c r="C196" s="20" t="n">
        <v>4</v>
      </c>
      <c r="D196" s="20"/>
      <c r="E196" s="18"/>
      <c r="F196" s="18"/>
      <c r="G196" s="18" t="n">
        <v>98</v>
      </c>
      <c r="H196" s="21" t="s">
        <v>212</v>
      </c>
      <c r="I196" s="20" t="n">
        <f aca="false">IF(C196=1,60,IF(C196=4,90,IF(C196=5,90,IF(C196=6,30,IF(C196=7,70,IF(C196=8,140,IF(C196=9,130,140)))))))</f>
        <v>90</v>
      </c>
      <c r="J196" s="20" t="n">
        <f aca="false">MAX(D196,G196)</f>
        <v>98</v>
      </c>
      <c r="N196" s="24" t="n">
        <f aca="false">J196/I196</f>
        <v>1.08888888888889</v>
      </c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</row>
    <row r="197" customFormat="false" ht="12.75" hidden="false" customHeight="false" outlineLevel="0" collapsed="false">
      <c r="A197" s="18" t="n">
        <v>195</v>
      </c>
      <c r="B197" s="30"/>
      <c r="C197" s="20" t="n">
        <v>4</v>
      </c>
      <c r="D197" s="20"/>
      <c r="E197" s="18"/>
      <c r="F197" s="18"/>
      <c r="G197" s="18" t="n">
        <v>92</v>
      </c>
      <c r="H197" s="21" t="s">
        <v>213</v>
      </c>
      <c r="I197" s="20" t="n">
        <f aca="false">IF(C197=1,60,IF(C197=4,90,IF(C197=5,90,IF(C197=6,30,IF(C197=7,70,IF(C197=8,140,IF(C197=9,130,140)))))))</f>
        <v>90</v>
      </c>
      <c r="J197" s="20" t="n">
        <f aca="false">MAX(D197,G197)</f>
        <v>92</v>
      </c>
      <c r="N197" s="24" t="n">
        <f aca="false">J197/I197</f>
        <v>1.02222222222222</v>
      </c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</row>
    <row r="198" customFormat="false" ht="12.75" hidden="false" customHeight="false" outlineLevel="0" collapsed="false">
      <c r="A198" s="18" t="n">
        <v>158</v>
      </c>
      <c r="B198" s="28" t="n">
        <v>5</v>
      </c>
      <c r="C198" s="20" t="n">
        <v>1</v>
      </c>
      <c r="D198" s="20" t="n">
        <v>35</v>
      </c>
      <c r="E198" s="18" t="n">
        <v>3</v>
      </c>
      <c r="F198" s="18" t="n">
        <v>20</v>
      </c>
      <c r="G198" s="18" t="n">
        <f aca="false">D198-E198+F198</f>
        <v>52</v>
      </c>
      <c r="H198" s="21" t="s">
        <v>214</v>
      </c>
      <c r="I198" s="20" t="n">
        <f aca="false">IF(C198=1,60,IF(C198=4,90,IF(C198=5,90,IF(C198=6,30,IF(C198=7,70,IF(C198=8,140,IF(C198=9,130,140)))))))</f>
        <v>60</v>
      </c>
      <c r="J198" s="20" t="n">
        <f aca="false">MAX(D198,G198)</f>
        <v>52</v>
      </c>
      <c r="N198" s="24" t="n">
        <f aca="false">J198/I198</f>
        <v>0.866666666666667</v>
      </c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</row>
    <row r="199" customFormat="false" ht="12.75" hidden="false" customHeight="false" outlineLevel="0" collapsed="false">
      <c r="A199" s="18" t="n">
        <v>140</v>
      </c>
      <c r="B199" s="28" t="n">
        <v>6</v>
      </c>
      <c r="C199" s="20" t="n">
        <v>4</v>
      </c>
      <c r="D199" s="20"/>
      <c r="E199" s="18"/>
      <c r="F199" s="18"/>
      <c r="G199" s="18" t="n">
        <v>35</v>
      </c>
      <c r="H199" s="21" t="s">
        <v>215</v>
      </c>
      <c r="I199" s="20" t="n">
        <f aca="false">IF(C199=1,60,IF(C199=4,90,IF(C199=5,90,IF(C199=6,30,IF(C199=7,70,IF(C199=8,140,IF(C199=9,130,140)))))))</f>
        <v>90</v>
      </c>
      <c r="J199" s="20" t="n">
        <f aca="false">MAX(D199,G199)</f>
        <v>35</v>
      </c>
      <c r="K199" s="22" t="n">
        <f aca="false">D199-E199+F199</f>
        <v>0</v>
      </c>
      <c r="L199" s="1" t="str">
        <f aca="false">IF(K199-G199=0,0,"chyba")</f>
        <v>chyba</v>
      </c>
      <c r="M199" s="15"/>
      <c r="N199" s="24" t="n">
        <f aca="false">J199/I199</f>
        <v>0.388888888888889</v>
      </c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</row>
    <row r="200" customFormat="false" ht="12.75" hidden="false" customHeight="false" outlineLevel="0" collapsed="false">
      <c r="A200" s="18" t="n">
        <v>158</v>
      </c>
      <c r="B200" s="28" t="n">
        <v>4</v>
      </c>
      <c r="C200" s="20" t="n">
        <v>1</v>
      </c>
      <c r="D200" s="20" t="n">
        <v>0</v>
      </c>
      <c r="E200" s="18" t="n">
        <v>0</v>
      </c>
      <c r="F200" s="18" t="n">
        <v>6</v>
      </c>
      <c r="G200" s="18" t="n">
        <f aca="false">D200-E200+F200</f>
        <v>6</v>
      </c>
      <c r="H200" s="21" t="s">
        <v>216</v>
      </c>
      <c r="I200" s="20" t="n">
        <f aca="false">IF(C200=1,60,IF(C200=4,90,IF(C200=5,90,IF(C200=6,30,IF(C200=7,70,IF(C200=8,140,IF(C200=9,130,140)))))))</f>
        <v>60</v>
      </c>
      <c r="J200" s="20" t="n">
        <f aca="false">MAX(D200,G200)</f>
        <v>6</v>
      </c>
      <c r="K200" s="22" t="n">
        <f aca="false">D200-E200+F200</f>
        <v>6</v>
      </c>
      <c r="L200" s="1" t="n">
        <f aca="false">IF(K200-G200=0,0,"chyba")</f>
        <v>0</v>
      </c>
      <c r="M200" s="15"/>
      <c r="N200" s="24" t="n">
        <f aca="false">J200/I200</f>
        <v>0.1</v>
      </c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</row>
    <row r="201" customFormat="false" ht="12.75" hidden="false" customHeight="false" outlineLevel="0" collapsed="false">
      <c r="A201" s="18" t="n">
        <v>201</v>
      </c>
      <c r="B201" s="28"/>
      <c r="C201" s="20" t="n">
        <v>1</v>
      </c>
      <c r="D201" s="20"/>
      <c r="E201" s="18"/>
      <c r="F201" s="18"/>
      <c r="G201" s="18" t="n">
        <v>28</v>
      </c>
      <c r="H201" s="21" t="s">
        <v>217</v>
      </c>
      <c r="I201" s="20" t="n">
        <f aca="false">IF(C201=1,60,IF(C201=4,90,IF(C201=5,90,IF(C201=6,30,IF(C201=7,70,IF(C201=8,140,IF(C201=9,130,140)))))))</f>
        <v>60</v>
      </c>
      <c r="J201" s="20" t="n">
        <f aca="false">MAX(D201,G201)</f>
        <v>28</v>
      </c>
      <c r="K201" s="22" t="n">
        <f aca="false">D201-E201+F201</f>
        <v>0</v>
      </c>
      <c r="L201" s="1" t="str">
        <f aca="false">IF(K201-G201=0,0,"chyba")</f>
        <v>chyba</v>
      </c>
      <c r="M201" s="15"/>
      <c r="N201" s="24" t="n">
        <f aca="false">J201/I201</f>
        <v>0.466666666666667</v>
      </c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</row>
    <row r="202" customFormat="false" ht="12.75" hidden="false" customHeight="false" outlineLevel="0" collapsed="false">
      <c r="A202" s="18" t="n">
        <v>110</v>
      </c>
      <c r="B202" s="28"/>
      <c r="C202" s="20" t="n">
        <v>1</v>
      </c>
      <c r="D202" s="20"/>
      <c r="E202" s="18"/>
      <c r="F202" s="18"/>
      <c r="G202" s="18" t="n">
        <v>22</v>
      </c>
      <c r="H202" s="21" t="s">
        <v>218</v>
      </c>
      <c r="I202" s="20" t="n">
        <f aca="false">IF(C202=1,60,IF(C202=4,90,IF(C202=5,90,IF(C202=6,30,IF(C202=7,70,IF(C202=8,140,IF(C202=9,130,140)))))))</f>
        <v>60</v>
      </c>
      <c r="J202" s="20" t="n">
        <f aca="false">MAX(D202,G202)</f>
        <v>22</v>
      </c>
      <c r="K202" s="22" t="n">
        <f aca="false">D202-E202+F202</f>
        <v>0</v>
      </c>
      <c r="L202" s="1" t="str">
        <f aca="false">IF(K202-G202=0,0,"chyba")</f>
        <v>chyba</v>
      </c>
      <c r="M202" s="15"/>
      <c r="N202" s="24" t="n">
        <f aca="false">J202/I202</f>
        <v>0.366666666666667</v>
      </c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</row>
    <row r="203" customFormat="false" ht="12.75" hidden="false" customHeight="false" outlineLevel="0" collapsed="false">
      <c r="A203" s="18" t="n">
        <v>195</v>
      </c>
      <c r="B203" s="19"/>
      <c r="C203" s="20" t="n">
        <v>4</v>
      </c>
      <c r="D203" s="20"/>
      <c r="E203" s="18"/>
      <c r="F203" s="18"/>
      <c r="G203" s="18" t="n">
        <v>46</v>
      </c>
      <c r="H203" s="21" t="s">
        <v>219</v>
      </c>
      <c r="I203" s="20" t="n">
        <f aca="false">IF(C203=1,60,IF(C203=4,90,IF(C203=5,90,IF(C203=6,30,IF(C203=7,70,IF(C203=8,140,IF(C203=9,130,140)))))))</f>
        <v>90</v>
      </c>
      <c r="J203" s="20" t="n">
        <f aca="false">MAX(D203,G203)</f>
        <v>46</v>
      </c>
      <c r="K203" s="22" t="n">
        <f aca="false">D203-E203+F203</f>
        <v>0</v>
      </c>
      <c r="L203" s="1" t="str">
        <f aca="false">IF(K203-G203=0,0,"chyba")</f>
        <v>chyba</v>
      </c>
      <c r="M203" s="15"/>
      <c r="N203" s="24" t="n">
        <f aca="false">J203/I203</f>
        <v>0.511111111111111</v>
      </c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</row>
    <row r="204" customFormat="false" ht="12.75" hidden="false" customHeight="false" outlineLevel="0" collapsed="false">
      <c r="A204" s="18" t="n">
        <v>351</v>
      </c>
      <c r="B204" s="28" t="n">
        <v>2</v>
      </c>
      <c r="C204" s="20" t="n">
        <v>1</v>
      </c>
      <c r="D204" s="20" t="n">
        <v>17</v>
      </c>
      <c r="E204" s="18" t="n">
        <v>0</v>
      </c>
      <c r="F204" s="18" t="n">
        <v>7</v>
      </c>
      <c r="G204" s="18" t="n">
        <f aca="false">D204-E204+F204</f>
        <v>24</v>
      </c>
      <c r="H204" s="21" t="s">
        <v>220</v>
      </c>
      <c r="I204" s="20" t="n">
        <f aca="false">IF(C204=1,60,IF(C204=4,90,IF(C204=5,90,IF(C204=6,30,IF(C204=7,70,IF(C204=8,140,IF(C204=9,130,140)))))))</f>
        <v>60</v>
      </c>
      <c r="J204" s="20" t="n">
        <f aca="false">MAX(D204,G204)</f>
        <v>24</v>
      </c>
      <c r="K204" s="22" t="n">
        <f aca="false">D204-E204+F204</f>
        <v>24</v>
      </c>
      <c r="L204" s="1" t="n">
        <f aca="false">IF(K204-G204=0,0,"chyba")</f>
        <v>0</v>
      </c>
      <c r="M204" s="15"/>
      <c r="N204" s="24" t="n">
        <f aca="false">J204/I204</f>
        <v>0.4</v>
      </c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</row>
    <row r="205" customFormat="false" ht="12.75" hidden="false" customHeight="false" outlineLevel="0" collapsed="false">
      <c r="A205" s="18" t="n">
        <v>158</v>
      </c>
      <c r="B205" s="30"/>
      <c r="C205" s="20" t="n">
        <v>1</v>
      </c>
      <c r="D205" s="20" t="n">
        <v>38</v>
      </c>
      <c r="E205" s="18" t="n">
        <v>5</v>
      </c>
      <c r="F205" s="18" t="n">
        <v>38</v>
      </c>
      <c r="G205" s="18" t="n">
        <v>71</v>
      </c>
      <c r="H205" s="21" t="s">
        <v>221</v>
      </c>
      <c r="I205" s="20" t="n">
        <f aca="false">IF(C205=1,60,IF(C205=4,90,IF(C205=5,90,IF(C205=6,30,IF(C205=7,70,IF(C205=8,140,IF(C205=9,130,140)))))))</f>
        <v>60</v>
      </c>
      <c r="J205" s="20" t="n">
        <f aca="false">MAX(D205,G205)</f>
        <v>71</v>
      </c>
      <c r="K205" s="22" t="n">
        <f aca="false">D205-E205+F205</f>
        <v>71</v>
      </c>
      <c r="L205" s="1" t="n">
        <f aca="false">IF(K205-G205=0,0,"chyba")</f>
        <v>0</v>
      </c>
      <c r="M205" s="15"/>
      <c r="N205" s="24" t="n">
        <f aca="false">J205/I205</f>
        <v>1.18333333333333</v>
      </c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</row>
    <row r="206" customFormat="false" ht="12.75" hidden="false" customHeight="false" outlineLevel="0" collapsed="false">
      <c r="A206" s="18" t="n">
        <v>158</v>
      </c>
      <c r="B206" s="28"/>
      <c r="C206" s="20" t="n">
        <v>1</v>
      </c>
      <c r="D206" s="20" t="n">
        <v>0</v>
      </c>
      <c r="E206" s="18" t="n">
        <v>0</v>
      </c>
      <c r="F206" s="18" t="n">
        <v>4</v>
      </c>
      <c r="G206" s="18" t="n">
        <f aca="false">D206-E206+F206</f>
        <v>4</v>
      </c>
      <c r="H206" s="21" t="s">
        <v>222</v>
      </c>
      <c r="I206" s="20" t="n">
        <f aca="false">IF(C206=1,60,IF(C206=4,90,IF(C206=5,90,IF(C206=6,30,IF(C206=7,70,IF(C206=8,140,IF(C206=9,130,140)))))))</f>
        <v>60</v>
      </c>
      <c r="J206" s="20" t="n">
        <f aca="false">MAX(D206,G206)</f>
        <v>4</v>
      </c>
      <c r="K206" s="22" t="n">
        <f aca="false">D206-E206+F206</f>
        <v>4</v>
      </c>
      <c r="L206" s="1" t="n">
        <f aca="false">IF(K206-G206=0,0,"chyba")</f>
        <v>0</v>
      </c>
      <c r="M206" s="29"/>
      <c r="N206" s="24" t="n">
        <f aca="false">J206/I206</f>
        <v>0.0666666666666667</v>
      </c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</row>
    <row r="207" customFormat="false" ht="12.75" hidden="false" customHeight="false" outlineLevel="0" collapsed="false">
      <c r="A207" s="18" t="n">
        <v>201</v>
      </c>
      <c r="B207" s="19"/>
      <c r="C207" s="20" t="n">
        <v>1</v>
      </c>
      <c r="D207" s="20"/>
      <c r="E207" s="18"/>
      <c r="F207" s="18"/>
      <c r="G207" s="18" t="n">
        <v>35</v>
      </c>
      <c r="H207" s="21" t="s">
        <v>223</v>
      </c>
      <c r="I207" s="20" t="n">
        <f aca="false">IF(C207=1,60,IF(C207=4,90,IF(C207=5,90,IF(C207=6,30,IF(C207=7,70,IF(C207=8,140,IF(C207=9,130,140)))))))</f>
        <v>60</v>
      </c>
      <c r="J207" s="20" t="n">
        <f aca="false">MAX(D207,G207)</f>
        <v>35</v>
      </c>
      <c r="K207" s="22" t="n">
        <f aca="false">D207-E207+F207</f>
        <v>0</v>
      </c>
      <c r="L207" s="1" t="str">
        <f aca="false">IF(K207-G207=0,0,"chyba")</f>
        <v>chyba</v>
      </c>
      <c r="M207" s="15"/>
      <c r="N207" s="24" t="n">
        <f aca="false">J207/I207</f>
        <v>0.583333333333333</v>
      </c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</row>
    <row r="208" customFormat="false" ht="12.75" hidden="false" customHeight="false" outlineLevel="0" collapsed="false">
      <c r="A208" s="18" t="n">
        <v>195</v>
      </c>
      <c r="B208" s="28" t="n">
        <v>15</v>
      </c>
      <c r="C208" s="20" t="n">
        <v>4</v>
      </c>
      <c r="D208" s="20"/>
      <c r="E208" s="18"/>
      <c r="F208" s="18"/>
      <c r="G208" s="18" t="n">
        <v>60</v>
      </c>
      <c r="H208" s="21" t="s">
        <v>224</v>
      </c>
      <c r="I208" s="20" t="n">
        <f aca="false">IF(C208=1,60,IF(C208=4,90,IF(C208=5,90,IF(C208=6,30,IF(C208=7,70,IF(C208=8,140,IF(C208=9,130,140)))))))</f>
        <v>90</v>
      </c>
      <c r="J208" s="20" t="n">
        <f aca="false">MAX(D208,G208)</f>
        <v>60</v>
      </c>
      <c r="K208" s="22" t="n">
        <f aca="false">D208-E208+F208</f>
        <v>0</v>
      </c>
      <c r="L208" s="1" t="str">
        <f aca="false">IF(K208-G208=0,0,"chyba")</f>
        <v>chyba</v>
      </c>
      <c r="M208" s="15"/>
      <c r="N208" s="24" t="n">
        <f aca="false">J208/I208</f>
        <v>0.666666666666667</v>
      </c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</row>
    <row r="209" customFormat="false" ht="12.75" hidden="false" customHeight="false" outlineLevel="0" collapsed="false">
      <c r="A209" s="18" t="n">
        <v>140</v>
      </c>
      <c r="B209" s="30"/>
      <c r="C209" s="20" t="n">
        <v>4</v>
      </c>
      <c r="D209" s="20"/>
      <c r="E209" s="18"/>
      <c r="F209" s="18"/>
      <c r="G209" s="18" t="n">
        <v>51</v>
      </c>
      <c r="H209" s="21" t="s">
        <v>225</v>
      </c>
      <c r="I209" s="20" t="n">
        <f aca="false">IF(C209=1,60,IF(C209=4,90,IF(C209=5,90,IF(C209=6,30,IF(C209=7,70,IF(C209=8,140,IF(C209=9,130,140)))))))</f>
        <v>90</v>
      </c>
      <c r="J209" s="20" t="n">
        <f aca="false">MAX(D209,G209)</f>
        <v>51</v>
      </c>
      <c r="N209" s="24" t="n">
        <f aca="false">J209/I209</f>
        <v>0.566666666666667</v>
      </c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</row>
    <row r="210" customFormat="false" ht="12.75" hidden="false" customHeight="false" outlineLevel="0" collapsed="false">
      <c r="A210" s="18" t="n">
        <v>195</v>
      </c>
      <c r="B210" s="28" t="n">
        <v>10</v>
      </c>
      <c r="C210" s="20" t="n">
        <v>4</v>
      </c>
      <c r="D210" s="20"/>
      <c r="E210" s="18"/>
      <c r="F210" s="18"/>
      <c r="G210" s="18" t="n">
        <v>40</v>
      </c>
      <c r="H210" s="21" t="s">
        <v>226</v>
      </c>
      <c r="I210" s="20" t="n">
        <f aca="false">IF(C210=1,60,IF(C210=4,90,IF(C210=5,90,IF(C210=6,30,IF(C210=7,70,IF(C210=8,140,IF(C210=9,130,140)))))))</f>
        <v>90</v>
      </c>
      <c r="J210" s="20" t="n">
        <f aca="false">MAX(D210,G210)</f>
        <v>40</v>
      </c>
      <c r="N210" s="24" t="n">
        <f aca="false">J210/I210</f>
        <v>0.444444444444444</v>
      </c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</row>
    <row r="211" customFormat="false" ht="12.75" hidden="false" customHeight="false" outlineLevel="0" collapsed="false">
      <c r="A211" s="18" t="n">
        <v>269</v>
      </c>
      <c r="B211" s="28" t="n">
        <v>10</v>
      </c>
      <c r="C211" s="20" t="n">
        <v>1</v>
      </c>
      <c r="D211" s="20"/>
      <c r="E211" s="18"/>
      <c r="F211" s="18"/>
      <c r="G211" s="18" t="n">
        <v>24</v>
      </c>
      <c r="H211" s="21" t="s">
        <v>227</v>
      </c>
      <c r="I211" s="20" t="n">
        <f aca="false">IF(C211=1,60,IF(C211=4,90,IF(C211=5,90,IF(C211=6,30,IF(C211=7,70,IF(C211=8,140,IF(C211=9,130,140)))))))</f>
        <v>60</v>
      </c>
      <c r="J211" s="20" t="n">
        <f aca="false">MAX(D211,G211)</f>
        <v>24</v>
      </c>
      <c r="N211" s="24" t="n">
        <f aca="false">J211/I211</f>
        <v>0.4</v>
      </c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</row>
    <row r="212" customFormat="false" ht="12.75" hidden="false" customHeight="false" outlineLevel="0" collapsed="false">
      <c r="A212" s="18" t="n">
        <v>377</v>
      </c>
      <c r="B212" s="30" t="n">
        <v>87</v>
      </c>
      <c r="C212" s="20" t="n">
        <v>4</v>
      </c>
      <c r="D212" s="20" t="n">
        <v>15</v>
      </c>
      <c r="E212" s="18" t="n">
        <v>0</v>
      </c>
      <c r="F212" s="18" t="n">
        <v>5</v>
      </c>
      <c r="G212" s="18" t="n">
        <v>34</v>
      </c>
      <c r="H212" s="21" t="s">
        <v>227</v>
      </c>
      <c r="I212" s="20" t="n">
        <f aca="false">IF(C212=1,60,IF(C212=4,90,IF(C212=5,90,IF(C212=6,30,IF(C212=7,70,IF(C212=8,140,IF(C212=9,130,140)))))))</f>
        <v>90</v>
      </c>
      <c r="J212" s="20" t="n">
        <f aca="false">MAX(D212,G212)</f>
        <v>34</v>
      </c>
      <c r="N212" s="24" t="n">
        <f aca="false">J212/I212</f>
        <v>0.377777777777778</v>
      </c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</row>
    <row r="213" customFormat="false" ht="12.75" hidden="false" customHeight="false" outlineLevel="0" collapsed="false">
      <c r="A213" s="18" t="n">
        <v>140</v>
      </c>
      <c r="B213" s="19" t="n">
        <v>5</v>
      </c>
      <c r="C213" s="20" t="n">
        <v>4</v>
      </c>
      <c r="D213" s="20"/>
      <c r="E213" s="18"/>
      <c r="F213" s="18"/>
      <c r="G213" s="18" t="n">
        <v>39</v>
      </c>
      <c r="H213" s="21" t="s">
        <v>228</v>
      </c>
      <c r="I213" s="20" t="n">
        <f aca="false">IF(C213=1,60,IF(C213=4,90,IF(C213=5,90,IF(C213=6,30,IF(C213=7,70,IF(C213=8,140,IF(C213=9,130,140)))))))</f>
        <v>90</v>
      </c>
      <c r="J213" s="20" t="n">
        <f aca="false">MAX(D213,G213)</f>
        <v>39</v>
      </c>
      <c r="N213" s="24" t="n">
        <f aca="false">J213/I213</f>
        <v>0.433333333333333</v>
      </c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</row>
    <row r="214" customFormat="false" ht="12.75" hidden="false" customHeight="false" outlineLevel="0" collapsed="false">
      <c r="A214" s="18" t="n">
        <v>158</v>
      </c>
      <c r="B214" s="30" t="n">
        <v>15</v>
      </c>
      <c r="C214" s="20" t="n">
        <v>1</v>
      </c>
      <c r="D214" s="20" t="n">
        <v>0</v>
      </c>
      <c r="E214" s="18" t="n">
        <v>0</v>
      </c>
      <c r="F214" s="18" t="n">
        <v>17</v>
      </c>
      <c r="G214" s="18" t="n">
        <f aca="false">D214-E214+F214</f>
        <v>17</v>
      </c>
      <c r="H214" s="21" t="s">
        <v>229</v>
      </c>
      <c r="I214" s="20" t="n">
        <f aca="false">IF(C214=1,60,IF(C214=4,90,IF(C214=5,90,IF(C214=6,30,IF(C214=7,70,IF(C214=8,140,IF(C214=9,130,140)))))))</f>
        <v>60</v>
      </c>
      <c r="J214" s="20" t="n">
        <f aca="false">MAX(D214,G214)</f>
        <v>17</v>
      </c>
      <c r="N214" s="24" t="n">
        <f aca="false">J214/I214</f>
        <v>0.283333333333333</v>
      </c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</row>
    <row r="215" customFormat="false" ht="12.75" hidden="false" customHeight="false" outlineLevel="0" collapsed="false">
      <c r="A215" s="18" t="n">
        <v>110</v>
      </c>
      <c r="B215" s="28" t="n">
        <v>24</v>
      </c>
      <c r="C215" s="20" t="n">
        <v>1</v>
      </c>
      <c r="D215" s="20"/>
      <c r="E215" s="18"/>
      <c r="F215" s="18"/>
      <c r="G215" s="18" t="n">
        <v>14</v>
      </c>
      <c r="H215" s="21" t="s">
        <v>230</v>
      </c>
      <c r="I215" s="20" t="n">
        <f aca="false">IF(C215=1,60,IF(C215=4,90,IF(C215=5,90,IF(C215=6,30,IF(C215=7,70,IF(C215=8,140,IF(C215=9,130,140)))))))</f>
        <v>60</v>
      </c>
      <c r="J215" s="20" t="n">
        <f aca="false">MAX(D215,G215)</f>
        <v>14</v>
      </c>
      <c r="N215" s="24" t="n">
        <f aca="false">J215/I215</f>
        <v>0.233333333333333</v>
      </c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</row>
    <row r="216" customFormat="false" ht="12.75" hidden="false" customHeight="false" outlineLevel="0" collapsed="false">
      <c r="A216" s="18" t="n">
        <v>195</v>
      </c>
      <c r="B216" s="28" t="n">
        <v>1</v>
      </c>
      <c r="C216" s="20" t="n">
        <v>4</v>
      </c>
      <c r="D216" s="20"/>
      <c r="E216" s="18"/>
      <c r="F216" s="18"/>
      <c r="G216" s="18" t="n">
        <v>45</v>
      </c>
      <c r="H216" s="21" t="s">
        <v>231</v>
      </c>
      <c r="I216" s="20" t="n">
        <f aca="false">IF(C216=1,60,IF(C216=4,90,IF(C216=5,90,IF(C216=6,30,IF(C216=7,70,IF(C216=8,140,IF(C216=9,130,140)))))))</f>
        <v>90</v>
      </c>
      <c r="J216" s="20" t="n">
        <f aca="false">MAX(D216,G216)</f>
        <v>45</v>
      </c>
      <c r="K216" s="22" t="n">
        <f aca="false">D216-E216+F216</f>
        <v>0</v>
      </c>
      <c r="L216" s="1" t="str">
        <f aca="false">IF(K216-G216=0,0,"chyba")</f>
        <v>chyba</v>
      </c>
      <c r="M216" s="15"/>
      <c r="N216" s="24" t="n">
        <f aca="false">J216/I216</f>
        <v>0.5</v>
      </c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</row>
    <row r="217" customFormat="false" ht="12.75" hidden="false" customHeight="false" outlineLevel="0" collapsed="false">
      <c r="A217" s="18" t="n">
        <v>158</v>
      </c>
      <c r="B217" s="28" t="n">
        <v>9</v>
      </c>
      <c r="C217" s="20" t="n">
        <v>1</v>
      </c>
      <c r="D217" s="20" t="n">
        <v>23</v>
      </c>
      <c r="E217" s="18" t="n">
        <v>8</v>
      </c>
      <c r="F217" s="18" t="n">
        <v>4</v>
      </c>
      <c r="G217" s="18" t="s">
        <v>232</v>
      </c>
      <c r="H217" s="21" t="s">
        <v>233</v>
      </c>
      <c r="I217" s="20" t="n">
        <f aca="false">IF(C217=1,60,IF(C217=4,90,IF(C217=5,90,IF(C217=6,30,IF(C217=7,70,IF(C217=8,140,IF(C217=9,130,140)))))))</f>
        <v>60</v>
      </c>
      <c r="J217" s="20" t="n">
        <f aca="false">MAX(D217,G217)</f>
        <v>23</v>
      </c>
      <c r="K217" s="22" t="n">
        <f aca="false">D217-E217+F217</f>
        <v>19</v>
      </c>
      <c r="L217" s="1" t="e">
        <f aca="false">IF(K217-G217=0,0,"chyba")</f>
        <v>#VALUE!</v>
      </c>
      <c r="M217" s="15"/>
      <c r="N217" s="24" t="n">
        <f aca="false">J217/I217</f>
        <v>0.383333333333333</v>
      </c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</row>
    <row r="218" customFormat="false" ht="12.75" hidden="false" customHeight="false" outlineLevel="0" collapsed="false">
      <c r="A218" s="18" t="n">
        <v>201</v>
      </c>
      <c r="B218" s="28"/>
      <c r="C218" s="20" t="n">
        <v>1</v>
      </c>
      <c r="D218" s="20"/>
      <c r="E218" s="18"/>
      <c r="F218" s="18"/>
      <c r="G218" s="18" t="n">
        <v>42</v>
      </c>
      <c r="H218" s="21" t="s">
        <v>234</v>
      </c>
      <c r="I218" s="20" t="n">
        <f aca="false">IF(C218=1,60,IF(C218=4,90,IF(C218=5,90,IF(C218=6,30,IF(C218=7,70,IF(C218=8,140,IF(C218=9,130,140)))))))</f>
        <v>60</v>
      </c>
      <c r="J218" s="20" t="n">
        <f aca="false">MAX(D218,G218)</f>
        <v>42</v>
      </c>
      <c r="N218" s="24" t="n">
        <f aca="false">J218/I218</f>
        <v>0.7</v>
      </c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</row>
    <row r="219" customFormat="false" ht="12.75" hidden="false" customHeight="false" outlineLevel="0" collapsed="false">
      <c r="A219" s="18" t="n">
        <v>158</v>
      </c>
      <c r="B219" s="28" t="n">
        <v>4</v>
      </c>
      <c r="C219" s="20" t="n">
        <v>1</v>
      </c>
      <c r="D219" s="20" t="n">
        <v>0</v>
      </c>
      <c r="E219" s="18" t="n">
        <v>0</v>
      </c>
      <c r="F219" s="18" t="n">
        <v>9</v>
      </c>
      <c r="G219" s="18" t="n">
        <f aca="false">D219-E219+F219</f>
        <v>9</v>
      </c>
      <c r="H219" s="21" t="s">
        <v>235</v>
      </c>
      <c r="I219" s="20" t="n">
        <f aca="false">IF(C219=1,60,IF(C219=4,90,IF(C219=5,90,IF(C219=6,30,IF(C219=7,70,IF(C219=8,140,IF(C219=9,130,140)))))))</f>
        <v>60</v>
      </c>
      <c r="J219" s="20" t="n">
        <f aca="false">MAX(D219,G219)</f>
        <v>9</v>
      </c>
      <c r="N219" s="24" t="n">
        <f aca="false">J219/I219</f>
        <v>0.15</v>
      </c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</row>
    <row r="220" customFormat="false" ht="12.75" hidden="false" customHeight="false" outlineLevel="0" collapsed="false">
      <c r="A220" s="18" t="n">
        <v>140</v>
      </c>
      <c r="B220" s="30" t="n">
        <v>1</v>
      </c>
      <c r="C220" s="20" t="n">
        <v>4</v>
      </c>
      <c r="D220" s="20"/>
      <c r="E220" s="18"/>
      <c r="F220" s="18"/>
      <c r="G220" s="18" t="n">
        <v>75</v>
      </c>
      <c r="H220" s="21" t="s">
        <v>236</v>
      </c>
      <c r="I220" s="20" t="n">
        <f aca="false">IF(C220=1,60,IF(C220=4,90,IF(C220=5,90,IF(C220=6,30,IF(C220=7,70,IF(C220=8,140,IF(C220=9,130,140)))))))</f>
        <v>90</v>
      </c>
      <c r="J220" s="20" t="n">
        <f aca="false">MAX(D220,G220)</f>
        <v>75</v>
      </c>
      <c r="N220" s="24" t="n">
        <f aca="false">J220/I220</f>
        <v>0.833333333333333</v>
      </c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</row>
    <row r="221" customFormat="false" ht="12.75" hidden="false" customHeight="false" outlineLevel="0" collapsed="false">
      <c r="A221" s="18" t="n">
        <v>351</v>
      </c>
      <c r="B221" s="19"/>
      <c r="C221" s="20" t="n">
        <v>1</v>
      </c>
      <c r="D221" s="20" t="n">
        <v>22</v>
      </c>
      <c r="E221" s="18" t="n">
        <v>0</v>
      </c>
      <c r="F221" s="18" t="n">
        <v>9</v>
      </c>
      <c r="G221" s="18" t="n">
        <f aca="false">D221-E221+F221</f>
        <v>31</v>
      </c>
      <c r="H221" s="21" t="s">
        <v>237</v>
      </c>
      <c r="I221" s="20" t="n">
        <f aca="false">IF(C221=1,60,IF(C221=4,90,IF(C221=5,90,IF(C221=6,30,IF(C221=7,70,IF(C221=8,140,IF(C221=9,130,140)))))))</f>
        <v>60</v>
      </c>
      <c r="J221" s="20" t="n">
        <f aca="false">MAX(D221,G221)</f>
        <v>31</v>
      </c>
      <c r="N221" s="24" t="n">
        <f aca="false">J221/I221</f>
        <v>0.516666666666667</v>
      </c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</row>
    <row r="222" customFormat="false" ht="12.75" hidden="false" customHeight="false" outlineLevel="0" collapsed="false">
      <c r="A222" s="18" t="n">
        <v>158</v>
      </c>
      <c r="B222" s="30"/>
      <c r="C222" s="20" t="n">
        <v>1</v>
      </c>
      <c r="D222" s="20" t="n">
        <v>33</v>
      </c>
      <c r="E222" s="18" t="n">
        <v>0</v>
      </c>
      <c r="F222" s="18" t="n">
        <v>5</v>
      </c>
      <c r="G222" s="18" t="n">
        <f aca="false">D222-E222+F222</f>
        <v>38</v>
      </c>
      <c r="H222" s="21" t="s">
        <v>238</v>
      </c>
      <c r="I222" s="20" t="n">
        <f aca="false">IF(C222=1,60,IF(C222=4,90,IF(C222=5,90,IF(C222=6,30,IF(C222=7,70,IF(C222=8,140,IF(C222=9,130,140)))))))</f>
        <v>60</v>
      </c>
      <c r="J222" s="20" t="n">
        <f aca="false">MAX(D222,G222)</f>
        <v>38</v>
      </c>
      <c r="N222" s="24" t="n">
        <f aca="false">J222/I222</f>
        <v>0.633333333333333</v>
      </c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</row>
    <row r="223" customFormat="false" ht="12.75" hidden="false" customHeight="false" outlineLevel="0" collapsed="false">
      <c r="A223" s="18" t="n">
        <v>195</v>
      </c>
      <c r="B223" s="28"/>
      <c r="C223" s="20" t="n">
        <v>4</v>
      </c>
      <c r="D223" s="20"/>
      <c r="E223" s="18"/>
      <c r="F223" s="18"/>
      <c r="G223" s="18" t="n">
        <v>72</v>
      </c>
      <c r="H223" s="21" t="s">
        <v>239</v>
      </c>
      <c r="I223" s="20" t="n">
        <f aca="false">IF(C223=1,60,IF(C223=4,90,IF(C223=5,90,IF(C223=6,30,IF(C223=7,70,IF(C223=8,140,IF(C223=9,130,140)))))))</f>
        <v>90</v>
      </c>
      <c r="J223" s="20" t="n">
        <f aca="false">MAX(D223,G223)</f>
        <v>72</v>
      </c>
      <c r="N223" s="24" t="n">
        <f aca="false">J223/I223</f>
        <v>0.8</v>
      </c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</row>
    <row r="224" customFormat="false" ht="12.75" hidden="false" customHeight="false" outlineLevel="0" collapsed="false">
      <c r="A224" s="18" t="n">
        <v>140</v>
      </c>
      <c r="B224" s="28" t="n">
        <v>7</v>
      </c>
      <c r="C224" s="20" t="n">
        <v>4</v>
      </c>
      <c r="D224" s="20"/>
      <c r="E224" s="18"/>
      <c r="F224" s="18"/>
      <c r="G224" s="18" t="n">
        <v>45</v>
      </c>
      <c r="H224" s="21" t="s">
        <v>240</v>
      </c>
      <c r="I224" s="20" t="n">
        <f aca="false">IF(C224=1,60,IF(C224=4,90,IF(C224=5,90,IF(C224=6,30,IF(C224=7,70,IF(C224=8,140,IF(C224=9,130,140)))))))</f>
        <v>90</v>
      </c>
      <c r="J224" s="20" t="n">
        <f aca="false">MAX(D224,G224)</f>
        <v>45</v>
      </c>
      <c r="K224" s="22" t="n">
        <f aca="false">D224-E224+F224</f>
        <v>0</v>
      </c>
      <c r="L224" s="1" t="str">
        <f aca="false">IF(K224-G224=0,0,"chyba")</f>
        <v>chyba</v>
      </c>
      <c r="M224" s="15"/>
      <c r="N224" s="24" t="n">
        <f aca="false">J224/I224</f>
        <v>0.5</v>
      </c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</row>
    <row r="225" customFormat="false" ht="12.75" hidden="false" customHeight="false" outlineLevel="0" collapsed="false">
      <c r="A225" s="18" t="n">
        <v>158</v>
      </c>
      <c r="B225" s="28" t="n">
        <v>16</v>
      </c>
      <c r="C225" s="20" t="n">
        <v>1</v>
      </c>
      <c r="D225" s="20" t="n">
        <v>0</v>
      </c>
      <c r="E225" s="18" t="n">
        <v>0</v>
      </c>
      <c r="F225" s="18" t="n">
        <v>8</v>
      </c>
      <c r="G225" s="18" t="n">
        <f aca="false">D225-E225+F225</f>
        <v>8</v>
      </c>
      <c r="H225" s="21" t="s">
        <v>241</v>
      </c>
      <c r="I225" s="20" t="n">
        <f aca="false">IF(C225=1,60,IF(C225=4,90,IF(C225=5,90,IF(C225=6,30,IF(C225=7,70,IF(C225=8,140,IF(C225=9,130,140)))))))</f>
        <v>60</v>
      </c>
      <c r="J225" s="20" t="n">
        <f aca="false">MAX(D225,G225)</f>
        <v>8</v>
      </c>
      <c r="K225" s="22" t="n">
        <f aca="false">D225-E225+F225</f>
        <v>8</v>
      </c>
      <c r="L225" s="1" t="n">
        <f aca="false">IF(K225-G225=0,0,"chyba")</f>
        <v>0</v>
      </c>
      <c r="M225" s="15"/>
      <c r="N225" s="24" t="n">
        <f aca="false">J225/I225</f>
        <v>0.133333333333333</v>
      </c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</row>
    <row r="226" customFormat="false" ht="12.75" hidden="false" customHeight="false" outlineLevel="0" collapsed="false">
      <c r="A226" s="18" t="n">
        <v>201</v>
      </c>
      <c r="B226" s="28" t="n">
        <v>9</v>
      </c>
      <c r="C226" s="20" t="n">
        <v>1</v>
      </c>
      <c r="D226" s="20"/>
      <c r="E226" s="18"/>
      <c r="F226" s="18"/>
      <c r="G226" s="18" t="n">
        <v>43</v>
      </c>
      <c r="H226" s="21" t="s">
        <v>242</v>
      </c>
      <c r="I226" s="20" t="n">
        <f aca="false">IF(C226=1,60,IF(C226=4,90,IF(C226=5,90,IF(C226=6,30,IF(C226=7,70,IF(C226=8,140,IF(C226=9,130,140)))))))</f>
        <v>60</v>
      </c>
      <c r="J226" s="20" t="n">
        <f aca="false">MAX(D226,G226)</f>
        <v>43</v>
      </c>
      <c r="K226" s="22" t="n">
        <f aca="false">D226-E226+F226</f>
        <v>0</v>
      </c>
      <c r="L226" s="1" t="str">
        <f aca="false">IF(K226-G226=0,0,"chyba")</f>
        <v>chyba</v>
      </c>
      <c r="M226" s="15"/>
      <c r="N226" s="24" t="n">
        <f aca="false">J226/I226</f>
        <v>0.716666666666667</v>
      </c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</row>
    <row r="227" customFormat="false" ht="12.75" hidden="false" customHeight="false" outlineLevel="0" collapsed="false">
      <c r="A227" s="18" t="n">
        <v>158</v>
      </c>
      <c r="B227" s="19" t="n">
        <v>6</v>
      </c>
      <c r="C227" s="20" t="n">
        <v>1</v>
      </c>
      <c r="D227" s="20" t="n">
        <v>29</v>
      </c>
      <c r="E227" s="18" t="n">
        <v>3</v>
      </c>
      <c r="F227" s="18" t="n">
        <v>8</v>
      </c>
      <c r="G227" s="18" t="n">
        <v>34</v>
      </c>
      <c r="H227" s="21" t="s">
        <v>243</v>
      </c>
      <c r="I227" s="20" t="n">
        <f aca="false">IF(C227=1,60,IF(C227=4,90,IF(C227=5,90,IF(C227=6,30,IF(C227=7,70,IF(C227=8,140,IF(C227=9,130,140)))))))</f>
        <v>60</v>
      </c>
      <c r="J227" s="20" t="n">
        <f aca="false">MAX(D227,G227)</f>
        <v>34</v>
      </c>
      <c r="K227" s="22" t="n">
        <f aca="false">D227-E227+F227</f>
        <v>34</v>
      </c>
      <c r="L227" s="1" t="n">
        <f aca="false">IF(K227-G227=0,0,"chyba")</f>
        <v>0</v>
      </c>
      <c r="M227" s="15"/>
      <c r="N227" s="24" t="n">
        <f aca="false">J227/I227</f>
        <v>0.566666666666667</v>
      </c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</row>
    <row r="228" customFormat="false" ht="12.75" hidden="false" customHeight="false" outlineLevel="0" collapsed="false">
      <c r="A228" s="18" t="n">
        <v>201</v>
      </c>
      <c r="B228" s="28"/>
      <c r="C228" s="20" t="n">
        <v>1</v>
      </c>
      <c r="D228" s="20"/>
      <c r="E228" s="18"/>
      <c r="F228" s="18"/>
      <c r="G228" s="18" t="n">
        <v>40</v>
      </c>
      <c r="H228" s="21" t="s">
        <v>244</v>
      </c>
      <c r="I228" s="20" t="n">
        <f aca="false">IF(C228=1,60,IF(C228=4,90,IF(C228=5,90,IF(C228=6,30,IF(C228=7,70,IF(C228=8,140,IF(C228=9,130,140)))))))</f>
        <v>60</v>
      </c>
      <c r="J228" s="20" t="n">
        <f aca="false">MAX(D228,G228)</f>
        <v>40</v>
      </c>
      <c r="K228" s="22" t="n">
        <f aca="false">D228-E228+F228</f>
        <v>0</v>
      </c>
      <c r="L228" s="1" t="str">
        <f aca="false">IF(K228-G228=0,0,"chyba")</f>
        <v>chyba</v>
      </c>
      <c r="M228" s="15"/>
      <c r="N228" s="24" t="n">
        <f aca="false">J228/I228</f>
        <v>0.666666666666667</v>
      </c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</row>
    <row r="229" customFormat="false" ht="12.75" hidden="false" customHeight="false" outlineLevel="0" collapsed="false">
      <c r="A229" s="18" t="n">
        <v>195</v>
      </c>
      <c r="B229" s="30"/>
      <c r="C229" s="20" t="n">
        <v>4</v>
      </c>
      <c r="D229" s="20"/>
      <c r="E229" s="18"/>
      <c r="F229" s="18"/>
      <c r="G229" s="18" t="n">
        <v>67</v>
      </c>
      <c r="H229" s="21" t="s">
        <v>244</v>
      </c>
      <c r="I229" s="20" t="n">
        <f aca="false">IF(C229=1,60,IF(C229=4,90,IF(C229=5,90,IF(C229=6,30,IF(C229=7,70,IF(C229=8,140,IF(C229=9,130,140)))))))</f>
        <v>90</v>
      </c>
      <c r="J229" s="20" t="n">
        <f aca="false">MAX(D229,G229)</f>
        <v>67</v>
      </c>
      <c r="K229" s="22" t="n">
        <f aca="false">D229-E229+F229</f>
        <v>0</v>
      </c>
      <c r="L229" s="1" t="str">
        <f aca="false">IF(K229-G229=0,0,"chyba")</f>
        <v>chyba</v>
      </c>
      <c r="M229" s="15"/>
      <c r="N229" s="24" t="n">
        <f aca="false">J229/I229</f>
        <v>0.744444444444445</v>
      </c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</row>
    <row r="230" customFormat="false" ht="12.75" hidden="false" customHeight="false" outlineLevel="0" collapsed="false">
      <c r="A230" s="18" t="n">
        <v>158</v>
      </c>
      <c r="B230" s="28"/>
      <c r="C230" s="20" t="n">
        <v>1</v>
      </c>
      <c r="D230" s="20" t="n">
        <v>15</v>
      </c>
      <c r="E230" s="18" t="n">
        <v>0</v>
      </c>
      <c r="F230" s="18" t="n">
        <v>5</v>
      </c>
      <c r="G230" s="18" t="n">
        <v>13</v>
      </c>
      <c r="H230" s="21" t="s">
        <v>244</v>
      </c>
      <c r="I230" s="20" t="n">
        <f aca="false">IF(C230=1,60,IF(C230=4,90,IF(C230=5,90,IF(C230=6,30,IF(C230=7,70,IF(C230=8,140,IF(C230=9,130,140)))))))</f>
        <v>60</v>
      </c>
      <c r="J230" s="20" t="n">
        <f aca="false">MAX(D230,G230)</f>
        <v>15</v>
      </c>
      <c r="K230" s="22" t="n">
        <f aca="false">D230-E230+F230</f>
        <v>20</v>
      </c>
      <c r="L230" s="1" t="str">
        <f aca="false">IF(K230-G230=0,0,"chyba")</f>
        <v>chyba</v>
      </c>
      <c r="M230" s="29"/>
      <c r="N230" s="24" t="n">
        <f aca="false">J230/I230</f>
        <v>0.25</v>
      </c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</row>
    <row r="231" customFormat="false" ht="12.75" hidden="false" customHeight="false" outlineLevel="0" collapsed="false">
      <c r="A231" s="18" t="n">
        <v>140</v>
      </c>
      <c r="B231" s="19" t="n">
        <v>55</v>
      </c>
      <c r="C231" s="20" t="n">
        <v>4</v>
      </c>
      <c r="D231" s="20"/>
      <c r="E231" s="18"/>
      <c r="F231" s="18"/>
      <c r="G231" s="18" t="n">
        <v>44</v>
      </c>
      <c r="H231" s="21" t="s">
        <v>245</v>
      </c>
      <c r="I231" s="20" t="n">
        <f aca="false">IF(C231=1,60,IF(C231=4,90,IF(C231=5,90,IF(C231=6,30,IF(C231=7,70,IF(C231=8,140,IF(C231=9,130,140)))))))</f>
        <v>90</v>
      </c>
      <c r="J231" s="20" t="n">
        <f aca="false">MAX(D231,G231)</f>
        <v>44</v>
      </c>
      <c r="K231" s="22" t="n">
        <f aca="false">D231-E231+F231</f>
        <v>0</v>
      </c>
      <c r="L231" s="1" t="str">
        <f aca="false">IF(K231-G231=0,0,"chyba")</f>
        <v>chyba</v>
      </c>
      <c r="M231" s="15"/>
      <c r="N231" s="24" t="n">
        <f aca="false">J231/I231</f>
        <v>0.488888888888889</v>
      </c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</row>
    <row r="232" customFormat="false" ht="12.75" hidden="false" customHeight="false" outlineLevel="0" collapsed="false">
      <c r="A232" s="18" t="n">
        <v>269</v>
      </c>
      <c r="B232" s="28" t="n">
        <v>12</v>
      </c>
      <c r="C232" s="20" t="n">
        <v>1</v>
      </c>
      <c r="D232" s="20"/>
      <c r="E232" s="18"/>
      <c r="F232" s="18"/>
      <c r="G232" s="18" t="n">
        <v>8</v>
      </c>
      <c r="H232" s="21" t="s">
        <v>246</v>
      </c>
      <c r="I232" s="20" t="n">
        <f aca="false">IF(C232=1,60,IF(C232=4,90,IF(C232=5,90,IF(C232=6,30,IF(C232=7,70,IF(C232=8,140,IF(C232=9,130,140)))))))</f>
        <v>60</v>
      </c>
      <c r="J232" s="20" t="n">
        <f aca="false">MAX(D232,G232)</f>
        <v>8</v>
      </c>
      <c r="K232" s="22" t="n">
        <f aca="false">D232-E232+F232</f>
        <v>0</v>
      </c>
      <c r="L232" s="1" t="str">
        <f aca="false">IF(K232-G232=0,0,"chyba")</f>
        <v>chyba</v>
      </c>
      <c r="M232" s="15"/>
      <c r="N232" s="24" t="n">
        <f aca="false">J232/I232</f>
        <v>0.133333333333333</v>
      </c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</row>
    <row r="233" customFormat="false" ht="12.75" hidden="false" customHeight="false" outlineLevel="0" collapsed="false">
      <c r="A233" s="18" t="n">
        <v>195</v>
      </c>
      <c r="B233" s="30" t="n">
        <v>2</v>
      </c>
      <c r="C233" s="20" t="n">
        <v>4</v>
      </c>
      <c r="D233" s="20"/>
      <c r="E233" s="18"/>
      <c r="F233" s="18"/>
      <c r="G233" s="18" t="n">
        <v>22</v>
      </c>
      <c r="H233" s="21" t="s">
        <v>247</v>
      </c>
      <c r="I233" s="20" t="n">
        <f aca="false">IF(C233=1,60,IF(C233=4,90,IF(C233=5,90,IF(C233=6,30,IF(C233=7,70,IF(C233=8,140,IF(C233=9,130,140)))))))</f>
        <v>90</v>
      </c>
      <c r="J233" s="20" t="n">
        <f aca="false">MAX(D233,G233)</f>
        <v>22</v>
      </c>
      <c r="N233" s="24" t="n">
        <f aca="false">J233/I233</f>
        <v>0.244444444444444</v>
      </c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</row>
    <row r="234" customFormat="false" ht="12.75" hidden="false" customHeight="false" outlineLevel="0" collapsed="false">
      <c r="A234" s="18" t="n">
        <v>158</v>
      </c>
      <c r="B234" s="28"/>
      <c r="C234" s="20" t="n">
        <v>1</v>
      </c>
      <c r="D234" s="20" t="n">
        <v>15</v>
      </c>
      <c r="E234" s="18" t="n">
        <v>0</v>
      </c>
      <c r="F234" s="18" t="n">
        <v>5</v>
      </c>
      <c r="G234" s="18" t="n">
        <f aca="false">D234-E234+F234</f>
        <v>20</v>
      </c>
      <c r="H234" s="21" t="s">
        <v>248</v>
      </c>
      <c r="I234" s="20" t="n">
        <f aca="false">IF(C234=1,60,IF(C234=4,90,IF(C234=5,90,IF(C234=6,30,IF(C234=7,70,IF(C234=8,140,IF(C234=9,130,140)))))))</f>
        <v>60</v>
      </c>
      <c r="J234" s="20" t="n">
        <f aca="false">MAX(D234,G234)</f>
        <v>20</v>
      </c>
      <c r="N234" s="24" t="n">
        <f aca="false">J234/I234</f>
        <v>0.333333333333333</v>
      </c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</row>
    <row r="235" customFormat="false" ht="12.75" hidden="false" customHeight="false" outlineLevel="0" collapsed="false">
      <c r="A235" s="18" t="n">
        <v>140</v>
      </c>
      <c r="B235" s="28"/>
      <c r="C235" s="20" t="n">
        <v>4</v>
      </c>
      <c r="D235" s="20"/>
      <c r="E235" s="18"/>
      <c r="F235" s="18"/>
      <c r="G235" s="18" t="n">
        <v>92</v>
      </c>
      <c r="H235" s="21" t="s">
        <v>249</v>
      </c>
      <c r="I235" s="20" t="n">
        <f aca="false">IF(C235=1,60,IF(C235=4,90,IF(C235=5,90,IF(C235=6,30,IF(C235=7,70,IF(C235=8,140,IF(C235=9,130,140)))))))</f>
        <v>90</v>
      </c>
      <c r="J235" s="20" t="n">
        <f aca="false">MAX(D235,G235)</f>
        <v>92</v>
      </c>
      <c r="N235" s="24" t="n">
        <f aca="false">J235/I235</f>
        <v>1.02222222222222</v>
      </c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</row>
    <row r="236" customFormat="false" ht="12.75" hidden="false" customHeight="false" outlineLevel="0" collapsed="false">
      <c r="A236" s="18" t="n">
        <v>195</v>
      </c>
      <c r="B236" s="30"/>
      <c r="C236" s="20" t="n">
        <v>4</v>
      </c>
      <c r="D236" s="20"/>
      <c r="E236" s="18"/>
      <c r="F236" s="18"/>
      <c r="G236" s="18" t="n">
        <v>37</v>
      </c>
      <c r="H236" s="21" t="s">
        <v>250</v>
      </c>
      <c r="I236" s="20" t="n">
        <f aca="false">IF(C236=1,60,IF(C236=4,90,IF(C236=5,90,IF(C236=6,30,IF(C236=7,70,IF(C236=8,140,IF(C236=9,130,140)))))))</f>
        <v>90</v>
      </c>
      <c r="J236" s="20" t="n">
        <f aca="false">MAX(D236,G236)</f>
        <v>37</v>
      </c>
      <c r="N236" s="24" t="n">
        <f aca="false">J236/I236</f>
        <v>0.411111111111111</v>
      </c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</row>
    <row r="237" customFormat="false" ht="12.75" hidden="false" customHeight="false" outlineLevel="0" collapsed="false">
      <c r="A237" s="18" t="n">
        <v>110</v>
      </c>
      <c r="B237" s="28" t="n">
        <v>4</v>
      </c>
      <c r="C237" s="20" t="n">
        <v>1</v>
      </c>
      <c r="D237" s="20"/>
      <c r="E237" s="18"/>
      <c r="F237" s="18"/>
      <c r="G237" s="18" t="n">
        <v>9</v>
      </c>
      <c r="H237" s="21" t="s">
        <v>249</v>
      </c>
      <c r="I237" s="20" t="n">
        <f aca="false">IF(C237=1,60,IF(C237=4,90,IF(C237=5,90,IF(C237=6,30,IF(C237=7,70,IF(C237=8,140,IF(C237=9,130,140)))))))</f>
        <v>60</v>
      </c>
      <c r="J237" s="20" t="n">
        <f aca="false">MAX(D237,G237)</f>
        <v>9</v>
      </c>
      <c r="N237" s="24" t="n">
        <f aca="false">J237/I237</f>
        <v>0.15</v>
      </c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</row>
    <row r="238" customFormat="false" ht="12.75" hidden="false" customHeight="false" outlineLevel="0" collapsed="false">
      <c r="A238" s="18" t="n">
        <v>351</v>
      </c>
      <c r="B238" s="30"/>
      <c r="C238" s="20" t="n">
        <v>1</v>
      </c>
      <c r="D238" s="20" t="n">
        <v>8</v>
      </c>
      <c r="E238" s="18" t="n">
        <v>0</v>
      </c>
      <c r="F238" s="18" t="n">
        <v>4</v>
      </c>
      <c r="G238" s="18" t="n">
        <v>12</v>
      </c>
      <c r="H238" s="21" t="s">
        <v>251</v>
      </c>
      <c r="I238" s="20" t="n">
        <f aca="false">IF(C238=1,60,IF(C238=4,90,IF(C238=5,90,IF(C238=6,30,IF(C238=7,70,IF(C238=8,140,IF(C238=9,130,140)))))))</f>
        <v>60</v>
      </c>
      <c r="J238" s="20" t="n">
        <f aca="false">MAX(D238,G238)</f>
        <v>12</v>
      </c>
      <c r="N238" s="24" t="n">
        <f aca="false">J238/I238</f>
        <v>0.2</v>
      </c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</row>
    <row r="239" customFormat="false" ht="12.75" hidden="false" customHeight="false" outlineLevel="0" collapsed="false">
      <c r="A239" s="18" t="n">
        <v>377</v>
      </c>
      <c r="B239" s="28" t="n">
        <v>85</v>
      </c>
      <c r="C239" s="20" t="n">
        <v>4</v>
      </c>
      <c r="D239" s="20" t="n">
        <v>25</v>
      </c>
      <c r="E239" s="18" t="n">
        <v>0</v>
      </c>
      <c r="F239" s="18" t="n">
        <v>15</v>
      </c>
      <c r="G239" s="18" t="n">
        <v>40</v>
      </c>
      <c r="H239" s="21" t="s">
        <v>252</v>
      </c>
      <c r="I239" s="20" t="n">
        <f aca="false">IF(C239=1,60,IF(C239=4,90,IF(C239=5,90,IF(C239=6,30,IF(C239=7,70,IF(C239=8,140,IF(C239=9,130,140)))))))</f>
        <v>90</v>
      </c>
      <c r="J239" s="20" t="n">
        <f aca="false">MAX(D239,G239)</f>
        <v>40</v>
      </c>
      <c r="N239" s="24" t="n">
        <f aca="false">J239/I239</f>
        <v>0.444444444444444</v>
      </c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</row>
    <row r="240" customFormat="false" ht="12.75" hidden="false" customHeight="false" outlineLevel="0" collapsed="false">
      <c r="A240" s="18" t="n">
        <v>158</v>
      </c>
      <c r="B240" s="28"/>
      <c r="C240" s="20" t="n">
        <v>1</v>
      </c>
      <c r="D240" s="20" t="n">
        <v>0</v>
      </c>
      <c r="E240" s="18" t="n">
        <v>0</v>
      </c>
      <c r="F240" s="18" t="n">
        <v>5</v>
      </c>
      <c r="G240" s="18" t="n">
        <f aca="false">D240-E240+F240</f>
        <v>5</v>
      </c>
      <c r="H240" s="21" t="s">
        <v>253</v>
      </c>
      <c r="I240" s="20" t="n">
        <f aca="false">IF(C240=1,60,IF(C240=4,90,IF(C240=5,90,IF(C240=6,30,IF(C240=7,70,IF(C240=8,140,IF(C240=9,130,140)))))))</f>
        <v>60</v>
      </c>
      <c r="J240" s="20" t="n">
        <f aca="false">MAX(D240,G240)</f>
        <v>5</v>
      </c>
      <c r="K240" s="22" t="n">
        <f aca="false">D240-E240+F240</f>
        <v>5</v>
      </c>
      <c r="L240" s="1" t="n">
        <f aca="false">IF(K240-G240=0,0,"chyba")</f>
        <v>0</v>
      </c>
      <c r="M240" s="15"/>
      <c r="N240" s="24" t="n">
        <f aca="false">J240/I240</f>
        <v>0.0833333333333333</v>
      </c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</row>
    <row r="241" customFormat="false" ht="12.75" hidden="false" customHeight="false" outlineLevel="0" collapsed="false">
      <c r="A241" s="18" t="n">
        <v>201</v>
      </c>
      <c r="B241" s="28" t="n">
        <v>10</v>
      </c>
      <c r="C241" s="20" t="n">
        <v>1</v>
      </c>
      <c r="D241" s="20"/>
      <c r="E241" s="18"/>
      <c r="F241" s="18"/>
      <c r="G241" s="18" t="n">
        <v>14</v>
      </c>
      <c r="H241" s="21" t="s">
        <v>253</v>
      </c>
      <c r="I241" s="20" t="n">
        <f aca="false">IF(C241=1,60,IF(C241=4,90,IF(C241=5,90,IF(C241=6,30,IF(C241=7,70,IF(C241=8,140,IF(C241=9,130,140)))))))</f>
        <v>60</v>
      </c>
      <c r="J241" s="20" t="n">
        <f aca="false">MAX(D241,G241)</f>
        <v>14</v>
      </c>
      <c r="K241" s="22" t="n">
        <f aca="false">D241-E241+F241</f>
        <v>0</v>
      </c>
      <c r="L241" s="1" t="str">
        <f aca="false">IF(K241-G241=0,0,"chyba")</f>
        <v>chyba</v>
      </c>
      <c r="M241" s="15"/>
      <c r="N241" s="24" t="n">
        <f aca="false">J241/I241</f>
        <v>0.233333333333333</v>
      </c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</row>
    <row r="242" customFormat="false" ht="12.75" hidden="false" customHeight="false" outlineLevel="0" collapsed="false">
      <c r="A242" s="18" t="n">
        <v>158</v>
      </c>
      <c r="B242" s="28" t="n">
        <v>9</v>
      </c>
      <c r="C242" s="20" t="n">
        <v>1</v>
      </c>
      <c r="D242" s="20" t="n">
        <v>25</v>
      </c>
      <c r="E242" s="18" t="n">
        <v>3</v>
      </c>
      <c r="F242" s="18" t="n">
        <v>19</v>
      </c>
      <c r="G242" s="18" t="n">
        <f aca="false">D242-E242+F242</f>
        <v>41</v>
      </c>
      <c r="H242" s="21" t="s">
        <v>254</v>
      </c>
      <c r="I242" s="20" t="n">
        <f aca="false">IF(C242=1,60,IF(C242=4,90,IF(C242=5,90,IF(C242=6,30,IF(C242=7,70,IF(C242=8,140,IF(C242=9,130,140)))))))</f>
        <v>60</v>
      </c>
      <c r="J242" s="20" t="n">
        <f aca="false">MAX(D242,G242)</f>
        <v>41</v>
      </c>
      <c r="K242" s="22" t="n">
        <f aca="false">D242-E242+F242</f>
        <v>41</v>
      </c>
      <c r="L242" s="1" t="n">
        <f aca="false">IF(K242-G242=0,0,"chyba")</f>
        <v>0</v>
      </c>
      <c r="M242" s="15"/>
      <c r="N242" s="24" t="n">
        <f aca="false">J242/I242</f>
        <v>0.683333333333333</v>
      </c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</row>
    <row r="243" customFormat="false" ht="12.75" hidden="false" customHeight="false" outlineLevel="0" collapsed="false">
      <c r="A243" s="18" t="n">
        <v>140</v>
      </c>
      <c r="B243" s="28" t="n">
        <v>56</v>
      </c>
      <c r="C243" s="20" t="n">
        <v>4</v>
      </c>
      <c r="D243" s="20"/>
      <c r="E243" s="18"/>
      <c r="F243" s="18"/>
      <c r="G243" s="18" t="n">
        <v>77</v>
      </c>
      <c r="H243" s="21" t="s">
        <v>255</v>
      </c>
      <c r="I243" s="20" t="n">
        <f aca="false">IF(C243=1,60,IF(C243=4,90,IF(C243=5,90,IF(C243=6,30,IF(C243=7,70,IF(C243=8,140,IF(C243=9,130,140)))))))</f>
        <v>90</v>
      </c>
      <c r="J243" s="20" t="n">
        <f aca="false">MAX(D243,G243)</f>
        <v>77</v>
      </c>
      <c r="K243" s="22" t="n">
        <f aca="false">D243-E243+F243</f>
        <v>0</v>
      </c>
      <c r="L243" s="1" t="str">
        <f aca="false">IF(K243-G243=0,0,"chyba")</f>
        <v>chyba</v>
      </c>
      <c r="M243" s="15"/>
      <c r="N243" s="24" t="n">
        <f aca="false">J243/I243</f>
        <v>0.855555555555556</v>
      </c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</row>
    <row r="244" customFormat="false" ht="12.75" hidden="false" customHeight="false" outlineLevel="0" collapsed="false">
      <c r="A244" s="18" t="n">
        <v>195</v>
      </c>
      <c r="B244" s="28" t="n">
        <v>4</v>
      </c>
      <c r="C244" s="20" t="n">
        <v>4</v>
      </c>
      <c r="D244" s="20"/>
      <c r="E244" s="18"/>
      <c r="F244" s="18"/>
      <c r="G244" s="18" t="n">
        <v>44</v>
      </c>
      <c r="H244" s="21" t="s">
        <v>256</v>
      </c>
      <c r="I244" s="20" t="n">
        <f aca="false">IF(C244=1,60,IF(C244=4,90,IF(C244=5,90,IF(C244=6,30,IF(C244=7,70,IF(C244=8,140,IF(C244=9,130,140)))))))</f>
        <v>90</v>
      </c>
      <c r="J244" s="20" t="n">
        <f aca="false">MAX(D244,G244)</f>
        <v>44</v>
      </c>
      <c r="K244" s="22" t="n">
        <f aca="false">D244-E244+F244</f>
        <v>0</v>
      </c>
      <c r="L244" s="1" t="str">
        <f aca="false">IF(K244-G244=0,0,"chyba")</f>
        <v>chyba</v>
      </c>
      <c r="M244" s="15"/>
      <c r="N244" s="24" t="n">
        <f aca="false">J244/I244</f>
        <v>0.488888888888889</v>
      </c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</row>
    <row r="245" customFormat="false" ht="12.75" hidden="false" customHeight="false" outlineLevel="0" collapsed="false">
      <c r="A245" s="18" t="n">
        <v>158</v>
      </c>
      <c r="B245" s="28"/>
      <c r="C245" s="20" t="n">
        <v>1</v>
      </c>
      <c r="D245" s="20" t="n">
        <v>0</v>
      </c>
      <c r="E245" s="18" t="n">
        <v>0</v>
      </c>
      <c r="F245" s="18" t="n">
        <v>2</v>
      </c>
      <c r="G245" s="18" t="n">
        <f aca="false">D245-E245+F245</f>
        <v>2</v>
      </c>
      <c r="H245" s="21" t="s">
        <v>257</v>
      </c>
      <c r="I245" s="20" t="n">
        <f aca="false">IF(C245=1,60,IF(C245=4,90,IF(C245=5,90,IF(C245=6,30,IF(C245=7,70,IF(C245=8,140,IF(C245=9,130,140)))))))</f>
        <v>60</v>
      </c>
      <c r="J245" s="20" t="n">
        <f aca="false">MAX(D245,G245)</f>
        <v>2</v>
      </c>
      <c r="K245" s="22" t="n">
        <f aca="false">D245-E245+F245</f>
        <v>2</v>
      </c>
      <c r="L245" s="1" t="n">
        <f aca="false">IF(K245-G245=0,0,"chyba")</f>
        <v>0</v>
      </c>
      <c r="M245" s="15"/>
      <c r="N245" s="24" t="n">
        <f aca="false">J245/I245</f>
        <v>0.0333333333333333</v>
      </c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</row>
    <row r="246" customFormat="false" ht="12.75" hidden="false" customHeight="false" outlineLevel="0" collapsed="false">
      <c r="A246" s="18" t="n">
        <v>207</v>
      </c>
      <c r="B246" s="30"/>
      <c r="C246" s="20" t="n">
        <v>1</v>
      </c>
      <c r="D246" s="20" t="n">
        <v>15</v>
      </c>
      <c r="E246" s="18" t="n">
        <v>5</v>
      </c>
      <c r="F246" s="18" t="n">
        <v>17</v>
      </c>
      <c r="G246" s="18" t="n">
        <f aca="false">D246-E246+F246</f>
        <v>27</v>
      </c>
      <c r="H246" s="21" t="s">
        <v>258</v>
      </c>
      <c r="I246" s="20" t="n">
        <f aca="false">IF(C246=1,60,IF(C246=4,90,IF(C246=5,90,IF(C246=6,30,IF(C246=7,70,IF(C246=8,140,IF(C246=9,130,140)))))))</f>
        <v>60</v>
      </c>
      <c r="J246" s="20" t="n">
        <f aca="false">MAX(D246,G246)</f>
        <v>27</v>
      </c>
      <c r="K246" s="22" t="n">
        <f aca="false">D246-E246+F246</f>
        <v>27</v>
      </c>
      <c r="L246" s="1" t="n">
        <f aca="false">IF(K246-G246=0,0,"chyba")</f>
        <v>0</v>
      </c>
      <c r="M246" s="15"/>
      <c r="N246" s="24" t="n">
        <f aca="false">J246/I246</f>
        <v>0.45</v>
      </c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</row>
    <row r="247" customFormat="false" ht="12.75" hidden="false" customHeight="false" outlineLevel="0" collapsed="false">
      <c r="A247" s="18" t="n">
        <v>140</v>
      </c>
      <c r="B247" s="28"/>
      <c r="C247" s="20" t="n">
        <v>4</v>
      </c>
      <c r="D247" s="20"/>
      <c r="E247" s="18"/>
      <c r="F247" s="18"/>
      <c r="G247" s="18" t="n">
        <v>65</v>
      </c>
      <c r="H247" s="21" t="s">
        <v>258</v>
      </c>
      <c r="I247" s="20" t="n">
        <f aca="false">IF(C247=1,60,IF(C247=4,90,IF(C247=5,90,IF(C247=6,30,IF(C247=7,70,IF(C247=8,140,IF(C247=9,130,140)))))))</f>
        <v>90</v>
      </c>
      <c r="J247" s="20" t="n">
        <f aca="false">MAX(D247,G247)</f>
        <v>65</v>
      </c>
      <c r="K247" s="22" t="n">
        <f aca="false">D247-E247+F247</f>
        <v>0</v>
      </c>
      <c r="L247" s="1" t="str">
        <f aca="false">IF(K247-G247=0,0,"chyba")</f>
        <v>chyba</v>
      </c>
      <c r="M247" s="29"/>
      <c r="N247" s="24" t="n">
        <f aca="false">J247/I247</f>
        <v>0.722222222222222</v>
      </c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</row>
    <row r="248" customFormat="false" ht="12.75" hidden="false" customHeight="false" outlineLevel="0" collapsed="false">
      <c r="A248" s="18" t="n">
        <v>201</v>
      </c>
      <c r="B248" s="19" t="n">
        <v>11</v>
      </c>
      <c r="C248" s="20" t="n">
        <v>1</v>
      </c>
      <c r="D248" s="20"/>
      <c r="E248" s="18"/>
      <c r="F248" s="18"/>
      <c r="G248" s="18" t="n">
        <v>38</v>
      </c>
      <c r="H248" s="21" t="s">
        <v>259</v>
      </c>
      <c r="I248" s="20" t="n">
        <f aca="false">IF(C248=1,60,IF(C248=4,90,IF(C248=5,90,IF(C248=6,30,IF(C248=7,70,IF(C248=8,140,IF(C248=9,130,140)))))))</f>
        <v>60</v>
      </c>
      <c r="J248" s="20" t="n">
        <f aca="false">MAX(D248,G248)</f>
        <v>38</v>
      </c>
      <c r="K248" s="22" t="n">
        <f aca="false">D248-E248+F248</f>
        <v>0</v>
      </c>
      <c r="L248" s="1" t="str">
        <f aca="false">IF(K248-G248=0,0,"chyba")</f>
        <v>chyba</v>
      </c>
      <c r="M248" s="15"/>
      <c r="N248" s="24" t="n">
        <f aca="false">J248/I248</f>
        <v>0.633333333333333</v>
      </c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</row>
    <row r="249" customFormat="false" ht="12.75" hidden="false" customHeight="false" outlineLevel="0" collapsed="false">
      <c r="A249" s="18" t="n">
        <v>195</v>
      </c>
      <c r="B249" s="28" t="n">
        <v>3</v>
      </c>
      <c r="C249" s="20" t="n">
        <v>4</v>
      </c>
      <c r="D249" s="20"/>
      <c r="E249" s="18"/>
      <c r="F249" s="18"/>
      <c r="G249" s="18" t="n">
        <v>49</v>
      </c>
      <c r="H249" s="21" t="s">
        <v>260</v>
      </c>
      <c r="I249" s="20" t="n">
        <f aca="false">IF(C249=1,60,IF(C249=4,90,IF(C249=5,90,IF(C249=6,30,IF(C249=7,70,IF(C249=8,140,IF(C249=9,130,140)))))))</f>
        <v>90</v>
      </c>
      <c r="J249" s="20" t="n">
        <f aca="false">MAX(D249,G249)</f>
        <v>49</v>
      </c>
      <c r="K249" s="22" t="n">
        <f aca="false">D249-E249+F249</f>
        <v>0</v>
      </c>
      <c r="L249" s="1" t="str">
        <f aca="false">IF(K249-G249=0,0,"chyba")</f>
        <v>chyba</v>
      </c>
      <c r="M249" s="15"/>
      <c r="N249" s="24" t="n">
        <f aca="false">J249/I249</f>
        <v>0.544444444444444</v>
      </c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</row>
    <row r="250" customFormat="false" ht="12.75" hidden="false" customHeight="false" outlineLevel="0" collapsed="false">
      <c r="A250" s="18" t="n">
        <v>158</v>
      </c>
      <c r="B250" s="30"/>
      <c r="C250" s="20" t="n">
        <v>1</v>
      </c>
      <c r="D250" s="20" t="n">
        <v>0</v>
      </c>
      <c r="E250" s="18" t="n">
        <v>0</v>
      </c>
      <c r="F250" s="18" t="n">
        <v>13</v>
      </c>
      <c r="G250" s="18" t="n">
        <v>13</v>
      </c>
      <c r="H250" s="21" t="s">
        <v>261</v>
      </c>
      <c r="I250" s="20" t="n">
        <f aca="false">IF(C250=1,60,IF(C250=4,90,IF(C250=5,90,IF(C250=6,30,IF(C250=7,70,IF(C250=8,140,IF(C250=9,130,140)))))))</f>
        <v>60</v>
      </c>
      <c r="J250" s="20" t="n">
        <f aca="false">MAX(D250,G250)</f>
        <v>13</v>
      </c>
      <c r="N250" s="24" t="n">
        <f aca="false">J250/I250</f>
        <v>0.216666666666667</v>
      </c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</row>
    <row r="251" customFormat="false" ht="12.75" hidden="false" customHeight="false" outlineLevel="0" collapsed="false">
      <c r="A251" s="18" t="n">
        <v>110</v>
      </c>
      <c r="B251" s="28"/>
      <c r="C251" s="20" t="n">
        <v>1</v>
      </c>
      <c r="D251" s="20"/>
      <c r="E251" s="18"/>
      <c r="F251" s="18"/>
      <c r="G251" s="18" t="n">
        <v>25</v>
      </c>
      <c r="H251" s="21" t="s">
        <v>262</v>
      </c>
      <c r="I251" s="20" t="n">
        <f aca="false">IF(C251=1,60,IF(C251=4,90,IF(C251=5,90,IF(C251=6,30,IF(C251=7,70,IF(C251=8,140,IF(C251=9,130,140)))))))</f>
        <v>60</v>
      </c>
      <c r="J251" s="20" t="n">
        <f aca="false">MAX(D251,G251)</f>
        <v>25</v>
      </c>
      <c r="N251" s="24" t="n">
        <f aca="false">J251/I251</f>
        <v>0.416666666666667</v>
      </c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</row>
    <row r="252" customFormat="false" ht="12.75" hidden="false" customHeight="false" outlineLevel="0" collapsed="false">
      <c r="A252" s="18" t="n">
        <v>351</v>
      </c>
      <c r="B252" s="28"/>
      <c r="C252" s="20" t="n">
        <v>1</v>
      </c>
      <c r="D252" s="20" t="n">
        <v>14</v>
      </c>
      <c r="E252" s="18" t="n">
        <v>0</v>
      </c>
      <c r="F252" s="18" t="n">
        <v>4</v>
      </c>
      <c r="G252" s="18" t="n">
        <f aca="false">D252-E252+F252</f>
        <v>18</v>
      </c>
      <c r="H252" s="21" t="s">
        <v>263</v>
      </c>
      <c r="I252" s="20" t="n">
        <f aca="false">IF(C252=1,60,IF(C252=4,90,IF(C252=5,90,IF(C252=6,30,IF(C252=7,70,IF(C252=8,140,IF(C252=9,130,140)))))))</f>
        <v>60</v>
      </c>
      <c r="J252" s="20" t="n">
        <f aca="false">MAX(D252,G252)</f>
        <v>18</v>
      </c>
      <c r="N252" s="24" t="n">
        <f aca="false">J252/I252</f>
        <v>0.3</v>
      </c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</row>
    <row r="253" customFormat="false" ht="12.75" hidden="false" customHeight="false" outlineLevel="0" collapsed="false">
      <c r="A253" s="18" t="n">
        <v>269</v>
      </c>
      <c r="B253" s="30" t="n">
        <v>14</v>
      </c>
      <c r="C253" s="20" t="n">
        <v>1</v>
      </c>
      <c r="D253" s="20"/>
      <c r="E253" s="18"/>
      <c r="F253" s="18"/>
      <c r="G253" s="18" t="n">
        <v>8</v>
      </c>
      <c r="H253" s="21" t="s">
        <v>264</v>
      </c>
      <c r="I253" s="20" t="n">
        <f aca="false">IF(C253=1,60,IF(C253=4,90,IF(C253=5,90,IF(C253=6,30,IF(C253=7,70,IF(C253=8,140,IF(C253=9,130,140)))))))</f>
        <v>60</v>
      </c>
      <c r="J253" s="20" t="n">
        <f aca="false">MAX(D253,G253)</f>
        <v>8</v>
      </c>
      <c r="N253" s="24" t="n">
        <f aca="false">J253/I253</f>
        <v>0.133333333333333</v>
      </c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</row>
    <row r="254" customFormat="false" ht="12.75" hidden="false" customHeight="false" outlineLevel="0" collapsed="false">
      <c r="A254" s="18" t="n">
        <v>140</v>
      </c>
      <c r="B254" s="19"/>
      <c r="C254" s="20" t="n">
        <v>4</v>
      </c>
      <c r="D254" s="20"/>
      <c r="E254" s="18"/>
      <c r="F254" s="18"/>
      <c r="G254" s="18" t="n">
        <v>55</v>
      </c>
      <c r="H254" s="21" t="s">
        <v>265</v>
      </c>
      <c r="I254" s="20" t="n">
        <f aca="false">IF(C254=1,60,IF(C254=4,90,IF(C254=5,90,IF(C254=6,30,IF(C254=7,70,IF(C254=8,140,IF(C254=9,130,140)))))))</f>
        <v>90</v>
      </c>
      <c r="J254" s="20" t="n">
        <f aca="false">MAX(D254,G254)</f>
        <v>55</v>
      </c>
      <c r="N254" s="24" t="n">
        <f aca="false">J254/I254</f>
        <v>0.611111111111111</v>
      </c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</row>
    <row r="255" customFormat="false" ht="12.75" hidden="false" customHeight="false" outlineLevel="0" collapsed="false">
      <c r="A255" s="18" t="n">
        <v>158</v>
      </c>
      <c r="B255" s="30"/>
      <c r="C255" s="20" t="n">
        <v>1</v>
      </c>
      <c r="D255" s="20" t="n">
        <v>42</v>
      </c>
      <c r="E255" s="18" t="n">
        <v>5</v>
      </c>
      <c r="F255" s="18" t="n">
        <v>17</v>
      </c>
      <c r="G255" s="18" t="n">
        <f aca="false">D255-E255+F255</f>
        <v>54</v>
      </c>
      <c r="H255" s="21" t="s">
        <v>266</v>
      </c>
      <c r="I255" s="20" t="n">
        <f aca="false">IF(C255=1,60,IF(C255=4,90,IF(C255=5,90,IF(C255=6,30,IF(C255=7,70,IF(C255=8,140,IF(C255=9,130,140)))))))</f>
        <v>60</v>
      </c>
      <c r="J255" s="20" t="n">
        <f aca="false">MAX(D255,G255)</f>
        <v>54</v>
      </c>
      <c r="N255" s="24" t="n">
        <f aca="false">J255/I255</f>
        <v>0.9</v>
      </c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</row>
    <row r="256" customFormat="false" ht="12.75" hidden="false" customHeight="false" outlineLevel="0" collapsed="false">
      <c r="A256" s="18" t="n">
        <v>201</v>
      </c>
      <c r="B256" s="28"/>
      <c r="C256" s="20" t="n">
        <v>1</v>
      </c>
      <c r="D256" s="20"/>
      <c r="E256" s="18"/>
      <c r="F256" s="18"/>
      <c r="G256" s="18" t="n">
        <v>35</v>
      </c>
      <c r="H256" s="21" t="s">
        <v>267</v>
      </c>
      <c r="I256" s="20" t="n">
        <f aca="false">IF(C256=1,60,IF(C256=4,90,IF(C256=5,90,IF(C256=6,30,IF(C256=7,70,IF(C256=8,140,IF(C256=9,130,140)))))))</f>
        <v>60</v>
      </c>
      <c r="J256" s="20" t="n">
        <f aca="false">MAX(D256,G256)</f>
        <v>35</v>
      </c>
      <c r="N256" s="24" t="n">
        <f aca="false">J256/I256</f>
        <v>0.583333333333333</v>
      </c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</row>
    <row r="257" customFormat="false" ht="12.75" hidden="false" customHeight="false" outlineLevel="0" collapsed="false">
      <c r="A257" s="18" t="n">
        <v>195</v>
      </c>
      <c r="B257" s="28" t="n">
        <v>18</v>
      </c>
      <c r="C257" s="20" t="n">
        <v>4</v>
      </c>
      <c r="D257" s="20" t="n">
        <v>15</v>
      </c>
      <c r="E257" s="18"/>
      <c r="F257" s="18"/>
      <c r="G257" s="18" t="n">
        <v>33</v>
      </c>
      <c r="H257" s="21" t="s">
        <v>268</v>
      </c>
      <c r="I257" s="20" t="n">
        <f aca="false">IF(C257=1,60,IF(C257=4,90,IF(C257=5,90,IF(C257=6,30,IF(C257=7,70,IF(C257=8,140,IF(C257=9,130,140)))))))</f>
        <v>90</v>
      </c>
      <c r="J257" s="20" t="n">
        <f aca="false">MAX(D257,G257)</f>
        <v>33</v>
      </c>
      <c r="K257" s="22" t="n">
        <f aca="false">D257-E257+F257</f>
        <v>15</v>
      </c>
      <c r="L257" s="1" t="str">
        <f aca="false">IF(K257-G257=0,0,"chyba")</f>
        <v>chyba</v>
      </c>
      <c r="M257" s="15"/>
      <c r="N257" s="24" t="n">
        <f aca="false">J257/I257</f>
        <v>0.366666666666667</v>
      </c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</row>
    <row r="258" customFormat="false" ht="12.75" hidden="false" customHeight="false" outlineLevel="0" collapsed="false">
      <c r="A258" s="18" t="n">
        <v>158</v>
      </c>
      <c r="B258" s="28" t="n">
        <v>16</v>
      </c>
      <c r="C258" s="20" t="n">
        <v>1</v>
      </c>
      <c r="D258" s="20" t="n">
        <v>0</v>
      </c>
      <c r="E258" s="18" t="n">
        <v>0</v>
      </c>
      <c r="F258" s="18" t="n">
        <v>6</v>
      </c>
      <c r="G258" s="18" t="n">
        <f aca="false">D258-E258+F258</f>
        <v>6</v>
      </c>
      <c r="H258" s="21" t="s">
        <v>269</v>
      </c>
      <c r="I258" s="20" t="n">
        <f aca="false">IF(C258=1,60,IF(C258=4,90,IF(C258=5,90,IF(C258=6,30,IF(C258=7,70,IF(C258=8,140,IF(C258=9,130,140)))))))</f>
        <v>60</v>
      </c>
      <c r="J258" s="20" t="n">
        <f aca="false">MAX(D258,G258)</f>
        <v>6</v>
      </c>
      <c r="K258" s="22" t="n">
        <f aca="false">D258-E258+F258</f>
        <v>6</v>
      </c>
      <c r="L258" s="1" t="n">
        <f aca="false">IF(K258-G258=0,0,"chyba")</f>
        <v>0</v>
      </c>
      <c r="M258" s="15"/>
      <c r="N258" s="24" t="n">
        <f aca="false">J258/I258</f>
        <v>0.1</v>
      </c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</row>
    <row r="259" customFormat="false" ht="12.75" hidden="false" customHeight="false" outlineLevel="0" collapsed="false">
      <c r="A259" s="18" t="n">
        <v>377</v>
      </c>
      <c r="B259" s="28" t="n">
        <v>86</v>
      </c>
      <c r="C259" s="20" t="n">
        <v>4</v>
      </c>
      <c r="D259" s="20" t="n">
        <v>9</v>
      </c>
      <c r="E259" s="18" t="n">
        <v>0</v>
      </c>
      <c r="F259" s="18" t="n">
        <v>5</v>
      </c>
      <c r="G259" s="18" t="n">
        <f aca="false">D259-E259+F259</f>
        <v>14</v>
      </c>
      <c r="H259" s="21" t="s">
        <v>270</v>
      </c>
      <c r="I259" s="20" t="n">
        <f aca="false">IF(C259=1,60,IF(C259=4,90,IF(C259=5,90,IF(C259=6,30,IF(C259=7,70,IF(C259=8,140,IF(C259=9,130,140)))))))</f>
        <v>90</v>
      </c>
      <c r="J259" s="20" t="n">
        <f aca="false">MAX(D259,G259)</f>
        <v>14</v>
      </c>
      <c r="K259" s="22" t="n">
        <f aca="false">D259-E259+F259</f>
        <v>14</v>
      </c>
      <c r="L259" s="1" t="n">
        <f aca="false">IF(K259-G259=0,0,"chyba")</f>
        <v>0</v>
      </c>
      <c r="M259" s="15"/>
      <c r="N259" s="24" t="n">
        <f aca="false">J259/I259</f>
        <v>0.155555555555556</v>
      </c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</row>
    <row r="260" customFormat="false" ht="12.75" hidden="false" customHeight="false" outlineLevel="0" collapsed="false">
      <c r="A260" s="18" t="n">
        <v>110</v>
      </c>
      <c r="B260" s="28"/>
      <c r="C260" s="20" t="n">
        <v>1</v>
      </c>
      <c r="D260" s="20"/>
      <c r="E260" s="18"/>
      <c r="F260" s="18"/>
      <c r="G260" s="18" t="n">
        <v>28</v>
      </c>
      <c r="H260" s="21" t="s">
        <v>270</v>
      </c>
      <c r="I260" s="20" t="n">
        <f aca="false">IF(C260=1,60,IF(C260=4,90,IF(C260=5,90,IF(C260=6,30,IF(C260=7,70,IF(C260=8,140,IF(C260=9,130,140)))))))</f>
        <v>60</v>
      </c>
      <c r="J260" s="20" t="n">
        <f aca="false">MAX(D260,G260)</f>
        <v>28</v>
      </c>
      <c r="K260" s="22" t="n">
        <f aca="false">D260-E260+F260</f>
        <v>0</v>
      </c>
      <c r="L260" s="1" t="str">
        <f aca="false">IF(K260-G260=0,0,"chyba")</f>
        <v>chyba</v>
      </c>
      <c r="M260" s="15"/>
      <c r="N260" s="24" t="n">
        <f aca="false">J260/I260</f>
        <v>0.466666666666667</v>
      </c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</row>
    <row r="261" customFormat="false" ht="12.75" hidden="false" customHeight="false" outlineLevel="0" collapsed="false">
      <c r="A261" s="18" t="n">
        <v>140</v>
      </c>
      <c r="B261" s="19"/>
      <c r="C261" s="20" t="n">
        <v>4</v>
      </c>
      <c r="D261" s="20"/>
      <c r="E261" s="18"/>
      <c r="F261" s="18"/>
      <c r="G261" s="18" t="n">
        <v>34</v>
      </c>
      <c r="H261" s="21" t="s">
        <v>271</v>
      </c>
      <c r="I261" s="20" t="n">
        <f aca="false">IF(C261=1,60,IF(C261=4,90,IF(C261=5,90,IF(C261=6,30,IF(C261=7,70,IF(C261=8,140,IF(C261=9,130,140)))))))</f>
        <v>90</v>
      </c>
      <c r="J261" s="20" t="n">
        <f aca="false">MAX(D261,G261)</f>
        <v>34</v>
      </c>
      <c r="K261" s="22" t="n">
        <f aca="false">D261-E261+F261</f>
        <v>0</v>
      </c>
      <c r="L261" s="1" t="str">
        <f aca="false">IF(K261-G261=0,0,"chyba")</f>
        <v>chyba</v>
      </c>
      <c r="M261" s="15"/>
      <c r="N261" s="24" t="n">
        <f aca="false">J261/I261</f>
        <v>0.377777777777778</v>
      </c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</row>
    <row r="262" customFormat="false" ht="12.75" hidden="false" customHeight="false" outlineLevel="0" collapsed="false">
      <c r="A262" s="18" t="n">
        <v>158</v>
      </c>
      <c r="B262" s="28"/>
      <c r="C262" s="20" t="n">
        <v>1</v>
      </c>
      <c r="D262" s="20" t="n">
        <v>21</v>
      </c>
      <c r="E262" s="18" t="n">
        <v>5</v>
      </c>
      <c r="F262" s="18" t="n">
        <v>7</v>
      </c>
      <c r="G262" s="18" t="n">
        <f aca="false">D262-E262+F262</f>
        <v>23</v>
      </c>
      <c r="H262" s="21" t="s">
        <v>272</v>
      </c>
      <c r="I262" s="20" t="n">
        <f aca="false">IF(C262=1,60,IF(C262=4,90,IF(C262=5,90,IF(C262=6,30,IF(C262=7,70,IF(C262=8,140,IF(C262=9,130,140)))))))</f>
        <v>60</v>
      </c>
      <c r="J262" s="20" t="n">
        <f aca="false">MAX(D262,G262)</f>
        <v>23</v>
      </c>
      <c r="K262" s="22" t="n">
        <f aca="false">D262-E262+F262</f>
        <v>23</v>
      </c>
      <c r="L262" s="1" t="n">
        <f aca="false">IF(K262-G262=0,0,"chyba")</f>
        <v>0</v>
      </c>
      <c r="M262" s="15"/>
      <c r="N262" s="24" t="n">
        <f aca="false">J262/I262</f>
        <v>0.383333333333333</v>
      </c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</row>
    <row r="263" customFormat="false" ht="12.75" hidden="false" customHeight="false" outlineLevel="0" collapsed="false">
      <c r="A263" s="18" t="n">
        <v>201</v>
      </c>
      <c r="B263" s="30" t="n">
        <v>4</v>
      </c>
      <c r="C263" s="20" t="n">
        <v>1</v>
      </c>
      <c r="D263" s="20"/>
      <c r="E263" s="18"/>
      <c r="F263" s="18"/>
      <c r="G263" s="18" t="n">
        <v>26</v>
      </c>
      <c r="H263" s="21" t="s">
        <v>273</v>
      </c>
      <c r="I263" s="20" t="n">
        <f aca="false">IF(C263=1,60,IF(C263=4,90,IF(C263=5,90,IF(C263=6,30,IF(C263=7,70,IF(C263=8,140,IF(C263=9,130,140)))))))</f>
        <v>60</v>
      </c>
      <c r="J263" s="20" t="n">
        <f aca="false">MAX(D263,G263)</f>
        <v>26</v>
      </c>
      <c r="K263" s="22" t="n">
        <f aca="false">D263-E263+F263</f>
        <v>0</v>
      </c>
      <c r="L263" s="1" t="str">
        <f aca="false">IF(K263-G263=0,0,"chyba")</f>
        <v>chyba</v>
      </c>
      <c r="M263" s="15"/>
      <c r="N263" s="24" t="n">
        <f aca="false">J263/I263</f>
        <v>0.433333333333333</v>
      </c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</row>
    <row r="264" customFormat="false" ht="12.75" hidden="false" customHeight="false" outlineLevel="0" collapsed="false">
      <c r="A264" s="18" t="n">
        <v>195</v>
      </c>
      <c r="B264" s="28" t="n">
        <v>1</v>
      </c>
      <c r="C264" s="20" t="n">
        <v>4</v>
      </c>
      <c r="D264" s="20"/>
      <c r="E264" s="18"/>
      <c r="F264" s="18"/>
      <c r="G264" s="18" t="n">
        <v>57</v>
      </c>
      <c r="H264" s="21" t="s">
        <v>274</v>
      </c>
      <c r="I264" s="20" t="n">
        <f aca="false">IF(C264=1,60,IF(C264=4,90,IF(C264=5,90,IF(C264=6,30,IF(C264=7,70,IF(C264=8,140,IF(C264=9,130,140)))))))</f>
        <v>90</v>
      </c>
      <c r="J264" s="20" t="n">
        <f aca="false">MAX(D264,G264)</f>
        <v>57</v>
      </c>
      <c r="K264" s="22" t="n">
        <f aca="false">D264-E264+F264</f>
        <v>0</v>
      </c>
      <c r="L264" s="1" t="str">
        <f aca="false">IF(K264-G264=0,0,"chyba")</f>
        <v>chyba</v>
      </c>
      <c r="M264" s="29"/>
      <c r="N264" s="24" t="n">
        <f aca="false">J264/I264</f>
        <v>0.633333333333333</v>
      </c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</row>
    <row r="265" customFormat="false" ht="12.75" hidden="false" customHeight="false" outlineLevel="0" collapsed="false">
      <c r="A265" s="18" t="n">
        <v>140</v>
      </c>
      <c r="B265" s="19" t="n">
        <v>57</v>
      </c>
      <c r="C265" s="20" t="n">
        <v>4</v>
      </c>
      <c r="D265" s="20"/>
      <c r="E265" s="18"/>
      <c r="F265" s="18"/>
      <c r="G265" s="18" t="n">
        <v>35</v>
      </c>
      <c r="H265" s="21" t="s">
        <v>275</v>
      </c>
      <c r="I265" s="20" t="n">
        <f aca="false">IF(C265=1,60,IF(C265=4,90,IF(C265=5,90,IF(C265=6,30,IF(C265=7,70,IF(C265=8,140,IF(C265=9,130,140)))))))</f>
        <v>90</v>
      </c>
      <c r="J265" s="20" t="n">
        <f aca="false">MAX(D265,G265)</f>
        <v>35</v>
      </c>
      <c r="K265" s="22" t="n">
        <f aca="false">D265-E265+F265</f>
        <v>0</v>
      </c>
      <c r="L265" s="1" t="str">
        <f aca="false">IF(K265-G265=0,0,"chyba")</f>
        <v>chyba</v>
      </c>
      <c r="M265" s="15"/>
      <c r="N265" s="24" t="n">
        <f aca="false">J265/I265</f>
        <v>0.388888888888889</v>
      </c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</row>
    <row r="266" customFormat="false" ht="12.75" hidden="false" customHeight="false" outlineLevel="0" collapsed="false">
      <c r="A266" s="18" t="n">
        <v>158</v>
      </c>
      <c r="B266" s="28"/>
      <c r="C266" s="20" t="n">
        <v>1</v>
      </c>
      <c r="D266" s="20" t="n">
        <v>22</v>
      </c>
      <c r="E266" s="18" t="n">
        <v>8</v>
      </c>
      <c r="F266" s="18" t="n">
        <v>6</v>
      </c>
      <c r="G266" s="18" t="n">
        <f aca="false">D266-E266+F266</f>
        <v>20</v>
      </c>
      <c r="H266" s="21" t="s">
        <v>276</v>
      </c>
      <c r="I266" s="20" t="n">
        <f aca="false">IF(C266=1,60,IF(C266=4,90,IF(C266=5,90,IF(C266=6,30,IF(C266=7,70,IF(C266=8,140,IF(C266=9,130,140)))))))</f>
        <v>60</v>
      </c>
      <c r="J266" s="20" t="n">
        <f aca="false">MAX(D266,G266)</f>
        <v>22</v>
      </c>
      <c r="K266" s="22" t="n">
        <f aca="false">D266-E266+F266</f>
        <v>20</v>
      </c>
      <c r="L266" s="1" t="n">
        <f aca="false">IF(K266-G266=0,0,"chyba")</f>
        <v>0</v>
      </c>
      <c r="M266" s="15"/>
      <c r="N266" s="24" t="n">
        <f aca="false">J266/I266</f>
        <v>0.366666666666667</v>
      </c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</row>
    <row r="267" customFormat="false" ht="12.75" hidden="false" customHeight="false" outlineLevel="0" collapsed="false">
      <c r="A267" s="18" t="n">
        <v>351</v>
      </c>
      <c r="B267" s="30"/>
      <c r="C267" s="20" t="n">
        <v>1</v>
      </c>
      <c r="D267" s="20" t="n">
        <v>6</v>
      </c>
      <c r="E267" s="18" t="n">
        <v>0</v>
      </c>
      <c r="F267" s="18" t="n">
        <v>2</v>
      </c>
      <c r="G267" s="18" t="n">
        <f aca="false">D267-E267+F267</f>
        <v>8</v>
      </c>
      <c r="H267" s="21" t="s">
        <v>277</v>
      </c>
      <c r="I267" s="20" t="n">
        <f aca="false">IF(C267=1,60,IF(C267=4,90,IF(C267=5,90,IF(C267=6,30,IF(C267=7,70,IF(C267=8,140,IF(C267=9,130,140)))))))</f>
        <v>60</v>
      </c>
      <c r="J267" s="20" t="n">
        <f aca="false">MAX(D267,G267)</f>
        <v>8</v>
      </c>
      <c r="N267" s="24" t="n">
        <f aca="false">J267/I267</f>
        <v>0.133333333333333</v>
      </c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</row>
    <row r="268" customFormat="false" ht="12.75" hidden="false" customHeight="false" outlineLevel="0" collapsed="false">
      <c r="A268" s="18" t="n">
        <v>195</v>
      </c>
      <c r="B268" s="28"/>
      <c r="C268" s="20" t="n">
        <v>4</v>
      </c>
      <c r="D268" s="20"/>
      <c r="E268" s="18"/>
      <c r="F268" s="18"/>
      <c r="G268" s="18" t="n">
        <v>55</v>
      </c>
      <c r="H268" s="21" t="s">
        <v>278</v>
      </c>
      <c r="I268" s="20" t="n">
        <f aca="false">IF(C268=1,60,IF(C268=4,90,IF(C268=5,90,IF(C268=6,30,IF(C268=7,70,IF(C268=8,140,IF(C268=9,130,140)))))))</f>
        <v>90</v>
      </c>
      <c r="J268" s="20" t="n">
        <f aca="false">MAX(D268,G268)</f>
        <v>55</v>
      </c>
      <c r="N268" s="24" t="n">
        <f aca="false">J268/I268</f>
        <v>0.611111111111111</v>
      </c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</row>
    <row r="269" customFormat="false" ht="12.75" hidden="false" customHeight="false" outlineLevel="0" collapsed="false">
      <c r="A269" s="18" t="n">
        <v>201</v>
      </c>
      <c r="B269" s="28"/>
      <c r="C269" s="20" t="n">
        <v>1</v>
      </c>
      <c r="D269" s="20"/>
      <c r="E269" s="18"/>
      <c r="F269" s="18"/>
      <c r="G269" s="18" t="n">
        <v>22</v>
      </c>
      <c r="H269" s="21" t="s">
        <v>279</v>
      </c>
      <c r="I269" s="20" t="n">
        <f aca="false">IF(C269=1,60,IF(C269=4,90,IF(C269=5,90,IF(C269=6,30,IF(C269=7,70,IF(C269=8,140,IF(C269=9,130,140)))))))</f>
        <v>60</v>
      </c>
      <c r="J269" s="20" t="n">
        <f aca="false">MAX(D269,G269)</f>
        <v>22</v>
      </c>
      <c r="N269" s="24" t="n">
        <f aca="false">J269/I269</f>
        <v>0.366666666666667</v>
      </c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</row>
    <row r="270" customFormat="false" ht="12.75" hidden="false" customHeight="false" outlineLevel="0" collapsed="false">
      <c r="A270" s="18" t="n">
        <v>110</v>
      </c>
      <c r="B270" s="28" t="n">
        <v>23</v>
      </c>
      <c r="C270" s="20" t="n">
        <v>1</v>
      </c>
      <c r="D270" s="20"/>
      <c r="E270" s="18"/>
      <c r="F270" s="18"/>
      <c r="G270" s="18" t="n">
        <v>5</v>
      </c>
      <c r="H270" s="21" t="s">
        <v>280</v>
      </c>
      <c r="I270" s="20" t="n">
        <f aca="false">IF(C270=1,60,IF(C270=4,90,IF(C270=5,90,IF(C270=6,30,IF(C270=7,70,IF(C270=8,140,IF(C270=9,130,140)))))))</f>
        <v>60</v>
      </c>
      <c r="J270" s="20" t="n">
        <f aca="false">MAX(D270,G270)</f>
        <v>5</v>
      </c>
      <c r="N270" s="24" t="n">
        <f aca="false">J270/I270</f>
        <v>0.0833333333333333</v>
      </c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</row>
    <row r="271" customFormat="false" ht="12.75" hidden="false" customHeight="false" outlineLevel="0" collapsed="false">
      <c r="A271" s="18" t="n">
        <v>158</v>
      </c>
      <c r="B271" s="19"/>
      <c r="C271" s="20" t="n">
        <v>1</v>
      </c>
      <c r="D271" s="20" t="n">
        <v>23</v>
      </c>
      <c r="E271" s="18" t="n">
        <v>3</v>
      </c>
      <c r="F271" s="18" t="n">
        <v>10</v>
      </c>
      <c r="G271" s="18" t="n">
        <f aca="false">D271-E271+F271</f>
        <v>30</v>
      </c>
      <c r="H271" s="21" t="s">
        <v>281</v>
      </c>
      <c r="I271" s="20" t="n">
        <f aca="false">IF(C271=1,60,IF(C271=4,90,IF(C271=5,90,IF(C271=6,30,IF(C271=7,70,IF(C271=8,140,IF(C271=9,130,140)))))))</f>
        <v>60</v>
      </c>
      <c r="J271" s="20" t="n">
        <f aca="false">MAX(D271,G271)</f>
        <v>30</v>
      </c>
      <c r="N271" s="24" t="n">
        <f aca="false">J271/I271</f>
        <v>0.5</v>
      </c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</row>
    <row r="272" customFormat="false" ht="12.75" hidden="false" customHeight="false" outlineLevel="0" collapsed="false">
      <c r="A272" s="18" t="n">
        <v>140</v>
      </c>
      <c r="B272" s="30"/>
      <c r="C272" s="20" t="n">
        <v>4</v>
      </c>
      <c r="D272" s="20"/>
      <c r="E272" s="18"/>
      <c r="F272" s="18"/>
      <c r="G272" s="18" t="n">
        <v>50</v>
      </c>
      <c r="H272" s="21" t="s">
        <v>282</v>
      </c>
      <c r="I272" s="20" t="n">
        <f aca="false">IF(C272=1,60,IF(C272=4,90,IF(C272=5,90,IF(C272=6,30,IF(C272=7,70,IF(C272=8,140,IF(C272=9,130,140)))))))</f>
        <v>90</v>
      </c>
      <c r="J272" s="20" t="n">
        <f aca="false">MAX(D272,G272)</f>
        <v>50</v>
      </c>
      <c r="N272" s="24" t="n">
        <f aca="false">J272/I272</f>
        <v>0.555555555555556</v>
      </c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</row>
    <row r="273" customFormat="false" ht="12.75" hidden="false" customHeight="false" outlineLevel="0" collapsed="false">
      <c r="A273" s="18" t="n">
        <v>201</v>
      </c>
      <c r="B273" s="28" t="n">
        <v>12</v>
      </c>
      <c r="C273" s="20" t="n">
        <v>1</v>
      </c>
      <c r="D273" s="20"/>
      <c r="E273" s="18"/>
      <c r="F273" s="18"/>
      <c r="G273" s="18" t="n">
        <v>33</v>
      </c>
      <c r="H273" s="21" t="s">
        <v>283</v>
      </c>
      <c r="I273" s="20" t="n">
        <f aca="false">IF(C273=1,60,IF(C273=4,90,IF(C273=5,90,IF(C273=6,30,IF(C273=7,70,IF(C273=8,140,IF(C273=9,130,140)))))))</f>
        <v>60</v>
      </c>
      <c r="J273" s="20" t="n">
        <f aca="false">MAX(D273,G273)</f>
        <v>33</v>
      </c>
      <c r="N273" s="24" t="n">
        <f aca="false">J273/I273</f>
        <v>0.55</v>
      </c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</row>
    <row r="274" customFormat="false" ht="12.75" hidden="false" customHeight="false" outlineLevel="0" collapsed="false">
      <c r="A274" s="18" t="n">
        <v>269</v>
      </c>
      <c r="B274" s="28" t="n">
        <v>13</v>
      </c>
      <c r="C274" s="20" t="n">
        <v>1</v>
      </c>
      <c r="D274" s="20"/>
      <c r="E274" s="18"/>
      <c r="F274" s="18"/>
      <c r="G274" s="18" t="n">
        <v>7</v>
      </c>
      <c r="H274" s="21" t="s">
        <v>284</v>
      </c>
      <c r="I274" s="20" t="n">
        <f aca="false">IF(C274=1,60,IF(C274=4,90,IF(C274=5,90,IF(C274=6,30,IF(C274=7,70,IF(C274=8,140,IF(C274=9,130,140)))))))</f>
        <v>60</v>
      </c>
      <c r="J274" s="20" t="n">
        <f aca="false">MAX(D274,G274)</f>
        <v>7</v>
      </c>
      <c r="K274" s="22" t="n">
        <f aca="false">D274-E274+F274</f>
        <v>0</v>
      </c>
      <c r="L274" s="1" t="str">
        <f aca="false">IF(K274-G274=0,0,"chyba")</f>
        <v>chyba</v>
      </c>
      <c r="M274" s="15"/>
      <c r="N274" s="24" t="n">
        <f aca="false">J274/I274</f>
        <v>0.116666666666667</v>
      </c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</row>
    <row r="275" customFormat="false" ht="12.75" hidden="false" customHeight="false" outlineLevel="0" collapsed="false">
      <c r="A275" s="18" t="n">
        <v>195</v>
      </c>
      <c r="B275" s="28"/>
      <c r="C275" s="20" t="n">
        <v>4</v>
      </c>
      <c r="D275" s="20"/>
      <c r="E275" s="18"/>
      <c r="F275" s="18"/>
      <c r="G275" s="18" t="n">
        <v>58</v>
      </c>
      <c r="H275" s="21" t="s">
        <v>285</v>
      </c>
      <c r="I275" s="20" t="n">
        <f aca="false">IF(C275=1,60,IF(C275=4,90,IF(C275=5,90,IF(C275=6,30,IF(C275=7,70,IF(C275=8,140,IF(C275=9,130,140)))))))</f>
        <v>90</v>
      </c>
      <c r="J275" s="20" t="n">
        <f aca="false">MAX(D275,G275)</f>
        <v>58</v>
      </c>
      <c r="K275" s="22" t="n">
        <f aca="false">D275-E275+F275</f>
        <v>0</v>
      </c>
      <c r="L275" s="1" t="str">
        <f aca="false">IF(K275-G275=0,0,"chyba")</f>
        <v>chyba</v>
      </c>
      <c r="M275" s="15"/>
      <c r="N275" s="24" t="n">
        <f aca="false">J275/I275</f>
        <v>0.644444444444445</v>
      </c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</row>
    <row r="276" customFormat="false" ht="12.75" hidden="false" customHeight="false" outlineLevel="0" collapsed="false">
      <c r="A276" s="18" t="n">
        <v>158</v>
      </c>
      <c r="B276" s="28"/>
      <c r="C276" s="20" t="n">
        <v>1</v>
      </c>
      <c r="D276" s="20" t="n">
        <v>6</v>
      </c>
      <c r="E276" s="18" t="n">
        <v>5</v>
      </c>
      <c r="F276" s="18" t="n">
        <v>20</v>
      </c>
      <c r="G276" s="18" t="n">
        <f aca="false">D276-E276+F276</f>
        <v>21</v>
      </c>
      <c r="H276" s="21" t="s">
        <v>286</v>
      </c>
      <c r="I276" s="20" t="n">
        <f aca="false">IF(C276=1,60,IF(C276=4,90,IF(C276=5,90,IF(C276=6,30,IF(C276=7,70,IF(C276=8,140,IF(C276=9,130,140)))))))</f>
        <v>60</v>
      </c>
      <c r="J276" s="20" t="n">
        <f aca="false">MAX(D276,G276)</f>
        <v>21</v>
      </c>
      <c r="K276" s="22" t="n">
        <f aca="false">D276-E276+F276</f>
        <v>21</v>
      </c>
      <c r="L276" s="1" t="n">
        <f aca="false">IF(K276-G276=0,0,"chyba")</f>
        <v>0</v>
      </c>
      <c r="M276" s="15"/>
      <c r="N276" s="24" t="n">
        <f aca="false">J276/I276</f>
        <v>0.35</v>
      </c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</row>
    <row r="277" customFormat="false" ht="12.75" hidden="false" customHeight="false" outlineLevel="0" collapsed="false">
      <c r="A277" s="18" t="n">
        <v>140</v>
      </c>
      <c r="B277" s="28"/>
      <c r="C277" s="20" t="n">
        <v>4</v>
      </c>
      <c r="D277" s="20"/>
      <c r="E277" s="18"/>
      <c r="F277" s="18"/>
      <c r="G277" s="18" t="n">
        <v>40</v>
      </c>
      <c r="H277" s="21" t="s">
        <v>287</v>
      </c>
      <c r="I277" s="20" t="n">
        <f aca="false">IF(C277=1,60,IF(C277=4,90,IF(C277=5,90,IF(C277=6,30,IF(C277=7,70,IF(C277=8,140,IF(C277=9,130,140)))))))</f>
        <v>90</v>
      </c>
      <c r="J277" s="20" t="n">
        <f aca="false">MAX(D277,G277)</f>
        <v>40</v>
      </c>
      <c r="K277" s="22" t="n">
        <f aca="false">D277-E277+F277</f>
        <v>0</v>
      </c>
      <c r="L277" s="1" t="str">
        <f aca="false">IF(K277-G277=0,0,"chyba")</f>
        <v>chyba</v>
      </c>
      <c r="M277" s="15"/>
      <c r="N277" s="24" t="n">
        <f aca="false">J277/I277</f>
        <v>0.444444444444444</v>
      </c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</row>
    <row r="278" customFormat="false" ht="12.75" hidden="false" customHeight="false" outlineLevel="0" collapsed="false">
      <c r="A278" s="18" t="n">
        <v>110</v>
      </c>
      <c r="B278" s="28"/>
      <c r="C278" s="20" t="n">
        <v>1</v>
      </c>
      <c r="D278" s="20"/>
      <c r="E278" s="18"/>
      <c r="F278" s="18"/>
      <c r="G278" s="18" t="n">
        <v>10</v>
      </c>
      <c r="H278" s="21" t="s">
        <v>288</v>
      </c>
      <c r="I278" s="20" t="n">
        <v>60</v>
      </c>
      <c r="J278" s="20" t="n">
        <f aca="false">MAX(D278,G278)</f>
        <v>10</v>
      </c>
      <c r="K278" s="22"/>
      <c r="M278" s="15"/>
      <c r="N278" s="24" t="n">
        <f aca="false">J278/I278</f>
        <v>0.166666666666667</v>
      </c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</row>
    <row r="279" customFormat="false" ht="12.75" hidden="false" customHeight="false" outlineLevel="0" collapsed="false">
      <c r="A279" s="18" t="n">
        <v>377</v>
      </c>
      <c r="B279" s="28"/>
      <c r="C279" s="20" t="n">
        <v>4</v>
      </c>
      <c r="D279" s="20" t="n">
        <v>12</v>
      </c>
      <c r="E279" s="18" t="n">
        <v>0</v>
      </c>
      <c r="F279" s="18" t="n">
        <v>3</v>
      </c>
      <c r="G279" s="18" t="n">
        <f aca="false">D279-E279+F279</f>
        <v>15</v>
      </c>
      <c r="H279" s="21" t="s">
        <v>288</v>
      </c>
      <c r="I279" s="20" t="n">
        <f aca="false">IF(C279=1,60,IF(C279=4,90,IF(C279=5,90,IF(C279=6,30,IF(C279=7,70,IF(C279=8,140,IF(C279=9,130,140)))))))</f>
        <v>90</v>
      </c>
      <c r="J279" s="20" t="n">
        <f aca="false">MAX(D279,G279)</f>
        <v>15</v>
      </c>
      <c r="N279" s="24" t="n">
        <f aca="false">J279/I279</f>
        <v>0.166666666666667</v>
      </c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</row>
    <row r="280" customFormat="false" ht="12.75" hidden="false" customHeight="false" outlineLevel="0" collapsed="false">
      <c r="A280" s="18" t="n">
        <v>158</v>
      </c>
      <c r="B280" s="30"/>
      <c r="C280" s="20" t="n">
        <v>1</v>
      </c>
      <c r="D280" s="20" t="n">
        <v>13</v>
      </c>
      <c r="E280" s="18" t="n">
        <v>4</v>
      </c>
      <c r="F280" s="18" t="n">
        <v>8</v>
      </c>
      <c r="G280" s="18" t="n">
        <f aca="false">D280-E280+F280</f>
        <v>17</v>
      </c>
      <c r="H280" s="21" t="s">
        <v>289</v>
      </c>
      <c r="I280" s="20" t="n">
        <f aca="false">IF(C280=1,60,IF(C280=4,90,IF(C280=5,90,IF(C280=6,30,IF(C280=7,70,IF(C280=8,140,IF(C280=9,130,140)))))))</f>
        <v>60</v>
      </c>
      <c r="J280" s="20" t="n">
        <f aca="false">MAX(D280,G280)</f>
        <v>17</v>
      </c>
      <c r="N280" s="24" t="n">
        <f aca="false">J280/I280</f>
        <v>0.283333333333333</v>
      </c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</row>
    <row r="281" customFormat="false" ht="12.75" hidden="false" customHeight="false" outlineLevel="0" collapsed="false">
      <c r="A281" s="18" t="n">
        <v>201</v>
      </c>
      <c r="B281" s="19"/>
      <c r="C281" s="20" t="n">
        <v>1</v>
      </c>
      <c r="D281" s="20"/>
      <c r="E281" s="18"/>
      <c r="F281" s="18"/>
      <c r="G281" s="18" t="n">
        <v>40</v>
      </c>
      <c r="H281" s="21" t="s">
        <v>289</v>
      </c>
      <c r="I281" s="20" t="n">
        <f aca="false">IF(C281=1,60,IF(C281=4,90,IF(C281=5,90,IF(C281=6,30,IF(C281=7,70,IF(C281=8,140,IF(C281=9,130,140)))))))</f>
        <v>60</v>
      </c>
      <c r="J281" s="20" t="n">
        <f aca="false">MAX(D281,G281)</f>
        <v>40</v>
      </c>
      <c r="N281" s="24" t="n">
        <f aca="false">J281/I281</f>
        <v>0.666666666666667</v>
      </c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</row>
    <row r="282" customFormat="false" ht="12.75" hidden="false" customHeight="false" outlineLevel="0" collapsed="false">
      <c r="A282" s="18" t="n">
        <v>195</v>
      </c>
      <c r="B282" s="30"/>
      <c r="C282" s="20" t="n">
        <v>4</v>
      </c>
      <c r="D282" s="20"/>
      <c r="E282" s="18"/>
      <c r="F282" s="18"/>
      <c r="G282" s="18" t="n">
        <v>50</v>
      </c>
      <c r="H282" s="21" t="s">
        <v>290</v>
      </c>
      <c r="I282" s="20" t="n">
        <f aca="false">IF(C282=1,60,IF(C282=4,90,IF(C282=5,90,IF(C282=6,30,IF(C282=7,70,IF(C282=8,140,IF(C282=9,130,140)))))))</f>
        <v>90</v>
      </c>
      <c r="J282" s="20" t="n">
        <f aca="false">MAX(D282,G282)</f>
        <v>50</v>
      </c>
      <c r="N282" s="24" t="n">
        <f aca="false">J282/I282</f>
        <v>0.555555555555556</v>
      </c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</row>
    <row r="283" customFormat="false" ht="12.75" hidden="false" customHeight="false" outlineLevel="0" collapsed="false">
      <c r="A283" s="18" t="n">
        <v>158</v>
      </c>
      <c r="B283" s="28"/>
      <c r="C283" s="20" t="n">
        <v>1</v>
      </c>
      <c r="D283" s="20" t="n">
        <v>19</v>
      </c>
      <c r="E283" s="18" t="n">
        <v>0</v>
      </c>
      <c r="F283" s="18" t="n">
        <v>3</v>
      </c>
      <c r="G283" s="18" t="n">
        <f aca="false">D283-E283+F283</f>
        <v>22</v>
      </c>
      <c r="H283" s="21" t="s">
        <v>291</v>
      </c>
      <c r="I283" s="20" t="n">
        <f aca="false">IF(C283=1,60,IF(C283=4,90,IF(C283=5,90,IF(C283=6,30,IF(C283=7,70,IF(C283=8,140,IF(C283=9,130,140)))))))</f>
        <v>60</v>
      </c>
      <c r="J283" s="20" t="n">
        <f aca="false">MAX(D283,G283)</f>
        <v>22</v>
      </c>
      <c r="N283" s="24" t="n">
        <f aca="false">J283/I283</f>
        <v>0.366666666666667</v>
      </c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</row>
    <row r="284" customFormat="false" ht="12.75" hidden="false" customHeight="false" outlineLevel="0" collapsed="false">
      <c r="A284" s="18" t="n">
        <v>158</v>
      </c>
      <c r="B284" s="28"/>
      <c r="C284" s="20" t="n">
        <v>1</v>
      </c>
      <c r="D284" s="20" t="n">
        <v>29</v>
      </c>
      <c r="E284" s="18" t="n">
        <v>4</v>
      </c>
      <c r="F284" s="18" t="n">
        <v>8</v>
      </c>
      <c r="G284" s="18" t="n">
        <f aca="false">D284-E284+F284</f>
        <v>33</v>
      </c>
      <c r="H284" s="21" t="s">
        <v>292</v>
      </c>
      <c r="I284" s="20" t="n">
        <f aca="false">IF(C284=1,60,IF(C284=4,90,IF(C284=5,90,IF(C284=6,30,IF(C284=7,70,IF(C284=8,140,IF(C284=9,130,140)))))))</f>
        <v>60</v>
      </c>
      <c r="J284" s="20" t="n">
        <f aca="false">MAX(D284,G284)</f>
        <v>33</v>
      </c>
      <c r="K284" s="22" t="n">
        <f aca="false">D284-E284+F284</f>
        <v>33</v>
      </c>
      <c r="L284" s="1" t="n">
        <f aca="false">IF(K284-G284=0,0,"chyba")</f>
        <v>0</v>
      </c>
      <c r="M284" s="15"/>
      <c r="N284" s="24" t="n">
        <f aca="false">J284/I284</f>
        <v>0.55</v>
      </c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</row>
    <row r="285" customFormat="false" ht="12.75" hidden="false" customHeight="false" outlineLevel="0" collapsed="false">
      <c r="A285" s="18" t="n">
        <v>158</v>
      </c>
      <c r="B285" s="28"/>
      <c r="C285" s="20" t="n">
        <v>1</v>
      </c>
      <c r="D285" s="20" t="n">
        <v>19</v>
      </c>
      <c r="E285" s="18" t="n">
        <v>3</v>
      </c>
      <c r="F285" s="18" t="n">
        <v>15</v>
      </c>
      <c r="G285" s="18" t="n">
        <f aca="false">D285-E285+F285</f>
        <v>31</v>
      </c>
      <c r="H285" s="21" t="s">
        <v>293</v>
      </c>
      <c r="I285" s="20" t="n">
        <f aca="false">IF(C285=1,60,IF(C285=4,90,IF(C285=5,90,IF(C285=6,30,IF(C285=7,70,IF(C285=8,140,IF(C285=9,130,140)))))))</f>
        <v>60</v>
      </c>
      <c r="J285" s="20" t="n">
        <f aca="false">MAX(D285,G285)</f>
        <v>31</v>
      </c>
      <c r="K285" s="22" t="n">
        <f aca="false">D285-E285+F285</f>
        <v>31</v>
      </c>
      <c r="L285" s="1" t="n">
        <f aca="false">IF(K285-G285=0,0,"chyba")</f>
        <v>0</v>
      </c>
      <c r="M285" s="15"/>
      <c r="N285" s="24" t="n">
        <f aca="false">J285/I285</f>
        <v>0.516666666666667</v>
      </c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</row>
    <row r="286" customFormat="false" ht="12.75" hidden="false" customHeight="false" outlineLevel="0" collapsed="false">
      <c r="A286" s="34" t="s">
        <v>294</v>
      </c>
      <c r="B286" s="35"/>
      <c r="C286" s="36"/>
      <c r="D286" s="34" t="n">
        <f aca="false">SUM(D9:D285)</f>
        <v>1828</v>
      </c>
      <c r="E286" s="34" t="n">
        <f aca="false">SUM(E9:E285)</f>
        <v>241</v>
      </c>
      <c r="F286" s="34" t="n">
        <f aca="false">SUM(F9:F285)</f>
        <v>1348</v>
      </c>
      <c r="G286" s="34" t="e">
        <f aca="false">SUM(G9:G285)</f>
        <v>#VALUE!</v>
      </c>
      <c r="H286" s="34"/>
      <c r="I286" s="34" t="n">
        <f aca="false">SUM(I9:I285)</f>
        <v>19820</v>
      </c>
      <c r="J286" s="34" t="e">
        <f aca="false">SUM(J9:J285)</f>
        <v>#VALUE!</v>
      </c>
      <c r="N286" s="37" t="e">
        <f aca="false">J286/I286</f>
        <v>#VALUE!</v>
      </c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40"/>
      <c r="AJ286" s="40"/>
      <c r="AK286" s="40"/>
      <c r="AL286" s="40"/>
      <c r="AM286" s="40"/>
      <c r="AN286" s="40"/>
      <c r="AO286" s="40"/>
      <c r="AP286" s="40"/>
      <c r="AQ286" s="40"/>
      <c r="AR286" s="41"/>
    </row>
  </sheetData>
  <conditionalFormatting sqref="O9:AH286">
    <cfRule type="expression" priority="2" aboveAverage="0" equalAverage="0" bottom="0" percent="0" rank="0" text="" dxfId="0">
      <formula>($J9/$I9)&gt;=O$8</formula>
    </cfRule>
  </conditionalFormatting>
  <conditionalFormatting sqref="AI9:AR286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295</v>
      </c>
      <c r="H1" s="6"/>
      <c r="I1" s="6" t="s">
        <v>2</v>
      </c>
      <c r="J1" s="2" t="s">
        <v>296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297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298</v>
      </c>
      <c r="H4" s="6" t="s">
        <v>11</v>
      </c>
      <c r="I4" s="1" t="s">
        <v>299</v>
      </c>
      <c r="N4" s="3" t="s">
        <v>13</v>
      </c>
      <c r="Q4" s="1" t="s">
        <v>300</v>
      </c>
    </row>
    <row r="6" customFormat="false" ht="12.75" hidden="false" customHeight="false" outlineLevel="0" collapsed="false">
      <c r="A6" s="9" t="s">
        <v>301</v>
      </c>
    </row>
    <row r="8" s="23" customFormat="true" ht="12.75" hidden="false" customHeight="false" outlineLevel="0" collapsed="false">
      <c r="A8" s="10" t="s">
        <v>18</v>
      </c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2" t="s">
        <v>25</v>
      </c>
      <c r="I8" s="11" t="s">
        <v>26</v>
      </c>
      <c r="J8" s="13" t="s">
        <v>27</v>
      </c>
      <c r="K8" s="14" t="s">
        <v>28</v>
      </c>
      <c r="L8" s="14" t="s">
        <v>28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302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303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304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305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306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307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308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309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9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/>
      <c r="B17" s="18"/>
      <c r="C17" s="20"/>
      <c r="D17" s="42"/>
      <c r="E17" s="18"/>
      <c r="F17" s="18"/>
      <c r="G17" s="18"/>
      <c r="H17" s="43"/>
      <c r="I17" s="44"/>
      <c r="J17" s="20"/>
      <c r="K17" s="22"/>
      <c r="M17" s="1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/>
    </row>
    <row r="18" customFormat="false" ht="12.75" hidden="false" customHeight="false" outlineLevel="0" collapsed="false">
      <c r="A18" s="42" t="s">
        <v>294</v>
      </c>
      <c r="B18" s="47"/>
      <c r="C18" s="48"/>
      <c r="D18" s="42" t="n">
        <f aca="false">SUM(D9:D17)</f>
        <v>80</v>
      </c>
      <c r="E18" s="42" t="n">
        <f aca="false">SUM(E9:E17)</f>
        <v>10</v>
      </c>
      <c r="F18" s="42" t="n">
        <f aca="false">SUM(F9:F17)</f>
        <v>18</v>
      </c>
      <c r="G18" s="42" t="n">
        <f aca="false">SUM(G9:G17)</f>
        <v>88</v>
      </c>
      <c r="H18" s="42"/>
      <c r="I18" s="42" t="n">
        <f aca="false">SUM(I9:I17)</f>
        <v>1120</v>
      </c>
      <c r="J18" s="42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49" t="n">
        <f aca="false">J18/I18</f>
        <v>0.0830357142857143</v>
      </c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/>
      <c r="AJ18" s="51"/>
      <c r="AK18" s="51"/>
      <c r="AL18" s="51"/>
      <c r="AM18" s="51"/>
      <c r="AN18" s="51"/>
      <c r="AO18" s="51"/>
      <c r="AP18" s="51"/>
      <c r="AQ18" s="51"/>
      <c r="AR18" s="52"/>
      <c r="AS18" s="53"/>
    </row>
    <row r="19" customFormat="false" ht="12.75" hidden="false" customHeight="false" outlineLevel="0" collapsed="false">
      <c r="C19" s="54"/>
      <c r="D19" s="55"/>
      <c r="E19" s="55"/>
      <c r="F19" s="56"/>
      <c r="G19" s="55"/>
      <c r="H19" s="57"/>
      <c r="I19" s="55"/>
      <c r="N19" s="58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53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310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303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311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312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313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314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315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/>
      <c r="B27" s="18"/>
      <c r="C27" s="20"/>
      <c r="D27" s="42"/>
      <c r="E27" s="18"/>
      <c r="F27" s="18"/>
      <c r="G27" s="18"/>
      <c r="H27" s="43"/>
      <c r="I27" s="44"/>
      <c r="J27" s="20"/>
      <c r="K27" s="22"/>
      <c r="M27" s="1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6"/>
    </row>
    <row r="28" customFormat="false" ht="12.75" hidden="false" customHeight="false" outlineLevel="0" collapsed="false">
      <c r="A28" s="42" t="s">
        <v>294</v>
      </c>
      <c r="B28" s="47"/>
      <c r="C28" s="48"/>
      <c r="D28" s="42" t="n">
        <f aca="false">SUM(D20:D27)</f>
        <v>64</v>
      </c>
      <c r="E28" s="42" t="n">
        <f aca="false">SUM(E20:E27)</f>
        <v>6</v>
      </c>
      <c r="F28" s="42" t="n">
        <f aca="false">SUM(F20:F27)</f>
        <v>9</v>
      </c>
      <c r="G28" s="42" t="n">
        <f aca="false">SUM(G20:G27)</f>
        <v>67</v>
      </c>
      <c r="H28" s="42"/>
      <c r="I28" s="42" t="n">
        <f aca="false">SUM(I20:I27)</f>
        <v>970</v>
      </c>
      <c r="J28" s="42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49" t="n">
        <f aca="false">J28/I28</f>
        <v>0.0711340206185567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/>
      <c r="AJ28" s="51"/>
      <c r="AK28" s="51"/>
      <c r="AL28" s="51"/>
      <c r="AM28" s="51"/>
      <c r="AN28" s="51"/>
      <c r="AO28" s="51"/>
      <c r="AP28" s="51"/>
      <c r="AQ28" s="51"/>
      <c r="AR28" s="52"/>
      <c r="AS28" s="53"/>
    </row>
    <row r="29" customFormat="false" ht="12.75" hidden="false" customHeight="false" outlineLevel="0" collapsed="false">
      <c r="C29" s="54"/>
      <c r="D29" s="55"/>
      <c r="E29" s="55"/>
      <c r="F29" s="56"/>
      <c r="G29" s="55"/>
      <c r="H29" s="57"/>
      <c r="I29" s="55"/>
      <c r="N29" s="58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53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316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317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318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319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320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321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322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323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/>
      <c r="B38" s="18"/>
      <c r="C38" s="20"/>
      <c r="D38" s="42"/>
      <c r="E38" s="18"/>
      <c r="F38" s="18"/>
      <c r="G38" s="18"/>
      <c r="H38" s="43"/>
      <c r="I38" s="44"/>
      <c r="J38" s="20"/>
      <c r="K38" s="22"/>
      <c r="M38" s="1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6"/>
    </row>
    <row r="39" customFormat="false" ht="12.75" hidden="false" customHeight="false" outlineLevel="0" collapsed="false">
      <c r="A39" s="42" t="s">
        <v>294</v>
      </c>
      <c r="B39" s="47"/>
      <c r="C39" s="48"/>
      <c r="D39" s="42" t="n">
        <f aca="false">SUM(D30:D38)</f>
        <v>62</v>
      </c>
      <c r="E39" s="42" t="n">
        <f aca="false">SUM(E30:E38)</f>
        <v>21</v>
      </c>
      <c r="F39" s="42" t="n">
        <f aca="false">SUM(F30:F38)</f>
        <v>2</v>
      </c>
      <c r="G39" s="42" t="n">
        <f aca="false">SUM(G30:G38)</f>
        <v>43</v>
      </c>
      <c r="H39" s="42"/>
      <c r="I39" s="42" t="n">
        <f aca="false">SUM(I30:I38)</f>
        <v>1110</v>
      </c>
      <c r="J39" s="42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49" t="n">
        <f aca="false">J39/I39</f>
        <v>0.0567567567567568</v>
      </c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1"/>
      <c r="AO39" s="51"/>
      <c r="AP39" s="51"/>
      <c r="AQ39" s="51"/>
      <c r="AR39" s="52"/>
      <c r="AS39" s="53"/>
    </row>
    <row r="40" customFormat="false" ht="12.75" hidden="false" customHeight="false" outlineLevel="0" collapsed="false">
      <c r="C40" s="54"/>
      <c r="D40" s="55"/>
      <c r="E40" s="55"/>
      <c r="F40" s="56"/>
      <c r="G40" s="55"/>
      <c r="H40" s="57"/>
      <c r="I40" s="55"/>
      <c r="N40" s="58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53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324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9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/>
      <c r="B42" s="18"/>
      <c r="C42" s="20"/>
      <c r="D42" s="42"/>
      <c r="E42" s="18"/>
      <c r="F42" s="18"/>
      <c r="G42" s="18"/>
      <c r="H42" s="43"/>
      <c r="I42" s="44"/>
      <c r="J42" s="20"/>
      <c r="K42" s="22"/>
      <c r="M42" s="1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6"/>
    </row>
    <row r="43" customFormat="false" ht="12.75" hidden="false" customHeight="false" outlineLevel="0" collapsed="false">
      <c r="A43" s="42" t="s">
        <v>294</v>
      </c>
      <c r="B43" s="47"/>
      <c r="C43" s="48"/>
      <c r="D43" s="42" t="n">
        <f aca="false">SUM(D41:D42)</f>
        <v>17</v>
      </c>
      <c r="E43" s="42" t="n">
        <f aca="false">SUM(E41:E42)</f>
        <v>2</v>
      </c>
      <c r="F43" s="42" t="n">
        <f aca="false">SUM(F41:F42)</f>
        <v>0</v>
      </c>
      <c r="G43" s="42" t="n">
        <f aca="false">SUM(G41:G42)</f>
        <v>15</v>
      </c>
      <c r="H43" s="42"/>
      <c r="I43" s="42" t="n">
        <f aca="false">SUM(I41:I42)</f>
        <v>70</v>
      </c>
      <c r="J43" s="42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49" t="n">
        <f aca="false">J43/I43</f>
        <v>0.242857142857143</v>
      </c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1"/>
      <c r="AJ43" s="51"/>
      <c r="AK43" s="51"/>
      <c r="AL43" s="51"/>
      <c r="AM43" s="51"/>
      <c r="AN43" s="51"/>
      <c r="AO43" s="51"/>
      <c r="AP43" s="51"/>
      <c r="AQ43" s="51"/>
      <c r="AR43" s="52"/>
      <c r="AS43" s="53"/>
    </row>
    <row r="44" customFormat="false" ht="12.75" hidden="false" customHeight="false" outlineLevel="0" collapsed="false">
      <c r="C44" s="54"/>
      <c r="D44" s="55"/>
      <c r="E44" s="55"/>
      <c r="F44" s="56"/>
      <c r="G44" s="55"/>
      <c r="H44" s="57"/>
      <c r="I44" s="55"/>
      <c r="N44" s="58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53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302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/>
      <c r="B46" s="18"/>
      <c r="C46" s="20"/>
      <c r="D46" s="42"/>
      <c r="E46" s="18"/>
      <c r="F46" s="18"/>
      <c r="G46" s="18"/>
      <c r="H46" s="43"/>
      <c r="I46" s="44"/>
      <c r="J46" s="20"/>
      <c r="K46" s="22"/>
      <c r="M46" s="1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6"/>
    </row>
    <row r="47" customFormat="false" ht="12.75" hidden="false" customHeight="false" outlineLevel="0" collapsed="false">
      <c r="A47" s="42" t="s">
        <v>294</v>
      </c>
      <c r="B47" s="47"/>
      <c r="C47" s="48"/>
      <c r="D47" s="42" t="n">
        <f aca="false">SUM(D45:D46)</f>
        <v>7</v>
      </c>
      <c r="E47" s="42" t="n">
        <f aca="false">SUM(E45:E46)</f>
        <v>1</v>
      </c>
      <c r="F47" s="42" t="n">
        <f aca="false">SUM(F45:F46)</f>
        <v>0</v>
      </c>
      <c r="G47" s="42" t="n">
        <f aca="false">SUM(G45:G46)</f>
        <v>6</v>
      </c>
      <c r="H47" s="42"/>
      <c r="I47" s="42" t="n">
        <f aca="false">SUM(I45:I46)</f>
        <v>70</v>
      </c>
      <c r="J47" s="42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49" t="n">
        <f aca="false">J47/I47</f>
        <v>0.1</v>
      </c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1"/>
      <c r="AJ47" s="51"/>
      <c r="AK47" s="51"/>
      <c r="AL47" s="51"/>
      <c r="AM47" s="51"/>
      <c r="AN47" s="51"/>
      <c r="AO47" s="51"/>
      <c r="AP47" s="51"/>
      <c r="AQ47" s="51"/>
      <c r="AR47" s="52"/>
      <c r="AS47" s="53"/>
    </row>
    <row r="48" customFormat="false" ht="12.75" hidden="false" customHeight="false" outlineLevel="0" collapsed="false">
      <c r="C48" s="54"/>
      <c r="D48" s="55"/>
      <c r="E48" s="55"/>
      <c r="F48" s="56"/>
      <c r="G48" s="55"/>
      <c r="H48" s="57"/>
      <c r="I48" s="55"/>
      <c r="N48" s="58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53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325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326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327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/>
      <c r="B52" s="18"/>
      <c r="C52" s="20"/>
      <c r="D52" s="42"/>
      <c r="E52" s="18"/>
      <c r="F52" s="18"/>
      <c r="G52" s="18"/>
      <c r="H52" s="43"/>
      <c r="I52" s="44"/>
      <c r="J52" s="20"/>
      <c r="K52" s="22"/>
      <c r="M52" s="1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/>
    </row>
    <row r="53" customFormat="false" ht="12.75" hidden="false" customHeight="false" outlineLevel="0" collapsed="false">
      <c r="A53" s="42" t="s">
        <v>294</v>
      </c>
      <c r="B53" s="47"/>
      <c r="C53" s="48"/>
      <c r="D53" s="42" t="n">
        <f aca="false">SUM(D49:D52)</f>
        <v>43</v>
      </c>
      <c r="E53" s="42" t="n">
        <f aca="false">SUM(E49:E52)</f>
        <v>5</v>
      </c>
      <c r="F53" s="42" t="n">
        <f aca="false">SUM(F49:F52)</f>
        <v>2</v>
      </c>
      <c r="G53" s="42" t="n">
        <f aca="false">SUM(G49:G52)</f>
        <v>40</v>
      </c>
      <c r="H53" s="42"/>
      <c r="I53" s="42" t="n">
        <f aca="false">SUM(I49:I52)</f>
        <v>270</v>
      </c>
      <c r="J53" s="42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49" t="n">
        <f aca="false">J53/I53</f>
        <v>0.162962962962963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1"/>
      <c r="AJ53" s="51"/>
      <c r="AK53" s="51"/>
      <c r="AL53" s="51"/>
      <c r="AM53" s="51"/>
      <c r="AN53" s="51"/>
      <c r="AO53" s="51"/>
      <c r="AP53" s="51"/>
      <c r="AQ53" s="51"/>
      <c r="AR53" s="52"/>
      <c r="AS53" s="53"/>
    </row>
    <row r="54" customFormat="false" ht="12.75" hidden="false" customHeight="false" outlineLevel="0" collapsed="false">
      <c r="C54" s="54"/>
      <c r="D54" s="55"/>
      <c r="E54" s="55"/>
      <c r="F54" s="56"/>
      <c r="G54" s="55"/>
      <c r="H54" s="57"/>
      <c r="I54" s="55"/>
      <c r="N54" s="58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53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328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329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330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331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332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333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/>
      <c r="B61" s="18"/>
      <c r="C61" s="20"/>
      <c r="D61" s="42"/>
      <c r="E61" s="18"/>
      <c r="F61" s="18"/>
      <c r="G61" s="18"/>
      <c r="H61" s="43"/>
      <c r="I61" s="44"/>
      <c r="J61" s="20"/>
      <c r="K61" s="22"/>
      <c r="M61" s="1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6"/>
    </row>
    <row r="62" customFormat="false" ht="12.75" hidden="false" customHeight="false" outlineLevel="0" collapsed="false">
      <c r="A62" s="42" t="s">
        <v>294</v>
      </c>
      <c r="B62" s="47"/>
      <c r="C62" s="48"/>
      <c r="D62" s="42" t="n">
        <f aca="false">SUM(D55:D61)</f>
        <v>69</v>
      </c>
      <c r="E62" s="42" t="n">
        <f aca="false">SUM(E55:E61)</f>
        <v>7</v>
      </c>
      <c r="F62" s="42" t="n">
        <f aca="false">SUM(F55:F61)</f>
        <v>10</v>
      </c>
      <c r="G62" s="42" t="n">
        <f aca="false">SUM(G55:G61)</f>
        <v>72</v>
      </c>
      <c r="H62" s="42"/>
      <c r="I62" s="42" t="n">
        <f aca="false">SUM(I55:I61)</f>
        <v>540</v>
      </c>
      <c r="J62" s="42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49" t="n">
        <f aca="false">J62/I62</f>
        <v>0.142592592592593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1"/>
      <c r="AJ62" s="51"/>
      <c r="AK62" s="51"/>
      <c r="AL62" s="51"/>
      <c r="AM62" s="51"/>
      <c r="AN62" s="51"/>
      <c r="AO62" s="51"/>
      <c r="AP62" s="51"/>
      <c r="AQ62" s="51"/>
      <c r="AR62" s="52"/>
      <c r="AS62" s="53"/>
    </row>
    <row r="63" customFormat="false" ht="12.75" hidden="false" customHeight="false" outlineLevel="0" collapsed="false">
      <c r="C63" s="54"/>
      <c r="D63" s="55"/>
      <c r="E63" s="55"/>
      <c r="F63" s="56"/>
      <c r="G63" s="55"/>
      <c r="H63" s="57"/>
      <c r="I63" s="55"/>
      <c r="N63" s="58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53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334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327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/>
      <c r="B66" s="18"/>
      <c r="C66" s="20"/>
      <c r="D66" s="42"/>
      <c r="E66" s="18"/>
      <c r="F66" s="18"/>
      <c r="G66" s="18"/>
      <c r="H66" s="43"/>
      <c r="I66" s="44"/>
      <c r="J66" s="20"/>
      <c r="K66" s="22"/>
      <c r="M66" s="1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6"/>
    </row>
    <row r="67" customFormat="false" ht="12.75" hidden="false" customHeight="false" outlineLevel="0" collapsed="false">
      <c r="A67" s="42" t="s">
        <v>294</v>
      </c>
      <c r="B67" s="47"/>
      <c r="C67" s="48"/>
      <c r="D67" s="42" t="n">
        <f aca="false">SUM(D64:D66)</f>
        <v>29</v>
      </c>
      <c r="E67" s="42" t="n">
        <f aca="false">SUM(E64:E66)</f>
        <v>5</v>
      </c>
      <c r="F67" s="42" t="n">
        <f aca="false">SUM(F64:F66)</f>
        <v>5</v>
      </c>
      <c r="G67" s="42" t="n">
        <f aca="false">SUM(G64:G66)</f>
        <v>29</v>
      </c>
      <c r="H67" s="42"/>
      <c r="I67" s="42" t="n">
        <f aca="false">SUM(I64:I66)</f>
        <v>180</v>
      </c>
      <c r="J67" s="42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49" t="n">
        <f aca="false">J67/I67</f>
        <v>0.161111111111111</v>
      </c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1"/>
      <c r="AJ67" s="51"/>
      <c r="AK67" s="51"/>
      <c r="AL67" s="51"/>
      <c r="AM67" s="51"/>
      <c r="AN67" s="51"/>
      <c r="AO67" s="51"/>
      <c r="AP67" s="51"/>
      <c r="AQ67" s="51"/>
      <c r="AR67" s="52"/>
      <c r="AS67" s="53"/>
    </row>
    <row r="68" customFormat="false" ht="12.75" hidden="false" customHeight="false" outlineLevel="0" collapsed="false">
      <c r="C68" s="54"/>
      <c r="D68" s="55"/>
      <c r="E68" s="55"/>
      <c r="F68" s="56"/>
      <c r="G68" s="55"/>
      <c r="H68" s="57"/>
      <c r="I68" s="55"/>
      <c r="N68" s="58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53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9"/>
      <c r="I69" s="55"/>
      <c r="N69" s="60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9"/>
      <c r="I70" s="55"/>
      <c r="N70" s="60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9"/>
      <c r="I71" s="55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9"/>
      <c r="I72" s="55"/>
    </row>
    <row r="73" customFormat="false" ht="12.75" hidden="false" customHeight="false" outlineLevel="0" collapsed="false">
      <c r="C73" s="55"/>
      <c r="E73" s="55"/>
      <c r="F73" s="55"/>
      <c r="G73" s="55"/>
      <c r="H73" s="56"/>
      <c r="I73" s="55"/>
    </row>
    <row r="74" customFormat="false" ht="12.75" hidden="false" customHeight="false" outlineLevel="0" collapsed="false">
      <c r="H74" s="61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6-04-12T11:39:50Z</dcterms:modified>
  <cp:revision>65</cp:revision>
  <dc:subject/>
  <dc:title/>
</cp:coreProperties>
</file>