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  <sheet name="linkové - ZC" sheetId="2" state="visible" r:id="rId3"/>
  </sheets>
  <definedNames>
    <definedName function="false" hidden="false" localSheetId="0" name="Excel_BuiltIn__FilterDatabase" vbProcedure="false">'časové - ZC'!$A$8:$J$121</definedName>
    <definedName function="false" hidden="false" localSheetId="1" name="Excel_BuiltIn__FilterDatabase" vbProcedure="false">'linkové - ZC'!$A$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5">
  <si>
    <t xml:space="preserve">PROFIL: </t>
  </si>
  <si>
    <t xml:space="preserve">HRADČANSKÁ</t>
  </si>
  <si>
    <t xml:space="preserve">DRUH:</t>
  </si>
  <si>
    <t xml:space="preserve">T r a m</t>
  </si>
  <si>
    <t xml:space="preserve">SMĚR:</t>
  </si>
  <si>
    <t xml:space="preserve">Prašný most, Vítězné nám.</t>
  </si>
  <si>
    <t xml:space="preserve">Linky : </t>
  </si>
  <si>
    <t xml:space="preserve">1, 5, 8, 18, 20, 25, 26</t>
  </si>
  <si>
    <t xml:space="preserve"> </t>
  </si>
  <si>
    <t xml:space="preserve">DATUM:</t>
  </si>
  <si>
    <t xml:space="preserve">čtvrtek 16.4.2015</t>
  </si>
  <si>
    <t xml:space="preserve">OBDOBÍ:</t>
  </si>
  <si>
    <t xml:space="preserve">15:30 - 17:45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K - KT, 15 - 15T</t>
    </r>
  </si>
  <si>
    <t xml:space="preserve">MAXPROFIL</t>
  </si>
  <si>
    <t xml:space="preserve">ODJEZD</t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. JŘ</t>
  </si>
  <si>
    <t xml:space="preserve">kontrola</t>
  </si>
  <si>
    <t xml:space="preserve">K</t>
  </si>
  <si>
    <t xml:space="preserve">+2</t>
  </si>
  <si>
    <t xml:space="preserve">15,30</t>
  </si>
  <si>
    <t xml:space="preserve">+3</t>
  </si>
  <si>
    <t xml:space="preserve">15,35</t>
  </si>
  <si>
    <t xml:space="preserve">+4</t>
  </si>
  <si>
    <t xml:space="preserve">+5</t>
  </si>
  <si>
    <t xml:space="preserve">+7</t>
  </si>
  <si>
    <t xml:space="preserve">+1</t>
  </si>
  <si>
    <t xml:space="preserve">+12</t>
  </si>
  <si>
    <t xml:space="preserve">+9</t>
  </si>
  <si>
    <t xml:space="preserve">+8</t>
  </si>
  <si>
    <t xml:space="preserve">W</t>
  </si>
  <si>
    <t xml:space="preserve">+6</t>
  </si>
  <si>
    <t xml:space="preserve">+10</t>
  </si>
  <si>
    <t xml:space="preserve">0</t>
  </si>
  <si>
    <t xml:space="preserve">suma</t>
  </si>
  <si>
    <t xml:space="preserve">Pozn.: Výluka Senovážné nám. - Flora/NNŽ, 26 převléká na 9 do Řep, 5 přes I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9" min="9" style="0" width="7.87"/>
    <col collapsed="false" customWidth="true" hidden="false" outlineLevel="0" max="12" min="10" style="0" width="5.61"/>
    <col collapsed="false" customWidth="true" hidden="false" outlineLevel="0" max="13" min="13" style="0" width="1.49"/>
    <col collapsed="false" customWidth="true" hidden="false" outlineLevel="0" max="14" min="14" style="2" width="5.12"/>
    <col collapsed="false" customWidth="true" hidden="false" outlineLevel="0" max="44" min="15" style="0" width="1.75"/>
    <col collapsed="false" customWidth="true" hidden="false" outlineLevel="0" max="45" min="45" style="0" width="1.61"/>
    <col collapsed="false" customWidth="true" hidden="false" outlineLevel="0" max="46" min="46" style="0" width="5.12"/>
    <col collapsed="false" customWidth="true" hidden="false" outlineLevel="0" max="76" min="4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.75" hidden="false" customHeight="false" outlineLevel="0" collapsed="false">
      <c r="N7" s="9" t="s">
        <v>1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10" t="s">
        <v>15</v>
      </c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</row>
    <row r="8" s="20" customFormat="true" ht="30.75" hidden="false" customHeight="true" outlineLevel="0" collapsed="false">
      <c r="A8" s="11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3" t="s">
        <v>23</v>
      </c>
      <c r="I8" s="14" t="s">
        <v>24</v>
      </c>
      <c r="J8" s="15" t="s">
        <v>25</v>
      </c>
      <c r="K8" s="16" t="s">
        <v>26</v>
      </c>
      <c r="L8" s="16" t="s">
        <v>26</v>
      </c>
      <c r="M8" s="17"/>
      <c r="N8" s="18" t="n">
        <v>0.05</v>
      </c>
      <c r="O8" s="19" t="n">
        <v>0.05</v>
      </c>
      <c r="P8" s="19" t="n">
        <f aca="false">O8+$N8</f>
        <v>0.1</v>
      </c>
      <c r="Q8" s="19" t="n">
        <f aca="false">P8+$N8</f>
        <v>0.15</v>
      </c>
      <c r="R8" s="19" t="n">
        <f aca="false">Q8+$N8</f>
        <v>0.2</v>
      </c>
      <c r="S8" s="19" t="n">
        <f aca="false">R8+$N8</f>
        <v>0.25</v>
      </c>
      <c r="T8" s="19" t="n">
        <f aca="false">S8+$N8</f>
        <v>0.3</v>
      </c>
      <c r="U8" s="19" t="n">
        <f aca="false">T8+$N8</f>
        <v>0.35</v>
      </c>
      <c r="V8" s="19" t="n">
        <f aca="false">U8+$N8</f>
        <v>0.4</v>
      </c>
      <c r="W8" s="19" t="n">
        <f aca="false">V8+$N8</f>
        <v>0.45</v>
      </c>
      <c r="X8" s="19" t="n">
        <f aca="false">W8+$N8</f>
        <v>0.5</v>
      </c>
      <c r="Y8" s="19" t="n">
        <f aca="false">X8+$N8</f>
        <v>0.55</v>
      </c>
      <c r="Z8" s="19" t="n">
        <f aca="false">Y8+$N8</f>
        <v>0.6</v>
      </c>
      <c r="AA8" s="19" t="n">
        <f aca="false">Z8+$N8</f>
        <v>0.65</v>
      </c>
      <c r="AB8" s="19" t="n">
        <f aca="false">AA8+$N8</f>
        <v>0.7</v>
      </c>
      <c r="AC8" s="19" t="n">
        <f aca="false">AB8+$N8</f>
        <v>0.75</v>
      </c>
      <c r="AD8" s="19" t="n">
        <f aca="false">AC8+$N8</f>
        <v>0.8</v>
      </c>
      <c r="AE8" s="19" t="n">
        <f aca="false">AD8+$N8</f>
        <v>0.85</v>
      </c>
      <c r="AF8" s="19" t="n">
        <f aca="false">AE8+$N8</f>
        <v>0.9</v>
      </c>
      <c r="AG8" s="19" t="n">
        <f aca="false">AF8+$N8</f>
        <v>0.95</v>
      </c>
      <c r="AH8" s="19" t="n">
        <f aca="false">AG8+$N8</f>
        <v>1</v>
      </c>
      <c r="AI8" s="19" t="n">
        <f aca="false">AH8+$N8</f>
        <v>1.05</v>
      </c>
      <c r="AJ8" s="19" t="n">
        <f aca="false">AI8+$N8</f>
        <v>1.1</v>
      </c>
      <c r="AK8" s="19" t="n">
        <f aca="false">AJ8+$N8</f>
        <v>1.15</v>
      </c>
      <c r="AL8" s="19" t="n">
        <f aca="false">AK8+$N8</f>
        <v>1.2</v>
      </c>
      <c r="AM8" s="19" t="n">
        <f aca="false">AL8+$N8</f>
        <v>1.25</v>
      </c>
      <c r="AN8" s="19" t="n">
        <f aca="false">AM8+$N8</f>
        <v>1.3</v>
      </c>
      <c r="AO8" s="19" t="n">
        <f aca="false">AN8+$N8</f>
        <v>1.35</v>
      </c>
      <c r="AP8" s="19" t="n">
        <f aca="false">AO8+$N8</f>
        <v>1.4</v>
      </c>
      <c r="AQ8" s="19" t="n">
        <f aca="false">AP8+$N8</f>
        <v>1.45</v>
      </c>
      <c r="AR8" s="19" t="n">
        <f aca="false">AQ8+$N8</f>
        <v>1.5</v>
      </c>
      <c r="AT8" s="18" t="n">
        <v>0.05</v>
      </c>
      <c r="AU8" s="19" t="n">
        <v>0.05</v>
      </c>
      <c r="AV8" s="19" t="n">
        <f aca="false">AU8+$N8</f>
        <v>0.1</v>
      </c>
      <c r="AW8" s="19" t="n">
        <f aca="false">AV8+$N8</f>
        <v>0.15</v>
      </c>
      <c r="AX8" s="19" t="n">
        <f aca="false">AW8+$N8</f>
        <v>0.2</v>
      </c>
      <c r="AY8" s="19" t="n">
        <f aca="false">AX8+$N8</f>
        <v>0.25</v>
      </c>
      <c r="AZ8" s="19" t="n">
        <f aca="false">AY8+$N8</f>
        <v>0.3</v>
      </c>
      <c r="BA8" s="19" t="n">
        <f aca="false">AZ8+$N8</f>
        <v>0.35</v>
      </c>
      <c r="BB8" s="19" t="n">
        <f aca="false">BA8+$N8</f>
        <v>0.4</v>
      </c>
      <c r="BC8" s="19" t="n">
        <f aca="false">BB8+$N8</f>
        <v>0.45</v>
      </c>
      <c r="BD8" s="19" t="n">
        <f aca="false">BC8+$N8</f>
        <v>0.5</v>
      </c>
      <c r="BE8" s="19" t="n">
        <f aca="false">BD8+$N8</f>
        <v>0.55</v>
      </c>
      <c r="BF8" s="19" t="n">
        <f aca="false">BE8+$N8</f>
        <v>0.6</v>
      </c>
      <c r="BG8" s="19" t="n">
        <f aca="false">BF8+$N8</f>
        <v>0.65</v>
      </c>
      <c r="BH8" s="19" t="n">
        <f aca="false">BG8+$N8</f>
        <v>0.7</v>
      </c>
      <c r="BI8" s="19" t="n">
        <f aca="false">BH8+$N8</f>
        <v>0.75</v>
      </c>
      <c r="BJ8" s="19" t="n">
        <f aca="false">BI8+$N8</f>
        <v>0.8</v>
      </c>
      <c r="BK8" s="19" t="n">
        <f aca="false">BJ8+$N8</f>
        <v>0.85</v>
      </c>
      <c r="BL8" s="19" t="n">
        <f aca="false">BK8+$N8</f>
        <v>0.9</v>
      </c>
      <c r="BM8" s="19" t="n">
        <f aca="false">BL8+$N8</f>
        <v>0.95</v>
      </c>
      <c r="BN8" s="19" t="n">
        <f aca="false">BM8+$N8</f>
        <v>1</v>
      </c>
      <c r="BO8" s="19" t="n">
        <f aca="false">BN8+$N8</f>
        <v>1.05</v>
      </c>
      <c r="BP8" s="19" t="n">
        <f aca="false">BO8+$N8</f>
        <v>1.1</v>
      </c>
      <c r="BQ8" s="19" t="n">
        <f aca="false">BP8+$N8</f>
        <v>1.15</v>
      </c>
      <c r="BR8" s="19" t="n">
        <f aca="false">BQ8+$N8</f>
        <v>1.2</v>
      </c>
      <c r="BS8" s="19" t="n">
        <f aca="false">BR8+$N8</f>
        <v>1.25</v>
      </c>
      <c r="BT8" s="19" t="n">
        <f aca="false">BS8+$N8</f>
        <v>1.3</v>
      </c>
      <c r="BU8" s="19" t="n">
        <f aca="false">BT8+$N8</f>
        <v>1.35</v>
      </c>
      <c r="BV8" s="19" t="n">
        <f aca="false">BU8+$N8</f>
        <v>1.4</v>
      </c>
      <c r="BW8" s="19" t="n">
        <f aca="false">BV8+$N8</f>
        <v>1.45</v>
      </c>
      <c r="BX8" s="19" t="n">
        <f aca="false">BW8+$N8</f>
        <v>1.5</v>
      </c>
    </row>
    <row r="9" customFormat="false" ht="14.25" hidden="false" customHeight="false" outlineLevel="0" collapsed="false">
      <c r="A9" s="21" t="n">
        <v>8</v>
      </c>
      <c r="B9" s="21" t="s">
        <v>27</v>
      </c>
      <c r="C9" s="22" t="n">
        <v>54</v>
      </c>
      <c r="D9" s="21" t="n">
        <v>12</v>
      </c>
      <c r="E9" s="21" t="n">
        <v>16</v>
      </c>
      <c r="F9" s="21" t="n">
        <v>58</v>
      </c>
      <c r="G9" s="23" t="n">
        <v>15.28</v>
      </c>
      <c r="H9" s="24" t="n">
        <f aca="false">IF(B9=1,140,IF(B9=2,140,IF(B9="W",140,IF(B9="K",140,IF(B9=15,140,140)))))</f>
        <v>140</v>
      </c>
      <c r="I9" s="22" t="n">
        <f aca="false">MAX(C9,F9)</f>
        <v>58</v>
      </c>
      <c r="J9" s="25" t="s">
        <v>28</v>
      </c>
      <c r="K9" s="26" t="n">
        <f aca="false">F9-E9+D9</f>
        <v>54</v>
      </c>
      <c r="L9" s="0" t="n">
        <f aca="false">IF(K9-C9=0,0,"chyba")</f>
        <v>0</v>
      </c>
      <c r="N9" s="27" t="n">
        <f aca="false">I9/H9</f>
        <v>0.414285714285714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T9" s="27" t="n">
        <f aca="false">F9/H9</f>
        <v>0.414285714285714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/>
      <c r="BP9" s="29"/>
      <c r="BQ9" s="29"/>
      <c r="BR9" s="29"/>
      <c r="BS9" s="29"/>
      <c r="BT9" s="29"/>
      <c r="BU9" s="29"/>
      <c r="BV9" s="29"/>
      <c r="BW9" s="29"/>
      <c r="BX9" s="29"/>
    </row>
    <row r="10" customFormat="false" ht="14.25" hidden="false" customHeight="false" outlineLevel="0" collapsed="false">
      <c r="A10" s="21" t="n">
        <v>20</v>
      </c>
      <c r="B10" s="21" t="n">
        <v>15</v>
      </c>
      <c r="C10" s="22" t="n">
        <v>60</v>
      </c>
      <c r="D10" s="21" t="n">
        <v>18</v>
      </c>
      <c r="E10" s="21" t="n">
        <v>13</v>
      </c>
      <c r="F10" s="21" t="n">
        <v>55</v>
      </c>
      <c r="G10" s="23" t="s">
        <v>29</v>
      </c>
      <c r="H10" s="22" t="n">
        <f aca="false">IF(B10=1,140,IF(B10=2,140,IF(B10="W",140,IF(B10="K",140,IF(B10=15,140,140)))))</f>
        <v>140</v>
      </c>
      <c r="I10" s="22" t="n">
        <f aca="false">MAX(C10,F10)</f>
        <v>60</v>
      </c>
      <c r="J10" s="25" t="s">
        <v>30</v>
      </c>
      <c r="K10" s="26" t="n">
        <f aca="false">F10-E10+D10</f>
        <v>60</v>
      </c>
      <c r="L10" s="0" t="n">
        <f aca="false">IF(K10-C10=0,0,"chyba")</f>
        <v>0</v>
      </c>
      <c r="N10" s="27" t="n">
        <f aca="false">I10/H10</f>
        <v>0.428571428571429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T10" s="27" t="n">
        <f aca="false">F10/H10</f>
        <v>0.392857142857143</v>
      </c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9"/>
      <c r="BP10" s="29"/>
      <c r="BQ10" s="29"/>
      <c r="BR10" s="29"/>
      <c r="BS10" s="29"/>
      <c r="BT10" s="29"/>
      <c r="BU10" s="29"/>
      <c r="BV10" s="29"/>
      <c r="BW10" s="29"/>
      <c r="BX10" s="29"/>
    </row>
    <row r="11" customFormat="false" ht="14.25" hidden="false" customHeight="false" outlineLevel="0" collapsed="false">
      <c r="A11" s="21" t="n">
        <v>5</v>
      </c>
      <c r="B11" s="21" t="n">
        <v>1</v>
      </c>
      <c r="C11" s="22" t="n">
        <v>48</v>
      </c>
      <c r="D11" s="21" t="n">
        <v>14</v>
      </c>
      <c r="E11" s="21" t="n">
        <v>16</v>
      </c>
      <c r="F11" s="21" t="n">
        <v>50</v>
      </c>
      <c r="G11" s="23" t="s">
        <v>31</v>
      </c>
      <c r="H11" s="22" t="n">
        <f aca="false">IF(B11=1,140,IF(B11=2,140,IF(B11="W",140,IF(B11="K",140,IF(B11=15,140,140)))))</f>
        <v>140</v>
      </c>
      <c r="I11" s="22" t="n">
        <f aca="false">MAX(C11,F11)</f>
        <v>50</v>
      </c>
      <c r="J11" s="25" t="s">
        <v>32</v>
      </c>
      <c r="K11" s="26" t="n">
        <f aca="false">F11-E11+D11</f>
        <v>48</v>
      </c>
      <c r="L11" s="0" t="n">
        <f aca="false">IF(K11-C11=0,0,"chyba")</f>
        <v>0</v>
      </c>
      <c r="N11" s="27" t="n">
        <f aca="false">I11/H11</f>
        <v>0.357142857142857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T11" s="27" t="n">
        <f aca="false">F11/H11</f>
        <v>0.35714285714285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29"/>
      <c r="BQ11" s="29"/>
      <c r="BR11" s="29"/>
      <c r="BS11" s="29"/>
      <c r="BT11" s="29"/>
      <c r="BU11" s="29"/>
      <c r="BV11" s="29"/>
      <c r="BW11" s="29"/>
      <c r="BX11" s="29"/>
    </row>
    <row r="12" customFormat="false" ht="14.25" hidden="false" customHeight="false" outlineLevel="0" collapsed="false">
      <c r="A12" s="21" t="n">
        <v>25</v>
      </c>
      <c r="B12" s="21" t="s">
        <v>27</v>
      </c>
      <c r="C12" s="22" t="n">
        <v>91</v>
      </c>
      <c r="D12" s="21" t="n">
        <v>25</v>
      </c>
      <c r="E12" s="21" t="n">
        <v>14</v>
      </c>
      <c r="F12" s="21" t="n">
        <v>80</v>
      </c>
      <c r="G12" s="23" t="n">
        <v>15.36</v>
      </c>
      <c r="H12" s="22" t="n">
        <f aca="false">IF(B12=1,140,IF(B12=2,140,IF(B12="W",140,IF(B12="K",140,IF(B12=15,140,140)))))</f>
        <v>140</v>
      </c>
      <c r="I12" s="22" t="n">
        <f aca="false">MAX(C12,F12)</f>
        <v>91</v>
      </c>
      <c r="J12" s="25" t="s">
        <v>33</v>
      </c>
      <c r="K12" s="26" t="n">
        <f aca="false">F12-E12+D12</f>
        <v>91</v>
      </c>
      <c r="L12" s="0" t="n">
        <f aca="false">IF(K12-C12=0,0,"chyba")</f>
        <v>0</v>
      </c>
      <c r="N12" s="27" t="n">
        <f aca="false">I12/H12</f>
        <v>0.6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T12" s="27" t="n">
        <f aca="false">F12/H12</f>
        <v>0.571428571428571</v>
      </c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9"/>
      <c r="BP12" s="29"/>
      <c r="BQ12" s="29"/>
      <c r="BR12" s="29"/>
      <c r="BS12" s="29"/>
      <c r="BT12" s="29"/>
      <c r="BU12" s="29"/>
      <c r="BV12" s="29"/>
      <c r="BW12" s="29"/>
      <c r="BX12" s="29"/>
    </row>
    <row r="13" customFormat="false" ht="14.25" hidden="false" customHeight="false" outlineLevel="0" collapsed="false">
      <c r="A13" s="21" t="n">
        <v>8</v>
      </c>
      <c r="B13" s="21" t="n">
        <v>1</v>
      </c>
      <c r="C13" s="22" t="n">
        <v>61</v>
      </c>
      <c r="D13" s="21" t="n">
        <v>18</v>
      </c>
      <c r="E13" s="21" t="n">
        <v>12</v>
      </c>
      <c r="F13" s="21" t="n">
        <v>55</v>
      </c>
      <c r="G13" s="23" t="n">
        <v>15.36</v>
      </c>
      <c r="H13" s="22" t="n">
        <f aca="false">IF(B13=1,140,IF(B13=2,140,IF(B13="W",140,IF(B13="K",140,IF(B13=15,140,140)))))</f>
        <v>140</v>
      </c>
      <c r="I13" s="22" t="n">
        <f aca="false">MAX(C13,F13)</f>
        <v>61</v>
      </c>
      <c r="J13" s="25" t="s">
        <v>28</v>
      </c>
      <c r="K13" s="26" t="n">
        <f aca="false">F13-E13+D13</f>
        <v>61</v>
      </c>
      <c r="L13" s="0" t="n">
        <f aca="false">IF(K13-C13=0,0,"chyba")</f>
        <v>0</v>
      </c>
      <c r="N13" s="27" t="n">
        <f aca="false">I13/H13</f>
        <v>0.435714285714286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T13" s="27" t="n">
        <f aca="false">F13/H13</f>
        <v>0.392857142857143</v>
      </c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9"/>
      <c r="BP13" s="29"/>
      <c r="BQ13" s="29"/>
      <c r="BR13" s="29"/>
      <c r="BS13" s="29"/>
      <c r="BT13" s="29"/>
      <c r="BU13" s="29"/>
      <c r="BV13" s="29"/>
      <c r="BW13" s="29"/>
      <c r="BX13" s="29"/>
    </row>
    <row r="14" customFormat="false" ht="14.25" hidden="false" customHeight="false" outlineLevel="0" collapsed="false">
      <c r="A14" s="21" t="n">
        <v>1</v>
      </c>
      <c r="B14" s="21" t="n">
        <v>15</v>
      </c>
      <c r="C14" s="22" t="n">
        <v>50</v>
      </c>
      <c r="D14" s="21" t="n">
        <v>11</v>
      </c>
      <c r="E14" s="21" t="n">
        <v>9</v>
      </c>
      <c r="F14" s="21" t="n">
        <v>48</v>
      </c>
      <c r="G14" s="23" t="n">
        <v>15.37</v>
      </c>
      <c r="H14" s="22" t="n">
        <f aca="false">IF(B14=1,140,IF(B14=2,140,IF(B14="W",140,IF(B14="K",140,IF(B14=15,140,140)))))</f>
        <v>140</v>
      </c>
      <c r="I14" s="22" t="n">
        <f aca="false">MAX(C14,F14)</f>
        <v>50</v>
      </c>
      <c r="J14" s="25" t="s">
        <v>28</v>
      </c>
      <c r="K14" s="26" t="n">
        <f aca="false">F14-E14+D14</f>
        <v>50</v>
      </c>
      <c r="L14" s="0" t="n">
        <f aca="false">IF(K14-C14=0,0,"chyba")</f>
        <v>0</v>
      </c>
      <c r="N14" s="27" t="n">
        <f aca="false">I14/H14</f>
        <v>0.35714285714285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T14" s="27" t="n">
        <f aca="false">F14/H14</f>
        <v>0.342857142857143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</row>
    <row r="15" customFormat="false" ht="14.25" hidden="false" customHeight="false" outlineLevel="0" collapsed="false">
      <c r="A15" s="21" t="n">
        <v>18</v>
      </c>
      <c r="B15" s="21" t="n">
        <v>15</v>
      </c>
      <c r="C15" s="22" t="n">
        <v>48</v>
      </c>
      <c r="D15" s="21" t="n">
        <v>19</v>
      </c>
      <c r="E15" s="21" t="n">
        <v>1</v>
      </c>
      <c r="F15" s="21" t="n">
        <v>30</v>
      </c>
      <c r="G15" s="23" t="n">
        <v>15.38</v>
      </c>
      <c r="H15" s="22" t="n">
        <f aca="false">IF(B15=1,140,IF(B15=2,140,IF(B15="W",140,IF(B15="K",140,IF(B15=15,140,140)))))</f>
        <v>140</v>
      </c>
      <c r="I15" s="22" t="n">
        <f aca="false">MAX(C15,F15)</f>
        <v>48</v>
      </c>
      <c r="J15" s="25" t="s">
        <v>34</v>
      </c>
      <c r="K15" s="26" t="n">
        <f aca="false">F15-E15+D15</f>
        <v>48</v>
      </c>
      <c r="L15" s="0" t="n">
        <f aca="false">IF(K15-C15=0,0,"chyba")</f>
        <v>0</v>
      </c>
      <c r="N15" s="27" t="n">
        <f aca="false">I15/H15</f>
        <v>0.342857142857143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T15" s="27" t="n">
        <f aca="false">F15/H15</f>
        <v>0.214285714285714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9"/>
      <c r="BP15" s="29"/>
      <c r="BQ15" s="29"/>
      <c r="BR15" s="29"/>
      <c r="BS15" s="29"/>
      <c r="BT15" s="29"/>
      <c r="BU15" s="29"/>
      <c r="BV15" s="29"/>
      <c r="BW15" s="29"/>
      <c r="BX15" s="29"/>
    </row>
    <row r="16" customFormat="false" ht="14.25" hidden="false" customHeight="false" outlineLevel="0" collapsed="false">
      <c r="A16" s="21" t="n">
        <v>20</v>
      </c>
      <c r="B16" s="21" t="n">
        <v>15</v>
      </c>
      <c r="C16" s="22" t="n">
        <v>78</v>
      </c>
      <c r="D16" s="21" t="n">
        <v>11</v>
      </c>
      <c r="E16" s="21" t="n">
        <v>13</v>
      </c>
      <c r="F16" s="21" t="n">
        <v>80</v>
      </c>
      <c r="G16" s="23" t="n">
        <v>15.4</v>
      </c>
      <c r="H16" s="22" t="n">
        <f aca="false">IF(B16=1,140,IF(B16=2,140,IF(B16="W",140,IF(B16="K",140,IF(B16=15,140,140)))))</f>
        <v>140</v>
      </c>
      <c r="I16" s="22" t="n">
        <f aca="false">MAX(C16,F16)</f>
        <v>80</v>
      </c>
      <c r="J16" s="25" t="s">
        <v>33</v>
      </c>
      <c r="K16" s="26" t="n">
        <f aca="false">F16-E16+D16</f>
        <v>78</v>
      </c>
      <c r="L16" s="0" t="n">
        <f aca="false">IF(K16-C16=0,0,"chyba")</f>
        <v>0</v>
      </c>
      <c r="N16" s="27" t="n">
        <f aca="false">I16/H16</f>
        <v>0.571428571428571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T16" s="27" t="n">
        <f aca="false">F16/H16</f>
        <v>0.571428571428571</v>
      </c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9"/>
      <c r="BP16" s="29"/>
      <c r="BQ16" s="29"/>
      <c r="BR16" s="29"/>
      <c r="BS16" s="29"/>
      <c r="BT16" s="29"/>
      <c r="BU16" s="29"/>
      <c r="BV16" s="29"/>
      <c r="BW16" s="29"/>
      <c r="BX16" s="29"/>
    </row>
    <row r="17" customFormat="false" ht="14.25" hidden="false" customHeight="false" outlineLevel="0" collapsed="false">
      <c r="A17" s="21" t="n">
        <v>25</v>
      </c>
      <c r="B17" s="21" t="n">
        <v>1</v>
      </c>
      <c r="C17" s="22" t="n">
        <v>72</v>
      </c>
      <c r="D17" s="21" t="n">
        <v>22</v>
      </c>
      <c r="E17" s="21" t="n">
        <v>5</v>
      </c>
      <c r="F17" s="21" t="n">
        <v>55</v>
      </c>
      <c r="G17" s="23" t="n">
        <v>15.4</v>
      </c>
      <c r="H17" s="22" t="n">
        <f aca="false">IF(B17=1,140,IF(B17=2,140,IF(B17="W",140,IF(B17="K",140,IF(B17=15,140,140)))))</f>
        <v>140</v>
      </c>
      <c r="I17" s="22" t="n">
        <f aca="false">MAX(C17,F17)</f>
        <v>72</v>
      </c>
      <c r="J17" s="25" t="s">
        <v>35</v>
      </c>
      <c r="K17" s="26" t="n">
        <f aca="false">F17-E17+D17</f>
        <v>72</v>
      </c>
      <c r="L17" s="0" t="n">
        <f aca="false">IF(K17-C17=0,0,"chyba")</f>
        <v>0</v>
      </c>
      <c r="N17" s="27" t="n">
        <f aca="false">I17/H17</f>
        <v>0.51428571428571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T17" s="27" t="n">
        <f aca="false">F17/H17</f>
        <v>0.392857142857143</v>
      </c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9"/>
      <c r="BP17" s="29"/>
      <c r="BQ17" s="29"/>
      <c r="BR17" s="29"/>
      <c r="BS17" s="29"/>
      <c r="BT17" s="29"/>
      <c r="BU17" s="29"/>
      <c r="BV17" s="29"/>
      <c r="BW17" s="29"/>
      <c r="BX17" s="29"/>
    </row>
    <row r="18" customFormat="false" ht="14.25" hidden="false" customHeight="false" outlineLevel="0" collapsed="false">
      <c r="A18" s="21" t="n">
        <v>26</v>
      </c>
      <c r="B18" s="21" t="n">
        <v>15</v>
      </c>
      <c r="C18" s="22" t="n">
        <v>64</v>
      </c>
      <c r="D18" s="21" t="n">
        <v>8</v>
      </c>
      <c r="E18" s="21" t="n">
        <v>4</v>
      </c>
      <c r="F18" s="21" t="n">
        <v>60</v>
      </c>
      <c r="G18" s="23" t="n">
        <v>15.41</v>
      </c>
      <c r="H18" s="22" t="n">
        <f aca="false">IF(B18=1,140,IF(B18=2,140,IF(B18="W",140,IF(B18="K",140,IF(B18=15,140,140)))))</f>
        <v>140</v>
      </c>
      <c r="I18" s="22" t="n">
        <f aca="false">MAX(C18,F18)</f>
        <v>64</v>
      </c>
      <c r="J18" s="25" t="s">
        <v>36</v>
      </c>
      <c r="K18" s="26" t="n">
        <f aca="false">F18-E18+D18</f>
        <v>64</v>
      </c>
      <c r="L18" s="0" t="n">
        <f aca="false">IF(K18-C18=0,0,"chyba")</f>
        <v>0</v>
      </c>
      <c r="N18" s="27" t="n">
        <f aca="false">I18/H18</f>
        <v>0.45714285714285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T18" s="27" t="n">
        <f aca="false">F18/H18</f>
        <v>0.428571428571429</v>
      </c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9"/>
      <c r="BP18" s="29"/>
      <c r="BQ18" s="29"/>
      <c r="BR18" s="29"/>
      <c r="BS18" s="29"/>
      <c r="BT18" s="29"/>
      <c r="BU18" s="29"/>
      <c r="BV18" s="29"/>
      <c r="BW18" s="29"/>
      <c r="BX18" s="29"/>
    </row>
    <row r="19" customFormat="false" ht="14.25" hidden="false" customHeight="false" outlineLevel="0" collapsed="false">
      <c r="A19" s="21" t="n">
        <v>5</v>
      </c>
      <c r="B19" s="21" t="n">
        <v>1</v>
      </c>
      <c r="C19" s="22" t="n">
        <v>34</v>
      </c>
      <c r="D19" s="21" t="n">
        <v>3</v>
      </c>
      <c r="E19" s="21" t="n">
        <v>24</v>
      </c>
      <c r="F19" s="21" t="n">
        <v>55</v>
      </c>
      <c r="G19" s="23" t="n">
        <v>15.44</v>
      </c>
      <c r="H19" s="22" t="n">
        <f aca="false">IF(B19=1,140,IF(B19=2,140,IF(B19="W",140,IF(B19="K",140,IF(B19=15,140,140)))))</f>
        <v>140</v>
      </c>
      <c r="I19" s="22" t="n">
        <f aca="false">MAX(C19,F19)</f>
        <v>55</v>
      </c>
      <c r="J19" s="25" t="s">
        <v>33</v>
      </c>
      <c r="K19" s="26" t="n">
        <f aca="false">F19-E19+D19</f>
        <v>34</v>
      </c>
      <c r="L19" s="0" t="n">
        <f aca="false">IF(K19-C19=0,0,"chyba")</f>
        <v>0</v>
      </c>
      <c r="N19" s="27" t="n">
        <f aca="false">I19/H19</f>
        <v>0.392857142857143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T19" s="27" t="n">
        <f aca="false">F19/H19</f>
        <v>0.392857142857143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9"/>
      <c r="BP19" s="29"/>
      <c r="BQ19" s="29"/>
      <c r="BR19" s="29"/>
      <c r="BS19" s="29"/>
      <c r="BT19" s="29"/>
      <c r="BU19" s="29"/>
      <c r="BV19" s="29"/>
      <c r="BW19" s="29"/>
      <c r="BX19" s="29"/>
    </row>
    <row r="20" customFormat="false" ht="14.25" hidden="false" customHeight="false" outlineLevel="0" collapsed="false">
      <c r="A20" s="21" t="n">
        <v>8</v>
      </c>
      <c r="B20" s="21" t="n">
        <v>1</v>
      </c>
      <c r="C20" s="22" t="n">
        <v>42</v>
      </c>
      <c r="D20" s="21" t="n">
        <v>15</v>
      </c>
      <c r="E20" s="21" t="n">
        <v>3</v>
      </c>
      <c r="F20" s="21" t="n">
        <v>30</v>
      </c>
      <c r="G20" s="23" t="n">
        <v>15.44</v>
      </c>
      <c r="H20" s="22" t="n">
        <f aca="false">IF(B20=1,140,IF(B20=2,140,IF(B20="W",140,IF(B20="K",140,IF(B20=15,140,140)))))</f>
        <v>140</v>
      </c>
      <c r="I20" s="22" t="n">
        <f aca="false">MAX(C20,F20)</f>
        <v>42</v>
      </c>
      <c r="J20" s="25" t="s">
        <v>28</v>
      </c>
      <c r="K20" s="26" t="n">
        <f aca="false">F20-E20+D20</f>
        <v>42</v>
      </c>
      <c r="L20" s="0" t="n">
        <f aca="false">IF(K20-C20=0,0,"chyba")</f>
        <v>0</v>
      </c>
      <c r="N20" s="27" t="n">
        <f aca="false">I20/H20</f>
        <v>0.3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T20" s="27" t="n">
        <f aca="false">F20/H20</f>
        <v>0.214285714285714</v>
      </c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29"/>
      <c r="BR20" s="29"/>
      <c r="BS20" s="29"/>
      <c r="BT20" s="29"/>
      <c r="BU20" s="29"/>
      <c r="BV20" s="29"/>
      <c r="BW20" s="29"/>
      <c r="BX20" s="29"/>
    </row>
    <row r="21" customFormat="false" ht="14.25" hidden="false" customHeight="false" outlineLevel="0" collapsed="false">
      <c r="A21" s="21" t="n">
        <v>1</v>
      </c>
      <c r="B21" s="21" t="n">
        <v>1</v>
      </c>
      <c r="C21" s="22" t="n">
        <v>45</v>
      </c>
      <c r="D21" s="21" t="n">
        <v>5</v>
      </c>
      <c r="E21" s="21" t="n">
        <v>20</v>
      </c>
      <c r="F21" s="21" t="n">
        <v>60</v>
      </c>
      <c r="G21" s="23" t="n">
        <v>15.45</v>
      </c>
      <c r="H21" s="22" t="n">
        <f aca="false">IF(B21=1,140,IF(B21=2,140,IF(B21="W",140,IF(B21="K",140,IF(B21=15,140,140)))))</f>
        <v>140</v>
      </c>
      <c r="I21" s="22" t="n">
        <f aca="false">MAX(C21,F21)</f>
        <v>60</v>
      </c>
      <c r="J21" s="25" t="s">
        <v>28</v>
      </c>
      <c r="K21" s="26" t="n">
        <f aca="false">F21-E21+D21</f>
        <v>45</v>
      </c>
      <c r="L21" s="0" t="n">
        <f aca="false">IF(K21-C21=0,0,"chyba")</f>
        <v>0</v>
      </c>
      <c r="N21" s="27" t="n">
        <f aca="false">I21/H21</f>
        <v>0.428571428571429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T21" s="27" t="n">
        <f aca="false">F21/H21</f>
        <v>0.428571428571429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customFormat="false" ht="14.25" hidden="false" customHeight="false" outlineLevel="0" collapsed="false">
      <c r="A22" s="21" t="n">
        <v>26</v>
      </c>
      <c r="B22" s="21" t="n">
        <v>2</v>
      </c>
      <c r="C22" s="22" t="n">
        <v>29</v>
      </c>
      <c r="D22" s="21" t="n">
        <v>7</v>
      </c>
      <c r="E22" s="21" t="n">
        <v>3</v>
      </c>
      <c r="F22" s="21" t="n">
        <v>25</v>
      </c>
      <c r="G22" s="23" t="n">
        <v>15.46</v>
      </c>
      <c r="H22" s="22" t="n">
        <f aca="false">IF(B22=1,140,IF(B22=2,140,IF(B22="W",140,IF(B22="K",140,IF(B22=15,140,140)))))</f>
        <v>140</v>
      </c>
      <c r="I22" s="22" t="n">
        <f aca="false">MAX(C22,F22)</f>
        <v>29</v>
      </c>
      <c r="J22" s="25" t="s">
        <v>37</v>
      </c>
      <c r="K22" s="26" t="n">
        <f aca="false">F22-E22+D22</f>
        <v>29</v>
      </c>
      <c r="L22" s="0" t="n">
        <f aca="false">IF(K22-C22=0,0,"chyba")</f>
        <v>0</v>
      </c>
      <c r="N22" s="27" t="n">
        <f aca="false">I22/H22</f>
        <v>0.20714285714285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T22" s="27" t="n">
        <f aca="false">F22/H22</f>
        <v>0.178571428571429</v>
      </c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9"/>
      <c r="BP22" s="29"/>
      <c r="BQ22" s="29"/>
      <c r="BR22" s="29"/>
      <c r="BS22" s="29"/>
      <c r="BT22" s="29"/>
      <c r="BU22" s="29"/>
      <c r="BV22" s="29"/>
      <c r="BW22" s="29"/>
      <c r="BX22" s="29"/>
    </row>
    <row r="23" customFormat="false" ht="14.25" hidden="false" customHeight="false" outlineLevel="0" collapsed="false">
      <c r="A23" s="21" t="n">
        <v>18</v>
      </c>
      <c r="B23" s="21" t="n">
        <v>1</v>
      </c>
      <c r="C23" s="22" t="n">
        <v>41</v>
      </c>
      <c r="D23" s="21" t="n">
        <v>17</v>
      </c>
      <c r="E23" s="21" t="n">
        <v>8</v>
      </c>
      <c r="F23" s="21" t="n">
        <v>32</v>
      </c>
      <c r="G23" s="23" t="n">
        <v>15.47</v>
      </c>
      <c r="H23" s="22" t="n">
        <f aca="false">IF(B23=1,140,IF(B23=2,140,IF(B23="W",140,IF(B23="K",140,IF(B23=15,140,140)))))</f>
        <v>140</v>
      </c>
      <c r="I23" s="22" t="n">
        <f aca="false">MAX(C23,F23)</f>
        <v>41</v>
      </c>
      <c r="J23" s="25" t="s">
        <v>38</v>
      </c>
      <c r="K23" s="26" t="n">
        <f aca="false">F23-E23+D23</f>
        <v>41</v>
      </c>
      <c r="L23" s="0" t="n">
        <f aca="false">IF(K23-C23=0,0,"chyba")</f>
        <v>0</v>
      </c>
      <c r="N23" s="27" t="n">
        <f aca="false">I23/H23</f>
        <v>0.29285714285714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T23" s="27" t="n">
        <f aca="false">F23/H23</f>
        <v>0.228571428571429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9"/>
      <c r="BP23" s="29"/>
      <c r="BQ23" s="29"/>
      <c r="BR23" s="29"/>
      <c r="BS23" s="29"/>
      <c r="BT23" s="29"/>
      <c r="BU23" s="29"/>
      <c r="BV23" s="29"/>
      <c r="BW23" s="29"/>
      <c r="BX23" s="29"/>
    </row>
    <row r="24" customFormat="false" ht="14.25" hidden="false" customHeight="false" outlineLevel="0" collapsed="false">
      <c r="A24" s="21" t="n">
        <v>26</v>
      </c>
      <c r="B24" s="21" t="n">
        <v>1</v>
      </c>
      <c r="C24" s="22" t="n">
        <v>49</v>
      </c>
      <c r="D24" s="21" t="n">
        <v>12</v>
      </c>
      <c r="E24" s="21" t="n">
        <v>3</v>
      </c>
      <c r="F24" s="21" t="n">
        <v>40</v>
      </c>
      <c r="G24" s="23" t="n">
        <v>15.47</v>
      </c>
      <c r="H24" s="22" t="n">
        <f aca="false">IF(B24=1,140,IF(B24=2,140,IF(B24="W",140,IF(B24="K",140,IF(B24=15,140,140)))))</f>
        <v>140</v>
      </c>
      <c r="I24" s="22" t="n">
        <f aca="false">MAX(C24,F24)</f>
        <v>49</v>
      </c>
      <c r="J24" s="25" t="s">
        <v>28</v>
      </c>
      <c r="K24" s="26" t="n">
        <f aca="false">F24-E24+D24</f>
        <v>49</v>
      </c>
      <c r="L24" s="0" t="n">
        <f aca="false">IF(K24-C24=0,0,"chyba")</f>
        <v>0</v>
      </c>
      <c r="N24" s="27" t="n">
        <f aca="false">I24/H24</f>
        <v>0.35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T24" s="27" t="n">
        <f aca="false">F24/H24</f>
        <v>0.285714285714286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9"/>
      <c r="BP24" s="29"/>
      <c r="BQ24" s="29"/>
      <c r="BR24" s="29"/>
      <c r="BS24" s="29"/>
      <c r="BT24" s="29"/>
      <c r="BU24" s="29"/>
      <c r="BV24" s="29"/>
      <c r="BW24" s="29"/>
      <c r="BX24" s="29"/>
    </row>
    <row r="25" customFormat="false" ht="14.25" hidden="false" customHeight="false" outlineLevel="0" collapsed="false">
      <c r="A25" s="21" t="n">
        <v>25</v>
      </c>
      <c r="B25" s="21" t="s">
        <v>27</v>
      </c>
      <c r="C25" s="22" t="n">
        <v>78</v>
      </c>
      <c r="D25" s="21" t="n">
        <v>30</v>
      </c>
      <c r="E25" s="21" t="n">
        <v>17</v>
      </c>
      <c r="F25" s="21" t="n">
        <v>65</v>
      </c>
      <c r="G25" s="23" t="n">
        <v>15.49</v>
      </c>
      <c r="H25" s="22" t="n">
        <f aca="false">IF(B25=1,140,IF(B25=2,140,IF(B25="W",140,IF(B25="K",140,IF(B25=15,140,140)))))</f>
        <v>140</v>
      </c>
      <c r="I25" s="22" t="n">
        <f aca="false">MAX(C25,F25)</f>
        <v>78</v>
      </c>
      <c r="J25" s="25" t="s">
        <v>28</v>
      </c>
      <c r="K25" s="26" t="n">
        <f aca="false">F25-E25+D25</f>
        <v>78</v>
      </c>
      <c r="L25" s="0" t="n">
        <f aca="false">IF(K25-C25=0,0,"chyba")</f>
        <v>0</v>
      </c>
      <c r="N25" s="27" t="n">
        <f aca="false">I25/H25</f>
        <v>0.557142857142857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T25" s="27" t="n">
        <f aca="false">F25/H25</f>
        <v>0.464285714285714</v>
      </c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9"/>
      <c r="BP25" s="29"/>
      <c r="BQ25" s="29"/>
      <c r="BR25" s="29"/>
      <c r="BS25" s="29"/>
      <c r="BT25" s="29"/>
      <c r="BU25" s="29"/>
      <c r="BV25" s="29"/>
      <c r="BW25" s="29"/>
      <c r="BX25" s="29"/>
    </row>
    <row r="26" customFormat="false" ht="14.25" hidden="false" customHeight="false" outlineLevel="0" collapsed="false">
      <c r="A26" s="21" t="n">
        <v>5</v>
      </c>
      <c r="B26" s="21" t="s">
        <v>39</v>
      </c>
      <c r="C26" s="22" t="n">
        <v>60</v>
      </c>
      <c r="D26" s="21" t="n">
        <v>10</v>
      </c>
      <c r="E26" s="21" t="n">
        <v>10</v>
      </c>
      <c r="F26" s="21" t="n">
        <v>60</v>
      </c>
      <c r="G26" s="23" t="n">
        <v>15.5</v>
      </c>
      <c r="H26" s="22" t="n">
        <f aca="false">IF(B26=1,140,IF(B26=2,140,IF(B26="W",140,IF(B26="K",140,IF(B26=15,140,140)))))</f>
        <v>140</v>
      </c>
      <c r="I26" s="22" t="n">
        <f aca="false">MAX(C26,F26)</f>
        <v>60</v>
      </c>
      <c r="J26" s="25" t="s">
        <v>30</v>
      </c>
      <c r="K26" s="26" t="n">
        <f aca="false">F26-E26+D26</f>
        <v>60</v>
      </c>
      <c r="L26" s="0" t="n">
        <f aca="false">IF(K26-C26=0,0,"chyba")</f>
        <v>0</v>
      </c>
      <c r="N26" s="27" t="n">
        <f aca="false">I26/H26</f>
        <v>0.428571428571429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T26" s="27" t="n">
        <f aca="false">F26/H26</f>
        <v>0.428571428571429</v>
      </c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9"/>
      <c r="BP26" s="29"/>
      <c r="BQ26" s="29"/>
      <c r="BR26" s="29"/>
      <c r="BS26" s="29"/>
      <c r="BT26" s="29"/>
      <c r="BU26" s="29"/>
      <c r="BV26" s="29"/>
      <c r="BW26" s="29"/>
      <c r="BX26" s="29"/>
    </row>
    <row r="27" customFormat="false" ht="14.25" hidden="false" customHeight="false" outlineLevel="0" collapsed="false">
      <c r="A27" s="21" t="n">
        <v>1</v>
      </c>
      <c r="B27" s="21" t="n">
        <v>1</v>
      </c>
      <c r="C27" s="22" t="n">
        <v>62</v>
      </c>
      <c r="D27" s="21" t="n">
        <v>30</v>
      </c>
      <c r="E27" s="21" t="n">
        <v>18</v>
      </c>
      <c r="F27" s="21" t="n">
        <v>50</v>
      </c>
      <c r="G27" s="23" t="n">
        <v>15.52</v>
      </c>
      <c r="H27" s="22" t="n">
        <f aca="false">IF(B27=1,140,IF(B27=2,140,IF(B27="W",140,IF(B27="K",140,IF(B27=15,140,140)))))</f>
        <v>140</v>
      </c>
      <c r="I27" s="22" t="n">
        <f aca="false">MAX(C27,F27)</f>
        <v>62</v>
      </c>
      <c r="J27" s="25" t="s">
        <v>35</v>
      </c>
      <c r="K27" s="26" t="n">
        <f aca="false">F27-E27+D27</f>
        <v>62</v>
      </c>
      <c r="L27" s="0" t="n">
        <f aca="false">IF(K27-C27=0,0,"chyba")</f>
        <v>0</v>
      </c>
      <c r="N27" s="27" t="n">
        <f aca="false">I27/H27</f>
        <v>0.442857142857143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T27" s="27" t="n">
        <f aca="false">F27/H27</f>
        <v>0.357142857142857</v>
      </c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9"/>
      <c r="BP27" s="29"/>
      <c r="BQ27" s="29"/>
      <c r="BR27" s="29"/>
      <c r="BS27" s="29"/>
      <c r="BT27" s="29"/>
      <c r="BU27" s="29"/>
      <c r="BV27" s="29"/>
      <c r="BW27" s="29"/>
      <c r="BX27" s="29"/>
    </row>
    <row r="28" customFormat="false" ht="14.25" hidden="false" customHeight="false" outlineLevel="0" collapsed="false">
      <c r="A28" s="21" t="n">
        <v>20</v>
      </c>
      <c r="B28" s="21" t="n">
        <v>1</v>
      </c>
      <c r="C28" s="22" t="n">
        <v>62</v>
      </c>
      <c r="D28" s="21" t="n">
        <v>7</v>
      </c>
      <c r="E28" s="21" t="n">
        <v>5</v>
      </c>
      <c r="F28" s="21" t="n">
        <v>60</v>
      </c>
      <c r="G28" s="23" t="n">
        <v>15.52</v>
      </c>
      <c r="H28" s="22" t="n">
        <f aca="false">IF(B28=1,140,IF(B28=2,140,IF(B28="W",140,IF(B28="K",140,IF(B28=15,140,140)))))</f>
        <v>140</v>
      </c>
      <c r="I28" s="22" t="n">
        <f aca="false">MAX(C28,F28)</f>
        <v>62</v>
      </c>
      <c r="J28" s="25" t="s">
        <v>37</v>
      </c>
      <c r="K28" s="26" t="n">
        <f aca="false">F28-E28+D28</f>
        <v>62</v>
      </c>
      <c r="L28" s="0" t="n">
        <f aca="false">IF(K28-C28=0,0,"chyba")</f>
        <v>0</v>
      </c>
      <c r="N28" s="27" t="n">
        <f aca="false">I28/H28</f>
        <v>0.442857142857143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T28" s="27" t="n">
        <f aca="false">F28/H28</f>
        <v>0.428571428571429</v>
      </c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9"/>
      <c r="BP28" s="29"/>
      <c r="BQ28" s="29"/>
      <c r="BR28" s="29"/>
      <c r="BS28" s="29"/>
      <c r="BT28" s="29"/>
      <c r="BU28" s="29"/>
      <c r="BV28" s="29"/>
      <c r="BW28" s="29"/>
      <c r="BX28" s="29"/>
    </row>
    <row r="29" customFormat="false" ht="14.25" hidden="false" customHeight="false" outlineLevel="0" collapsed="false">
      <c r="A29" s="21" t="n">
        <v>20</v>
      </c>
      <c r="B29" s="21" t="n">
        <v>15</v>
      </c>
      <c r="C29" s="22" t="n">
        <v>51</v>
      </c>
      <c r="D29" s="21" t="n">
        <v>11</v>
      </c>
      <c r="E29" s="21" t="n">
        <v>16</v>
      </c>
      <c r="F29" s="21" t="n">
        <v>56</v>
      </c>
      <c r="G29" s="23" t="n">
        <v>15.55</v>
      </c>
      <c r="H29" s="22" t="n">
        <f aca="false">IF(B29=1,140,IF(B29=2,140,IF(B29="W",140,IF(B29="K",140,IF(B29=15,140,140)))))</f>
        <v>140</v>
      </c>
      <c r="I29" s="22" t="n">
        <f aca="false">MAX(C29,F29)</f>
        <v>56</v>
      </c>
      <c r="J29" s="25" t="s">
        <v>32</v>
      </c>
      <c r="K29" s="26" t="n">
        <f aca="false">F29-E29+D29</f>
        <v>51</v>
      </c>
      <c r="L29" s="0" t="n">
        <f aca="false">IF(K29-C29=0,0,"chyba")</f>
        <v>0</v>
      </c>
      <c r="N29" s="27" t="n">
        <f aca="false">I29/H29</f>
        <v>0.4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T29" s="27" t="n">
        <f aca="false">F29/H29</f>
        <v>0.4</v>
      </c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9"/>
      <c r="BP29" s="29"/>
      <c r="BQ29" s="29"/>
      <c r="BR29" s="29"/>
      <c r="BS29" s="29"/>
      <c r="BT29" s="29"/>
      <c r="BU29" s="29"/>
      <c r="BV29" s="29"/>
      <c r="BW29" s="29"/>
      <c r="BX29" s="29"/>
    </row>
    <row r="30" customFormat="false" ht="14.25" hidden="false" customHeight="false" outlineLevel="0" collapsed="false">
      <c r="A30" s="21" t="n">
        <v>8</v>
      </c>
      <c r="B30" s="21" t="s">
        <v>27</v>
      </c>
      <c r="C30" s="22" t="n">
        <v>68</v>
      </c>
      <c r="D30" s="21" t="n">
        <v>15</v>
      </c>
      <c r="E30" s="21" t="n">
        <v>7</v>
      </c>
      <c r="F30" s="21" t="n">
        <v>60</v>
      </c>
      <c r="G30" s="23" t="n">
        <v>15.56</v>
      </c>
      <c r="H30" s="22" t="n">
        <f aca="false">IF(B30=1,140,IF(B30=2,140,IF(B30="W",140,IF(B30="K",140,IF(B30=15,140,140)))))</f>
        <v>140</v>
      </c>
      <c r="I30" s="22" t="n">
        <f aca="false">MAX(C30,F30)</f>
        <v>68</v>
      </c>
      <c r="J30" s="25" t="s">
        <v>40</v>
      </c>
      <c r="K30" s="26" t="n">
        <f aca="false">F30-E30+D30</f>
        <v>68</v>
      </c>
      <c r="L30" s="0" t="n">
        <f aca="false">IF(K30-C30=0,0,"chyba")</f>
        <v>0</v>
      </c>
      <c r="N30" s="27" t="n">
        <f aca="false">I30/H30</f>
        <v>0.485714285714286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T30" s="27" t="n">
        <f aca="false">F30/H30</f>
        <v>0.428571428571429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</row>
    <row r="31" customFormat="false" ht="14.25" hidden="false" customHeight="false" outlineLevel="0" collapsed="false">
      <c r="A31" s="21" t="n">
        <v>26</v>
      </c>
      <c r="B31" s="21" t="n">
        <v>1</v>
      </c>
      <c r="C31" s="22" t="n">
        <v>21</v>
      </c>
      <c r="D31" s="21" t="n">
        <v>6</v>
      </c>
      <c r="E31" s="21" t="n">
        <v>5</v>
      </c>
      <c r="F31" s="21" t="n">
        <v>20</v>
      </c>
      <c r="G31" s="23" t="n">
        <v>15.56</v>
      </c>
      <c r="H31" s="22" t="n">
        <f aca="false">IF(B31=1,140,IF(B31=2,140,IF(B31="W",140,IF(B31="K",140,IF(B31=15,140,140)))))</f>
        <v>140</v>
      </c>
      <c r="I31" s="22" t="n">
        <f aca="false">MAX(C31,F31)</f>
        <v>21</v>
      </c>
      <c r="J31" s="25" t="s">
        <v>30</v>
      </c>
      <c r="K31" s="26" t="n">
        <f aca="false">F31-E31+D31</f>
        <v>21</v>
      </c>
      <c r="L31" s="0" t="n">
        <f aca="false">IF(K31-C31=0,0,"chyba")</f>
        <v>0</v>
      </c>
      <c r="N31" s="27" t="n">
        <f aca="false">I31/H31</f>
        <v>0.15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T31" s="27" t="n">
        <f aca="false">F31/H31</f>
        <v>0.142857142857143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9"/>
      <c r="BP31" s="29"/>
      <c r="BQ31" s="29"/>
      <c r="BR31" s="29"/>
      <c r="BS31" s="29"/>
      <c r="BT31" s="29"/>
      <c r="BU31" s="29"/>
      <c r="BV31" s="29"/>
      <c r="BW31" s="29"/>
      <c r="BX31" s="29"/>
    </row>
    <row r="32" customFormat="false" ht="14.25" hidden="false" customHeight="false" outlineLevel="0" collapsed="false">
      <c r="A32" s="21" t="n">
        <v>18</v>
      </c>
      <c r="B32" s="21" t="n">
        <v>15</v>
      </c>
      <c r="C32" s="22" t="n">
        <v>40</v>
      </c>
      <c r="D32" s="21" t="n">
        <v>15</v>
      </c>
      <c r="E32" s="21" t="n">
        <v>20</v>
      </c>
      <c r="F32" s="21" t="n">
        <v>45</v>
      </c>
      <c r="G32" s="23" t="n">
        <v>15.57</v>
      </c>
      <c r="H32" s="22" t="n">
        <f aca="false">IF(B32=1,140,IF(B32=2,140,IF(B32="W",140,IF(B32="K",140,IF(B32=15,140,140)))))</f>
        <v>140</v>
      </c>
      <c r="I32" s="22" t="n">
        <f aca="false">MAX(C32,F32)</f>
        <v>45</v>
      </c>
      <c r="J32" s="25" t="s">
        <v>41</v>
      </c>
      <c r="K32" s="26" t="n">
        <f aca="false">F32-E32+D32</f>
        <v>40</v>
      </c>
      <c r="L32" s="0" t="n">
        <f aca="false">IF(K32-C32=0,0,"chyba")</f>
        <v>0</v>
      </c>
      <c r="N32" s="27" t="n">
        <f aca="false">I32/H32</f>
        <v>0.321428571428571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T32" s="27" t="n">
        <f aca="false">F32/H32</f>
        <v>0.321428571428571</v>
      </c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9"/>
      <c r="BP32" s="29"/>
      <c r="BQ32" s="29"/>
      <c r="BR32" s="29"/>
      <c r="BS32" s="29"/>
      <c r="BT32" s="29"/>
      <c r="BU32" s="29"/>
      <c r="BV32" s="29"/>
      <c r="BW32" s="29"/>
      <c r="BX32" s="29"/>
    </row>
    <row r="33" customFormat="false" ht="14.25" hidden="false" customHeight="false" outlineLevel="0" collapsed="false">
      <c r="A33" s="21" t="n">
        <v>25</v>
      </c>
      <c r="B33" s="21" t="s">
        <v>27</v>
      </c>
      <c r="C33" s="22" t="n">
        <v>80</v>
      </c>
      <c r="D33" s="21" t="n">
        <v>30</v>
      </c>
      <c r="E33" s="21" t="n">
        <v>20</v>
      </c>
      <c r="F33" s="21" t="n">
        <v>70</v>
      </c>
      <c r="G33" s="23" t="n">
        <v>15.58</v>
      </c>
      <c r="H33" s="22" t="n">
        <f aca="false">IF(B33=1,140,IF(B33=2,140,IF(B33="W",140,IF(B33="K",140,IF(B33=15,140,140)))))</f>
        <v>140</v>
      </c>
      <c r="I33" s="22" t="n">
        <f aca="false">MAX(C33,F33)</f>
        <v>80</v>
      </c>
      <c r="J33" s="25" t="s">
        <v>30</v>
      </c>
      <c r="K33" s="26" t="n">
        <f aca="false">F33-E33+D33</f>
        <v>80</v>
      </c>
      <c r="L33" s="0" t="n">
        <f aca="false">IF(K33-C33=0,0,"chyba")</f>
        <v>0</v>
      </c>
      <c r="N33" s="27" t="n">
        <f aca="false">I33/H33</f>
        <v>0.571428571428571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T33" s="27" t="n">
        <f aca="false">F33/H33</f>
        <v>0.5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9"/>
      <c r="BP33" s="29"/>
      <c r="BQ33" s="29"/>
      <c r="BR33" s="29"/>
      <c r="BS33" s="29"/>
      <c r="BT33" s="29"/>
      <c r="BU33" s="29"/>
      <c r="BV33" s="29"/>
      <c r="BW33" s="29"/>
      <c r="BX33" s="29"/>
    </row>
    <row r="34" customFormat="false" ht="14.25" hidden="false" customHeight="false" outlineLevel="0" collapsed="false">
      <c r="A34" s="21" t="n">
        <v>1</v>
      </c>
      <c r="B34" s="21" t="n">
        <v>1</v>
      </c>
      <c r="C34" s="22" t="n">
        <v>36</v>
      </c>
      <c r="D34" s="21" t="n">
        <v>12</v>
      </c>
      <c r="E34" s="21" t="n">
        <v>4</v>
      </c>
      <c r="F34" s="21" t="n">
        <v>28</v>
      </c>
      <c r="G34" s="23" t="n">
        <v>16</v>
      </c>
      <c r="H34" s="22" t="n">
        <f aca="false">IF(B34=1,140,IF(B34=2,140,IF(B34="W",140,IF(B34="K",140,IF(B34=15,140,140)))))</f>
        <v>140</v>
      </c>
      <c r="I34" s="22" t="n">
        <f aca="false">MAX(C34,F34)</f>
        <v>36</v>
      </c>
      <c r="J34" s="25" t="s">
        <v>35</v>
      </c>
      <c r="K34" s="26" t="n">
        <f aca="false">F34-E34+D34</f>
        <v>36</v>
      </c>
      <c r="L34" s="0" t="n">
        <f aca="false">IF(K34-C34=0,0,"chyba")</f>
        <v>0</v>
      </c>
      <c r="N34" s="27" t="n">
        <f aca="false">I34/H34</f>
        <v>0.257142857142857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T34" s="27" t="n">
        <f aca="false">F34/H34</f>
        <v>0.2</v>
      </c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9"/>
      <c r="BP34" s="29"/>
      <c r="BQ34" s="29"/>
      <c r="BR34" s="29"/>
      <c r="BS34" s="29"/>
      <c r="BT34" s="29"/>
      <c r="BU34" s="29"/>
      <c r="BV34" s="29"/>
      <c r="BW34" s="29"/>
      <c r="BX34" s="29"/>
    </row>
    <row r="35" customFormat="false" ht="14.25" hidden="false" customHeight="false" outlineLevel="0" collapsed="false">
      <c r="A35" s="21" t="n">
        <v>20</v>
      </c>
      <c r="B35" s="21" t="n">
        <v>15</v>
      </c>
      <c r="C35" s="22" t="n">
        <v>63</v>
      </c>
      <c r="D35" s="21" t="n">
        <v>12</v>
      </c>
      <c r="E35" s="21" t="n">
        <v>11</v>
      </c>
      <c r="F35" s="21" t="n">
        <v>62</v>
      </c>
      <c r="G35" s="23" t="n">
        <v>16</v>
      </c>
      <c r="H35" s="22" t="n">
        <f aca="false">IF(B35=1,140,IF(B35=2,140,IF(B35="W",140,IF(B35="K",140,IF(B35=15,140,140)))))</f>
        <v>140</v>
      </c>
      <c r="I35" s="22" t="n">
        <f aca="false">MAX(C35,F35)</f>
        <v>63</v>
      </c>
      <c r="J35" s="25" t="s">
        <v>35</v>
      </c>
      <c r="K35" s="26" t="n">
        <f aca="false">F35-E35+D35</f>
        <v>63</v>
      </c>
      <c r="L35" s="0" t="n">
        <f aca="false">IF(K35-C35=0,0,"chyba")</f>
        <v>0</v>
      </c>
      <c r="N35" s="27" t="n">
        <f aca="false">I35/H35</f>
        <v>0.45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T35" s="27" t="n">
        <f aca="false">F35/H35</f>
        <v>0.442857142857143</v>
      </c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9"/>
      <c r="BP35" s="29"/>
      <c r="BQ35" s="29"/>
      <c r="BR35" s="29"/>
      <c r="BS35" s="29"/>
      <c r="BT35" s="29"/>
      <c r="BU35" s="29"/>
      <c r="BV35" s="29"/>
      <c r="BW35" s="29"/>
      <c r="BX35" s="29"/>
    </row>
    <row r="36" customFormat="false" ht="14.25" hidden="false" customHeight="false" outlineLevel="0" collapsed="false">
      <c r="A36" s="21" t="n">
        <v>8</v>
      </c>
      <c r="B36" s="21" t="n">
        <v>1</v>
      </c>
      <c r="C36" s="22" t="n">
        <v>49</v>
      </c>
      <c r="D36" s="21" t="n">
        <v>12</v>
      </c>
      <c r="E36" s="21" t="n">
        <v>16</v>
      </c>
      <c r="F36" s="21" t="n">
        <v>53</v>
      </c>
      <c r="G36" s="23" t="n">
        <v>16.01</v>
      </c>
      <c r="H36" s="22" t="n">
        <f aca="false">IF(B36=1,140,IF(B36=2,140,IF(B36="W",140,IF(B36="K",140,IF(B36=15,140,140)))))</f>
        <v>140</v>
      </c>
      <c r="I36" s="22" t="n">
        <f aca="false">MAX(C36,F36)</f>
        <v>53</v>
      </c>
      <c r="J36" s="25" t="s">
        <v>30</v>
      </c>
      <c r="K36" s="26" t="n">
        <f aca="false">F36-E36+D36</f>
        <v>49</v>
      </c>
      <c r="L36" s="0" t="n">
        <f aca="false">IF(K36-C36=0,0,"chyba")</f>
        <v>0</v>
      </c>
      <c r="N36" s="27" t="n">
        <f aca="false">I36/H36</f>
        <v>0.378571428571429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T36" s="27" t="n">
        <f aca="false">F36/H36</f>
        <v>0.378571428571429</v>
      </c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9"/>
      <c r="BP36" s="29"/>
      <c r="BQ36" s="29"/>
      <c r="BR36" s="29"/>
      <c r="BS36" s="29"/>
      <c r="BT36" s="29"/>
      <c r="BU36" s="29"/>
      <c r="BV36" s="29"/>
      <c r="BW36" s="29"/>
      <c r="BX36" s="29"/>
    </row>
    <row r="37" customFormat="false" ht="14.25" hidden="false" customHeight="false" outlineLevel="0" collapsed="false">
      <c r="A37" s="21" t="n">
        <v>18</v>
      </c>
      <c r="B37" s="21" t="n">
        <v>1</v>
      </c>
      <c r="C37" s="22" t="n">
        <v>52</v>
      </c>
      <c r="D37" s="21" t="n">
        <v>12</v>
      </c>
      <c r="E37" s="21" t="n">
        <v>10</v>
      </c>
      <c r="F37" s="21" t="n">
        <v>50</v>
      </c>
      <c r="G37" s="23" t="n">
        <v>16.01</v>
      </c>
      <c r="H37" s="22" t="n">
        <f aca="false">IF(B37=1,140,IF(B37=2,140,IF(B37="W",140,IF(B37="K",140,IF(B37=15,140,140)))))</f>
        <v>140</v>
      </c>
      <c r="I37" s="22" t="n">
        <f aca="false">MAX(C37,F37)</f>
        <v>52</v>
      </c>
      <c r="J37" s="25" t="s">
        <v>40</v>
      </c>
      <c r="K37" s="26" t="n">
        <f aca="false">F37-E37+D37</f>
        <v>52</v>
      </c>
      <c r="L37" s="0" t="n">
        <f aca="false">IF(K37-C37=0,0,"chyba")</f>
        <v>0</v>
      </c>
      <c r="N37" s="27" t="n">
        <f aca="false">I37/H37</f>
        <v>0.371428571428571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T37" s="27" t="n">
        <f aca="false">F37/H37</f>
        <v>0.357142857142857</v>
      </c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</row>
    <row r="38" customFormat="false" ht="14.25" hidden="false" customHeight="false" outlineLevel="0" collapsed="false">
      <c r="A38" s="21" t="n">
        <v>5</v>
      </c>
      <c r="B38" s="21" t="n">
        <v>15</v>
      </c>
      <c r="C38" s="22" t="n">
        <v>20</v>
      </c>
      <c r="D38" s="21" t="n">
        <v>6</v>
      </c>
      <c r="E38" s="21" t="n">
        <v>2</v>
      </c>
      <c r="F38" s="21" t="n">
        <v>16</v>
      </c>
      <c r="G38" s="23" t="n">
        <v>16.02</v>
      </c>
      <c r="H38" s="22" t="n">
        <f aca="false">IF(B38=1,140,IF(B38=2,140,IF(B38="W",140,IF(B38="K",140,IF(B38=15,140,140)))))</f>
        <v>140</v>
      </c>
      <c r="I38" s="22" t="n">
        <f aca="false">MAX(C38,F38)</f>
        <v>20</v>
      </c>
      <c r="J38" s="25" t="s">
        <v>34</v>
      </c>
      <c r="K38" s="26" t="n">
        <f aca="false">F38-E38+D38</f>
        <v>20</v>
      </c>
      <c r="L38" s="0" t="n">
        <f aca="false">IF(K38-C38=0,0,"chyba")</f>
        <v>0</v>
      </c>
      <c r="N38" s="27" t="n">
        <f aca="false">I38/H38</f>
        <v>0.142857142857143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T38" s="27" t="n">
        <f aca="false">F38/H38</f>
        <v>0.114285714285714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9"/>
      <c r="BP38" s="29"/>
      <c r="BQ38" s="29"/>
      <c r="BR38" s="29"/>
      <c r="BS38" s="29"/>
      <c r="BT38" s="29"/>
      <c r="BU38" s="29"/>
      <c r="BV38" s="29"/>
      <c r="BW38" s="29"/>
      <c r="BX38" s="29"/>
    </row>
    <row r="39" customFormat="false" ht="14.25" hidden="false" customHeight="false" outlineLevel="0" collapsed="false">
      <c r="A39" s="21" t="n">
        <v>25</v>
      </c>
      <c r="B39" s="21" t="n">
        <v>1</v>
      </c>
      <c r="C39" s="22" t="n">
        <v>50</v>
      </c>
      <c r="D39" s="21" t="n">
        <v>25</v>
      </c>
      <c r="E39" s="21" t="n">
        <v>10</v>
      </c>
      <c r="F39" s="21" t="n">
        <v>35</v>
      </c>
      <c r="G39" s="23" t="n">
        <v>16.04</v>
      </c>
      <c r="H39" s="22" t="n">
        <f aca="false">IF(B39=1,140,IF(B39=2,140,IF(B39="W",140,IF(B39="K",140,IF(B39=15,140,140)))))</f>
        <v>140</v>
      </c>
      <c r="I39" s="22" t="n">
        <f aca="false">MAX(C39,F39)</f>
        <v>50</v>
      </c>
      <c r="J39" s="25" t="s">
        <v>35</v>
      </c>
      <c r="K39" s="26" t="n">
        <f aca="false">F39-E39+D39</f>
        <v>50</v>
      </c>
      <c r="L39" s="0" t="n">
        <f aca="false">IF(K39-C39=0,0,"chyba")</f>
        <v>0</v>
      </c>
      <c r="N39" s="27" t="n">
        <f aca="false">I39/H39</f>
        <v>0.357142857142857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T39" s="27" t="n">
        <f aca="false">F39/H39</f>
        <v>0.25</v>
      </c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9"/>
      <c r="BP39" s="29"/>
      <c r="BQ39" s="29"/>
      <c r="BR39" s="29"/>
      <c r="BS39" s="29"/>
      <c r="BT39" s="29"/>
      <c r="BU39" s="29"/>
      <c r="BV39" s="29"/>
      <c r="BW39" s="29"/>
      <c r="BX39" s="29"/>
    </row>
    <row r="40" customFormat="false" ht="14.25" hidden="false" customHeight="false" outlineLevel="0" collapsed="false">
      <c r="A40" s="21" t="n">
        <v>26</v>
      </c>
      <c r="B40" s="21" t="n">
        <v>1</v>
      </c>
      <c r="C40" s="22" t="n">
        <v>43</v>
      </c>
      <c r="D40" s="21" t="n">
        <v>10</v>
      </c>
      <c r="E40" s="21" t="n">
        <v>12</v>
      </c>
      <c r="F40" s="21" t="n">
        <v>45</v>
      </c>
      <c r="G40" s="23" t="n">
        <v>16.04</v>
      </c>
      <c r="H40" s="22" t="n">
        <f aca="false">IF(B40=1,140,IF(B40=2,140,IF(B40="W",140,IF(B40="K",140,IF(B40=15,140,140)))))</f>
        <v>140</v>
      </c>
      <c r="I40" s="22" t="n">
        <f aca="false">MAX(C40,F40)</f>
        <v>45</v>
      </c>
      <c r="J40" s="25" t="s">
        <v>30</v>
      </c>
      <c r="K40" s="26" t="n">
        <f aca="false">F40-E40+D40</f>
        <v>43</v>
      </c>
      <c r="L40" s="0" t="n">
        <f aca="false">IF(K40-C40=0,0,"chyba")</f>
        <v>0</v>
      </c>
      <c r="N40" s="27" t="n">
        <f aca="false">I40/H40</f>
        <v>0.321428571428571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T40" s="27" t="n">
        <f aca="false">F40/H40</f>
        <v>0.321428571428571</v>
      </c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9"/>
      <c r="BP40" s="29"/>
      <c r="BQ40" s="29"/>
      <c r="BR40" s="29"/>
      <c r="BS40" s="29"/>
      <c r="BT40" s="29"/>
      <c r="BU40" s="29"/>
      <c r="BV40" s="29"/>
      <c r="BW40" s="29"/>
      <c r="BX40" s="29"/>
    </row>
    <row r="41" customFormat="false" ht="14.25" hidden="false" customHeight="false" outlineLevel="0" collapsed="false">
      <c r="A41" s="21" t="n">
        <v>1</v>
      </c>
      <c r="B41" s="21" t="n">
        <v>1</v>
      </c>
      <c r="C41" s="22" t="n">
        <v>70</v>
      </c>
      <c r="D41" s="21" t="n">
        <v>20</v>
      </c>
      <c r="E41" s="21" t="n">
        <v>10</v>
      </c>
      <c r="F41" s="21" t="n">
        <v>60</v>
      </c>
      <c r="G41" s="23" t="n">
        <v>16.08</v>
      </c>
      <c r="H41" s="22" t="n">
        <f aca="false">IF(B41=1,140,IF(B41=2,140,IF(B41="W",140,IF(B41="K",140,IF(B41=15,140,140)))))</f>
        <v>140</v>
      </c>
      <c r="I41" s="22" t="n">
        <f aca="false">MAX(C41,F41)</f>
        <v>70</v>
      </c>
      <c r="J41" s="25" t="s">
        <v>35</v>
      </c>
      <c r="K41" s="26" t="n">
        <f aca="false">F41-E41+D41</f>
        <v>70</v>
      </c>
      <c r="L41" s="0" t="n">
        <f aca="false">IF(K41-C41=0,0,"chyba")</f>
        <v>0</v>
      </c>
      <c r="N41" s="27" t="n">
        <f aca="false">I41/H41</f>
        <v>0.5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T41" s="27" t="n">
        <f aca="false">F41/H41</f>
        <v>0.428571428571429</v>
      </c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9"/>
      <c r="BP41" s="29"/>
      <c r="BQ41" s="29"/>
      <c r="BR41" s="29"/>
      <c r="BS41" s="29"/>
      <c r="BT41" s="29"/>
      <c r="BU41" s="29"/>
      <c r="BV41" s="29"/>
      <c r="BW41" s="29"/>
      <c r="BX41" s="29"/>
    </row>
    <row r="42" customFormat="false" ht="14.25" hidden="false" customHeight="false" outlineLevel="0" collapsed="false">
      <c r="A42" s="21" t="n">
        <v>5</v>
      </c>
      <c r="B42" s="21" t="n">
        <v>1</v>
      </c>
      <c r="C42" s="22" t="n">
        <v>19</v>
      </c>
      <c r="D42" s="21" t="n">
        <v>0</v>
      </c>
      <c r="E42" s="21" t="n">
        <v>15</v>
      </c>
      <c r="F42" s="21" t="n">
        <v>34</v>
      </c>
      <c r="G42" s="23" t="n">
        <v>16.09</v>
      </c>
      <c r="H42" s="22" t="n">
        <f aca="false">IF(B42=1,140,IF(B42=2,140,IF(B42="W",140,IF(B42="K",140,IF(B42=15,140,140)))))</f>
        <v>140</v>
      </c>
      <c r="I42" s="22" t="n">
        <f aca="false">MAX(C42,F42)</f>
        <v>34</v>
      </c>
      <c r="J42" s="25" t="s">
        <v>40</v>
      </c>
      <c r="K42" s="26" t="n">
        <f aca="false">F42-E42+D42</f>
        <v>19</v>
      </c>
      <c r="L42" s="0" t="n">
        <f aca="false">IF(K42-C42=0,0,"chyba")</f>
        <v>0</v>
      </c>
      <c r="N42" s="27" t="n">
        <f aca="false">I42/H42</f>
        <v>0.242857142857143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T42" s="27" t="n">
        <f aca="false">F42/H42</f>
        <v>0.242857142857143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9"/>
      <c r="BP42" s="29"/>
      <c r="BQ42" s="29"/>
      <c r="BR42" s="29"/>
      <c r="BS42" s="29"/>
      <c r="BT42" s="29"/>
      <c r="BU42" s="29"/>
      <c r="BV42" s="29"/>
      <c r="BW42" s="29"/>
      <c r="BX42" s="29"/>
    </row>
    <row r="43" customFormat="false" ht="14.25" hidden="false" customHeight="false" outlineLevel="0" collapsed="false">
      <c r="A43" s="21" t="n">
        <v>18</v>
      </c>
      <c r="B43" s="21" t="n">
        <v>15</v>
      </c>
      <c r="C43" s="22" t="n">
        <v>40</v>
      </c>
      <c r="D43" s="21" t="n">
        <v>20</v>
      </c>
      <c r="E43" s="21" t="n">
        <v>7</v>
      </c>
      <c r="F43" s="21" t="n">
        <v>27</v>
      </c>
      <c r="G43" s="23" t="n">
        <v>16.1</v>
      </c>
      <c r="H43" s="22" t="n">
        <f aca="false">IF(B43=1,140,IF(B43=2,140,IF(B43="W",140,IF(B43="K",140,IF(B43=15,140,140)))))</f>
        <v>140</v>
      </c>
      <c r="I43" s="22" t="n">
        <f aca="false">MAX(C43,F43)</f>
        <v>40</v>
      </c>
      <c r="J43" s="25" t="s">
        <v>34</v>
      </c>
      <c r="K43" s="26" t="n">
        <f aca="false">F43-E43+D43</f>
        <v>40</v>
      </c>
      <c r="L43" s="0" t="n">
        <f aca="false">IF(K43-C43=0,0,"chyba")</f>
        <v>0</v>
      </c>
      <c r="N43" s="27" t="n">
        <f aca="false">I43/H43</f>
        <v>0.285714285714286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T43" s="27" t="n">
        <f aca="false">F43/H43</f>
        <v>0.192857142857143</v>
      </c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9"/>
      <c r="BP43" s="29"/>
      <c r="BQ43" s="29"/>
      <c r="BR43" s="29"/>
      <c r="BS43" s="29"/>
      <c r="BT43" s="29"/>
      <c r="BU43" s="29"/>
      <c r="BV43" s="29"/>
      <c r="BW43" s="29"/>
      <c r="BX43" s="29"/>
    </row>
    <row r="44" customFormat="false" ht="14.25" hidden="false" customHeight="false" outlineLevel="0" collapsed="false">
      <c r="A44" s="21" t="n">
        <v>20</v>
      </c>
      <c r="B44" s="21" t="n">
        <v>1</v>
      </c>
      <c r="C44" s="22" t="n">
        <v>73</v>
      </c>
      <c r="D44" s="21" t="n">
        <v>15</v>
      </c>
      <c r="E44" s="21" t="n">
        <v>7</v>
      </c>
      <c r="F44" s="21" t="n">
        <v>65</v>
      </c>
      <c r="G44" s="23" t="n">
        <v>16.1</v>
      </c>
      <c r="H44" s="22" t="n">
        <f aca="false">IF(B44=1,140,IF(B44=2,140,IF(B44="W",140,IF(B44="K",140,IF(B44=15,140,140)))))</f>
        <v>140</v>
      </c>
      <c r="I44" s="22" t="n">
        <f aca="false">MAX(C44,F44)</f>
        <v>73</v>
      </c>
      <c r="J44" s="25" t="s">
        <v>30</v>
      </c>
      <c r="K44" s="26" t="n">
        <f aca="false">F44-E44+D44</f>
        <v>73</v>
      </c>
      <c r="L44" s="0" t="n">
        <f aca="false">IF(K44-C44=0,0,"chyba")</f>
        <v>0</v>
      </c>
      <c r="N44" s="27" t="n">
        <f aca="false">I44/H44</f>
        <v>0.521428571428572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T44" s="27" t="n">
        <f aca="false">F44/H44</f>
        <v>0.464285714285714</v>
      </c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9"/>
      <c r="BP44" s="29"/>
      <c r="BQ44" s="29"/>
      <c r="BR44" s="29"/>
      <c r="BS44" s="29"/>
      <c r="BT44" s="29"/>
      <c r="BU44" s="29"/>
      <c r="BV44" s="29"/>
      <c r="BW44" s="29"/>
      <c r="BX44" s="29"/>
    </row>
    <row r="45" customFormat="false" ht="14.25" hidden="false" customHeight="false" outlineLevel="0" collapsed="false">
      <c r="A45" s="21" t="n">
        <v>8</v>
      </c>
      <c r="B45" s="21" t="s">
        <v>27</v>
      </c>
      <c r="C45" s="22" t="n">
        <v>54</v>
      </c>
      <c r="D45" s="21" t="n">
        <v>20</v>
      </c>
      <c r="E45" s="21" t="n">
        <v>16</v>
      </c>
      <c r="F45" s="21" t="n">
        <v>50</v>
      </c>
      <c r="G45" s="23" t="n">
        <v>16.12</v>
      </c>
      <c r="H45" s="22" t="n">
        <f aca="false">IF(B45=1,140,IF(B45=2,140,IF(B45="W",140,IF(B45="K",140,IF(B45=15,140,140)))))</f>
        <v>140</v>
      </c>
      <c r="I45" s="22" t="n">
        <f aca="false">MAX(C45,F45)</f>
        <v>54</v>
      </c>
      <c r="J45" s="25" t="s">
        <v>40</v>
      </c>
      <c r="K45" s="26" t="n">
        <f aca="false">F45-E45+D45</f>
        <v>54</v>
      </c>
      <c r="L45" s="0" t="n">
        <f aca="false">IF(K45-C45=0,0,"chyba")</f>
        <v>0</v>
      </c>
      <c r="N45" s="27" t="n">
        <f aca="false">I45/H45</f>
        <v>0.385714285714286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T45" s="27" t="n">
        <f aca="false">F45/H45</f>
        <v>0.357142857142857</v>
      </c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9"/>
      <c r="BP45" s="29"/>
      <c r="BQ45" s="29"/>
      <c r="BR45" s="29"/>
      <c r="BS45" s="29"/>
      <c r="BT45" s="29"/>
      <c r="BU45" s="29"/>
      <c r="BV45" s="29"/>
      <c r="BW45" s="29"/>
      <c r="BX45" s="29"/>
    </row>
    <row r="46" customFormat="false" ht="14.25" hidden="false" customHeight="false" outlineLevel="0" collapsed="false">
      <c r="A46" s="21" t="n">
        <v>25</v>
      </c>
      <c r="B46" s="21" t="n">
        <v>1</v>
      </c>
      <c r="C46" s="22" t="n">
        <v>67</v>
      </c>
      <c r="D46" s="21" t="n">
        <v>18</v>
      </c>
      <c r="E46" s="21" t="n">
        <v>11</v>
      </c>
      <c r="F46" s="21" t="n">
        <v>60</v>
      </c>
      <c r="G46" s="23" t="n">
        <v>16.13</v>
      </c>
      <c r="H46" s="22" t="n">
        <f aca="false">IF(B46=1,140,IF(B46=2,140,IF(B46="W",140,IF(B46="K",140,IF(B46=15,140,140)))))</f>
        <v>140</v>
      </c>
      <c r="I46" s="22" t="n">
        <f aca="false">MAX(C46,F46)</f>
        <v>67</v>
      </c>
      <c r="J46" s="25" t="s">
        <v>28</v>
      </c>
      <c r="K46" s="26" t="n">
        <f aca="false">F46-E46+D46</f>
        <v>67</v>
      </c>
      <c r="L46" s="0" t="n">
        <f aca="false">IF(K46-C46=0,0,"chyba")</f>
        <v>0</v>
      </c>
      <c r="N46" s="27" t="n">
        <f aca="false">I46/H46</f>
        <v>0.478571428571429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T46" s="27" t="n">
        <f aca="false">F46/H46</f>
        <v>0.428571428571429</v>
      </c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9"/>
      <c r="BP46" s="29"/>
      <c r="BQ46" s="29"/>
      <c r="BR46" s="29"/>
      <c r="BS46" s="29"/>
      <c r="BT46" s="29"/>
      <c r="BU46" s="29"/>
      <c r="BV46" s="29"/>
      <c r="BW46" s="29"/>
      <c r="BX46" s="29"/>
    </row>
    <row r="47" customFormat="false" ht="14.25" hidden="false" customHeight="false" outlineLevel="0" collapsed="false">
      <c r="A47" s="21" t="n">
        <v>26</v>
      </c>
      <c r="B47" s="21" t="n">
        <v>15</v>
      </c>
      <c r="C47" s="22" t="n">
        <v>39</v>
      </c>
      <c r="D47" s="21" t="n">
        <v>5</v>
      </c>
      <c r="E47" s="21" t="n">
        <v>14</v>
      </c>
      <c r="F47" s="21" t="n">
        <v>48</v>
      </c>
      <c r="G47" s="23" t="n">
        <v>16.13</v>
      </c>
      <c r="H47" s="22" t="n">
        <f aca="false">IF(B47=1,140,IF(B47=2,140,IF(B47="W",140,IF(B47="K",140,IF(B47=15,140,140)))))</f>
        <v>140</v>
      </c>
      <c r="I47" s="22" t="n">
        <f aca="false">MAX(C47,F47)</f>
        <v>48</v>
      </c>
      <c r="J47" s="25" t="s">
        <v>32</v>
      </c>
      <c r="K47" s="26" t="n">
        <f aca="false">F47-E47+D47</f>
        <v>39</v>
      </c>
      <c r="L47" s="0" t="n">
        <f aca="false">IF(K47-C47=0,0,"chyba")</f>
        <v>0</v>
      </c>
      <c r="N47" s="27" t="n">
        <f aca="false">I47/H47</f>
        <v>0.342857142857143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T47" s="27" t="n">
        <f aca="false">F47/H47</f>
        <v>0.342857142857143</v>
      </c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</row>
    <row r="48" customFormat="false" ht="14.25" hidden="false" customHeight="false" outlineLevel="0" collapsed="false">
      <c r="A48" s="21" t="n">
        <v>18</v>
      </c>
      <c r="B48" s="21" t="n">
        <v>15</v>
      </c>
      <c r="C48" s="22" t="n">
        <v>65</v>
      </c>
      <c r="D48" s="21" t="n">
        <v>25</v>
      </c>
      <c r="E48" s="21" t="n">
        <v>25</v>
      </c>
      <c r="F48" s="21" t="n">
        <v>65</v>
      </c>
      <c r="G48" s="23" t="n">
        <v>16.16</v>
      </c>
      <c r="H48" s="22" t="n">
        <f aca="false">IF(B48=1,140,IF(B48=2,140,IF(B48="W",140,IF(B48="K",140,IF(B48=15,140,140)))))</f>
        <v>140</v>
      </c>
      <c r="I48" s="22" t="n">
        <f aca="false">MAX(C48,F48)</f>
        <v>65</v>
      </c>
      <c r="J48" s="25" t="s">
        <v>33</v>
      </c>
      <c r="K48" s="26" t="n">
        <f aca="false">F48-E48+D48</f>
        <v>65</v>
      </c>
      <c r="L48" s="0" t="n">
        <f aca="false">IF(K48-C48=0,0,"chyba")</f>
        <v>0</v>
      </c>
      <c r="N48" s="27" t="n">
        <f aca="false">I48/H48</f>
        <v>0.464285714285714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T48" s="27" t="n">
        <f aca="false">F48/H48</f>
        <v>0.464285714285714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9"/>
      <c r="BP48" s="29"/>
      <c r="BQ48" s="29"/>
      <c r="BR48" s="29"/>
      <c r="BS48" s="29"/>
      <c r="BT48" s="29"/>
      <c r="BU48" s="29"/>
      <c r="BV48" s="29"/>
      <c r="BW48" s="29"/>
      <c r="BX48" s="29"/>
    </row>
    <row r="49" customFormat="false" ht="14.25" hidden="false" customHeight="false" outlineLevel="0" collapsed="false">
      <c r="A49" s="21" t="n">
        <v>5</v>
      </c>
      <c r="B49" s="21" t="n">
        <v>1</v>
      </c>
      <c r="C49" s="22" t="n">
        <v>44</v>
      </c>
      <c r="D49" s="21" t="n">
        <v>8</v>
      </c>
      <c r="E49" s="21" t="n">
        <v>10</v>
      </c>
      <c r="F49" s="21" t="n">
        <v>46</v>
      </c>
      <c r="G49" s="23" t="n">
        <v>16.16</v>
      </c>
      <c r="H49" s="22" t="n">
        <f aca="false">IF(B49=1,140,IF(B49=2,140,IF(B49="W",140,IF(B49="K",140,IF(B49=15,140,140)))))</f>
        <v>140</v>
      </c>
      <c r="I49" s="22" t="n">
        <f aca="false">MAX(C49,F49)</f>
        <v>46</v>
      </c>
      <c r="J49" s="25" t="s">
        <v>33</v>
      </c>
      <c r="K49" s="26" t="n">
        <f aca="false">F49-E49+D49</f>
        <v>44</v>
      </c>
      <c r="L49" s="0" t="n">
        <f aca="false">IF(K49-C49=0,0,"chyba")</f>
        <v>0</v>
      </c>
      <c r="N49" s="27" t="n">
        <f aca="false">I49/H49</f>
        <v>0.328571428571429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T49" s="27" t="n">
        <f aca="false">F49/H49</f>
        <v>0.328571428571429</v>
      </c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9"/>
      <c r="BP49" s="29"/>
      <c r="BQ49" s="29"/>
      <c r="BR49" s="29"/>
      <c r="BS49" s="29"/>
      <c r="BT49" s="29"/>
      <c r="BU49" s="29"/>
      <c r="BV49" s="29"/>
      <c r="BW49" s="29"/>
      <c r="BX49" s="29"/>
    </row>
    <row r="50" customFormat="false" ht="14.25" hidden="false" customHeight="false" outlineLevel="0" collapsed="false">
      <c r="A50" s="21" t="n">
        <v>20</v>
      </c>
      <c r="B50" s="21" t="n">
        <v>15</v>
      </c>
      <c r="C50" s="22" t="n">
        <v>52</v>
      </c>
      <c r="D50" s="21" t="n">
        <v>17</v>
      </c>
      <c r="E50" s="21" t="n">
        <v>3</v>
      </c>
      <c r="F50" s="21" t="n">
        <v>38</v>
      </c>
      <c r="G50" s="23" t="n">
        <v>16.17</v>
      </c>
      <c r="H50" s="22" t="n">
        <f aca="false">IF(B50=1,140,IF(B50=2,140,IF(B50="W",140,IF(B50="K",140,IF(B50=15,140,140)))))</f>
        <v>140</v>
      </c>
      <c r="I50" s="22" t="n">
        <f aca="false">MAX(C50,F50)</f>
        <v>52</v>
      </c>
      <c r="J50" s="25" t="s">
        <v>28</v>
      </c>
      <c r="K50" s="26" t="n">
        <f aca="false">F50-E50+D50</f>
        <v>52</v>
      </c>
      <c r="L50" s="0" t="n">
        <f aca="false">IF(K50-C50=0,0,"chyba")</f>
        <v>0</v>
      </c>
      <c r="N50" s="27" t="n">
        <f aca="false">I50/H50</f>
        <v>0.371428571428571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T50" s="27" t="n">
        <f aca="false">F50/H50</f>
        <v>0.271428571428571</v>
      </c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9"/>
      <c r="BP50" s="29"/>
      <c r="BQ50" s="29"/>
      <c r="BR50" s="29"/>
      <c r="BS50" s="29"/>
      <c r="BT50" s="29"/>
      <c r="BU50" s="29"/>
      <c r="BV50" s="29"/>
      <c r="BW50" s="29"/>
      <c r="BX50" s="29"/>
    </row>
    <row r="51" customFormat="false" ht="14.25" hidden="false" customHeight="false" outlineLevel="0" collapsed="false">
      <c r="A51" s="21" t="n">
        <v>1</v>
      </c>
      <c r="B51" s="21" t="n">
        <v>15</v>
      </c>
      <c r="C51" s="22" t="n">
        <v>56</v>
      </c>
      <c r="D51" s="21" t="n">
        <v>9</v>
      </c>
      <c r="E51" s="21" t="n">
        <v>8</v>
      </c>
      <c r="F51" s="21" t="n">
        <v>55</v>
      </c>
      <c r="G51" s="23" t="n">
        <v>16.18</v>
      </c>
      <c r="H51" s="22" t="n">
        <f aca="false">IF(B51=1,140,IF(B51=2,140,IF(B51="W",140,IF(B51="K",140,IF(B51=15,140,140)))))</f>
        <v>140</v>
      </c>
      <c r="I51" s="22" t="n">
        <f aca="false">MAX(C51,F51)</f>
        <v>56</v>
      </c>
      <c r="J51" s="25" t="s">
        <v>30</v>
      </c>
      <c r="K51" s="26" t="n">
        <f aca="false">F51-E51+D51</f>
        <v>56</v>
      </c>
      <c r="L51" s="0" t="n">
        <f aca="false">IF(K51-C51=0,0,"chyba")</f>
        <v>0</v>
      </c>
      <c r="N51" s="27" t="n">
        <f aca="false">I51/H51</f>
        <v>0.4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T51" s="27" t="n">
        <f aca="false">F51/H51</f>
        <v>0.392857142857143</v>
      </c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9"/>
      <c r="BP51" s="29"/>
      <c r="BQ51" s="29"/>
      <c r="BR51" s="29"/>
      <c r="BS51" s="29"/>
      <c r="BT51" s="29"/>
      <c r="BU51" s="29"/>
      <c r="BV51" s="29"/>
      <c r="BW51" s="29"/>
      <c r="BX51" s="29"/>
    </row>
    <row r="52" customFormat="false" ht="14.25" hidden="false" customHeight="false" outlineLevel="0" collapsed="false">
      <c r="A52" s="21" t="n">
        <v>8</v>
      </c>
      <c r="B52" s="21" t="n">
        <v>1</v>
      </c>
      <c r="C52" s="22" t="n">
        <v>57</v>
      </c>
      <c r="D52" s="21" t="n">
        <v>11</v>
      </c>
      <c r="E52" s="21" t="n">
        <v>4</v>
      </c>
      <c r="F52" s="21" t="n">
        <v>50</v>
      </c>
      <c r="G52" s="23" t="n">
        <v>16.18</v>
      </c>
      <c r="H52" s="22" t="n">
        <f aca="false">IF(B52=1,140,IF(B52=2,140,IF(B52="W",140,IF(B52="K",140,IF(B52=15,140,140)))))</f>
        <v>140</v>
      </c>
      <c r="I52" s="22" t="n">
        <f aca="false">MAX(C52,F52)</f>
        <v>57</v>
      </c>
      <c r="J52" s="25" t="s">
        <v>32</v>
      </c>
      <c r="K52" s="26" t="n">
        <f aca="false">F52-E52+D52</f>
        <v>57</v>
      </c>
      <c r="L52" s="0" t="n">
        <f aca="false">IF(K52-C52=0,0,"chyba")</f>
        <v>0</v>
      </c>
      <c r="N52" s="27" t="n">
        <f aca="false">I52/H52</f>
        <v>0.407142857142857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T52" s="27" t="n">
        <f aca="false">F52/H52</f>
        <v>0.357142857142857</v>
      </c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9"/>
      <c r="BP52" s="29"/>
      <c r="BQ52" s="29"/>
      <c r="BR52" s="29"/>
      <c r="BS52" s="29"/>
      <c r="BT52" s="29"/>
      <c r="BU52" s="29"/>
      <c r="BV52" s="29"/>
      <c r="BW52" s="29"/>
      <c r="BX52" s="29"/>
    </row>
    <row r="53" customFormat="false" ht="14.25" hidden="false" customHeight="false" outlineLevel="0" collapsed="false">
      <c r="A53" s="21" t="n">
        <v>25</v>
      </c>
      <c r="B53" s="21" t="n">
        <v>1</v>
      </c>
      <c r="C53" s="22" t="n">
        <v>69</v>
      </c>
      <c r="D53" s="21" t="n">
        <v>33</v>
      </c>
      <c r="E53" s="21" t="n">
        <v>37</v>
      </c>
      <c r="F53" s="21" t="n">
        <v>73</v>
      </c>
      <c r="G53" s="23" t="n">
        <v>16.19</v>
      </c>
      <c r="H53" s="22" t="n">
        <f aca="false">IF(B53=1,140,IF(B53=2,140,IF(B53="W",140,IF(B53="K",140,IF(B53=15,140,140)))))</f>
        <v>140</v>
      </c>
      <c r="I53" s="22" t="n">
        <f aca="false">MAX(C53,F53)</f>
        <v>73</v>
      </c>
      <c r="J53" s="25" t="s">
        <v>42</v>
      </c>
      <c r="K53" s="26" t="n">
        <f aca="false">F53-E53+D53</f>
        <v>69</v>
      </c>
      <c r="L53" s="0" t="n">
        <f aca="false">IF(K53-C53=0,0,"chyba")</f>
        <v>0</v>
      </c>
      <c r="N53" s="27" t="n">
        <f aca="false">I53/H53</f>
        <v>0.521428571428572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T53" s="27" t="n">
        <f aca="false">F53/H53</f>
        <v>0.521428571428572</v>
      </c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9"/>
      <c r="BP53" s="29"/>
      <c r="BQ53" s="29"/>
      <c r="BR53" s="29"/>
      <c r="BS53" s="29"/>
      <c r="BT53" s="29"/>
      <c r="BU53" s="29"/>
      <c r="BV53" s="29"/>
      <c r="BW53" s="29"/>
      <c r="BX53" s="29"/>
    </row>
    <row r="54" customFormat="false" ht="14.25" hidden="false" customHeight="false" outlineLevel="0" collapsed="false">
      <c r="A54" s="21" t="n">
        <v>26</v>
      </c>
      <c r="B54" s="21" t="n">
        <v>1</v>
      </c>
      <c r="C54" s="22" t="n">
        <v>61</v>
      </c>
      <c r="D54" s="21" t="n">
        <v>20</v>
      </c>
      <c r="E54" s="21" t="n">
        <v>14</v>
      </c>
      <c r="F54" s="21" t="n">
        <v>55</v>
      </c>
      <c r="G54" s="23" t="n">
        <v>16.21</v>
      </c>
      <c r="H54" s="22" t="n">
        <f aca="false">IF(B54=1,140,IF(B54=2,140,IF(B54="W",140,IF(B54="K",140,IF(B54=15,140,140)))))</f>
        <v>140</v>
      </c>
      <c r="I54" s="22" t="n">
        <f aca="false">MAX(C54,F54)</f>
        <v>61</v>
      </c>
      <c r="J54" s="25" t="s">
        <v>32</v>
      </c>
      <c r="K54" s="26" t="n">
        <f aca="false">F54-E54+D54</f>
        <v>61</v>
      </c>
      <c r="L54" s="0" t="n">
        <f aca="false">IF(K54-C54=0,0,"chyba")</f>
        <v>0</v>
      </c>
      <c r="N54" s="27" t="n">
        <f aca="false">I54/H54</f>
        <v>0.435714285714286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T54" s="27" t="n">
        <f aca="false">F54/H54</f>
        <v>0.392857142857143</v>
      </c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9"/>
      <c r="BP54" s="29"/>
      <c r="BQ54" s="29"/>
      <c r="BR54" s="29"/>
      <c r="BS54" s="29"/>
      <c r="BT54" s="29"/>
      <c r="BU54" s="29"/>
      <c r="BV54" s="29"/>
      <c r="BW54" s="29"/>
      <c r="BX54" s="29"/>
    </row>
    <row r="55" customFormat="false" ht="14.25" hidden="false" customHeight="false" outlineLevel="0" collapsed="false">
      <c r="A55" s="21" t="n">
        <v>5</v>
      </c>
      <c r="B55" s="21" t="s">
        <v>39</v>
      </c>
      <c r="C55" s="22" t="n">
        <v>30</v>
      </c>
      <c r="D55" s="21" t="n">
        <v>8</v>
      </c>
      <c r="E55" s="21" t="n">
        <v>6</v>
      </c>
      <c r="F55" s="21" t="n">
        <v>28</v>
      </c>
      <c r="G55" s="23" t="n">
        <v>16.22</v>
      </c>
      <c r="H55" s="22" t="n">
        <f aca="false">IF(B55=1,140,IF(B55=2,140,IF(B55="W",140,IF(B55="K",140,IF(B55=15,140,140)))))</f>
        <v>140</v>
      </c>
      <c r="I55" s="22" t="n">
        <f aca="false">MAX(C55,F55)</f>
        <v>30</v>
      </c>
      <c r="J55" s="25" t="s">
        <v>30</v>
      </c>
      <c r="K55" s="26" t="n">
        <f aca="false">F55-E55+D55</f>
        <v>30</v>
      </c>
      <c r="L55" s="0" t="n">
        <f aca="false">IF(K55-C55=0,0,"chyba")</f>
        <v>0</v>
      </c>
      <c r="N55" s="27" t="n">
        <f aca="false">I55/H55</f>
        <v>0.214285714285714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T55" s="27" t="n">
        <f aca="false">F55/H55</f>
        <v>0.2</v>
      </c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9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14.25" hidden="false" customHeight="false" outlineLevel="0" collapsed="false">
      <c r="A56" s="21" t="n">
        <v>1</v>
      </c>
      <c r="B56" s="21" t="n">
        <v>1</v>
      </c>
      <c r="C56" s="22" t="n">
        <v>57</v>
      </c>
      <c r="D56" s="21" t="n">
        <v>20</v>
      </c>
      <c r="E56" s="21" t="n">
        <v>25</v>
      </c>
      <c r="F56" s="21" t="n">
        <v>62</v>
      </c>
      <c r="G56" s="23" t="n">
        <v>16.23</v>
      </c>
      <c r="H56" s="22" t="n">
        <f aca="false">IF(B56=1,140,IF(B56=2,140,IF(B56="W",140,IF(B56="K",140,IF(B56=15,140,140)))))</f>
        <v>140</v>
      </c>
      <c r="I56" s="22" t="n">
        <f aca="false">MAX(C56,F56)</f>
        <v>62</v>
      </c>
      <c r="J56" s="25" t="s">
        <v>42</v>
      </c>
      <c r="K56" s="26" t="n">
        <f aca="false">F56-E56+D56</f>
        <v>57</v>
      </c>
      <c r="L56" s="0" t="n">
        <f aca="false">IF(K56-C56=0,0,"chyba")</f>
        <v>0</v>
      </c>
      <c r="N56" s="27" t="n">
        <f aca="false">I56/H56</f>
        <v>0.442857142857143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T56" s="27" t="n">
        <f aca="false">F56/H56</f>
        <v>0.442857142857143</v>
      </c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9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14.25" hidden="false" customHeight="false" outlineLevel="0" collapsed="false">
      <c r="A57" s="21" t="n">
        <v>20</v>
      </c>
      <c r="B57" s="21" t="n">
        <v>1</v>
      </c>
      <c r="C57" s="22" t="n">
        <v>54</v>
      </c>
      <c r="D57" s="21" t="n">
        <v>13</v>
      </c>
      <c r="E57" s="21" t="n">
        <v>11</v>
      </c>
      <c r="F57" s="21" t="n">
        <v>52</v>
      </c>
      <c r="G57" s="23" t="n">
        <v>16.24</v>
      </c>
      <c r="H57" s="22" t="n">
        <f aca="false">IF(B57=1,140,IF(B57=2,140,IF(B57="W",140,IF(B57="K",140,IF(B57=15,140,140)))))</f>
        <v>140</v>
      </c>
      <c r="I57" s="22" t="n">
        <f aca="false">MAX(C57,F57)</f>
        <v>54</v>
      </c>
      <c r="J57" s="25" t="s">
        <v>35</v>
      </c>
      <c r="K57" s="26" t="n">
        <f aca="false">F57-E57+D57</f>
        <v>54</v>
      </c>
      <c r="L57" s="0" t="n">
        <f aca="false">IF(K57-C57=0,0,"chyba")</f>
        <v>0</v>
      </c>
      <c r="N57" s="27" t="n">
        <f aca="false">I57/H57</f>
        <v>0.385714285714286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T57" s="27" t="n">
        <f aca="false">F57/H57</f>
        <v>0.371428571428571</v>
      </c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9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14.25" hidden="false" customHeight="false" outlineLevel="0" collapsed="false">
      <c r="A58" s="21" t="n">
        <v>8</v>
      </c>
      <c r="B58" s="21" t="n">
        <v>15</v>
      </c>
      <c r="C58" s="22" t="n">
        <v>72</v>
      </c>
      <c r="D58" s="21" t="n">
        <v>18</v>
      </c>
      <c r="E58" s="21" t="n">
        <v>6</v>
      </c>
      <c r="F58" s="21" t="n">
        <v>60</v>
      </c>
      <c r="G58" s="23" t="n">
        <v>16.25</v>
      </c>
      <c r="H58" s="22" t="n">
        <f aca="false">IF(B58=1,140,IF(B58=2,140,IF(B58="W",140,IF(B58="K",140,IF(B58=15,140,140)))))</f>
        <v>140</v>
      </c>
      <c r="I58" s="22" t="n">
        <f aca="false">MAX(C58,F58)</f>
        <v>72</v>
      </c>
      <c r="J58" s="25" t="s">
        <v>30</v>
      </c>
      <c r="K58" s="26" t="n">
        <f aca="false">F58-E58+D58</f>
        <v>72</v>
      </c>
      <c r="L58" s="0" t="n">
        <f aca="false">IF(K58-C58=0,0,"chyba")</f>
        <v>0</v>
      </c>
      <c r="N58" s="27" t="n">
        <f aca="false">I58/H58</f>
        <v>0.514285714285714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T58" s="27" t="n">
        <f aca="false">F58/H58</f>
        <v>0.428571428571429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9"/>
      <c r="BP58" s="29"/>
      <c r="BQ58" s="29"/>
      <c r="BR58" s="29"/>
      <c r="BS58" s="29"/>
      <c r="BT58" s="29"/>
      <c r="BU58" s="29"/>
      <c r="BV58" s="29"/>
      <c r="BW58" s="29"/>
      <c r="BX58" s="29"/>
    </row>
    <row r="59" customFormat="false" ht="14.25" hidden="false" customHeight="false" outlineLevel="0" collapsed="false">
      <c r="A59" s="21" t="n">
        <v>18</v>
      </c>
      <c r="B59" s="21" t="n">
        <v>1</v>
      </c>
      <c r="C59" s="22" t="n">
        <v>58</v>
      </c>
      <c r="D59" s="21" t="n">
        <v>19</v>
      </c>
      <c r="E59" s="21" t="n">
        <v>15</v>
      </c>
      <c r="F59" s="21" t="n">
        <v>54</v>
      </c>
      <c r="G59" s="23" t="n">
        <v>16.25</v>
      </c>
      <c r="H59" s="22" t="n">
        <f aca="false">IF(B59=1,140,IF(B59=2,140,IF(B59="W",140,IF(B59="K",140,IF(B59=15,140,140)))))</f>
        <v>140</v>
      </c>
      <c r="I59" s="22" t="n">
        <f aca="false">MAX(C59,F59)</f>
        <v>58</v>
      </c>
      <c r="J59" s="25" t="s">
        <v>40</v>
      </c>
      <c r="K59" s="26" t="n">
        <f aca="false">F59-E59+D59</f>
        <v>58</v>
      </c>
      <c r="L59" s="0" t="n">
        <f aca="false">IF(K59-C59=0,0,"chyba")</f>
        <v>0</v>
      </c>
      <c r="N59" s="27" t="n">
        <f aca="false">I59/H59</f>
        <v>0.414285714285714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T59" s="27" t="n">
        <f aca="false">F59/H59</f>
        <v>0.385714285714286</v>
      </c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9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14.25" hidden="false" customHeight="false" outlineLevel="0" collapsed="false">
      <c r="A60" s="21" t="n">
        <v>26</v>
      </c>
      <c r="B60" s="21" t="n">
        <v>1</v>
      </c>
      <c r="C60" s="22" t="n">
        <v>30</v>
      </c>
      <c r="D60" s="21" t="n">
        <v>5</v>
      </c>
      <c r="E60" s="21" t="n">
        <v>7</v>
      </c>
      <c r="F60" s="21" t="n">
        <v>32</v>
      </c>
      <c r="G60" s="23" t="n">
        <v>16.27</v>
      </c>
      <c r="H60" s="22" t="n">
        <f aca="false">IF(B60=1,140,IF(B60=2,140,IF(B60="W",140,IF(B60="K",140,IF(B60=15,140,140)))))</f>
        <v>140</v>
      </c>
      <c r="I60" s="22" t="n">
        <f aca="false">MAX(C60,F60)</f>
        <v>32</v>
      </c>
      <c r="J60" s="25" t="s">
        <v>28</v>
      </c>
      <c r="K60" s="26" t="n">
        <f aca="false">F60-E60+D60</f>
        <v>30</v>
      </c>
      <c r="L60" s="0" t="n">
        <f aca="false">IF(K60-C60=0,0,"chyba")</f>
        <v>0</v>
      </c>
      <c r="N60" s="27" t="n">
        <f aca="false">I60/H60</f>
        <v>0.22857142857142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T60" s="27" t="n">
        <f aca="false">F60/H60</f>
        <v>0.228571428571429</v>
      </c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9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14.25" hidden="false" customHeight="false" outlineLevel="0" collapsed="false">
      <c r="A61" s="21" t="n">
        <v>5</v>
      </c>
      <c r="B61" s="21" t="n">
        <v>2</v>
      </c>
      <c r="C61" s="22" t="n">
        <v>34</v>
      </c>
      <c r="D61" s="21" t="n">
        <v>4</v>
      </c>
      <c r="E61" s="21" t="n">
        <v>3</v>
      </c>
      <c r="F61" s="21" t="n">
        <v>33</v>
      </c>
      <c r="G61" s="23" t="n">
        <v>16.29</v>
      </c>
      <c r="H61" s="22" t="n">
        <f aca="false">IF(B61=1,140,IF(B61=2,140,IF(B61="W",140,IF(B61="K",140,IF(B61=15,140,140)))))</f>
        <v>140</v>
      </c>
      <c r="I61" s="22" t="n">
        <f aca="false">MAX(C61,F61)</f>
        <v>34</v>
      </c>
      <c r="J61" s="25" t="s">
        <v>28</v>
      </c>
      <c r="K61" s="26" t="n">
        <f aca="false">F61-E61+D61</f>
        <v>34</v>
      </c>
      <c r="L61" s="0" t="n">
        <f aca="false">IF(K61-C61=0,0,"chyba")</f>
        <v>0</v>
      </c>
      <c r="N61" s="27" t="n">
        <f aca="false">I61/H61</f>
        <v>0.242857142857143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T61" s="27" t="n">
        <f aca="false">F61/H61</f>
        <v>0.235714285714286</v>
      </c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9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14.25" hidden="false" customHeight="false" outlineLevel="0" collapsed="false">
      <c r="A62" s="21" t="n">
        <v>18</v>
      </c>
      <c r="B62" s="21" t="n">
        <v>15</v>
      </c>
      <c r="C62" s="22" t="n">
        <v>56</v>
      </c>
      <c r="D62" s="21" t="n">
        <v>12</v>
      </c>
      <c r="E62" s="21" t="n">
        <v>21</v>
      </c>
      <c r="F62" s="21" t="n">
        <v>65</v>
      </c>
      <c r="G62" s="23" t="n">
        <v>16.3</v>
      </c>
      <c r="H62" s="22" t="n">
        <f aca="false">IF(B62=1,140,IF(B62=2,140,IF(B62="W",140,IF(B62="K",140,IF(B62=15,140,140)))))</f>
        <v>140</v>
      </c>
      <c r="I62" s="22" t="n">
        <f aca="false">MAX(C62,F62)</f>
        <v>65</v>
      </c>
      <c r="J62" s="25" t="s">
        <v>30</v>
      </c>
      <c r="K62" s="26" t="n">
        <f aca="false">F62-E62+D62</f>
        <v>56</v>
      </c>
      <c r="L62" s="0" t="n">
        <f aca="false">IF(K62-C62=0,0,"chyba")</f>
        <v>0</v>
      </c>
      <c r="N62" s="27" t="n">
        <f aca="false">I62/H62</f>
        <v>0.464285714285714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T62" s="27" t="n">
        <f aca="false">F62/H62</f>
        <v>0.464285714285714</v>
      </c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9"/>
      <c r="BP62" s="29"/>
      <c r="BQ62" s="29"/>
      <c r="BR62" s="29"/>
      <c r="BS62" s="29"/>
      <c r="BT62" s="29"/>
      <c r="BU62" s="29"/>
      <c r="BV62" s="29"/>
      <c r="BW62" s="29"/>
      <c r="BX62" s="29"/>
    </row>
    <row r="63" customFormat="false" ht="14.25" hidden="false" customHeight="false" outlineLevel="0" collapsed="false">
      <c r="A63" s="21" t="n">
        <v>25</v>
      </c>
      <c r="B63" s="21" t="s">
        <v>27</v>
      </c>
      <c r="C63" s="22" t="n">
        <v>117</v>
      </c>
      <c r="D63" s="21" t="n">
        <v>35</v>
      </c>
      <c r="E63" s="21" t="n">
        <v>13</v>
      </c>
      <c r="F63" s="21" t="n">
        <v>95</v>
      </c>
      <c r="G63" s="23" t="n">
        <v>16.32</v>
      </c>
      <c r="H63" s="22" t="n">
        <f aca="false">IF(B63=1,140,IF(B63=2,140,IF(B63="W",140,IF(B63="K",140,IF(B63=15,140,140)))))</f>
        <v>140</v>
      </c>
      <c r="I63" s="22" t="n">
        <f aca="false">MAX(C63,F63)</f>
        <v>117</v>
      </c>
      <c r="J63" s="25" t="s">
        <v>33</v>
      </c>
      <c r="K63" s="26" t="n">
        <f aca="false">F63-E63+D63</f>
        <v>117</v>
      </c>
      <c r="L63" s="0" t="n">
        <f aca="false">IF(K63-C63=0,0,"chyba")</f>
        <v>0</v>
      </c>
      <c r="N63" s="27" t="n">
        <f aca="false">I63/H63</f>
        <v>0.835714285714286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T63" s="27" t="n">
        <f aca="false">F63/H63</f>
        <v>0.678571428571429</v>
      </c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9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14.25" hidden="false" customHeight="false" outlineLevel="0" collapsed="false">
      <c r="A64" s="21" t="n">
        <v>1</v>
      </c>
      <c r="B64" s="21" t="n">
        <v>1</v>
      </c>
      <c r="C64" s="22" t="n">
        <v>23</v>
      </c>
      <c r="D64" s="21" t="n">
        <v>7</v>
      </c>
      <c r="E64" s="21" t="n">
        <v>9</v>
      </c>
      <c r="F64" s="21" t="n">
        <v>25</v>
      </c>
      <c r="G64" s="23" t="n">
        <v>16.33</v>
      </c>
      <c r="H64" s="22" t="n">
        <f aca="false">IF(B64=1,140,IF(B64=2,140,IF(B64="W",140,IF(B64="K",140,IF(B64=15,140,140)))))</f>
        <v>140</v>
      </c>
      <c r="I64" s="22" t="n">
        <f aca="false">MAX(C64,F64)</f>
        <v>25</v>
      </c>
      <c r="J64" s="25" t="s">
        <v>28</v>
      </c>
      <c r="K64" s="26" t="n">
        <f aca="false">F64-E64+D64</f>
        <v>23</v>
      </c>
      <c r="L64" s="0" t="n">
        <f aca="false">IF(K64-C64=0,0,"chyba")</f>
        <v>0</v>
      </c>
      <c r="N64" s="27" t="n">
        <f aca="false">I64/H64</f>
        <v>0.178571428571429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T64" s="27" t="n">
        <f aca="false">F64/H64</f>
        <v>0.178571428571429</v>
      </c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9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14.25" hidden="false" customHeight="false" outlineLevel="0" collapsed="false">
      <c r="A65" s="21" t="n">
        <v>20</v>
      </c>
      <c r="B65" s="21" t="n">
        <v>15</v>
      </c>
      <c r="C65" s="22" t="n">
        <v>69</v>
      </c>
      <c r="D65" s="21" t="n">
        <v>8</v>
      </c>
      <c r="E65" s="21" t="n">
        <v>14</v>
      </c>
      <c r="F65" s="21" t="n">
        <v>75</v>
      </c>
      <c r="G65" s="23" t="n">
        <v>16.33</v>
      </c>
      <c r="H65" s="22" t="n">
        <f aca="false">IF(B65=1,140,IF(B65=2,140,IF(B65="W",140,IF(B65="K",140,IF(B65=15,140,140)))))</f>
        <v>140</v>
      </c>
      <c r="I65" s="22" t="n">
        <f aca="false">MAX(C65,F65)</f>
        <v>75</v>
      </c>
      <c r="J65" s="25" t="s">
        <v>28</v>
      </c>
      <c r="K65" s="26" t="n">
        <f aca="false">F65-E65+D65</f>
        <v>69</v>
      </c>
      <c r="L65" s="0" t="n">
        <f aca="false">IF(K65-C65=0,0,"chyba")</f>
        <v>0</v>
      </c>
      <c r="N65" s="27" t="n">
        <f aca="false">I65/H65</f>
        <v>0.535714285714286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T65" s="27" t="n">
        <f aca="false">F65/H65</f>
        <v>0.535714285714286</v>
      </c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9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14.25" hidden="false" customHeight="false" outlineLevel="0" collapsed="false">
      <c r="A66" s="21" t="n">
        <v>8</v>
      </c>
      <c r="B66" s="21" t="n">
        <v>1</v>
      </c>
      <c r="C66" s="22" t="n">
        <v>63</v>
      </c>
      <c r="D66" s="21" t="n">
        <v>15</v>
      </c>
      <c r="E66" s="21" t="n">
        <v>12</v>
      </c>
      <c r="F66" s="21" t="n">
        <v>60</v>
      </c>
      <c r="G66" s="23" t="n">
        <v>16.33</v>
      </c>
      <c r="H66" s="22" t="n">
        <f aca="false">IF(B66=1,140,IF(B66=2,140,IF(B66="W",140,IF(B66="K",140,IF(B66=15,140,140)))))</f>
        <v>140</v>
      </c>
      <c r="I66" s="22" t="n">
        <f aca="false">MAX(C66,F66)</f>
        <v>63</v>
      </c>
      <c r="J66" s="25" t="s">
        <v>30</v>
      </c>
      <c r="K66" s="26" t="n">
        <f aca="false">F66-E66+D66</f>
        <v>63</v>
      </c>
      <c r="L66" s="0" t="n">
        <f aca="false">IF(K66-C66=0,0,"chyba")</f>
        <v>0</v>
      </c>
      <c r="N66" s="27" t="n">
        <f aca="false">I66/H66</f>
        <v>0.45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T66" s="27" t="n">
        <f aca="false">F66/H66</f>
        <v>0.428571428571429</v>
      </c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9"/>
      <c r="BP66" s="29"/>
      <c r="BQ66" s="29"/>
      <c r="BR66" s="29"/>
      <c r="BS66" s="29"/>
      <c r="BT66" s="29"/>
      <c r="BU66" s="29"/>
      <c r="BV66" s="29"/>
      <c r="BW66" s="29"/>
      <c r="BX66" s="29"/>
    </row>
    <row r="67" customFormat="false" ht="14.25" hidden="false" customHeight="false" outlineLevel="0" collapsed="false">
      <c r="A67" s="21" t="n">
        <v>25</v>
      </c>
      <c r="B67" s="21" t="n">
        <v>1</v>
      </c>
      <c r="C67" s="22" t="n">
        <v>69</v>
      </c>
      <c r="D67" s="21" t="n">
        <v>30</v>
      </c>
      <c r="E67" s="21" t="n">
        <v>25</v>
      </c>
      <c r="F67" s="21" t="n">
        <v>64</v>
      </c>
      <c r="G67" s="23" t="n">
        <v>16.37</v>
      </c>
      <c r="H67" s="22" t="n">
        <f aca="false">IF(B67=1,140,IF(B67=2,140,IF(B67="W",140,IF(B67="K",140,IF(B67=15,140,140)))))</f>
        <v>140</v>
      </c>
      <c r="I67" s="22" t="n">
        <f aca="false">MAX(C67,F67)</f>
        <v>69</v>
      </c>
      <c r="J67" s="25" t="s">
        <v>28</v>
      </c>
      <c r="K67" s="26" t="n">
        <f aca="false">F67-E67+D67</f>
        <v>69</v>
      </c>
      <c r="L67" s="0" t="n">
        <f aca="false">IF(K67-C67=0,0,"chyba")</f>
        <v>0</v>
      </c>
      <c r="N67" s="27" t="n">
        <f aca="false">I67/H67</f>
        <v>0.492857142857143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T67" s="27" t="n">
        <f aca="false">F67/H67</f>
        <v>0.457142857142857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9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14.25" hidden="false" customHeight="false" outlineLevel="0" collapsed="false">
      <c r="A68" s="21" t="n">
        <v>26</v>
      </c>
      <c r="B68" s="21" t="n">
        <v>1</v>
      </c>
      <c r="C68" s="22" t="n">
        <v>60</v>
      </c>
      <c r="D68" s="21" t="n">
        <v>16</v>
      </c>
      <c r="E68" s="21" t="n">
        <v>14</v>
      </c>
      <c r="F68" s="21" t="n">
        <v>58</v>
      </c>
      <c r="G68" s="23" t="n">
        <v>16.37</v>
      </c>
      <c r="H68" s="22" t="n">
        <f aca="false">IF(B68=1,140,IF(B68=2,140,IF(B68="W",140,IF(B68="K",140,IF(B68=15,140,140)))))</f>
        <v>140</v>
      </c>
      <c r="I68" s="22" t="n">
        <f aca="false">MAX(C68,F68)</f>
        <v>60</v>
      </c>
      <c r="J68" s="25" t="s">
        <v>32</v>
      </c>
      <c r="K68" s="26" t="n">
        <f aca="false">F68-E68+D68</f>
        <v>60</v>
      </c>
      <c r="L68" s="0" t="n">
        <f aca="false">IF(K68-C68=0,0,"chyba")</f>
        <v>0</v>
      </c>
      <c r="N68" s="27" t="n">
        <f aca="false">I68/H68</f>
        <v>0.428571428571429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T68" s="27" t="n">
        <f aca="false">F68/H68</f>
        <v>0.414285714285714</v>
      </c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9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14.25" hidden="false" customHeight="false" outlineLevel="0" collapsed="false">
      <c r="A69" s="21" t="n">
        <v>18</v>
      </c>
      <c r="B69" s="21" t="n">
        <v>1</v>
      </c>
      <c r="C69" s="22" t="n">
        <v>68</v>
      </c>
      <c r="D69" s="21" t="n">
        <v>18</v>
      </c>
      <c r="E69" s="21" t="n">
        <v>15</v>
      </c>
      <c r="F69" s="21" t="n">
        <v>65</v>
      </c>
      <c r="G69" s="23" t="n">
        <v>16.38</v>
      </c>
      <c r="H69" s="22" t="n">
        <f aca="false">IF(B69=1,140,IF(B69=2,140,IF(B69="W",140,IF(B69="K",140,IF(B69=15,140,140)))))</f>
        <v>140</v>
      </c>
      <c r="I69" s="22" t="n">
        <f aca="false">MAX(C69,F69)</f>
        <v>68</v>
      </c>
      <c r="J69" s="25" t="s">
        <v>30</v>
      </c>
      <c r="K69" s="26" t="n">
        <f aca="false">F69-E69+D69</f>
        <v>68</v>
      </c>
      <c r="L69" s="0" t="n">
        <f aca="false">IF(K69-C69=0,0,"chyba")</f>
        <v>0</v>
      </c>
      <c r="N69" s="27" t="n">
        <f aca="false">I69/H69</f>
        <v>0.485714285714286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T69" s="27" t="n">
        <f aca="false">F69/H69</f>
        <v>0.464285714285714</v>
      </c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9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14.25" hidden="false" customHeight="false" outlineLevel="0" collapsed="false">
      <c r="A70" s="21" t="n">
        <v>5</v>
      </c>
      <c r="B70" s="21" t="n">
        <v>1</v>
      </c>
      <c r="C70" s="22" t="n">
        <v>29</v>
      </c>
      <c r="D70" s="21" t="n">
        <v>9</v>
      </c>
      <c r="E70" s="21" t="n">
        <v>7</v>
      </c>
      <c r="F70" s="21" t="n">
        <v>27</v>
      </c>
      <c r="G70" s="23" t="n">
        <v>16.39</v>
      </c>
      <c r="H70" s="22" t="n">
        <f aca="false">IF(B70=1,140,IF(B70=2,140,IF(B70="W",140,IF(B70="K",140,IF(B70=15,140,140)))))</f>
        <v>140</v>
      </c>
      <c r="I70" s="22" t="n">
        <f aca="false">MAX(C70,F70)</f>
        <v>29</v>
      </c>
      <c r="J70" s="25" t="s">
        <v>32</v>
      </c>
      <c r="K70" s="26" t="n">
        <f aca="false">F70-E70+D70</f>
        <v>29</v>
      </c>
      <c r="L70" s="0" t="n">
        <f aca="false">IF(K70-C70=0,0,"chyba")</f>
        <v>0</v>
      </c>
      <c r="N70" s="27" t="n">
        <f aca="false">I70/H70</f>
        <v>0.207142857142857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T70" s="27" t="n">
        <f aca="false">F70/H70</f>
        <v>0.192857142857143</v>
      </c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9"/>
      <c r="BP70" s="29"/>
      <c r="BQ70" s="29"/>
      <c r="BR70" s="29"/>
      <c r="BS70" s="29"/>
      <c r="BT70" s="29"/>
      <c r="BU70" s="29"/>
      <c r="BV70" s="29"/>
      <c r="BW70" s="29"/>
      <c r="BX70" s="29"/>
    </row>
    <row r="71" customFormat="false" ht="14.25" hidden="false" customHeight="false" outlineLevel="0" collapsed="false">
      <c r="A71" s="21" t="n">
        <v>8</v>
      </c>
      <c r="B71" s="21" t="s">
        <v>27</v>
      </c>
      <c r="C71" s="22" t="n">
        <v>38</v>
      </c>
      <c r="D71" s="21" t="n">
        <v>10</v>
      </c>
      <c r="E71" s="21" t="n">
        <v>5</v>
      </c>
      <c r="F71" s="21" t="n">
        <v>33</v>
      </c>
      <c r="G71" s="23" t="n">
        <v>16.39</v>
      </c>
      <c r="H71" s="22" t="n">
        <f aca="false">IF(B71=1,140,IF(B71=2,140,IF(B71="W",140,IF(B71="K",140,IF(B71=15,140,140)))))</f>
        <v>140</v>
      </c>
      <c r="I71" s="22" t="n">
        <f aca="false">MAX(C71,F71)</f>
        <v>38</v>
      </c>
      <c r="J71" s="25" t="s">
        <v>35</v>
      </c>
      <c r="K71" s="26" t="n">
        <f aca="false">F71-E71+D71</f>
        <v>38</v>
      </c>
      <c r="L71" s="0" t="n">
        <f aca="false">IF(K71-C71=0,0,"chyba")</f>
        <v>0</v>
      </c>
      <c r="N71" s="27" t="n">
        <f aca="false">I71/H71</f>
        <v>0.271428571428571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T71" s="27" t="n">
        <f aca="false">F71/H71</f>
        <v>0.235714285714286</v>
      </c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9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14.25" hidden="false" customHeight="false" outlineLevel="0" collapsed="false">
      <c r="A72" s="21" t="n">
        <v>1</v>
      </c>
      <c r="B72" s="21" t="s">
        <v>27</v>
      </c>
      <c r="C72" s="22" t="n">
        <v>57</v>
      </c>
      <c r="D72" s="21" t="n">
        <v>15</v>
      </c>
      <c r="E72" s="21" t="n">
        <v>8</v>
      </c>
      <c r="F72" s="21" t="n">
        <v>50</v>
      </c>
      <c r="G72" s="23" t="n">
        <v>16.41</v>
      </c>
      <c r="H72" s="22" t="n">
        <f aca="false">IF(B72=1,140,IF(B72=2,140,IF(B72="W",140,IF(B72="K",140,IF(B72=15,140,140)))))</f>
        <v>140</v>
      </c>
      <c r="I72" s="22" t="n">
        <f aca="false">MAX(C72,F72)</f>
        <v>57</v>
      </c>
      <c r="J72" s="25" t="s">
        <v>28</v>
      </c>
      <c r="K72" s="26" t="n">
        <f aca="false">F72-E72+D72</f>
        <v>57</v>
      </c>
      <c r="L72" s="0" t="n">
        <f aca="false">IF(K72-C72=0,0,"chyba")</f>
        <v>0</v>
      </c>
      <c r="N72" s="27" t="n">
        <f aca="false">I72/H72</f>
        <v>0.407142857142857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T72" s="27" t="n">
        <f aca="false">F72/H72</f>
        <v>0.357142857142857</v>
      </c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9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14.25" hidden="false" customHeight="false" outlineLevel="0" collapsed="false">
      <c r="A73" s="21" t="n">
        <v>20</v>
      </c>
      <c r="B73" s="21" t="n">
        <v>15</v>
      </c>
      <c r="C73" s="22" t="n">
        <v>48</v>
      </c>
      <c r="D73" s="21" t="n">
        <v>16</v>
      </c>
      <c r="E73" s="21" t="n">
        <v>8</v>
      </c>
      <c r="F73" s="21" t="n">
        <v>40</v>
      </c>
      <c r="G73" s="23" t="n">
        <v>16.42</v>
      </c>
      <c r="H73" s="22" t="n">
        <f aca="false">IF(B73=1,140,IF(B73=2,140,IF(B73="W",140,IF(B73="K",140,IF(B73=15,140,140)))))</f>
        <v>140</v>
      </c>
      <c r="I73" s="22" t="n">
        <f aca="false">MAX(C73,F73)</f>
        <v>48</v>
      </c>
      <c r="J73" s="25" t="s">
        <v>30</v>
      </c>
      <c r="K73" s="26" t="n">
        <f aca="false">F73-E73+D73</f>
        <v>48</v>
      </c>
      <c r="L73" s="0" t="n">
        <f aca="false">IF(K73-C73=0,0,"chyba")</f>
        <v>0</v>
      </c>
      <c r="N73" s="27" t="n">
        <f aca="false">I73/H73</f>
        <v>0.342857142857143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T73" s="27" t="n">
        <f aca="false">F73/H73</f>
        <v>0.285714285714286</v>
      </c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9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14.25" hidden="false" customHeight="false" outlineLevel="0" collapsed="false">
      <c r="A74" s="21" t="n">
        <v>25</v>
      </c>
      <c r="B74" s="21" t="n">
        <v>1</v>
      </c>
      <c r="C74" s="22" t="n">
        <v>88</v>
      </c>
      <c r="D74" s="21" t="n">
        <v>35</v>
      </c>
      <c r="E74" s="21" t="n">
        <v>19</v>
      </c>
      <c r="F74" s="21" t="n">
        <v>72</v>
      </c>
      <c r="G74" s="23" t="n">
        <v>16.43</v>
      </c>
      <c r="H74" s="22" t="n">
        <f aca="false">IF(B74=1,140,IF(B74=2,140,IF(B74="W",140,IF(B74="K",140,IF(B74=15,140,140)))))</f>
        <v>140</v>
      </c>
      <c r="I74" s="22" t="n">
        <f aca="false">MAX(C74,F74)</f>
        <v>88</v>
      </c>
      <c r="J74" s="25" t="s">
        <v>42</v>
      </c>
      <c r="K74" s="26" t="n">
        <f aca="false">F74-E74+D74</f>
        <v>88</v>
      </c>
      <c r="L74" s="0" t="n">
        <f aca="false">IF(K74-C74=0,0,"chyba")</f>
        <v>0</v>
      </c>
      <c r="N74" s="27" t="n">
        <f aca="false">I74/H74</f>
        <v>0.628571428571429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T74" s="27" t="n">
        <f aca="false">F74/H74</f>
        <v>0.514285714285714</v>
      </c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9"/>
      <c r="BP74" s="29"/>
      <c r="BQ74" s="29"/>
      <c r="BR74" s="29"/>
      <c r="BS74" s="29"/>
      <c r="BT74" s="29"/>
      <c r="BU74" s="29"/>
      <c r="BV74" s="29"/>
      <c r="BW74" s="29"/>
      <c r="BX74" s="29"/>
    </row>
    <row r="75" customFormat="false" ht="14.25" hidden="false" customHeight="false" outlineLevel="0" collapsed="false">
      <c r="A75" s="21" t="n">
        <v>26</v>
      </c>
      <c r="B75" s="21" t="s">
        <v>27</v>
      </c>
      <c r="C75" s="22" t="n">
        <v>51</v>
      </c>
      <c r="D75" s="21" t="n">
        <v>14</v>
      </c>
      <c r="E75" s="21" t="n">
        <v>13</v>
      </c>
      <c r="F75" s="21" t="n">
        <v>50</v>
      </c>
      <c r="G75" s="23" t="n">
        <v>16.46</v>
      </c>
      <c r="H75" s="22" t="n">
        <f aca="false">IF(B75=1,140,IF(B75=2,140,IF(B75="W",140,IF(B75="K",140,IF(B75=15,140,140)))))</f>
        <v>140</v>
      </c>
      <c r="I75" s="22" t="n">
        <f aca="false">MAX(C75,F75)</f>
        <v>51</v>
      </c>
      <c r="J75" s="25" t="s">
        <v>33</v>
      </c>
      <c r="K75" s="26" t="n">
        <f aca="false">F75-E75+D75</f>
        <v>51</v>
      </c>
      <c r="L75" s="0" t="n">
        <f aca="false">IF(K75-C75=0,0,"chyba")</f>
        <v>0</v>
      </c>
      <c r="N75" s="27" t="n">
        <f aca="false">I75/H75</f>
        <v>0.364285714285714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T75" s="27" t="n">
        <f aca="false">F75/H75</f>
        <v>0.357142857142857</v>
      </c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9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14.25" hidden="false" customHeight="false" outlineLevel="0" collapsed="false">
      <c r="A76" s="21" t="n">
        <v>18</v>
      </c>
      <c r="B76" s="21" t="n">
        <v>15</v>
      </c>
      <c r="C76" s="22" t="n">
        <v>63</v>
      </c>
      <c r="D76" s="21" t="n">
        <v>18</v>
      </c>
      <c r="E76" s="21" t="n">
        <v>10</v>
      </c>
      <c r="F76" s="21" t="n">
        <v>55</v>
      </c>
      <c r="G76" s="23" t="n">
        <v>16.46</v>
      </c>
      <c r="H76" s="22" t="n">
        <f aca="false">IF(B76=1,140,IF(B76=2,140,IF(B76="W",140,IF(B76="K",140,IF(B76=15,140,140)))))</f>
        <v>140</v>
      </c>
      <c r="I76" s="22" t="n">
        <f aca="false">MAX(C76,F76)</f>
        <v>63</v>
      </c>
      <c r="J76" s="25" t="s">
        <v>30</v>
      </c>
      <c r="K76" s="26" t="n">
        <f aca="false">F76-E76+D76</f>
        <v>63</v>
      </c>
      <c r="L76" s="0" t="n">
        <f aca="false">IF(K76-C76=0,0,"chyba")</f>
        <v>0</v>
      </c>
      <c r="N76" s="27" t="n">
        <f aca="false">I76/H76</f>
        <v>0.45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T76" s="27" t="n">
        <f aca="false">F76/H76</f>
        <v>0.392857142857143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9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14.25" hidden="false" customHeight="false" outlineLevel="0" collapsed="false">
      <c r="A77" s="21" t="n">
        <v>1</v>
      </c>
      <c r="B77" s="21" t="n">
        <v>1</v>
      </c>
      <c r="C77" s="22" t="n">
        <v>39</v>
      </c>
      <c r="D77" s="21" t="n">
        <v>22</v>
      </c>
      <c r="E77" s="21" t="n">
        <v>6</v>
      </c>
      <c r="F77" s="21" t="n">
        <v>23</v>
      </c>
      <c r="G77" s="23" t="n">
        <v>16.47</v>
      </c>
      <c r="H77" s="22" t="n">
        <f aca="false">IF(B77=1,140,IF(B77=2,140,IF(B77="W",140,IF(B77="K",140,IF(B77=15,140,140)))))</f>
        <v>140</v>
      </c>
      <c r="I77" s="22" t="n">
        <f aca="false">MAX(C77,F77)</f>
        <v>39</v>
      </c>
      <c r="J77" s="25" t="s">
        <v>42</v>
      </c>
      <c r="K77" s="26" t="n">
        <f aca="false">F77-E77+D77</f>
        <v>39</v>
      </c>
      <c r="L77" s="0" t="n">
        <f aca="false">IF(K77-C77=0,0,"chyba")</f>
        <v>0</v>
      </c>
      <c r="N77" s="27" t="n">
        <f aca="false">I77/H77</f>
        <v>0.278571428571429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T77" s="27" t="n">
        <f aca="false">F77/H77</f>
        <v>0.164285714285714</v>
      </c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9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14.25" hidden="false" customHeight="false" outlineLevel="0" collapsed="false">
      <c r="A78" s="21" t="n">
        <v>5</v>
      </c>
      <c r="B78" s="21" t="n">
        <v>1</v>
      </c>
      <c r="C78" s="22" t="n">
        <v>46</v>
      </c>
      <c r="D78" s="21" t="n">
        <v>6</v>
      </c>
      <c r="E78" s="21" t="n">
        <v>15</v>
      </c>
      <c r="F78" s="21" t="n">
        <v>55</v>
      </c>
      <c r="G78" s="23" t="n">
        <v>16.48</v>
      </c>
      <c r="H78" s="22" t="n">
        <f aca="false">IF(B78=1,140,IF(B78=2,140,IF(B78="W",140,IF(B78="K",140,IF(B78=15,140,140)))))</f>
        <v>140</v>
      </c>
      <c r="I78" s="22" t="n">
        <f aca="false">MAX(C78,F78)</f>
        <v>55</v>
      </c>
      <c r="J78" s="25" t="s">
        <v>33</v>
      </c>
      <c r="K78" s="26" t="n">
        <f aca="false">F78-E78+D78</f>
        <v>46</v>
      </c>
      <c r="L78" s="0" t="n">
        <f aca="false">IF(K78-C78=0,0,"chyba")</f>
        <v>0</v>
      </c>
      <c r="N78" s="27" t="n">
        <f aca="false">I78/H78</f>
        <v>0.392857142857143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T78" s="27" t="n">
        <f aca="false">F78/H78</f>
        <v>0.392857142857143</v>
      </c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9"/>
      <c r="BP78" s="29"/>
      <c r="BQ78" s="29"/>
      <c r="BR78" s="29"/>
      <c r="BS78" s="29"/>
      <c r="BT78" s="29"/>
      <c r="BU78" s="29"/>
      <c r="BV78" s="29"/>
      <c r="BW78" s="29"/>
      <c r="BX78" s="29"/>
    </row>
    <row r="79" customFormat="false" ht="14.25" hidden="false" customHeight="false" outlineLevel="0" collapsed="false">
      <c r="A79" s="21" t="n">
        <v>20</v>
      </c>
      <c r="B79" s="21" t="n">
        <v>15</v>
      </c>
      <c r="C79" s="22" t="n">
        <v>70</v>
      </c>
      <c r="D79" s="21" t="n">
        <v>14</v>
      </c>
      <c r="E79" s="21" t="n">
        <v>6</v>
      </c>
      <c r="F79" s="21" t="n">
        <v>62</v>
      </c>
      <c r="G79" s="23" t="n">
        <v>16.49</v>
      </c>
      <c r="H79" s="22" t="n">
        <f aca="false">IF(B79=1,140,IF(B79=2,140,IF(B79="W",140,IF(B79="K",140,IF(B79=15,140,140)))))</f>
        <v>140</v>
      </c>
      <c r="I79" s="22" t="n">
        <f aca="false">MAX(C79,F79)</f>
        <v>70</v>
      </c>
      <c r="J79" s="25" t="s">
        <v>28</v>
      </c>
      <c r="K79" s="26" t="n">
        <f aca="false">F79-E79+D79</f>
        <v>70</v>
      </c>
      <c r="L79" s="0" t="n">
        <f aca="false">IF(K79-C79=0,0,"chyba")</f>
        <v>0</v>
      </c>
      <c r="N79" s="27" t="n">
        <f aca="false">I79/H79</f>
        <v>0.5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T79" s="27" t="n">
        <f aca="false">F79/H79</f>
        <v>0.442857142857143</v>
      </c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14.25" hidden="false" customHeight="false" outlineLevel="0" collapsed="false">
      <c r="A80" s="21" t="n">
        <v>8</v>
      </c>
      <c r="B80" s="21" t="s">
        <v>27</v>
      </c>
      <c r="C80" s="22" t="n">
        <v>49</v>
      </c>
      <c r="D80" s="21" t="n">
        <v>20</v>
      </c>
      <c r="E80" s="21" t="n">
        <v>0</v>
      </c>
      <c r="F80" s="21" t="n">
        <v>29</v>
      </c>
      <c r="G80" s="23" t="n">
        <v>16.5</v>
      </c>
      <c r="H80" s="22" t="n">
        <f aca="false">IF(B80=1,140,IF(B80=2,140,IF(B80="W",140,IF(B80="K",140,IF(B80=15,140,140)))))</f>
        <v>140</v>
      </c>
      <c r="I80" s="22" t="n">
        <f aca="false">MAX(C80,F80)</f>
        <v>49</v>
      </c>
      <c r="J80" s="25" t="s">
        <v>32</v>
      </c>
      <c r="K80" s="26" t="n">
        <f aca="false">F80-E80+D80</f>
        <v>49</v>
      </c>
      <c r="L80" s="0" t="n">
        <f aca="false">IF(K80-C80=0,0,"chyba")</f>
        <v>0</v>
      </c>
      <c r="N80" s="27" t="n">
        <f aca="false">I80/H80</f>
        <v>0.35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T80" s="27" t="n">
        <f aca="false">F80/H80</f>
        <v>0.207142857142857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9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14.25" hidden="false" customHeight="false" outlineLevel="0" collapsed="false">
      <c r="A81" s="21" t="n">
        <v>25</v>
      </c>
      <c r="B81" s="21" t="n">
        <v>15</v>
      </c>
      <c r="C81" s="22" t="n">
        <v>61</v>
      </c>
      <c r="D81" s="21" t="n">
        <v>27</v>
      </c>
      <c r="E81" s="21" t="n">
        <v>16</v>
      </c>
      <c r="F81" s="21" t="n">
        <v>50</v>
      </c>
      <c r="G81" s="23" t="n">
        <v>16.53</v>
      </c>
      <c r="H81" s="22" t="n">
        <f aca="false">IF(B81=1,140,IF(B81=2,140,IF(B81="W",140,IF(B81="K",140,IF(B81=15,140,140)))))</f>
        <v>140</v>
      </c>
      <c r="I81" s="22" t="n">
        <f aca="false">MAX(C81,F81)</f>
        <v>61</v>
      </c>
      <c r="J81" s="25" t="s">
        <v>28</v>
      </c>
      <c r="K81" s="26" t="n">
        <f aca="false">F81-E81+D81</f>
        <v>61</v>
      </c>
      <c r="L81" s="0" t="n">
        <f aca="false">IF(K81-C81=0,0,"chyba")</f>
        <v>0</v>
      </c>
      <c r="N81" s="27" t="n">
        <f aca="false">I81/H81</f>
        <v>0.435714285714286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T81" s="27" t="n">
        <f aca="false">F81/H81</f>
        <v>0.357142857142857</v>
      </c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9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14.25" hidden="false" customHeight="false" outlineLevel="0" collapsed="false">
      <c r="A82" s="21" t="n">
        <v>26</v>
      </c>
      <c r="B82" s="21" t="n">
        <v>1</v>
      </c>
      <c r="C82" s="22" t="n">
        <v>38</v>
      </c>
      <c r="D82" s="21" t="n">
        <v>8</v>
      </c>
      <c r="E82" s="21" t="n">
        <v>8</v>
      </c>
      <c r="F82" s="21" t="n">
        <v>38</v>
      </c>
      <c r="G82" s="23" t="n">
        <v>16.54</v>
      </c>
      <c r="H82" s="22" t="n">
        <f aca="false">IF(B82=1,140,IF(B82=2,140,IF(B82="W",140,IF(B82="K",140,IF(B82=15,140,140)))))</f>
        <v>140</v>
      </c>
      <c r="I82" s="22" t="n">
        <f aca="false">MAX(C82,F82)</f>
        <v>38</v>
      </c>
      <c r="J82" s="25" t="s">
        <v>33</v>
      </c>
      <c r="K82" s="26" t="n">
        <f aca="false">F82-E82+D82</f>
        <v>38</v>
      </c>
      <c r="L82" s="0" t="n">
        <f aca="false">IF(K82-C82=0,0,"chyba")</f>
        <v>0</v>
      </c>
      <c r="N82" s="27" t="n">
        <f aca="false">I82/H82</f>
        <v>0.271428571428571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T82" s="27" t="n">
        <f aca="false">F82/H82</f>
        <v>0.271428571428571</v>
      </c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9"/>
      <c r="BP82" s="29"/>
      <c r="BQ82" s="29"/>
      <c r="BR82" s="29"/>
      <c r="BS82" s="29"/>
      <c r="BT82" s="29"/>
      <c r="BU82" s="29"/>
      <c r="BV82" s="29"/>
      <c r="BW82" s="29"/>
      <c r="BX82" s="29"/>
    </row>
    <row r="83" customFormat="false" ht="14.25" hidden="false" customHeight="false" outlineLevel="0" collapsed="false">
      <c r="A83" s="21" t="n">
        <v>8</v>
      </c>
      <c r="B83" s="21" t="s">
        <v>27</v>
      </c>
      <c r="C83" s="22" t="n">
        <v>66</v>
      </c>
      <c r="D83" s="21" t="n">
        <v>18</v>
      </c>
      <c r="E83" s="21" t="n">
        <v>12</v>
      </c>
      <c r="F83" s="21" t="n">
        <v>60</v>
      </c>
      <c r="G83" s="23" t="n">
        <v>16.56</v>
      </c>
      <c r="H83" s="22" t="n">
        <f aca="false">IF(B83=1,140,IF(B83=2,140,IF(B83="W",140,IF(B83="K",140,IF(B83=15,140,140)))))</f>
        <v>140</v>
      </c>
      <c r="I83" s="22" t="n">
        <f aca="false">MAX(C83,F83)</f>
        <v>66</v>
      </c>
      <c r="J83" s="25" t="s">
        <v>28</v>
      </c>
      <c r="K83" s="26" t="n">
        <f aca="false">F83-E83+D83</f>
        <v>66</v>
      </c>
      <c r="L83" s="0" t="n">
        <f aca="false">IF(K83-C83=0,0,"chyba")</f>
        <v>0</v>
      </c>
      <c r="N83" s="27" t="n">
        <f aca="false">I83/H83</f>
        <v>0.471428571428571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T83" s="27" t="n">
        <f aca="false">F83/H83</f>
        <v>0.428571428571429</v>
      </c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9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14.25" hidden="false" customHeight="false" outlineLevel="0" collapsed="false">
      <c r="A84" s="21" t="n">
        <v>1</v>
      </c>
      <c r="B84" s="21" t="n">
        <v>15</v>
      </c>
      <c r="C84" s="22" t="n">
        <v>63</v>
      </c>
      <c r="D84" s="21" t="n">
        <v>20</v>
      </c>
      <c r="E84" s="21" t="n">
        <v>10</v>
      </c>
      <c r="F84" s="21" t="n">
        <v>53</v>
      </c>
      <c r="G84" s="23" t="n">
        <v>16.57</v>
      </c>
      <c r="H84" s="22" t="n">
        <f aca="false">IF(B84=1,140,IF(B84=2,140,IF(B84="W",140,IF(B84="K",140,IF(B84=15,140,140)))))</f>
        <v>140</v>
      </c>
      <c r="I84" s="22" t="n">
        <f aca="false">MAX(C84,F84)</f>
        <v>63</v>
      </c>
      <c r="J84" s="25" t="s">
        <v>28</v>
      </c>
      <c r="K84" s="26" t="n">
        <f aca="false">F84-E84+D84</f>
        <v>63</v>
      </c>
      <c r="L84" s="0" t="n">
        <f aca="false">IF(K84-C84=0,0,"chyba")</f>
        <v>0</v>
      </c>
      <c r="N84" s="27" t="n">
        <f aca="false">I84/H84</f>
        <v>0.45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T84" s="27" t="n">
        <f aca="false">F84/H84</f>
        <v>0.378571428571429</v>
      </c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9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14.25" hidden="false" customHeight="false" outlineLevel="0" collapsed="false">
      <c r="A85" s="21" t="n">
        <v>20</v>
      </c>
      <c r="B85" s="21" t="n">
        <v>15</v>
      </c>
      <c r="C85" s="22" t="n">
        <v>48</v>
      </c>
      <c r="D85" s="21" t="n">
        <v>18</v>
      </c>
      <c r="E85" s="21" t="n">
        <v>10</v>
      </c>
      <c r="F85" s="21" t="n">
        <v>40</v>
      </c>
      <c r="G85" s="23" t="n">
        <v>16.58</v>
      </c>
      <c r="H85" s="22" t="n">
        <f aca="false">IF(B85=1,140,IF(B85=2,140,IF(B85="W",140,IF(B85="K",140,IF(B85=15,140,140)))))</f>
        <v>140</v>
      </c>
      <c r="I85" s="22" t="n">
        <f aca="false">MAX(C85,F85)</f>
        <v>48</v>
      </c>
      <c r="J85" s="25" t="s">
        <v>30</v>
      </c>
      <c r="K85" s="26" t="n">
        <f aca="false">F85-E85+D85</f>
        <v>48</v>
      </c>
      <c r="L85" s="0" t="n">
        <f aca="false">IF(K85-C85=0,0,"chyba")</f>
        <v>0</v>
      </c>
      <c r="N85" s="27" t="n">
        <f aca="false">I85/H85</f>
        <v>0.342857142857143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T85" s="27" t="n">
        <f aca="false">F85/H85</f>
        <v>0.285714285714286</v>
      </c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9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14.25" hidden="false" customHeight="false" outlineLevel="0" collapsed="false">
      <c r="A86" s="21" t="n">
        <v>5</v>
      </c>
      <c r="B86" s="21" t="s">
        <v>39</v>
      </c>
      <c r="C86" s="22" t="n">
        <v>29</v>
      </c>
      <c r="D86" s="21" t="n">
        <v>9</v>
      </c>
      <c r="E86" s="21" t="n">
        <v>5</v>
      </c>
      <c r="F86" s="21" t="n">
        <v>25</v>
      </c>
      <c r="G86" s="23" t="n">
        <v>16.59</v>
      </c>
      <c r="H86" s="22" t="n">
        <f aca="false">IF(B86=1,140,IF(B86=2,140,IF(B86="W",140,IF(B86="K",140,IF(B86=15,140,140)))))</f>
        <v>140</v>
      </c>
      <c r="I86" s="22" t="n">
        <f aca="false">MAX(C86,F86)</f>
        <v>29</v>
      </c>
      <c r="J86" s="25" t="s">
        <v>38</v>
      </c>
      <c r="K86" s="26" t="n">
        <f aca="false">F86-E86+D86</f>
        <v>29</v>
      </c>
      <c r="L86" s="0" t="n">
        <f aca="false">IF(K86-C86=0,0,"chyba")</f>
        <v>0</v>
      </c>
      <c r="N86" s="27" t="n">
        <f aca="false">I86/H86</f>
        <v>0.207142857142857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T86" s="27" t="n">
        <f aca="false">F86/H86</f>
        <v>0.178571428571429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9"/>
      <c r="BP86" s="29"/>
      <c r="BQ86" s="29"/>
      <c r="BR86" s="29"/>
      <c r="BS86" s="29"/>
      <c r="BT86" s="29"/>
      <c r="BU86" s="29"/>
      <c r="BV86" s="29"/>
      <c r="BW86" s="29"/>
      <c r="BX86" s="29"/>
    </row>
    <row r="87" customFormat="false" ht="14.25" hidden="false" customHeight="false" outlineLevel="0" collapsed="false">
      <c r="A87" s="21" t="n">
        <v>18</v>
      </c>
      <c r="B87" s="21" t="n">
        <v>1</v>
      </c>
      <c r="C87" s="22" t="n">
        <v>62</v>
      </c>
      <c r="D87" s="21" t="n">
        <v>24</v>
      </c>
      <c r="E87" s="21" t="n">
        <v>7</v>
      </c>
      <c r="F87" s="21" t="n">
        <v>45</v>
      </c>
      <c r="G87" s="23" t="n">
        <v>16.59</v>
      </c>
      <c r="H87" s="22" t="n">
        <f aca="false">IF(B87=1,140,IF(B87=2,140,IF(B87="W",140,IF(B87="K",140,IF(B87=15,140,140)))))</f>
        <v>140</v>
      </c>
      <c r="I87" s="22" t="n">
        <f aca="false">MAX(C87,F87)</f>
        <v>62</v>
      </c>
      <c r="J87" s="25" t="s">
        <v>38</v>
      </c>
      <c r="K87" s="26" t="n">
        <f aca="false">F87-E87+D87</f>
        <v>62</v>
      </c>
      <c r="L87" s="0" t="n">
        <f aca="false">IF(K87-C87=0,0,"chyba")</f>
        <v>0</v>
      </c>
      <c r="N87" s="27" t="n">
        <f aca="false">I87/H87</f>
        <v>0.442857142857143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T87" s="27" t="n">
        <f aca="false">F87/H87</f>
        <v>0.321428571428571</v>
      </c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9"/>
      <c r="BP87" s="29"/>
      <c r="BQ87" s="29"/>
      <c r="BR87" s="29"/>
      <c r="BS87" s="29"/>
      <c r="BT87" s="29"/>
      <c r="BU87" s="29"/>
      <c r="BV87" s="29"/>
      <c r="BW87" s="29"/>
      <c r="BX87" s="29"/>
    </row>
    <row r="88" customFormat="false" ht="14.25" hidden="false" customHeight="false" outlineLevel="0" collapsed="false">
      <c r="A88" s="21" t="n">
        <v>25</v>
      </c>
      <c r="B88" s="21" t="s">
        <v>27</v>
      </c>
      <c r="C88" s="22" t="n">
        <v>59</v>
      </c>
      <c r="D88" s="21" t="n">
        <v>14</v>
      </c>
      <c r="E88" s="21" t="n">
        <v>10</v>
      </c>
      <c r="F88" s="21" t="n">
        <v>55</v>
      </c>
      <c r="G88" s="23" t="n">
        <v>17</v>
      </c>
      <c r="H88" s="22" t="n">
        <f aca="false">IF(B88=1,140,IF(B88=2,140,IF(B88="W",140,IF(B88="K",140,IF(B88=15,140,140)))))</f>
        <v>140</v>
      </c>
      <c r="I88" s="22" t="n">
        <f aca="false">MAX(C88,F88)</f>
        <v>59</v>
      </c>
      <c r="J88" s="25" t="s">
        <v>35</v>
      </c>
      <c r="K88" s="26" t="n">
        <f aca="false">F88-E88+D88</f>
        <v>59</v>
      </c>
      <c r="L88" s="0" t="n">
        <f aca="false">IF(K88-C88=0,0,"chyba")</f>
        <v>0</v>
      </c>
      <c r="N88" s="27" t="n">
        <f aca="false">I88/H88</f>
        <v>0.421428571428571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T88" s="27" t="n">
        <f aca="false">F88/H88</f>
        <v>0.392857142857143</v>
      </c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9"/>
      <c r="BP88" s="29"/>
      <c r="BQ88" s="29"/>
      <c r="BR88" s="29"/>
      <c r="BS88" s="29"/>
      <c r="BT88" s="29"/>
      <c r="BU88" s="29"/>
      <c r="BV88" s="29"/>
      <c r="BW88" s="29"/>
      <c r="BX88" s="29"/>
    </row>
    <row r="89" customFormat="false" ht="14.25" hidden="false" customHeight="false" outlineLevel="0" collapsed="false">
      <c r="A89" s="21" t="n">
        <v>26</v>
      </c>
      <c r="B89" s="21" t="s">
        <v>27</v>
      </c>
      <c r="C89" s="22" t="n">
        <v>21</v>
      </c>
      <c r="D89" s="21" t="n">
        <v>4</v>
      </c>
      <c r="E89" s="21" t="n">
        <v>13</v>
      </c>
      <c r="F89" s="21" t="n">
        <v>30</v>
      </c>
      <c r="G89" s="23" t="n">
        <v>17.01</v>
      </c>
      <c r="H89" s="22" t="n">
        <f aca="false">IF(B89=1,140,IF(B89=2,140,IF(B89="W",140,IF(B89="K",140,IF(B89=15,140,140)))))</f>
        <v>140</v>
      </c>
      <c r="I89" s="22" t="n">
        <f aca="false">MAX(C89,F89)</f>
        <v>30</v>
      </c>
      <c r="J89" s="25" t="s">
        <v>32</v>
      </c>
      <c r="K89" s="26" t="n">
        <f aca="false">F89-E89+D89</f>
        <v>21</v>
      </c>
      <c r="L89" s="0" t="n">
        <f aca="false">IF(K89-C89=0,0,"chyba")</f>
        <v>0</v>
      </c>
      <c r="N89" s="27" t="n">
        <f aca="false">I89/H89</f>
        <v>0.214285714285714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T89" s="27" t="n">
        <f aca="false">F89/H89</f>
        <v>0.214285714285714</v>
      </c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9"/>
      <c r="BP89" s="29"/>
      <c r="BQ89" s="29"/>
      <c r="BR89" s="29"/>
      <c r="BS89" s="29"/>
      <c r="BT89" s="29"/>
      <c r="BU89" s="29"/>
      <c r="BV89" s="29"/>
      <c r="BW89" s="29"/>
      <c r="BX89" s="29"/>
    </row>
    <row r="90" customFormat="false" ht="14.25" hidden="false" customHeight="false" outlineLevel="0" collapsed="false">
      <c r="A90" s="21" t="n">
        <v>5</v>
      </c>
      <c r="B90" s="21" t="n">
        <v>1</v>
      </c>
      <c r="C90" s="22" t="n">
        <v>22</v>
      </c>
      <c r="D90" s="21" t="n">
        <v>9</v>
      </c>
      <c r="E90" s="21" t="n">
        <v>5</v>
      </c>
      <c r="F90" s="21" t="n">
        <v>18</v>
      </c>
      <c r="G90" s="23" t="n">
        <v>17.01</v>
      </c>
      <c r="H90" s="22" t="n">
        <f aca="false">IF(B90=1,140,IF(B90=2,140,IF(B90="W",140,IF(B90="K",140,IF(B90=15,140,140)))))</f>
        <v>140</v>
      </c>
      <c r="I90" s="22" t="n">
        <f aca="false">MAX(C90,F90)</f>
        <v>22</v>
      </c>
      <c r="J90" s="25" t="s">
        <v>28</v>
      </c>
      <c r="K90" s="26" t="n">
        <f aca="false">F90-E90+D90</f>
        <v>22</v>
      </c>
      <c r="L90" s="0" t="n">
        <f aca="false">IF(K90-C90=0,0,"chyba")</f>
        <v>0</v>
      </c>
      <c r="N90" s="27" t="n">
        <f aca="false">I90/H90</f>
        <v>0.157142857142857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T90" s="27" t="n">
        <f aca="false">F90/H90</f>
        <v>0.128571428571429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9"/>
      <c r="BP90" s="29"/>
      <c r="BQ90" s="29"/>
      <c r="BR90" s="29"/>
      <c r="BS90" s="29"/>
      <c r="BT90" s="29"/>
      <c r="BU90" s="29"/>
      <c r="BV90" s="29"/>
      <c r="BW90" s="29"/>
      <c r="BX90" s="29"/>
    </row>
    <row r="91" customFormat="false" ht="14.25" hidden="false" customHeight="false" outlineLevel="0" collapsed="false">
      <c r="A91" s="21" t="n">
        <v>20</v>
      </c>
      <c r="B91" s="21" t="n">
        <v>1</v>
      </c>
      <c r="C91" s="22" t="n">
        <v>41</v>
      </c>
      <c r="D91" s="21" t="n">
        <v>19</v>
      </c>
      <c r="E91" s="21" t="n">
        <v>1</v>
      </c>
      <c r="F91" s="21" t="n">
        <v>23</v>
      </c>
      <c r="G91" s="23" t="n">
        <v>17.03</v>
      </c>
      <c r="H91" s="22" t="n">
        <f aca="false">IF(B91=1,140,IF(B91=2,140,IF(B91="W",140,IF(B91="K",140,IF(B91=15,140,140)))))</f>
        <v>140</v>
      </c>
      <c r="I91" s="22" t="n">
        <f aca="false">MAX(C91,F91)</f>
        <v>41</v>
      </c>
      <c r="J91" s="25" t="s">
        <v>42</v>
      </c>
      <c r="K91" s="26" t="n">
        <f aca="false">F91-E91+D91</f>
        <v>41</v>
      </c>
      <c r="L91" s="0" t="n">
        <f aca="false">IF(K91-C91=0,0,"chyba")</f>
        <v>0</v>
      </c>
      <c r="N91" s="27" t="n">
        <f aca="false">I91/H91</f>
        <v>0.292857142857143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T91" s="27" t="n">
        <f aca="false">F91/H91</f>
        <v>0.164285714285714</v>
      </c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9"/>
      <c r="BP91" s="29"/>
      <c r="BQ91" s="29"/>
      <c r="BR91" s="29"/>
      <c r="BS91" s="29"/>
      <c r="BT91" s="29"/>
      <c r="BU91" s="29"/>
      <c r="BV91" s="29"/>
      <c r="BW91" s="29"/>
      <c r="BX91" s="29"/>
    </row>
    <row r="92" customFormat="false" ht="14.25" hidden="false" customHeight="false" outlineLevel="0" collapsed="false">
      <c r="A92" s="21" t="n">
        <v>1</v>
      </c>
      <c r="B92" s="21" t="n">
        <v>2</v>
      </c>
      <c r="C92" s="22" t="n">
        <v>63</v>
      </c>
      <c r="D92" s="21" t="n">
        <v>30</v>
      </c>
      <c r="E92" s="21" t="n">
        <v>11</v>
      </c>
      <c r="F92" s="21" t="n">
        <v>44</v>
      </c>
      <c r="G92" s="23" t="n">
        <v>17.04</v>
      </c>
      <c r="H92" s="22" t="n">
        <f aca="false">IF(B92=1,140,IF(B92=2,140,IF(B92="W",140,IF(B92="K",140,IF(B92=15,140,140)))))</f>
        <v>140</v>
      </c>
      <c r="I92" s="22" t="n">
        <f aca="false">MAX(C92,F92)</f>
        <v>63</v>
      </c>
      <c r="J92" s="25" t="s">
        <v>35</v>
      </c>
      <c r="K92" s="26" t="n">
        <f aca="false">F92-E92+D92</f>
        <v>63</v>
      </c>
      <c r="L92" s="0" t="n">
        <f aca="false">IF(K92-C92=0,0,"chyba")</f>
        <v>0</v>
      </c>
      <c r="N92" s="27" t="n">
        <f aca="false">I92/H92</f>
        <v>0.45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T92" s="27" t="n">
        <f aca="false">F92/H92</f>
        <v>0.314285714285714</v>
      </c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9"/>
      <c r="BP92" s="29"/>
      <c r="BQ92" s="29"/>
      <c r="BR92" s="29"/>
      <c r="BS92" s="29"/>
      <c r="BT92" s="29"/>
      <c r="BU92" s="29"/>
      <c r="BV92" s="29"/>
      <c r="BW92" s="29"/>
      <c r="BX92" s="29"/>
    </row>
    <row r="93" customFormat="false" ht="14.25" hidden="false" customHeight="false" outlineLevel="0" collapsed="false">
      <c r="A93" s="21" t="n">
        <v>18</v>
      </c>
      <c r="B93" s="21" t="n">
        <v>1</v>
      </c>
      <c r="C93" s="22" t="n">
        <v>46</v>
      </c>
      <c r="D93" s="21" t="n">
        <v>17</v>
      </c>
      <c r="E93" s="21" t="n">
        <v>5</v>
      </c>
      <c r="F93" s="21" t="n">
        <v>34</v>
      </c>
      <c r="G93" s="23" t="n">
        <v>17.06</v>
      </c>
      <c r="H93" s="22" t="n">
        <f aca="false">IF(B93=1,140,IF(B93=2,140,IF(B93="W",140,IF(B93="K",140,IF(B93=15,140,140)))))</f>
        <v>140</v>
      </c>
      <c r="I93" s="22" t="n">
        <f aca="false">MAX(C93,F93)</f>
        <v>46</v>
      </c>
      <c r="J93" s="25" t="s">
        <v>34</v>
      </c>
      <c r="K93" s="26" t="n">
        <f aca="false">F93-E93+D93</f>
        <v>46</v>
      </c>
      <c r="L93" s="0" t="n">
        <f aca="false">IF(K93-C93=0,0,"chyba")</f>
        <v>0</v>
      </c>
      <c r="N93" s="27" t="n">
        <f aca="false">I93/H93</f>
        <v>0.328571428571429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T93" s="27" t="n">
        <f aca="false">F93/H93</f>
        <v>0.242857142857143</v>
      </c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9"/>
      <c r="BP93" s="29"/>
      <c r="BQ93" s="29"/>
      <c r="BR93" s="29"/>
      <c r="BS93" s="29"/>
      <c r="BT93" s="29"/>
      <c r="BU93" s="29"/>
      <c r="BV93" s="29"/>
      <c r="BW93" s="29"/>
      <c r="BX93" s="29"/>
    </row>
    <row r="94" customFormat="false" ht="14.25" hidden="false" customHeight="false" outlineLevel="0" collapsed="false">
      <c r="A94" s="21" t="n">
        <v>8</v>
      </c>
      <c r="B94" s="21" t="s">
        <v>27</v>
      </c>
      <c r="C94" s="22" t="n">
        <v>69</v>
      </c>
      <c r="D94" s="21" t="n">
        <v>14</v>
      </c>
      <c r="E94" s="21" t="n">
        <v>10</v>
      </c>
      <c r="F94" s="21" t="n">
        <v>65</v>
      </c>
      <c r="G94" s="23" t="n">
        <v>17.06</v>
      </c>
      <c r="H94" s="22" t="n">
        <f aca="false">IF(B94=1,140,IF(B94=2,140,IF(B94="W",140,IF(B94="K",140,IF(B94=15,140,140)))))</f>
        <v>140</v>
      </c>
      <c r="I94" s="22" t="n">
        <f aca="false">MAX(C94,F94)</f>
        <v>69</v>
      </c>
      <c r="J94" s="25" t="s">
        <v>32</v>
      </c>
      <c r="K94" s="26" t="n">
        <f aca="false">F94-E94+D94</f>
        <v>69</v>
      </c>
      <c r="L94" s="0" t="n">
        <f aca="false">IF(K94-C94=0,0,"chyba")</f>
        <v>0</v>
      </c>
      <c r="N94" s="27" t="n">
        <f aca="false">I94/H94</f>
        <v>0.492857142857143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T94" s="27" t="n">
        <f aca="false">F94/H94</f>
        <v>0.464285714285714</v>
      </c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9"/>
      <c r="BP94" s="29"/>
      <c r="BQ94" s="29"/>
      <c r="BR94" s="29"/>
      <c r="BS94" s="29"/>
      <c r="BT94" s="29"/>
      <c r="BU94" s="29"/>
      <c r="BV94" s="29"/>
      <c r="BW94" s="29"/>
      <c r="BX94" s="29"/>
    </row>
    <row r="95" customFormat="false" ht="14.25" hidden="false" customHeight="false" outlineLevel="0" collapsed="false">
      <c r="A95" s="21" t="n">
        <v>25</v>
      </c>
      <c r="B95" s="21" t="n">
        <v>1</v>
      </c>
      <c r="C95" s="22" t="n">
        <v>85</v>
      </c>
      <c r="D95" s="21" t="n">
        <v>40</v>
      </c>
      <c r="E95" s="21" t="n">
        <v>20</v>
      </c>
      <c r="F95" s="21" t="n">
        <v>65</v>
      </c>
      <c r="G95" s="23" t="n">
        <v>17.08</v>
      </c>
      <c r="H95" s="22" t="n">
        <f aca="false">IF(B95=1,140,IF(B95=2,140,IF(B95="W",140,IF(B95="K",140,IF(B95=15,140,140)))))</f>
        <v>140</v>
      </c>
      <c r="I95" s="22" t="n">
        <f aca="false">MAX(C95,F95)</f>
        <v>85</v>
      </c>
      <c r="J95" s="25" t="s">
        <v>35</v>
      </c>
      <c r="K95" s="26" t="n">
        <f aca="false">F95-E95+D95</f>
        <v>85</v>
      </c>
      <c r="L95" s="0" t="n">
        <f aca="false">IF(K95-C95=0,0,"chyba")</f>
        <v>0</v>
      </c>
      <c r="N95" s="27" t="n">
        <f aca="false">I95/H95</f>
        <v>0.607142857142857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T95" s="27" t="n">
        <f aca="false">F95/H95</f>
        <v>0.464285714285714</v>
      </c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9"/>
      <c r="BP95" s="29"/>
      <c r="BQ95" s="29"/>
      <c r="BR95" s="29"/>
      <c r="BS95" s="29"/>
      <c r="BT95" s="29"/>
      <c r="BU95" s="29"/>
      <c r="BV95" s="29"/>
      <c r="BW95" s="29"/>
      <c r="BX95" s="29"/>
    </row>
    <row r="96" customFormat="false" ht="14.25" hidden="false" customHeight="false" outlineLevel="0" collapsed="false">
      <c r="A96" s="21" t="n">
        <v>5</v>
      </c>
      <c r="B96" s="21" t="n">
        <v>1</v>
      </c>
      <c r="C96" s="22" t="n">
        <v>47</v>
      </c>
      <c r="D96" s="21" t="n">
        <v>13</v>
      </c>
      <c r="E96" s="21" t="n">
        <v>7</v>
      </c>
      <c r="F96" s="21" t="n">
        <v>41</v>
      </c>
      <c r="G96" s="23" t="n">
        <v>17.08</v>
      </c>
      <c r="H96" s="22" t="n">
        <f aca="false">IF(B96=1,140,IF(B96=2,140,IF(B96="W",140,IF(B96="K",140,IF(B96=15,140,140)))))</f>
        <v>140</v>
      </c>
      <c r="I96" s="22" t="n">
        <f aca="false">MAX(C96,F96)</f>
        <v>47</v>
      </c>
      <c r="J96" s="25" t="s">
        <v>35</v>
      </c>
      <c r="K96" s="26" t="n">
        <f aca="false">F96-E96+D96</f>
        <v>47</v>
      </c>
      <c r="L96" s="0" t="n">
        <f aca="false">IF(K96-C96=0,0,"chyba")</f>
        <v>0</v>
      </c>
      <c r="N96" s="27" t="n">
        <f aca="false">I96/H96</f>
        <v>0.335714285714286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T96" s="27" t="n">
        <f aca="false">F96/H96</f>
        <v>0.292857142857143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9"/>
      <c r="BP96" s="29"/>
      <c r="BQ96" s="29"/>
      <c r="BR96" s="29"/>
      <c r="BS96" s="29"/>
      <c r="BT96" s="29"/>
      <c r="BU96" s="29"/>
      <c r="BV96" s="29"/>
      <c r="BW96" s="29"/>
      <c r="BX96" s="29"/>
    </row>
    <row r="97" customFormat="false" ht="14.25" hidden="false" customHeight="false" outlineLevel="0" collapsed="false">
      <c r="A97" s="21" t="n">
        <v>26</v>
      </c>
      <c r="B97" s="21" t="n">
        <v>1</v>
      </c>
      <c r="C97" s="22" t="n">
        <v>52</v>
      </c>
      <c r="D97" s="21" t="n">
        <v>17</v>
      </c>
      <c r="E97" s="21" t="n">
        <v>10</v>
      </c>
      <c r="F97" s="21" t="n">
        <v>45</v>
      </c>
      <c r="G97" s="23" t="n">
        <v>17.12</v>
      </c>
      <c r="H97" s="22" t="n">
        <f aca="false">IF(B97=1,140,IF(B97=2,140,IF(B97="W",140,IF(B97="K",140,IF(B97=15,140,140)))))</f>
        <v>140</v>
      </c>
      <c r="I97" s="22" t="n">
        <f aca="false">MAX(C97,F97)</f>
        <v>52</v>
      </c>
      <c r="J97" s="25" t="s">
        <v>34</v>
      </c>
      <c r="K97" s="26" t="n">
        <f aca="false">F97-E97+D97</f>
        <v>52</v>
      </c>
      <c r="L97" s="0" t="n">
        <f aca="false">IF(K97-C97=0,0,"chyba")</f>
        <v>0</v>
      </c>
      <c r="N97" s="27" t="n">
        <f aca="false">I97/H97</f>
        <v>0.371428571428571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T97" s="27" t="n">
        <f aca="false">F97/H97</f>
        <v>0.321428571428571</v>
      </c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9"/>
      <c r="BP97" s="29"/>
      <c r="BQ97" s="29"/>
      <c r="BR97" s="29"/>
      <c r="BS97" s="29"/>
      <c r="BT97" s="29"/>
      <c r="BU97" s="29"/>
      <c r="BV97" s="29"/>
      <c r="BW97" s="29"/>
      <c r="BX97" s="29"/>
    </row>
    <row r="98" customFormat="false" ht="14.25" hidden="false" customHeight="false" outlineLevel="0" collapsed="false">
      <c r="A98" s="21" t="n">
        <v>20</v>
      </c>
      <c r="B98" s="21" t="n">
        <v>15</v>
      </c>
      <c r="C98" s="22" t="n">
        <v>80</v>
      </c>
      <c r="D98" s="21" t="n">
        <v>24</v>
      </c>
      <c r="E98" s="21" t="n">
        <v>2</v>
      </c>
      <c r="F98" s="21" t="n">
        <v>58</v>
      </c>
      <c r="G98" s="23" t="n">
        <v>17.13</v>
      </c>
      <c r="H98" s="22" t="n">
        <f aca="false">IF(B98=1,140,IF(B98=2,140,IF(B98="W",140,IF(B98="K",140,IF(B98=15,140,140)))))</f>
        <v>140</v>
      </c>
      <c r="I98" s="22" t="n">
        <f aca="false">MAX(C98,F98)</f>
        <v>80</v>
      </c>
      <c r="J98" s="25" t="s">
        <v>28</v>
      </c>
      <c r="K98" s="26" t="n">
        <f aca="false">F98-E98+D98</f>
        <v>80</v>
      </c>
      <c r="L98" s="0" t="n">
        <f aca="false">IF(K98-C98=0,0,"chyba")</f>
        <v>0</v>
      </c>
      <c r="N98" s="27" t="n">
        <f aca="false">I98/H98</f>
        <v>0.571428571428571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T98" s="27" t="n">
        <f aca="false">F98/H98</f>
        <v>0.414285714285714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9"/>
      <c r="BP98" s="29"/>
      <c r="BQ98" s="29"/>
      <c r="BR98" s="29"/>
      <c r="BS98" s="29"/>
      <c r="BT98" s="29"/>
      <c r="BU98" s="29"/>
      <c r="BV98" s="29"/>
      <c r="BW98" s="29"/>
      <c r="BX98" s="29"/>
    </row>
    <row r="99" customFormat="false" ht="14.25" hidden="false" customHeight="false" outlineLevel="0" collapsed="false">
      <c r="A99" s="21" t="n">
        <v>18</v>
      </c>
      <c r="B99" s="21" t="n">
        <v>1</v>
      </c>
      <c r="C99" s="22" t="n">
        <v>71</v>
      </c>
      <c r="D99" s="21" t="n">
        <v>26</v>
      </c>
      <c r="E99" s="21" t="n">
        <v>15</v>
      </c>
      <c r="F99" s="21" t="n">
        <v>60</v>
      </c>
      <c r="G99" s="23" t="n">
        <v>17.14</v>
      </c>
      <c r="H99" s="22" t="n">
        <f aca="false">IF(B99=1,140,IF(B99=2,140,IF(B99="W",140,IF(B99="K",140,IF(B99=15,140,140)))))</f>
        <v>140</v>
      </c>
      <c r="I99" s="22" t="n">
        <f aca="false">MAX(C99,F99)</f>
        <v>71</v>
      </c>
      <c r="J99" s="25" t="s">
        <v>34</v>
      </c>
      <c r="K99" s="26" t="n">
        <f aca="false">F99-E99+D99</f>
        <v>71</v>
      </c>
      <c r="L99" s="0" t="n">
        <f aca="false">IF(K99-C99=0,0,"chyba")</f>
        <v>0</v>
      </c>
      <c r="N99" s="27" t="n">
        <f aca="false">I99/H99</f>
        <v>0.507142857142857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T99" s="27" t="n">
        <f aca="false">F99/H99</f>
        <v>0.428571428571429</v>
      </c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9"/>
      <c r="BP99" s="29"/>
      <c r="BQ99" s="29"/>
      <c r="BR99" s="29"/>
      <c r="BS99" s="29"/>
      <c r="BT99" s="29"/>
      <c r="BU99" s="29"/>
      <c r="BV99" s="29"/>
      <c r="BW99" s="29"/>
      <c r="BX99" s="29"/>
    </row>
    <row r="100" customFormat="false" ht="14.25" hidden="false" customHeight="false" outlineLevel="0" collapsed="false">
      <c r="A100" s="21" t="n">
        <v>1</v>
      </c>
      <c r="B100" s="21" t="n">
        <v>15</v>
      </c>
      <c r="C100" s="22" t="n">
        <v>62</v>
      </c>
      <c r="D100" s="21" t="n">
        <v>17</v>
      </c>
      <c r="E100" s="21" t="n">
        <v>5</v>
      </c>
      <c r="F100" s="21" t="n">
        <v>50</v>
      </c>
      <c r="G100" s="23" t="n">
        <v>17.14</v>
      </c>
      <c r="H100" s="22" t="n">
        <f aca="false">IF(B100=1,140,IF(B100=2,140,IF(B100="W",140,IF(B100="K",140,IF(B100=15,140,140)))))</f>
        <v>140</v>
      </c>
      <c r="I100" s="22" t="n">
        <f aca="false">MAX(C100,F100)</f>
        <v>62</v>
      </c>
      <c r="J100" s="25" t="s">
        <v>30</v>
      </c>
      <c r="K100" s="26" t="n">
        <f aca="false">F100-E100+D100</f>
        <v>62</v>
      </c>
      <c r="L100" s="0" t="n">
        <f aca="false">IF(K100-C100=0,0,"chyba")</f>
        <v>0</v>
      </c>
      <c r="N100" s="27" t="n">
        <f aca="false">I100/H100</f>
        <v>0.442857142857143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T100" s="27" t="n">
        <f aca="false">F100/H100</f>
        <v>0.357142857142857</v>
      </c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</row>
    <row r="101" customFormat="false" ht="14.25" hidden="false" customHeight="false" outlineLevel="0" collapsed="false">
      <c r="A101" s="21" t="n">
        <v>25</v>
      </c>
      <c r="B101" s="21" t="n">
        <v>1</v>
      </c>
      <c r="C101" s="22" t="n">
        <v>77</v>
      </c>
      <c r="D101" s="21" t="n">
        <v>45</v>
      </c>
      <c r="E101" s="21" t="n">
        <v>10</v>
      </c>
      <c r="F101" s="21" t="n">
        <v>42</v>
      </c>
      <c r="G101" s="23" t="n">
        <v>17.16</v>
      </c>
      <c r="H101" s="22" t="n">
        <f aca="false">IF(B101=1,140,IF(B101=2,140,IF(B101="W",140,IF(B101="K",140,IF(B101=15,140,140)))))</f>
        <v>140</v>
      </c>
      <c r="I101" s="22" t="n">
        <f aca="false">MAX(C101,F101)</f>
        <v>77</v>
      </c>
      <c r="J101" s="25" t="s">
        <v>35</v>
      </c>
      <c r="K101" s="26" t="n">
        <f aca="false">F101-E101+D101</f>
        <v>77</v>
      </c>
      <c r="L101" s="0" t="n">
        <f aca="false">IF(K101-C101=0,0,"chyba")</f>
        <v>0</v>
      </c>
      <c r="N101" s="27" t="n">
        <f aca="false">I101/H101</f>
        <v>0.55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T101" s="27" t="n">
        <f aca="false">F101/H101</f>
        <v>0.3</v>
      </c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</row>
    <row r="102" customFormat="false" ht="14.25" hidden="false" customHeight="false" outlineLevel="0" collapsed="false">
      <c r="A102" s="21" t="n">
        <v>8</v>
      </c>
      <c r="B102" s="21" t="n">
        <v>15</v>
      </c>
      <c r="C102" s="22" t="n">
        <v>77</v>
      </c>
      <c r="D102" s="21" t="n">
        <v>21</v>
      </c>
      <c r="E102" s="21" t="n">
        <v>19</v>
      </c>
      <c r="F102" s="21" t="n">
        <v>75</v>
      </c>
      <c r="G102" s="23" t="n">
        <v>17.17</v>
      </c>
      <c r="H102" s="22" t="n">
        <f aca="false">IF(B102=1,140,IF(B102=2,140,IF(B102="W",140,IF(B102="K",140,IF(B102=15,140,140)))))</f>
        <v>140</v>
      </c>
      <c r="I102" s="22" t="n">
        <f aca="false">MAX(C102,F102)</f>
        <v>77</v>
      </c>
      <c r="J102" s="25" t="s">
        <v>34</v>
      </c>
      <c r="K102" s="26" t="n">
        <f aca="false">F102-E102+D102</f>
        <v>77</v>
      </c>
      <c r="L102" s="0" t="n">
        <f aca="false">IF(K102-C102=0,0,"chyba")</f>
        <v>0</v>
      </c>
      <c r="N102" s="27" t="n">
        <f aca="false">I102/H102</f>
        <v>0.55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T102" s="27" t="n">
        <f aca="false">F102/H102</f>
        <v>0.535714285714286</v>
      </c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</row>
    <row r="103" customFormat="false" ht="14.25" hidden="false" customHeight="false" outlineLevel="0" collapsed="false">
      <c r="A103" s="21" t="n">
        <v>5</v>
      </c>
      <c r="B103" s="21" t="s">
        <v>39</v>
      </c>
      <c r="C103" s="22" t="n">
        <v>32</v>
      </c>
      <c r="D103" s="21" t="n">
        <v>10</v>
      </c>
      <c r="E103" s="21" t="n">
        <v>1</v>
      </c>
      <c r="F103" s="21" t="n">
        <v>23</v>
      </c>
      <c r="G103" s="23" t="n">
        <v>17.17</v>
      </c>
      <c r="H103" s="22" t="n">
        <f aca="false">IF(B103=1,140,IF(B103=2,140,IF(B103="W",140,IF(B103="K",140,IF(B103=15,140,140)))))</f>
        <v>140</v>
      </c>
      <c r="I103" s="22" t="n">
        <f aca="false">MAX(C103,F103)</f>
        <v>32</v>
      </c>
      <c r="J103" s="25" t="s">
        <v>28</v>
      </c>
      <c r="K103" s="26" t="n">
        <f aca="false">F103-E103+D103</f>
        <v>32</v>
      </c>
      <c r="L103" s="0" t="n">
        <f aca="false">IF(K103-C103=0,0,"chyba")</f>
        <v>0</v>
      </c>
      <c r="N103" s="27" t="n">
        <f aca="false">I103/H103</f>
        <v>0.228571428571429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T103" s="27" t="n">
        <f aca="false">F103/H103</f>
        <v>0.164285714285714</v>
      </c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</row>
    <row r="104" customFormat="false" ht="14.25" hidden="false" customHeight="false" outlineLevel="0" collapsed="false">
      <c r="A104" s="21" t="n">
        <v>18</v>
      </c>
      <c r="B104" s="21" t="n">
        <v>15</v>
      </c>
      <c r="C104" s="22" t="n">
        <v>53</v>
      </c>
      <c r="D104" s="21" t="n">
        <v>17</v>
      </c>
      <c r="E104" s="21" t="n">
        <v>13</v>
      </c>
      <c r="F104" s="21" t="n">
        <v>49</v>
      </c>
      <c r="G104" s="23" t="n">
        <v>17.19</v>
      </c>
      <c r="H104" s="22" t="n">
        <f aca="false">IF(B104=1,140,IF(B104=2,140,IF(B104="W",140,IF(B104="K",140,IF(B104=15,140,140)))))</f>
        <v>140</v>
      </c>
      <c r="I104" s="22" t="n">
        <f aca="false">MAX(C104,F104)</f>
        <v>53</v>
      </c>
      <c r="J104" s="25" t="s">
        <v>32</v>
      </c>
      <c r="K104" s="26" t="n">
        <f aca="false">F104-E104+D104</f>
        <v>53</v>
      </c>
      <c r="L104" s="0" t="n">
        <f aca="false">IF(K104-C104=0,0,"chyba")</f>
        <v>0</v>
      </c>
      <c r="N104" s="27" t="n">
        <f aca="false">I104/H104</f>
        <v>0.378571428571429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T104" s="27" t="n">
        <f aca="false">F104/H104</f>
        <v>0.35</v>
      </c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</row>
    <row r="105" customFormat="false" ht="14.25" hidden="false" customHeight="false" outlineLevel="0" collapsed="false">
      <c r="A105" s="21" t="n">
        <v>26</v>
      </c>
      <c r="B105" s="21" t="n">
        <v>2</v>
      </c>
      <c r="C105" s="22" t="n">
        <v>29</v>
      </c>
      <c r="D105" s="21" t="n">
        <v>7</v>
      </c>
      <c r="E105" s="21" t="n">
        <v>14</v>
      </c>
      <c r="F105" s="21" t="n">
        <v>36</v>
      </c>
      <c r="G105" s="23" t="n">
        <v>17.2</v>
      </c>
      <c r="H105" s="22" t="n">
        <f aca="false">IF(B105=1,140,IF(B105=2,140,IF(B105="W",140,IF(B105="K",140,IF(B105=15,140,140)))))</f>
        <v>140</v>
      </c>
      <c r="I105" s="22" t="n">
        <f aca="false">MAX(C105,F105)</f>
        <v>36</v>
      </c>
      <c r="J105" s="25" t="s">
        <v>34</v>
      </c>
      <c r="K105" s="26" t="n">
        <f aca="false">F105-E105+D105</f>
        <v>29</v>
      </c>
      <c r="L105" s="0" t="n">
        <f aca="false">IF(K105-C105=0,0,"chyba")</f>
        <v>0</v>
      </c>
      <c r="N105" s="27" t="n">
        <f aca="false">I105/H105</f>
        <v>0.257142857142857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T105" s="27" t="n">
        <f aca="false">F105/H105</f>
        <v>0.257142857142857</v>
      </c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</row>
    <row r="106" customFormat="false" ht="14.25" hidden="false" customHeight="false" outlineLevel="0" collapsed="false">
      <c r="A106" s="21" t="n">
        <v>1</v>
      </c>
      <c r="B106" s="21" t="n">
        <v>15</v>
      </c>
      <c r="C106" s="22" t="n">
        <v>58</v>
      </c>
      <c r="D106" s="21" t="n">
        <v>22</v>
      </c>
      <c r="E106" s="21" t="n">
        <v>13</v>
      </c>
      <c r="F106" s="21" t="n">
        <v>49</v>
      </c>
      <c r="G106" s="23" t="n">
        <v>17.21</v>
      </c>
      <c r="H106" s="22" t="n">
        <f aca="false">IF(B106=1,140,IF(B106=2,140,IF(B106="W",140,IF(B106="K",140,IF(B106=15,140,140)))))</f>
        <v>140</v>
      </c>
      <c r="I106" s="22" t="n">
        <f aca="false">MAX(C106,F106)</f>
        <v>58</v>
      </c>
      <c r="J106" s="25" t="s">
        <v>28</v>
      </c>
      <c r="K106" s="26" t="n">
        <f aca="false">F106-E106+D106</f>
        <v>58</v>
      </c>
      <c r="L106" s="0" t="n">
        <f aca="false">IF(K106-C106=0,0,"chyba")</f>
        <v>0</v>
      </c>
      <c r="N106" s="27" t="n">
        <f aca="false">I106/H106</f>
        <v>0.414285714285714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T106" s="27" t="n">
        <f aca="false">F106/H106</f>
        <v>0.35</v>
      </c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</row>
    <row r="107" customFormat="false" ht="14.25" hidden="false" customHeight="false" outlineLevel="0" collapsed="false">
      <c r="A107" s="21" t="n">
        <v>20</v>
      </c>
      <c r="B107" s="21" t="n">
        <v>1</v>
      </c>
      <c r="C107" s="22" t="n">
        <v>49</v>
      </c>
      <c r="D107" s="21" t="n">
        <v>15</v>
      </c>
      <c r="E107" s="21" t="n">
        <v>6</v>
      </c>
      <c r="F107" s="21" t="n">
        <v>40</v>
      </c>
      <c r="G107" s="23" t="n">
        <v>17.23</v>
      </c>
      <c r="H107" s="22" t="n">
        <f aca="false">IF(B107=1,140,IF(B107=2,140,IF(B107="W",140,IF(B107="K",140,IF(B107=15,140,140)))))</f>
        <v>140</v>
      </c>
      <c r="I107" s="22" t="n">
        <f aca="false">MAX(C107,F107)</f>
        <v>49</v>
      </c>
      <c r="J107" s="25" t="s">
        <v>32</v>
      </c>
      <c r="K107" s="26" t="n">
        <f aca="false">F107-E107+D107</f>
        <v>49</v>
      </c>
      <c r="L107" s="0" t="n">
        <f aca="false">IF(K107-C107=0,0,"chyba")</f>
        <v>0</v>
      </c>
      <c r="N107" s="27" t="n">
        <f aca="false">I107/H107</f>
        <v>0.35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T107" s="27" t="n">
        <f aca="false">F107/H107</f>
        <v>0.285714285714286</v>
      </c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</row>
    <row r="108" customFormat="false" ht="14.25" hidden="false" customHeight="false" outlineLevel="0" collapsed="false">
      <c r="A108" s="21" t="n">
        <v>18</v>
      </c>
      <c r="B108" s="21" t="n">
        <v>1</v>
      </c>
      <c r="C108" s="22" t="n">
        <v>61</v>
      </c>
      <c r="D108" s="21" t="n">
        <v>30</v>
      </c>
      <c r="E108" s="21" t="n">
        <v>10</v>
      </c>
      <c r="F108" s="21" t="n">
        <v>41</v>
      </c>
      <c r="G108" s="23" t="n">
        <v>17.24</v>
      </c>
      <c r="H108" s="22" t="n">
        <f aca="false">IF(B108=1,140,IF(B108=2,140,IF(B108="W",140,IF(B108="K",140,IF(B108=15,140,140)))))</f>
        <v>140</v>
      </c>
      <c r="I108" s="22" t="n">
        <f aca="false">MAX(C108,F108)</f>
        <v>61</v>
      </c>
      <c r="J108" s="25" t="s">
        <v>35</v>
      </c>
      <c r="K108" s="26" t="n">
        <f aca="false">F108-E108+D108</f>
        <v>61</v>
      </c>
      <c r="L108" s="0" t="n">
        <f aca="false">IF(K108-C108=0,0,"chyba")</f>
        <v>0</v>
      </c>
      <c r="N108" s="27" t="n">
        <f aca="false">I108/H108</f>
        <v>0.435714285714286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T108" s="27" t="n">
        <f aca="false">F108/H108</f>
        <v>0.292857142857143</v>
      </c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</row>
    <row r="109" customFormat="false" ht="14.25" hidden="false" customHeight="false" outlineLevel="0" collapsed="false">
      <c r="A109" s="21" t="n">
        <v>8</v>
      </c>
      <c r="B109" s="21" t="s">
        <v>27</v>
      </c>
      <c r="C109" s="22" t="n">
        <v>77</v>
      </c>
      <c r="D109" s="21" t="n">
        <v>24</v>
      </c>
      <c r="E109" s="21" t="n">
        <v>12</v>
      </c>
      <c r="F109" s="21" t="n">
        <v>65</v>
      </c>
      <c r="G109" s="23" t="n">
        <v>17.25</v>
      </c>
      <c r="H109" s="22" t="n">
        <f aca="false">IF(B109=1,140,IF(B109=2,140,IF(B109="W",140,IF(B109="K",140,IF(B109=15,140,140)))))</f>
        <v>140</v>
      </c>
      <c r="I109" s="22" t="n">
        <f aca="false">MAX(C109,F109)</f>
        <v>77</v>
      </c>
      <c r="J109" s="25" t="s">
        <v>34</v>
      </c>
      <c r="K109" s="26" t="n">
        <f aca="false">F109-E109+D109</f>
        <v>77</v>
      </c>
      <c r="L109" s="0" t="n">
        <f aca="false">IF(K109-C109=0,0,"chyba")</f>
        <v>0</v>
      </c>
      <c r="N109" s="27" t="n">
        <f aca="false">I109/H109</f>
        <v>0.55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T109" s="27" t="n">
        <f aca="false">F109/H109</f>
        <v>0.464285714285714</v>
      </c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</row>
    <row r="110" customFormat="false" ht="14.25" hidden="false" customHeight="false" outlineLevel="0" collapsed="false">
      <c r="A110" s="21" t="n">
        <v>26</v>
      </c>
      <c r="B110" s="21" t="n">
        <v>1</v>
      </c>
      <c r="C110" s="22" t="n">
        <v>41</v>
      </c>
      <c r="D110" s="21" t="n">
        <v>4</v>
      </c>
      <c r="E110" s="21" t="n">
        <v>1</v>
      </c>
      <c r="F110" s="21" t="n">
        <v>38</v>
      </c>
      <c r="G110" s="23" t="n">
        <v>17.25</v>
      </c>
      <c r="H110" s="22" t="n">
        <f aca="false">IF(B110=1,140,IF(B110=2,140,IF(B110="W",140,IF(B110="K",140,IF(B110=15,140,140)))))</f>
        <v>140</v>
      </c>
      <c r="I110" s="22" t="n">
        <f aca="false">MAX(C110,F110)</f>
        <v>41</v>
      </c>
      <c r="J110" s="25" t="s">
        <v>32</v>
      </c>
      <c r="K110" s="26" t="n">
        <f aca="false">F110-E110+D110</f>
        <v>41</v>
      </c>
      <c r="L110" s="0" t="n">
        <f aca="false">IF(K110-C110=0,0,"chyba")</f>
        <v>0</v>
      </c>
      <c r="N110" s="27" t="n">
        <f aca="false">I110/H110</f>
        <v>0.292857142857143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T110" s="27" t="n">
        <f aca="false">F110/H110</f>
        <v>0.271428571428571</v>
      </c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</row>
    <row r="111" customFormat="false" ht="14.25" hidden="false" customHeight="false" outlineLevel="0" collapsed="false">
      <c r="A111" s="21" t="n">
        <v>5</v>
      </c>
      <c r="B111" s="21" t="n">
        <v>1</v>
      </c>
      <c r="C111" s="22" t="n">
        <v>30</v>
      </c>
      <c r="D111" s="21" t="n">
        <v>8</v>
      </c>
      <c r="E111" s="21" t="n">
        <v>0</v>
      </c>
      <c r="F111" s="21" t="n">
        <v>22</v>
      </c>
      <c r="G111" s="23" t="n">
        <v>17.26</v>
      </c>
      <c r="H111" s="22" t="n">
        <f aca="false">IF(B111=1,140,IF(B111=2,140,IF(B111="W",140,IF(B111="K",140,IF(B111=15,140,140)))))</f>
        <v>140</v>
      </c>
      <c r="I111" s="22" t="n">
        <f aca="false">MAX(C111,F111)</f>
        <v>30</v>
      </c>
      <c r="J111" s="25" t="s">
        <v>30</v>
      </c>
      <c r="K111" s="26" t="n">
        <f aca="false">F111-E111+D111</f>
        <v>30</v>
      </c>
      <c r="L111" s="0" t="n">
        <f aca="false">IF(K111-C111=0,0,"chyba")</f>
        <v>0</v>
      </c>
      <c r="N111" s="27" t="n">
        <f aca="false">I111/H111</f>
        <v>0.214285714285714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T111" s="27" t="n">
        <f aca="false">F111/H111</f>
        <v>0.157142857142857</v>
      </c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</row>
    <row r="112" customFormat="false" ht="14.25" hidden="false" customHeight="false" outlineLevel="0" collapsed="false">
      <c r="A112" s="21" t="n">
        <v>8</v>
      </c>
      <c r="B112" s="21" t="n">
        <v>1</v>
      </c>
      <c r="C112" s="22" t="n">
        <v>36</v>
      </c>
      <c r="D112" s="21" t="n">
        <v>19</v>
      </c>
      <c r="E112" s="21" t="n">
        <v>1</v>
      </c>
      <c r="F112" s="21" t="n">
        <v>18</v>
      </c>
      <c r="G112" s="23" t="n">
        <v>17.26</v>
      </c>
      <c r="H112" s="22" t="n">
        <f aca="false">IF(B112=1,140,IF(B112=2,140,IF(B112="W",140,IF(B112="K",140,IF(B112=15,140,140)))))</f>
        <v>140</v>
      </c>
      <c r="I112" s="22" t="n">
        <f aca="false">MAX(C112,F112)</f>
        <v>36</v>
      </c>
      <c r="J112" s="25" t="s">
        <v>42</v>
      </c>
      <c r="K112" s="26" t="n">
        <f aca="false">F112-E112+D112</f>
        <v>36</v>
      </c>
      <c r="L112" s="0" t="n">
        <f aca="false">IF(K112-C112=0,0,"chyba")</f>
        <v>0</v>
      </c>
      <c r="N112" s="27" t="n">
        <f aca="false">I112/H112</f>
        <v>0.257142857142857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T112" s="27" t="n">
        <f aca="false">F112/H112</f>
        <v>0.128571428571429</v>
      </c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</row>
    <row r="113" customFormat="false" ht="14.25" hidden="false" customHeight="false" outlineLevel="0" collapsed="false">
      <c r="A113" s="21" t="n">
        <v>25</v>
      </c>
      <c r="B113" s="21" t="n">
        <v>1</v>
      </c>
      <c r="C113" s="22" t="n">
        <v>85</v>
      </c>
      <c r="D113" s="21" t="n">
        <v>30</v>
      </c>
      <c r="E113" s="21" t="n">
        <v>30</v>
      </c>
      <c r="F113" s="21" t="n">
        <v>85</v>
      </c>
      <c r="G113" s="23" t="n">
        <v>17.27</v>
      </c>
      <c r="H113" s="22" t="n">
        <f aca="false">IF(B113=1,140,IF(B113=2,140,IF(B113="W",140,IF(B113="K",140,IF(B113=15,140,140)))))</f>
        <v>140</v>
      </c>
      <c r="I113" s="22" t="n">
        <f aca="false">MAX(C113,F113)</f>
        <v>85</v>
      </c>
      <c r="J113" s="25" t="s">
        <v>32</v>
      </c>
      <c r="K113" s="26" t="n">
        <f aca="false">F113-E113+D113</f>
        <v>85</v>
      </c>
      <c r="L113" s="0" t="n">
        <f aca="false">IF(K113-C113=0,0,"chyba")</f>
        <v>0</v>
      </c>
      <c r="N113" s="27" t="n">
        <f aca="false">I113/H113</f>
        <v>0.607142857142857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T113" s="27" t="n">
        <f aca="false">F113/H113</f>
        <v>0.607142857142857</v>
      </c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</row>
    <row r="114" customFormat="false" ht="14.25" hidden="false" customHeight="false" outlineLevel="0" collapsed="false">
      <c r="A114" s="21" t="n">
        <v>1</v>
      </c>
      <c r="B114" s="21" t="n">
        <v>15</v>
      </c>
      <c r="C114" s="22" t="n">
        <v>56</v>
      </c>
      <c r="D114" s="21" t="n">
        <v>22</v>
      </c>
      <c r="E114" s="21" t="n">
        <v>5</v>
      </c>
      <c r="F114" s="21" t="n">
        <v>39</v>
      </c>
      <c r="G114" s="23" t="n">
        <v>17.29</v>
      </c>
      <c r="H114" s="22" t="n">
        <f aca="false">IF(B114=1,140,IF(B114=2,140,IF(B114="W",140,IF(B114="K",140,IF(B114=15,140,140)))))</f>
        <v>140</v>
      </c>
      <c r="I114" s="22" t="n">
        <f aca="false">MAX(C114,F114)</f>
        <v>56</v>
      </c>
      <c r="J114" s="25" t="s">
        <v>28</v>
      </c>
      <c r="K114" s="26" t="n">
        <f aca="false">F114-E114+D114</f>
        <v>56</v>
      </c>
      <c r="L114" s="0" t="n">
        <f aca="false">IF(K114-C114=0,0,"chyba")</f>
        <v>0</v>
      </c>
      <c r="N114" s="27" t="n">
        <f aca="false">I114/H114</f>
        <v>0.4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T114" s="27" t="n">
        <f aca="false">F114/H114</f>
        <v>0.278571428571429</v>
      </c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</row>
    <row r="115" customFormat="false" ht="14.25" hidden="false" customHeight="false" outlineLevel="0" collapsed="false">
      <c r="A115" s="21" t="n">
        <v>20</v>
      </c>
      <c r="B115" s="21" t="n">
        <v>15</v>
      </c>
      <c r="C115" s="22" t="n">
        <v>66</v>
      </c>
      <c r="D115" s="21" t="n">
        <v>16</v>
      </c>
      <c r="E115" s="21" t="n">
        <v>10</v>
      </c>
      <c r="F115" s="21" t="n">
        <v>60</v>
      </c>
      <c r="G115" s="23" t="n">
        <v>17.31</v>
      </c>
      <c r="H115" s="22" t="n">
        <f aca="false">IF(B115=1,140,IF(B115=2,140,IF(B115="W",140,IF(B115="K",140,IF(B115=15,140,140)))))</f>
        <v>140</v>
      </c>
      <c r="I115" s="22" t="n">
        <f aca="false">MAX(C115,F115)</f>
        <v>66</v>
      </c>
      <c r="J115" s="25" t="s">
        <v>32</v>
      </c>
      <c r="K115" s="26" t="n">
        <f aca="false">F115-E115+D115</f>
        <v>66</v>
      </c>
      <c r="L115" s="0" t="n">
        <f aca="false">IF(K115-C115=0,0,"chyba")</f>
        <v>0</v>
      </c>
      <c r="N115" s="27" t="n">
        <f aca="false">I115/H115</f>
        <v>0.471428571428571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T115" s="27" t="n">
        <f aca="false">F115/H115</f>
        <v>0.428571428571429</v>
      </c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</row>
    <row r="116" customFormat="false" ht="14.25" hidden="false" customHeight="false" outlineLevel="0" collapsed="false">
      <c r="A116" s="21" t="n">
        <v>5</v>
      </c>
      <c r="B116" s="21" t="n">
        <v>1</v>
      </c>
      <c r="C116" s="22" t="n">
        <v>46</v>
      </c>
      <c r="D116" s="21" t="n">
        <v>10</v>
      </c>
      <c r="E116" s="21" t="n">
        <v>7</v>
      </c>
      <c r="F116" s="21" t="n">
        <v>43</v>
      </c>
      <c r="G116" s="23" t="n">
        <v>17.32</v>
      </c>
      <c r="H116" s="22" t="n">
        <f aca="false">IF(B116=1,140,IF(B116=2,140,IF(B116="W",140,IF(B116="K",140,IF(B116=15,140,140)))))</f>
        <v>140</v>
      </c>
      <c r="I116" s="22" t="n">
        <f aca="false">MAX(C116,F116)</f>
        <v>46</v>
      </c>
      <c r="J116" s="25" t="s">
        <v>35</v>
      </c>
      <c r="K116" s="26" t="n">
        <f aca="false">F116-E116+D116</f>
        <v>46</v>
      </c>
      <c r="L116" s="0" t="n">
        <f aca="false">IF(K116-C116=0,0,"chyba")</f>
        <v>0</v>
      </c>
      <c r="N116" s="27" t="n">
        <f aca="false">I116/H116</f>
        <v>0.328571428571429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T116" s="27" t="n">
        <f aca="false">F116/H116</f>
        <v>0.307142857142857</v>
      </c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</row>
    <row r="117" customFormat="false" ht="14.25" hidden="false" customHeight="false" outlineLevel="0" collapsed="false">
      <c r="A117" s="21" t="n">
        <v>18</v>
      </c>
      <c r="B117" s="21" t="n">
        <v>15</v>
      </c>
      <c r="C117" s="22" t="n">
        <v>56</v>
      </c>
      <c r="D117" s="21" t="n">
        <v>23</v>
      </c>
      <c r="E117" s="21" t="n">
        <v>12</v>
      </c>
      <c r="F117" s="21" t="n">
        <v>45</v>
      </c>
      <c r="G117" s="23" t="n">
        <v>17.32</v>
      </c>
      <c r="H117" s="22" t="n">
        <f aca="false">IF(B117=1,140,IF(B117=2,140,IF(B117="W",140,IF(B117="K",140,IF(B117=15,140,140)))))</f>
        <v>140</v>
      </c>
      <c r="I117" s="22" t="n">
        <f aca="false">MAX(C117,F117)</f>
        <v>56</v>
      </c>
      <c r="J117" s="25" t="s">
        <v>35</v>
      </c>
      <c r="K117" s="26" t="n">
        <f aca="false">F117-E117+D117</f>
        <v>56</v>
      </c>
      <c r="L117" s="0" t="n">
        <f aca="false">IF(K117-C117=0,0,"chyba")</f>
        <v>0</v>
      </c>
      <c r="N117" s="27" t="n">
        <f aca="false">I117/H117</f>
        <v>0.4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T117" s="27" t="n">
        <f aca="false">F117/H117</f>
        <v>0.321428571428571</v>
      </c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</row>
    <row r="118" customFormat="false" ht="14.25" hidden="false" customHeight="false" outlineLevel="0" collapsed="false">
      <c r="A118" s="21" t="n">
        <v>26</v>
      </c>
      <c r="B118" s="21" t="s">
        <v>27</v>
      </c>
      <c r="C118" s="22" t="n">
        <v>62</v>
      </c>
      <c r="D118" s="21" t="n">
        <v>16</v>
      </c>
      <c r="E118" s="21" t="n">
        <v>9</v>
      </c>
      <c r="F118" s="21" t="n">
        <v>55</v>
      </c>
      <c r="G118" s="23" t="n">
        <v>17.33</v>
      </c>
      <c r="H118" s="22" t="n">
        <f aca="false">IF(B118=1,140,IF(B118=2,140,IF(B118="W",140,IF(B118="K",140,IF(B118=15,140,140)))))</f>
        <v>140</v>
      </c>
      <c r="I118" s="22" t="n">
        <f aca="false">MAX(C118,F118)</f>
        <v>62</v>
      </c>
      <c r="J118" s="25" t="s">
        <v>32</v>
      </c>
      <c r="K118" s="26" t="n">
        <f aca="false">F118-E118+D118</f>
        <v>62</v>
      </c>
      <c r="L118" s="0" t="n">
        <f aca="false">IF(K118-C118=0,0,"chyba")</f>
        <v>0</v>
      </c>
      <c r="N118" s="27" t="n">
        <f aca="false">I118/H118</f>
        <v>0.442857142857143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T118" s="27" t="n">
        <f aca="false">F118/H118</f>
        <v>0.392857142857143</v>
      </c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</row>
    <row r="119" customFormat="false" ht="14.25" hidden="false" customHeight="false" outlineLevel="0" collapsed="false">
      <c r="A119" s="21" t="n">
        <v>25</v>
      </c>
      <c r="B119" s="21" t="s">
        <v>27</v>
      </c>
      <c r="C119" s="22" t="n">
        <v>83</v>
      </c>
      <c r="D119" s="21" t="n">
        <v>33</v>
      </c>
      <c r="E119" s="21" t="n">
        <v>15</v>
      </c>
      <c r="F119" s="21" t="n">
        <v>65</v>
      </c>
      <c r="G119" s="23" t="n">
        <v>17.34</v>
      </c>
      <c r="H119" s="22" t="n">
        <f aca="false">IF(B119=1,140,IF(B119=2,140,IF(B119="W",140,IF(B119="K",140,IF(B119=15,140,140)))))</f>
        <v>140</v>
      </c>
      <c r="I119" s="22" t="n">
        <f aca="false">MAX(C119,F119)</f>
        <v>83</v>
      </c>
      <c r="J119" s="25" t="s">
        <v>30</v>
      </c>
      <c r="K119" s="26" t="n">
        <f aca="false">F119-E119+D119</f>
        <v>83</v>
      </c>
      <c r="L119" s="0" t="n">
        <f aca="false">IF(K119-C119=0,0,"chyba")</f>
        <v>0</v>
      </c>
      <c r="N119" s="27" t="n">
        <f aca="false">I119/H119</f>
        <v>0.592857142857143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T119" s="27" t="n">
        <f aca="false">F119/H119</f>
        <v>0.464285714285714</v>
      </c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</row>
    <row r="120" customFormat="false" ht="14.25" hidden="false" customHeight="false" outlineLevel="0" collapsed="false">
      <c r="A120" s="21" t="n">
        <v>8</v>
      </c>
      <c r="B120" s="21" t="n">
        <v>1</v>
      </c>
      <c r="C120" s="22" t="n">
        <v>52</v>
      </c>
      <c r="D120" s="21" t="n">
        <v>14</v>
      </c>
      <c r="E120" s="21" t="n">
        <v>19</v>
      </c>
      <c r="F120" s="21" t="n">
        <v>57</v>
      </c>
      <c r="G120" s="23" t="n">
        <v>17.35</v>
      </c>
      <c r="H120" s="22" t="n">
        <f aca="false">IF(B120=1,140,IF(B120=2,140,IF(B120="W",140,IF(B120="K",140,IF(B120=15,140,140)))))</f>
        <v>140</v>
      </c>
      <c r="I120" s="22" t="n">
        <f aca="false">MAX(C120,F120)</f>
        <v>57</v>
      </c>
      <c r="J120" s="25" t="s">
        <v>35</v>
      </c>
      <c r="K120" s="26" t="n">
        <f aca="false">F120-E120+D120</f>
        <v>52</v>
      </c>
      <c r="L120" s="0" t="n">
        <f aca="false">IF(K120-C120=0,0,"chyba")</f>
        <v>0</v>
      </c>
      <c r="N120" s="27" t="n">
        <f aca="false">I120/H120</f>
        <v>0.407142857142857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T120" s="27" t="n">
        <f aca="false">F120/H120</f>
        <v>0.407142857142857</v>
      </c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</row>
    <row r="121" customFormat="false" ht="14.25" hidden="false" customHeight="false" outlineLevel="0" collapsed="false">
      <c r="A121" s="21" t="n">
        <v>1</v>
      </c>
      <c r="B121" s="21" t="n">
        <v>1</v>
      </c>
      <c r="C121" s="22" t="n">
        <v>42</v>
      </c>
      <c r="D121" s="21" t="n">
        <v>17</v>
      </c>
      <c r="E121" s="21" t="n">
        <v>9</v>
      </c>
      <c r="F121" s="21" t="n">
        <v>34</v>
      </c>
      <c r="G121" s="23" t="n">
        <v>17.37</v>
      </c>
      <c r="H121" s="22" t="n">
        <f aca="false">IF(B121=1,140,IF(B121=2,140,IF(B121="W",140,IF(B121="K",140,IF(B121=15,140,140)))))</f>
        <v>140</v>
      </c>
      <c r="I121" s="22" t="n">
        <f aca="false">MAX(C121,F121)</f>
        <v>42</v>
      </c>
      <c r="J121" s="25" t="s">
        <v>28</v>
      </c>
      <c r="K121" s="26" t="n">
        <f aca="false">F121-E121+D121</f>
        <v>42</v>
      </c>
      <c r="L121" s="0" t="n">
        <f aca="false">IF(K121-C121=0,0,"chyba")</f>
        <v>0</v>
      </c>
      <c r="N121" s="27" t="n">
        <f aca="false">I121/H121</f>
        <v>0.3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T121" s="27" t="n">
        <f aca="false">F121/H121</f>
        <v>0.242857142857143</v>
      </c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</row>
    <row r="122" customFormat="false" ht="14.25" hidden="false" customHeight="false" outlineLevel="0" collapsed="false">
      <c r="A122" s="21" t="n">
        <v>26</v>
      </c>
      <c r="B122" s="21" t="n">
        <v>1</v>
      </c>
      <c r="C122" s="22" t="n">
        <v>63</v>
      </c>
      <c r="D122" s="21" t="n">
        <v>17</v>
      </c>
      <c r="E122" s="21" t="n">
        <v>14</v>
      </c>
      <c r="F122" s="21" t="n">
        <v>60</v>
      </c>
      <c r="G122" s="23" t="n">
        <v>17.39</v>
      </c>
      <c r="H122" s="22" t="n">
        <f aca="false">IF(B122=1,140,IF(B122=2,140,IF(B122="W",140,IF(B122="K",140,IF(B122=15,140,140)))))</f>
        <v>140</v>
      </c>
      <c r="I122" s="22" t="n">
        <f aca="false">MAX(C122,F122)</f>
        <v>63</v>
      </c>
      <c r="J122" s="25" t="s">
        <v>28</v>
      </c>
      <c r="K122" s="26" t="n">
        <f aca="false">F122-E122+D122</f>
        <v>63</v>
      </c>
      <c r="L122" s="0" t="n">
        <f aca="false">IF(K122-C122=0,0,"chyba")</f>
        <v>0</v>
      </c>
      <c r="N122" s="27" t="n">
        <f aca="false">I122/H122</f>
        <v>0.45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T122" s="27" t="n">
        <f aca="false">F122/H122</f>
        <v>0.428571428571429</v>
      </c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</row>
    <row r="123" customFormat="false" ht="14.25" hidden="false" customHeight="false" outlineLevel="0" collapsed="false">
      <c r="A123" s="21" t="n">
        <v>25</v>
      </c>
      <c r="B123" s="21" t="n">
        <v>1</v>
      </c>
      <c r="C123" s="22" t="n">
        <v>63</v>
      </c>
      <c r="D123" s="21" t="n">
        <v>20</v>
      </c>
      <c r="E123" s="21" t="n">
        <v>12</v>
      </c>
      <c r="F123" s="21" t="n">
        <v>55</v>
      </c>
      <c r="G123" s="23" t="n">
        <v>17.4</v>
      </c>
      <c r="H123" s="22" t="n">
        <f aca="false">IF(B123=1,140,IF(B123=2,140,IF(B123="W",140,IF(B123="K",140,IF(B123=15,140,140)))))</f>
        <v>140</v>
      </c>
      <c r="I123" s="22" t="n">
        <f aca="false">MAX(C123,F123)</f>
        <v>63</v>
      </c>
      <c r="J123" s="25" t="s">
        <v>35</v>
      </c>
      <c r="K123" s="26" t="n">
        <f aca="false">F123-E123+D123</f>
        <v>63</v>
      </c>
      <c r="L123" s="0" t="n">
        <f aca="false">IF(K123-C123=0,0,"chyba")</f>
        <v>0</v>
      </c>
      <c r="N123" s="27" t="n">
        <f aca="false">I123/H123</f>
        <v>0.45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T123" s="27" t="n">
        <f aca="false">F123/H123</f>
        <v>0.392857142857143</v>
      </c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</row>
    <row r="124" customFormat="false" ht="14.25" hidden="false" customHeight="false" outlineLevel="0" collapsed="false">
      <c r="A124" s="21" t="n">
        <v>20</v>
      </c>
      <c r="B124" s="21" t="n">
        <v>15</v>
      </c>
      <c r="C124" s="22" t="n">
        <v>77</v>
      </c>
      <c r="D124" s="21" t="n">
        <v>22</v>
      </c>
      <c r="E124" s="21" t="n">
        <v>10</v>
      </c>
      <c r="F124" s="21" t="n">
        <v>65</v>
      </c>
      <c r="G124" s="23" t="n">
        <v>17.41</v>
      </c>
      <c r="H124" s="22" t="n">
        <f aca="false">IF(B124=1,140,IF(B124=2,140,IF(B124="W",140,IF(B124="K",140,IF(B124=15,140,140)))))</f>
        <v>140</v>
      </c>
      <c r="I124" s="22" t="n">
        <f aca="false">MAX(C124,F124)</f>
        <v>77</v>
      </c>
      <c r="J124" s="25" t="s">
        <v>40</v>
      </c>
      <c r="K124" s="26" t="n">
        <f aca="false">F124-E124+D124</f>
        <v>77</v>
      </c>
      <c r="L124" s="0" t="n">
        <f aca="false">IF(K124-C124=0,0,"chyba")</f>
        <v>0</v>
      </c>
      <c r="N124" s="27" t="n">
        <f aca="false">I124/H124</f>
        <v>0.55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T124" s="27" t="n">
        <f aca="false">F124/H124</f>
        <v>0.464285714285714</v>
      </c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</row>
    <row r="125" customFormat="false" ht="14.25" hidden="false" customHeight="false" outlineLevel="0" collapsed="false">
      <c r="A125" s="21" t="n">
        <v>5</v>
      </c>
      <c r="B125" s="21" t="n">
        <v>1</v>
      </c>
      <c r="C125" s="22" t="n">
        <v>44</v>
      </c>
      <c r="D125" s="21" t="n">
        <v>12</v>
      </c>
      <c r="E125" s="21" t="n">
        <v>3</v>
      </c>
      <c r="F125" s="21" t="n">
        <v>35</v>
      </c>
      <c r="G125" s="23" t="n">
        <v>17.41</v>
      </c>
      <c r="H125" s="22" t="n">
        <f aca="false">IF(B125=1,140,IF(B125=2,140,IF(B125="W",140,IF(B125="K",140,IF(B125=15,140,140)))))</f>
        <v>140</v>
      </c>
      <c r="I125" s="22" t="n">
        <f aca="false">MAX(C125,F125)</f>
        <v>44</v>
      </c>
      <c r="J125" s="25" t="s">
        <v>28</v>
      </c>
      <c r="K125" s="26" t="n">
        <f aca="false">F125-E125+D125</f>
        <v>44</v>
      </c>
      <c r="L125" s="0" t="n">
        <f aca="false">IF(K125-C125=0,0,"chyba")</f>
        <v>0</v>
      </c>
      <c r="N125" s="27" t="n">
        <f aca="false">I125/H125</f>
        <v>0.314285714285714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T125" s="27" t="n">
        <f aca="false">F125/H125</f>
        <v>0.25</v>
      </c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</row>
    <row r="126" customFormat="false" ht="14.25" hidden="false" customHeight="false" outlineLevel="0" collapsed="false">
      <c r="A126" s="21" t="n">
        <v>1</v>
      </c>
      <c r="B126" s="21" t="n">
        <v>1</v>
      </c>
      <c r="C126" s="22" t="n">
        <v>76</v>
      </c>
      <c r="D126" s="21" t="n">
        <v>33</v>
      </c>
      <c r="E126" s="21" t="n">
        <v>17</v>
      </c>
      <c r="F126" s="21" t="n">
        <v>60</v>
      </c>
      <c r="G126" s="23" t="n">
        <v>17.43</v>
      </c>
      <c r="H126" s="22" t="n">
        <f aca="false">IF(B126=1,140,IF(B126=2,140,IF(B126="W",140,IF(B126="K",140,IF(B126=15,140,140)))))</f>
        <v>140</v>
      </c>
      <c r="I126" s="22" t="n">
        <f aca="false">MAX(C126,F126)</f>
        <v>76</v>
      </c>
      <c r="J126" s="25" t="s">
        <v>42</v>
      </c>
      <c r="K126" s="26" t="n">
        <f aca="false">F126-E126+D126</f>
        <v>76</v>
      </c>
      <c r="L126" s="0" t="n">
        <f aca="false">IF(K126-C126=0,0,"chyba")</f>
        <v>0</v>
      </c>
      <c r="N126" s="27" t="n">
        <f aca="false">I126/H126</f>
        <v>0.542857142857143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T126" s="27" t="n">
        <f aca="false">F126/H126</f>
        <v>0.428571428571429</v>
      </c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</row>
    <row r="127" customFormat="false" ht="14.25" hidden="false" customHeight="false" outlineLevel="0" collapsed="false">
      <c r="A127" s="21" t="n">
        <v>18</v>
      </c>
      <c r="B127" s="21" t="n">
        <v>1</v>
      </c>
      <c r="C127" s="22" t="n">
        <v>67</v>
      </c>
      <c r="D127" s="21" t="n">
        <v>32</v>
      </c>
      <c r="E127" s="21" t="n">
        <v>3</v>
      </c>
      <c r="F127" s="21" t="n">
        <v>38</v>
      </c>
      <c r="G127" s="23" t="n">
        <v>17.43</v>
      </c>
      <c r="H127" s="22" t="n">
        <f aca="false">IF(B127=1,140,IF(B127=2,140,IF(B127="W",140,IF(B127="K",140,IF(B127=15,140,140)))))</f>
        <v>140</v>
      </c>
      <c r="I127" s="22" t="n">
        <f aca="false">MAX(C127,F127)</f>
        <v>67</v>
      </c>
      <c r="J127" s="25" t="s">
        <v>32</v>
      </c>
      <c r="K127" s="26" t="n">
        <f aca="false">F127-E127+D127</f>
        <v>67</v>
      </c>
      <c r="L127" s="0" t="n">
        <f aca="false">IF(K127-C127=0,0,"chyba")</f>
        <v>0</v>
      </c>
      <c r="N127" s="27" t="n">
        <f aca="false">I127/H127</f>
        <v>0.478571428571429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T127" s="27" t="n">
        <f aca="false">F127/H127</f>
        <v>0.271428571428571</v>
      </c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</row>
    <row r="128" customFormat="false" ht="14.25" hidden="false" customHeight="false" outlineLevel="0" collapsed="false">
      <c r="A128" s="21"/>
      <c r="B128" s="21"/>
      <c r="C128" s="22"/>
      <c r="D128" s="21"/>
      <c r="E128" s="21"/>
      <c r="F128" s="21"/>
      <c r="G128" s="21"/>
      <c r="H128" s="30"/>
      <c r="I128" s="22"/>
      <c r="J128" s="25"/>
      <c r="K128" s="26"/>
      <c r="N128" s="31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3"/>
    </row>
    <row r="129" customFormat="false" ht="14.25" hidden="false" customHeight="false" outlineLevel="0" collapsed="false">
      <c r="A129" s="21" t="s">
        <v>43</v>
      </c>
      <c r="B129" s="21"/>
      <c r="C129" s="21" t="n">
        <f aca="false">SUM(C9:C127)</f>
        <v>6548</v>
      </c>
      <c r="D129" s="21" t="n">
        <f aca="false">SUM(D9:D127)</f>
        <v>1995</v>
      </c>
      <c r="E129" s="21" t="n">
        <f aca="false">SUM(E9:E127)</f>
        <v>1278</v>
      </c>
      <c r="F129" s="21" t="n">
        <f aca="false">SUM(F9:F127)</f>
        <v>5831</v>
      </c>
      <c r="G129" s="21"/>
      <c r="H129" s="21" t="n">
        <f aca="false">SUM(H9:H127)</f>
        <v>16660</v>
      </c>
      <c r="I129" s="21" t="n">
        <f aca="false">SUM(I9:I127)</f>
        <v>6692</v>
      </c>
      <c r="J129" s="25"/>
      <c r="K129" s="26" t="n">
        <f aca="false">F129-E129+D129</f>
        <v>6548</v>
      </c>
      <c r="L129" s="0" t="n">
        <f aca="false">IF(K129-C129=0,0,"chyba")</f>
        <v>0</v>
      </c>
      <c r="N129" s="27" t="n">
        <f aca="false">I129/H129</f>
        <v>0.401680672268908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T129" s="27" t="n">
        <f aca="false">F129/H129</f>
        <v>0.35</v>
      </c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</row>
    <row r="131" customFormat="false" ht="14.25" hidden="false" customHeight="false" outlineLevel="0" collapsed="false">
      <c r="A131" s="0" t="s">
        <v>44</v>
      </c>
    </row>
  </sheetData>
  <mergeCells count="2">
    <mergeCell ref="N7:AR7"/>
    <mergeCell ref="AT7:BX7"/>
  </mergeCells>
  <conditionalFormatting sqref="O9:AH129">
    <cfRule type="expression" priority="2" aboveAverage="0" equalAverage="0" bottom="0" percent="0" rank="0" text="" dxfId="0">
      <formula>($I9/$H9)&gt;=O$8</formula>
    </cfRule>
  </conditionalFormatting>
  <conditionalFormatting sqref="AI9:AR129">
    <cfRule type="expression" priority="3" aboveAverage="0" equalAverage="0" bottom="0" percent="0" rank="0" text="" dxfId="1">
      <formula>($I9/$H9)&gt;AI$8</formula>
    </cfRule>
  </conditionalFormatting>
  <conditionalFormatting sqref="BO9:BX129">
    <cfRule type="expression" priority="4" aboveAverage="0" equalAverage="0" bottom="0" percent="0" rank="0" text="" dxfId="2">
      <formula>($F9/$H9)&gt;BO$8</formula>
    </cfRule>
  </conditionalFormatting>
  <conditionalFormatting sqref="AU9:BN129">
    <cfRule type="expression" priority="5" aboveAverage="0" equalAverage="0" bottom="0" percent="0" rank="0" text="" dxfId="3">
      <formula>($F9/$H9)&gt;=AU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9" min="9" style="0" width="7.87"/>
    <col collapsed="false" customWidth="true" hidden="false" outlineLevel="0" max="12" min="10" style="0" width="5.61"/>
    <col collapsed="false" customWidth="true" hidden="false" outlineLevel="0" max="13" min="13" style="0" width="1.49"/>
    <col collapsed="false" customWidth="true" hidden="false" outlineLevel="0" max="14" min="14" style="2" width="5.12"/>
    <col collapsed="false" customWidth="true" hidden="false" outlineLevel="0" max="44" min="15" style="0" width="1.75"/>
    <col collapsed="false" customWidth="true" hidden="false" outlineLevel="0" max="45" min="45" style="0" width="1.61"/>
    <col collapsed="false" customWidth="true" hidden="false" outlineLevel="0" max="46" min="46" style="0" width="5.12"/>
    <col collapsed="false" customWidth="true" hidden="false" outlineLevel="0" max="76" min="4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.75" hidden="false" customHeight="false" outlineLevel="0" collapsed="false">
      <c r="N7" s="9" t="s">
        <v>1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10" t="s">
        <v>15</v>
      </c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</row>
    <row r="8" s="20" customFormat="true" ht="30.75" hidden="false" customHeight="true" outlineLevel="0" collapsed="false">
      <c r="A8" s="11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3" t="s">
        <v>23</v>
      </c>
      <c r="I8" s="14" t="s">
        <v>24</v>
      </c>
      <c r="J8" s="15" t="s">
        <v>25</v>
      </c>
      <c r="K8" s="16" t="s">
        <v>26</v>
      </c>
      <c r="L8" s="16" t="s">
        <v>26</v>
      </c>
      <c r="M8" s="17"/>
      <c r="N8" s="18" t="n">
        <v>0.05</v>
      </c>
      <c r="O8" s="19" t="n">
        <v>0.05</v>
      </c>
      <c r="P8" s="19" t="n">
        <f aca="false">O8+$N8</f>
        <v>0.1</v>
      </c>
      <c r="Q8" s="19" t="n">
        <f aca="false">P8+$N8</f>
        <v>0.15</v>
      </c>
      <c r="R8" s="19" t="n">
        <f aca="false">Q8+$N8</f>
        <v>0.2</v>
      </c>
      <c r="S8" s="19" t="n">
        <f aca="false">R8+$N8</f>
        <v>0.25</v>
      </c>
      <c r="T8" s="19" t="n">
        <f aca="false">S8+$N8</f>
        <v>0.3</v>
      </c>
      <c r="U8" s="19" t="n">
        <f aca="false">T8+$N8</f>
        <v>0.35</v>
      </c>
      <c r="V8" s="19" t="n">
        <f aca="false">U8+$N8</f>
        <v>0.4</v>
      </c>
      <c r="W8" s="19" t="n">
        <f aca="false">V8+$N8</f>
        <v>0.45</v>
      </c>
      <c r="X8" s="19" t="n">
        <f aca="false">W8+$N8</f>
        <v>0.5</v>
      </c>
      <c r="Y8" s="19" t="n">
        <f aca="false">X8+$N8</f>
        <v>0.55</v>
      </c>
      <c r="Z8" s="19" t="n">
        <f aca="false">Y8+$N8</f>
        <v>0.6</v>
      </c>
      <c r="AA8" s="19" t="n">
        <f aca="false">Z8+$N8</f>
        <v>0.65</v>
      </c>
      <c r="AB8" s="19" t="n">
        <f aca="false">AA8+$N8</f>
        <v>0.7</v>
      </c>
      <c r="AC8" s="19" t="n">
        <f aca="false">AB8+$N8</f>
        <v>0.75</v>
      </c>
      <c r="AD8" s="19" t="n">
        <f aca="false">AC8+$N8</f>
        <v>0.8</v>
      </c>
      <c r="AE8" s="19" t="n">
        <f aca="false">AD8+$N8</f>
        <v>0.85</v>
      </c>
      <c r="AF8" s="19" t="n">
        <f aca="false">AE8+$N8</f>
        <v>0.9</v>
      </c>
      <c r="AG8" s="19" t="n">
        <f aca="false">AF8+$N8</f>
        <v>0.95</v>
      </c>
      <c r="AH8" s="19" t="n">
        <f aca="false">AG8+$N8</f>
        <v>1</v>
      </c>
      <c r="AI8" s="19" t="n">
        <f aca="false">AH8+$N8</f>
        <v>1.05</v>
      </c>
      <c r="AJ8" s="19" t="n">
        <f aca="false">AI8+$N8</f>
        <v>1.1</v>
      </c>
      <c r="AK8" s="19" t="n">
        <f aca="false">AJ8+$N8</f>
        <v>1.15</v>
      </c>
      <c r="AL8" s="19" t="n">
        <f aca="false">AK8+$N8</f>
        <v>1.2</v>
      </c>
      <c r="AM8" s="19" t="n">
        <f aca="false">AL8+$N8</f>
        <v>1.25</v>
      </c>
      <c r="AN8" s="19" t="n">
        <f aca="false">AM8+$N8</f>
        <v>1.3</v>
      </c>
      <c r="AO8" s="19" t="n">
        <f aca="false">AN8+$N8</f>
        <v>1.35</v>
      </c>
      <c r="AP8" s="19" t="n">
        <f aca="false">AO8+$N8</f>
        <v>1.4</v>
      </c>
      <c r="AQ8" s="19" t="n">
        <f aca="false">AP8+$N8</f>
        <v>1.45</v>
      </c>
      <c r="AR8" s="19" t="n">
        <f aca="false">AQ8+$N8</f>
        <v>1.5</v>
      </c>
      <c r="AT8" s="18" t="n">
        <v>0.05</v>
      </c>
      <c r="AU8" s="19" t="n">
        <v>0.05</v>
      </c>
      <c r="AV8" s="19" t="n">
        <f aca="false">AU8+$N8</f>
        <v>0.1</v>
      </c>
      <c r="AW8" s="19" t="n">
        <f aca="false">AV8+$N8</f>
        <v>0.15</v>
      </c>
      <c r="AX8" s="19" t="n">
        <f aca="false">AW8+$N8</f>
        <v>0.2</v>
      </c>
      <c r="AY8" s="19" t="n">
        <f aca="false">AX8+$N8</f>
        <v>0.25</v>
      </c>
      <c r="AZ8" s="19" t="n">
        <f aca="false">AY8+$N8</f>
        <v>0.3</v>
      </c>
      <c r="BA8" s="19" t="n">
        <f aca="false">AZ8+$N8</f>
        <v>0.35</v>
      </c>
      <c r="BB8" s="19" t="n">
        <f aca="false">BA8+$N8</f>
        <v>0.4</v>
      </c>
      <c r="BC8" s="19" t="n">
        <f aca="false">BB8+$N8</f>
        <v>0.45</v>
      </c>
      <c r="BD8" s="19" t="n">
        <f aca="false">BC8+$N8</f>
        <v>0.5</v>
      </c>
      <c r="BE8" s="19" t="n">
        <f aca="false">BD8+$N8</f>
        <v>0.55</v>
      </c>
      <c r="BF8" s="19" t="n">
        <f aca="false">BE8+$N8</f>
        <v>0.6</v>
      </c>
      <c r="BG8" s="19" t="n">
        <f aca="false">BF8+$N8</f>
        <v>0.65</v>
      </c>
      <c r="BH8" s="19" t="n">
        <f aca="false">BG8+$N8</f>
        <v>0.7</v>
      </c>
      <c r="BI8" s="19" t="n">
        <f aca="false">BH8+$N8</f>
        <v>0.75</v>
      </c>
      <c r="BJ8" s="19" t="n">
        <f aca="false">BI8+$N8</f>
        <v>0.8</v>
      </c>
      <c r="BK8" s="19" t="n">
        <f aca="false">BJ8+$N8</f>
        <v>0.85</v>
      </c>
      <c r="BL8" s="19" t="n">
        <f aca="false">BK8+$N8</f>
        <v>0.9</v>
      </c>
      <c r="BM8" s="19" t="n">
        <f aca="false">BL8+$N8</f>
        <v>0.95</v>
      </c>
      <c r="BN8" s="19" t="n">
        <f aca="false">BM8+$N8</f>
        <v>1</v>
      </c>
      <c r="BO8" s="19" t="n">
        <f aca="false">BN8+$N8</f>
        <v>1.05</v>
      </c>
      <c r="BP8" s="19" t="n">
        <f aca="false">BO8+$N8</f>
        <v>1.1</v>
      </c>
      <c r="BQ8" s="19" t="n">
        <f aca="false">BP8+$N8</f>
        <v>1.15</v>
      </c>
      <c r="BR8" s="19" t="n">
        <f aca="false">BQ8+$N8</f>
        <v>1.2</v>
      </c>
      <c r="BS8" s="19" t="n">
        <f aca="false">BR8+$N8</f>
        <v>1.25</v>
      </c>
      <c r="BT8" s="19" t="n">
        <f aca="false">BS8+$N8</f>
        <v>1.3</v>
      </c>
      <c r="BU8" s="19" t="n">
        <f aca="false">BT8+$N8</f>
        <v>1.35</v>
      </c>
      <c r="BV8" s="19" t="n">
        <f aca="false">BU8+$N8</f>
        <v>1.4</v>
      </c>
      <c r="BW8" s="19" t="n">
        <f aca="false">BV8+$N8</f>
        <v>1.45</v>
      </c>
      <c r="BX8" s="19" t="n">
        <f aca="false">BW8+$N8</f>
        <v>1.5</v>
      </c>
    </row>
    <row r="9" customFormat="false" ht="14.25" hidden="false" customHeight="false" outlineLevel="0" collapsed="false">
      <c r="A9" s="21" t="n">
        <v>1</v>
      </c>
      <c r="B9" s="21" t="n">
        <v>15</v>
      </c>
      <c r="C9" s="22" t="n">
        <v>50</v>
      </c>
      <c r="D9" s="21" t="n">
        <v>11</v>
      </c>
      <c r="E9" s="21" t="n">
        <v>9</v>
      </c>
      <c r="F9" s="21" t="n">
        <v>48</v>
      </c>
      <c r="G9" s="23" t="n">
        <v>15.37</v>
      </c>
      <c r="H9" s="22" t="n">
        <f aca="false">IF(B9=1,140,IF(B9=2,140,IF(B9="W",140,IF(B9="K",140,IF(B9=15,140,140)))))</f>
        <v>140</v>
      </c>
      <c r="I9" s="22" t="n">
        <f aca="false">MAX(C9,F9)</f>
        <v>50</v>
      </c>
      <c r="J9" s="25" t="s">
        <v>28</v>
      </c>
      <c r="K9" s="26" t="n">
        <f aca="false">F9-E9+D9</f>
        <v>50</v>
      </c>
      <c r="L9" s="0" t="n">
        <f aca="false">IF(K9-C9=0,0,"chyba")</f>
        <v>0</v>
      </c>
      <c r="N9" s="27" t="n">
        <f aca="false">I9/H9</f>
        <v>0.357142857142857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T9" s="27" t="n">
        <f aca="false">F9/H9</f>
        <v>0.342857142857143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/>
      <c r="BP9" s="29"/>
      <c r="BQ9" s="29"/>
      <c r="BR9" s="29"/>
      <c r="BS9" s="29"/>
      <c r="BT9" s="29"/>
      <c r="BU9" s="29"/>
      <c r="BV9" s="29"/>
      <c r="BW9" s="29"/>
      <c r="BX9" s="29"/>
    </row>
    <row r="10" customFormat="false" ht="14.25" hidden="false" customHeight="false" outlineLevel="0" collapsed="false">
      <c r="A10" s="21" t="n">
        <v>1</v>
      </c>
      <c r="B10" s="21" t="n">
        <v>1</v>
      </c>
      <c r="C10" s="22" t="n">
        <v>45</v>
      </c>
      <c r="D10" s="21" t="n">
        <v>5</v>
      </c>
      <c r="E10" s="21" t="n">
        <v>20</v>
      </c>
      <c r="F10" s="21" t="n">
        <v>60</v>
      </c>
      <c r="G10" s="23" t="n">
        <v>15.45</v>
      </c>
      <c r="H10" s="22" t="n">
        <f aca="false">IF(B10=1,140,IF(B10=2,140,IF(B10="W",140,IF(B10="K",140,IF(B10=15,140,140)))))</f>
        <v>140</v>
      </c>
      <c r="I10" s="22" t="n">
        <f aca="false">MAX(C10,F10)</f>
        <v>60</v>
      </c>
      <c r="J10" s="25" t="s">
        <v>28</v>
      </c>
      <c r="K10" s="26" t="n">
        <f aca="false">F10-E10+D10</f>
        <v>45</v>
      </c>
      <c r="L10" s="0" t="n">
        <f aca="false">IF(K10-C10=0,0,"chyba")</f>
        <v>0</v>
      </c>
      <c r="N10" s="27" t="n">
        <f aca="false">I10/H10</f>
        <v>0.428571428571429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T10" s="27" t="n">
        <f aca="false">F10/H10</f>
        <v>0.428571428571429</v>
      </c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9"/>
      <c r="BP10" s="29"/>
      <c r="BQ10" s="29"/>
      <c r="BR10" s="29"/>
      <c r="BS10" s="29"/>
      <c r="BT10" s="29"/>
      <c r="BU10" s="29"/>
      <c r="BV10" s="29"/>
      <c r="BW10" s="29"/>
      <c r="BX10" s="29"/>
    </row>
    <row r="11" customFormat="false" ht="14.25" hidden="false" customHeight="false" outlineLevel="0" collapsed="false">
      <c r="A11" s="21" t="n">
        <v>1</v>
      </c>
      <c r="B11" s="21" t="n">
        <v>1</v>
      </c>
      <c r="C11" s="22" t="n">
        <v>62</v>
      </c>
      <c r="D11" s="21" t="n">
        <v>30</v>
      </c>
      <c r="E11" s="21" t="n">
        <v>18</v>
      </c>
      <c r="F11" s="21" t="n">
        <v>50</v>
      </c>
      <c r="G11" s="23" t="n">
        <v>15.52</v>
      </c>
      <c r="H11" s="22" t="n">
        <f aca="false">IF(B11=1,140,IF(B11=2,140,IF(B11="W",140,IF(B11="K",140,IF(B11=15,140,140)))))</f>
        <v>140</v>
      </c>
      <c r="I11" s="22" t="n">
        <f aca="false">MAX(C11,F11)</f>
        <v>62</v>
      </c>
      <c r="J11" s="25" t="s">
        <v>35</v>
      </c>
      <c r="K11" s="26" t="n">
        <f aca="false">F11-E11+D11</f>
        <v>62</v>
      </c>
      <c r="L11" s="0" t="n">
        <f aca="false">IF(K11-C11=0,0,"chyba")</f>
        <v>0</v>
      </c>
      <c r="N11" s="27" t="n">
        <f aca="false">I11/H11</f>
        <v>0.442857142857143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T11" s="27" t="n">
        <f aca="false">F11/H11</f>
        <v>0.35714285714285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29"/>
      <c r="BQ11" s="29"/>
      <c r="BR11" s="29"/>
      <c r="BS11" s="29"/>
      <c r="BT11" s="29"/>
      <c r="BU11" s="29"/>
      <c r="BV11" s="29"/>
      <c r="BW11" s="29"/>
      <c r="BX11" s="29"/>
    </row>
    <row r="12" customFormat="false" ht="14.25" hidden="false" customHeight="false" outlineLevel="0" collapsed="false">
      <c r="A12" s="21" t="n">
        <v>1</v>
      </c>
      <c r="B12" s="21" t="n">
        <v>1</v>
      </c>
      <c r="C12" s="22" t="n">
        <v>36</v>
      </c>
      <c r="D12" s="21" t="n">
        <v>12</v>
      </c>
      <c r="E12" s="21" t="n">
        <v>4</v>
      </c>
      <c r="F12" s="21" t="n">
        <v>28</v>
      </c>
      <c r="G12" s="23" t="n">
        <v>16</v>
      </c>
      <c r="H12" s="22" t="n">
        <f aca="false">IF(B12=1,140,IF(B12=2,140,IF(B12="W",140,IF(B12="K",140,IF(B12=15,140,140)))))</f>
        <v>140</v>
      </c>
      <c r="I12" s="22" t="n">
        <f aca="false">MAX(C12,F12)</f>
        <v>36</v>
      </c>
      <c r="J12" s="25" t="s">
        <v>35</v>
      </c>
      <c r="K12" s="26" t="n">
        <f aca="false">F12-E12+D12</f>
        <v>36</v>
      </c>
      <c r="L12" s="0" t="n">
        <f aca="false">IF(K12-C12=0,0,"chyba")</f>
        <v>0</v>
      </c>
      <c r="N12" s="27" t="n">
        <f aca="false">I12/H12</f>
        <v>0.257142857142857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T12" s="27" t="n">
        <f aca="false">F12/H12</f>
        <v>0.2</v>
      </c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9"/>
      <c r="BP12" s="29"/>
      <c r="BQ12" s="29"/>
      <c r="BR12" s="29"/>
      <c r="BS12" s="29"/>
      <c r="BT12" s="29"/>
      <c r="BU12" s="29"/>
      <c r="BV12" s="29"/>
      <c r="BW12" s="29"/>
      <c r="BX12" s="29"/>
    </row>
    <row r="13" customFormat="false" ht="14.25" hidden="false" customHeight="false" outlineLevel="0" collapsed="false">
      <c r="A13" s="21" t="n">
        <v>1</v>
      </c>
      <c r="B13" s="21" t="n">
        <v>1</v>
      </c>
      <c r="C13" s="22" t="n">
        <v>70</v>
      </c>
      <c r="D13" s="21" t="n">
        <v>20</v>
      </c>
      <c r="E13" s="21" t="n">
        <v>10</v>
      </c>
      <c r="F13" s="21" t="n">
        <v>60</v>
      </c>
      <c r="G13" s="23" t="n">
        <v>16.08</v>
      </c>
      <c r="H13" s="22" t="n">
        <f aca="false">IF(B13=1,140,IF(B13=2,140,IF(B13="W",140,IF(B13="K",140,IF(B13=15,140,140)))))</f>
        <v>140</v>
      </c>
      <c r="I13" s="22" t="n">
        <f aca="false">MAX(C13,F13)</f>
        <v>70</v>
      </c>
      <c r="J13" s="25" t="s">
        <v>35</v>
      </c>
      <c r="K13" s="26" t="n">
        <f aca="false">F13-E13+D13</f>
        <v>70</v>
      </c>
      <c r="L13" s="0" t="n">
        <f aca="false">IF(K13-C13=0,0,"chyba")</f>
        <v>0</v>
      </c>
      <c r="N13" s="27" t="n">
        <f aca="false">I13/H13</f>
        <v>0.5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T13" s="27" t="n">
        <f aca="false">F13/H13</f>
        <v>0.428571428571429</v>
      </c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9"/>
      <c r="BP13" s="29"/>
      <c r="BQ13" s="29"/>
      <c r="BR13" s="29"/>
      <c r="BS13" s="29"/>
      <c r="BT13" s="29"/>
      <c r="BU13" s="29"/>
      <c r="BV13" s="29"/>
      <c r="BW13" s="29"/>
      <c r="BX13" s="29"/>
    </row>
    <row r="14" customFormat="false" ht="14.25" hidden="false" customHeight="false" outlineLevel="0" collapsed="false">
      <c r="A14" s="21" t="n">
        <v>1</v>
      </c>
      <c r="B14" s="21" t="n">
        <v>15</v>
      </c>
      <c r="C14" s="22" t="n">
        <v>56</v>
      </c>
      <c r="D14" s="21" t="n">
        <v>9</v>
      </c>
      <c r="E14" s="21" t="n">
        <v>8</v>
      </c>
      <c r="F14" s="21" t="n">
        <v>55</v>
      </c>
      <c r="G14" s="23" t="n">
        <v>16.18</v>
      </c>
      <c r="H14" s="22" t="n">
        <f aca="false">IF(B14=1,140,IF(B14=2,140,IF(B14="W",140,IF(B14="K",140,IF(B14=15,140,140)))))</f>
        <v>140</v>
      </c>
      <c r="I14" s="22" t="n">
        <f aca="false">MAX(C14,F14)</f>
        <v>56</v>
      </c>
      <c r="J14" s="25" t="s">
        <v>30</v>
      </c>
      <c r="K14" s="26" t="n">
        <f aca="false">F14-E14+D14</f>
        <v>56</v>
      </c>
      <c r="L14" s="0" t="n">
        <f aca="false">IF(K14-C14=0,0,"chyba")</f>
        <v>0</v>
      </c>
      <c r="N14" s="27" t="n">
        <f aca="false">I14/H14</f>
        <v>0.4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T14" s="27" t="n">
        <f aca="false">F14/H14</f>
        <v>0.392857142857143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</row>
    <row r="15" customFormat="false" ht="14.25" hidden="false" customHeight="false" outlineLevel="0" collapsed="false">
      <c r="A15" s="21" t="n">
        <v>1</v>
      </c>
      <c r="B15" s="21" t="n">
        <v>1</v>
      </c>
      <c r="C15" s="22" t="n">
        <v>57</v>
      </c>
      <c r="D15" s="21" t="n">
        <v>20</v>
      </c>
      <c r="E15" s="21" t="n">
        <v>25</v>
      </c>
      <c r="F15" s="21" t="n">
        <v>62</v>
      </c>
      <c r="G15" s="23" t="n">
        <v>16.23</v>
      </c>
      <c r="H15" s="22" t="n">
        <f aca="false">IF(B15=1,140,IF(B15=2,140,IF(B15="W",140,IF(B15="K",140,IF(B15=15,140,140)))))</f>
        <v>140</v>
      </c>
      <c r="I15" s="22" t="n">
        <f aca="false">MAX(C15,F15)</f>
        <v>62</v>
      </c>
      <c r="J15" s="25" t="s">
        <v>42</v>
      </c>
      <c r="K15" s="26" t="n">
        <f aca="false">F15-E15+D15</f>
        <v>57</v>
      </c>
      <c r="L15" s="0" t="n">
        <f aca="false">IF(K15-C15=0,0,"chyba")</f>
        <v>0</v>
      </c>
      <c r="N15" s="27" t="n">
        <f aca="false">I15/H15</f>
        <v>0.442857142857143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T15" s="27" t="n">
        <f aca="false">F15/H15</f>
        <v>0.442857142857143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9"/>
      <c r="BP15" s="29"/>
      <c r="BQ15" s="29"/>
      <c r="BR15" s="29"/>
      <c r="BS15" s="29"/>
      <c r="BT15" s="29"/>
      <c r="BU15" s="29"/>
      <c r="BV15" s="29"/>
      <c r="BW15" s="29"/>
      <c r="BX15" s="29"/>
    </row>
    <row r="16" customFormat="false" ht="14.25" hidden="false" customHeight="false" outlineLevel="0" collapsed="false">
      <c r="A16" s="21" t="n">
        <v>1</v>
      </c>
      <c r="B16" s="21" t="n">
        <v>1</v>
      </c>
      <c r="C16" s="22" t="n">
        <v>23</v>
      </c>
      <c r="D16" s="21" t="n">
        <v>7</v>
      </c>
      <c r="E16" s="21" t="n">
        <v>9</v>
      </c>
      <c r="F16" s="21" t="n">
        <v>25</v>
      </c>
      <c r="G16" s="23" t="n">
        <v>16.33</v>
      </c>
      <c r="H16" s="22" t="n">
        <f aca="false">IF(B16=1,140,IF(B16=2,140,IF(B16="W",140,IF(B16="K",140,IF(B16=15,140,140)))))</f>
        <v>140</v>
      </c>
      <c r="I16" s="22" t="n">
        <f aca="false">MAX(C16,F16)</f>
        <v>25</v>
      </c>
      <c r="J16" s="25" t="s">
        <v>28</v>
      </c>
      <c r="K16" s="26" t="n">
        <f aca="false">F16-E16+D16</f>
        <v>23</v>
      </c>
      <c r="L16" s="0" t="n">
        <f aca="false">IF(K16-C16=0,0,"chyba")</f>
        <v>0</v>
      </c>
      <c r="N16" s="27" t="n">
        <f aca="false">I16/H16</f>
        <v>0.178571428571429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T16" s="27" t="n">
        <f aca="false">F16/H16</f>
        <v>0.178571428571429</v>
      </c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9"/>
      <c r="BP16" s="29"/>
      <c r="BQ16" s="29"/>
      <c r="BR16" s="29"/>
      <c r="BS16" s="29"/>
      <c r="BT16" s="29"/>
      <c r="BU16" s="29"/>
      <c r="BV16" s="29"/>
      <c r="BW16" s="29"/>
      <c r="BX16" s="29"/>
    </row>
    <row r="17" customFormat="false" ht="14.25" hidden="false" customHeight="false" outlineLevel="0" collapsed="false">
      <c r="A17" s="21" t="n">
        <v>1</v>
      </c>
      <c r="B17" s="21" t="s">
        <v>27</v>
      </c>
      <c r="C17" s="22" t="n">
        <v>57</v>
      </c>
      <c r="D17" s="21" t="n">
        <v>15</v>
      </c>
      <c r="E17" s="21" t="n">
        <v>8</v>
      </c>
      <c r="F17" s="21" t="n">
        <v>50</v>
      </c>
      <c r="G17" s="23" t="n">
        <v>16.41</v>
      </c>
      <c r="H17" s="22" t="n">
        <f aca="false">IF(B17=1,140,IF(B17=2,140,IF(B17="W",140,IF(B17="K",140,IF(B17=15,140,140)))))</f>
        <v>140</v>
      </c>
      <c r="I17" s="22" t="n">
        <f aca="false">MAX(C17,F17)</f>
        <v>57</v>
      </c>
      <c r="J17" s="25" t="s">
        <v>28</v>
      </c>
      <c r="K17" s="26" t="n">
        <f aca="false">F17-E17+D17</f>
        <v>57</v>
      </c>
      <c r="L17" s="0" t="n">
        <f aca="false">IF(K17-C17=0,0,"chyba")</f>
        <v>0</v>
      </c>
      <c r="N17" s="27" t="n">
        <f aca="false">I17/H17</f>
        <v>0.40714285714285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T17" s="27" t="n">
        <f aca="false">F17/H17</f>
        <v>0.357142857142857</v>
      </c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9"/>
      <c r="BP17" s="29"/>
      <c r="BQ17" s="29"/>
      <c r="BR17" s="29"/>
      <c r="BS17" s="29"/>
      <c r="BT17" s="29"/>
      <c r="BU17" s="29"/>
      <c r="BV17" s="29"/>
      <c r="BW17" s="29"/>
      <c r="BX17" s="29"/>
    </row>
    <row r="18" customFormat="false" ht="14.25" hidden="false" customHeight="false" outlineLevel="0" collapsed="false">
      <c r="A18" s="21" t="n">
        <v>1</v>
      </c>
      <c r="B18" s="21" t="n">
        <v>1</v>
      </c>
      <c r="C18" s="22" t="n">
        <v>39</v>
      </c>
      <c r="D18" s="21" t="n">
        <v>22</v>
      </c>
      <c r="E18" s="21" t="n">
        <v>6</v>
      </c>
      <c r="F18" s="21" t="n">
        <v>23</v>
      </c>
      <c r="G18" s="23" t="n">
        <v>16.47</v>
      </c>
      <c r="H18" s="22" t="n">
        <f aca="false">IF(B18=1,140,IF(B18=2,140,IF(B18="W",140,IF(B18="K",140,IF(B18=15,140,140)))))</f>
        <v>140</v>
      </c>
      <c r="I18" s="22" t="n">
        <f aca="false">MAX(C18,F18)</f>
        <v>39</v>
      </c>
      <c r="J18" s="25" t="s">
        <v>42</v>
      </c>
      <c r="K18" s="26" t="n">
        <f aca="false">F18-E18+D18</f>
        <v>39</v>
      </c>
      <c r="L18" s="0" t="n">
        <f aca="false">IF(K18-C18=0,0,"chyba")</f>
        <v>0</v>
      </c>
      <c r="N18" s="27" t="n">
        <f aca="false">I18/H18</f>
        <v>0.278571428571429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T18" s="27" t="n">
        <f aca="false">F18/H18</f>
        <v>0.164285714285714</v>
      </c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9"/>
      <c r="BP18" s="29"/>
      <c r="BQ18" s="29"/>
      <c r="BR18" s="29"/>
      <c r="BS18" s="29"/>
      <c r="BT18" s="29"/>
      <c r="BU18" s="29"/>
      <c r="BV18" s="29"/>
      <c r="BW18" s="29"/>
      <c r="BX18" s="29"/>
    </row>
    <row r="19" customFormat="false" ht="14.25" hidden="false" customHeight="false" outlineLevel="0" collapsed="false">
      <c r="A19" s="21" t="n">
        <v>1</v>
      </c>
      <c r="B19" s="21" t="n">
        <v>15</v>
      </c>
      <c r="C19" s="22" t="n">
        <v>63</v>
      </c>
      <c r="D19" s="21" t="n">
        <v>20</v>
      </c>
      <c r="E19" s="21" t="n">
        <v>10</v>
      </c>
      <c r="F19" s="21" t="n">
        <v>53</v>
      </c>
      <c r="G19" s="23" t="n">
        <v>16.57</v>
      </c>
      <c r="H19" s="22" t="n">
        <f aca="false">IF(B19=1,140,IF(B19=2,140,IF(B19="W",140,IF(B19="K",140,IF(B19=15,140,140)))))</f>
        <v>140</v>
      </c>
      <c r="I19" s="22" t="n">
        <f aca="false">MAX(C19,F19)</f>
        <v>63</v>
      </c>
      <c r="J19" s="25" t="s">
        <v>28</v>
      </c>
      <c r="K19" s="26" t="n">
        <f aca="false">F19-E19+D19</f>
        <v>63</v>
      </c>
      <c r="L19" s="0" t="n">
        <f aca="false">IF(K19-C19=0,0,"chyba")</f>
        <v>0</v>
      </c>
      <c r="N19" s="27" t="n">
        <f aca="false">I19/H19</f>
        <v>0.45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T19" s="27" t="n">
        <f aca="false">F19/H19</f>
        <v>0.378571428571429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9"/>
      <c r="BP19" s="29"/>
      <c r="BQ19" s="29"/>
      <c r="BR19" s="29"/>
      <c r="BS19" s="29"/>
      <c r="BT19" s="29"/>
      <c r="BU19" s="29"/>
      <c r="BV19" s="29"/>
      <c r="BW19" s="29"/>
      <c r="BX19" s="29"/>
    </row>
    <row r="20" customFormat="false" ht="14.25" hidden="false" customHeight="false" outlineLevel="0" collapsed="false">
      <c r="A20" s="21" t="n">
        <v>1</v>
      </c>
      <c r="B20" s="21" t="n">
        <v>2</v>
      </c>
      <c r="C20" s="22" t="n">
        <v>63</v>
      </c>
      <c r="D20" s="21" t="n">
        <v>30</v>
      </c>
      <c r="E20" s="21" t="n">
        <v>11</v>
      </c>
      <c r="F20" s="21" t="n">
        <v>44</v>
      </c>
      <c r="G20" s="23" t="n">
        <v>17.04</v>
      </c>
      <c r="H20" s="22" t="n">
        <f aca="false">IF(B20=1,140,IF(B20=2,140,IF(B20="W",140,IF(B20="K",140,IF(B20=15,140,140)))))</f>
        <v>140</v>
      </c>
      <c r="I20" s="22" t="n">
        <f aca="false">MAX(C20,F20)</f>
        <v>63</v>
      </c>
      <c r="J20" s="25" t="s">
        <v>35</v>
      </c>
      <c r="K20" s="26" t="n">
        <f aca="false">F20-E20+D20</f>
        <v>63</v>
      </c>
      <c r="L20" s="0" t="n">
        <f aca="false">IF(K20-C20=0,0,"chyba")</f>
        <v>0</v>
      </c>
      <c r="N20" s="27" t="n">
        <f aca="false">I20/H20</f>
        <v>0.45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T20" s="27" t="n">
        <f aca="false">F20/H20</f>
        <v>0.314285714285714</v>
      </c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29"/>
      <c r="BR20" s="29"/>
      <c r="BS20" s="29"/>
      <c r="BT20" s="29"/>
      <c r="BU20" s="29"/>
      <c r="BV20" s="29"/>
      <c r="BW20" s="29"/>
      <c r="BX20" s="29"/>
    </row>
    <row r="21" customFormat="false" ht="14.25" hidden="false" customHeight="false" outlineLevel="0" collapsed="false">
      <c r="A21" s="21" t="n">
        <v>1</v>
      </c>
      <c r="B21" s="21" t="n">
        <v>15</v>
      </c>
      <c r="C21" s="22" t="n">
        <v>62</v>
      </c>
      <c r="D21" s="21" t="n">
        <v>17</v>
      </c>
      <c r="E21" s="21" t="n">
        <v>5</v>
      </c>
      <c r="F21" s="21" t="n">
        <v>50</v>
      </c>
      <c r="G21" s="23" t="n">
        <v>17.14</v>
      </c>
      <c r="H21" s="22" t="n">
        <f aca="false">IF(B21=1,140,IF(B21=2,140,IF(B21="W",140,IF(B21="K",140,IF(B21=15,140,140)))))</f>
        <v>140</v>
      </c>
      <c r="I21" s="22" t="n">
        <f aca="false">MAX(C21,F21)</f>
        <v>62</v>
      </c>
      <c r="J21" s="25" t="s">
        <v>30</v>
      </c>
      <c r="K21" s="26" t="n">
        <f aca="false">F21-E21+D21</f>
        <v>62</v>
      </c>
      <c r="L21" s="0" t="n">
        <f aca="false">IF(K21-C21=0,0,"chyba")</f>
        <v>0</v>
      </c>
      <c r="N21" s="27" t="n">
        <f aca="false">I21/H21</f>
        <v>0.442857142857143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T21" s="27" t="n">
        <f aca="false">F21/H21</f>
        <v>0.357142857142857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customFormat="false" ht="14.25" hidden="false" customHeight="false" outlineLevel="0" collapsed="false">
      <c r="A22" s="21" t="n">
        <v>1</v>
      </c>
      <c r="B22" s="21" t="n">
        <v>15</v>
      </c>
      <c r="C22" s="22" t="n">
        <v>58</v>
      </c>
      <c r="D22" s="21" t="n">
        <v>22</v>
      </c>
      <c r="E22" s="21" t="n">
        <v>13</v>
      </c>
      <c r="F22" s="21" t="n">
        <v>49</v>
      </c>
      <c r="G22" s="23" t="n">
        <v>17.21</v>
      </c>
      <c r="H22" s="22" t="n">
        <f aca="false">IF(B22=1,140,IF(B22=2,140,IF(B22="W",140,IF(B22="K",140,IF(B22=15,140,140)))))</f>
        <v>140</v>
      </c>
      <c r="I22" s="22" t="n">
        <f aca="false">MAX(C22,F22)</f>
        <v>58</v>
      </c>
      <c r="J22" s="25" t="s">
        <v>28</v>
      </c>
      <c r="K22" s="26" t="n">
        <f aca="false">F22-E22+D22</f>
        <v>58</v>
      </c>
      <c r="L22" s="0" t="n">
        <f aca="false">IF(K22-C22=0,0,"chyba")</f>
        <v>0</v>
      </c>
      <c r="N22" s="27" t="n">
        <f aca="false">I22/H22</f>
        <v>0.414285714285714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T22" s="27" t="n">
        <f aca="false">F22/H22</f>
        <v>0.35</v>
      </c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9"/>
      <c r="BP22" s="29"/>
      <c r="BQ22" s="29"/>
      <c r="BR22" s="29"/>
      <c r="BS22" s="29"/>
      <c r="BT22" s="29"/>
      <c r="BU22" s="29"/>
      <c r="BV22" s="29"/>
      <c r="BW22" s="29"/>
      <c r="BX22" s="29"/>
    </row>
    <row r="23" customFormat="false" ht="14.25" hidden="false" customHeight="false" outlineLevel="0" collapsed="false">
      <c r="A23" s="21" t="n">
        <v>1</v>
      </c>
      <c r="B23" s="21" t="n">
        <v>15</v>
      </c>
      <c r="C23" s="22" t="n">
        <v>56</v>
      </c>
      <c r="D23" s="21" t="n">
        <v>22</v>
      </c>
      <c r="E23" s="21" t="n">
        <v>5</v>
      </c>
      <c r="F23" s="21" t="n">
        <v>39</v>
      </c>
      <c r="G23" s="23" t="n">
        <v>17.29</v>
      </c>
      <c r="H23" s="22" t="n">
        <f aca="false">IF(B23=1,140,IF(B23=2,140,IF(B23="W",140,IF(B23="K",140,IF(B23=15,140,140)))))</f>
        <v>140</v>
      </c>
      <c r="I23" s="22" t="n">
        <f aca="false">MAX(C23,F23)</f>
        <v>56</v>
      </c>
      <c r="J23" s="25" t="s">
        <v>28</v>
      </c>
      <c r="K23" s="26" t="n">
        <f aca="false">F23-E23+D23</f>
        <v>56</v>
      </c>
      <c r="L23" s="0" t="n">
        <f aca="false">IF(K23-C23=0,0,"chyba")</f>
        <v>0</v>
      </c>
      <c r="N23" s="27" t="n">
        <f aca="false">I23/H23</f>
        <v>0.4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T23" s="27" t="n">
        <f aca="false">F23/H23</f>
        <v>0.278571428571429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9"/>
      <c r="BP23" s="29"/>
      <c r="BQ23" s="29"/>
      <c r="BR23" s="29"/>
      <c r="BS23" s="29"/>
      <c r="BT23" s="29"/>
      <c r="BU23" s="29"/>
      <c r="BV23" s="29"/>
      <c r="BW23" s="29"/>
      <c r="BX23" s="29"/>
    </row>
    <row r="24" customFormat="false" ht="14.25" hidden="false" customHeight="false" outlineLevel="0" collapsed="false">
      <c r="A24" s="21" t="n">
        <v>1</v>
      </c>
      <c r="B24" s="21" t="n">
        <v>1</v>
      </c>
      <c r="C24" s="22" t="n">
        <v>42</v>
      </c>
      <c r="D24" s="21" t="n">
        <v>17</v>
      </c>
      <c r="E24" s="21" t="n">
        <v>9</v>
      </c>
      <c r="F24" s="21" t="n">
        <v>34</v>
      </c>
      <c r="G24" s="23" t="n">
        <v>17.37</v>
      </c>
      <c r="H24" s="22" t="n">
        <f aca="false">IF(B24=1,140,IF(B24=2,140,IF(B24="W",140,IF(B24="K",140,IF(B24=15,140,140)))))</f>
        <v>140</v>
      </c>
      <c r="I24" s="22" t="n">
        <f aca="false">MAX(C24,F24)</f>
        <v>42</v>
      </c>
      <c r="J24" s="25" t="s">
        <v>28</v>
      </c>
      <c r="K24" s="26" t="n">
        <f aca="false">F24-E24+D24</f>
        <v>42</v>
      </c>
      <c r="L24" s="0" t="n">
        <f aca="false">IF(K24-C24=0,0,"chyba")</f>
        <v>0</v>
      </c>
      <c r="N24" s="27" t="n">
        <f aca="false">I24/H24</f>
        <v>0.3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T24" s="27" t="n">
        <f aca="false">F24/H24</f>
        <v>0.242857142857143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9"/>
      <c r="BP24" s="29"/>
      <c r="BQ24" s="29"/>
      <c r="BR24" s="29"/>
      <c r="BS24" s="29"/>
      <c r="BT24" s="29"/>
      <c r="BU24" s="29"/>
      <c r="BV24" s="29"/>
      <c r="BW24" s="29"/>
      <c r="BX24" s="29"/>
    </row>
    <row r="25" customFormat="false" ht="14.25" hidden="false" customHeight="false" outlineLevel="0" collapsed="false">
      <c r="A25" s="21" t="n">
        <v>1</v>
      </c>
      <c r="B25" s="21" t="n">
        <v>1</v>
      </c>
      <c r="C25" s="22" t="n">
        <v>76</v>
      </c>
      <c r="D25" s="21" t="n">
        <v>33</v>
      </c>
      <c r="E25" s="21" t="n">
        <v>17</v>
      </c>
      <c r="F25" s="21" t="n">
        <v>60</v>
      </c>
      <c r="G25" s="23" t="n">
        <v>17.43</v>
      </c>
      <c r="H25" s="22" t="n">
        <f aca="false">IF(B25=1,140,IF(B25=2,140,IF(B25="W",140,IF(B25="K",140,IF(B25=15,140,140)))))</f>
        <v>140</v>
      </c>
      <c r="I25" s="22" t="n">
        <f aca="false">MAX(C25,F25)</f>
        <v>76</v>
      </c>
      <c r="J25" s="25" t="s">
        <v>42</v>
      </c>
      <c r="K25" s="26" t="n">
        <f aca="false">F25-E25+D25</f>
        <v>76</v>
      </c>
      <c r="L25" s="0" t="n">
        <f aca="false">IF(K25-C25=0,0,"chyba")</f>
        <v>0</v>
      </c>
      <c r="N25" s="27" t="n">
        <f aca="false">I25/H25</f>
        <v>0.542857142857143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T25" s="27" t="n">
        <f aca="false">F25/H25</f>
        <v>0.428571428571429</v>
      </c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9"/>
      <c r="BP25" s="29"/>
      <c r="BQ25" s="29"/>
      <c r="BR25" s="29"/>
      <c r="BS25" s="29"/>
      <c r="BT25" s="29"/>
      <c r="BU25" s="29"/>
      <c r="BV25" s="29"/>
      <c r="BW25" s="29"/>
      <c r="BX25" s="29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30"/>
      <c r="I26" s="22"/>
      <c r="J26" s="25"/>
      <c r="K26" s="26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3"/>
    </row>
    <row r="27" customFormat="false" ht="14.25" hidden="false" customHeight="false" outlineLevel="0" collapsed="false">
      <c r="A27" s="21" t="s">
        <v>43</v>
      </c>
      <c r="B27" s="21"/>
      <c r="C27" s="21" t="n">
        <f aca="false">SUM(C9:C25)</f>
        <v>915</v>
      </c>
      <c r="D27" s="21" t="n">
        <f aca="false">SUM(D9:D25)</f>
        <v>312</v>
      </c>
      <c r="E27" s="21" t="n">
        <f aca="false">SUM(E9:E25)</f>
        <v>187</v>
      </c>
      <c r="F27" s="21" t="n">
        <f aca="false">SUM(F9:F25)</f>
        <v>790</v>
      </c>
      <c r="G27" s="21"/>
      <c r="H27" s="21" t="n">
        <f aca="false">SUM(H9:H25)</f>
        <v>2380</v>
      </c>
      <c r="I27" s="21" t="n">
        <f aca="false">SUM(I9:I25)</f>
        <v>937</v>
      </c>
      <c r="J27" s="25"/>
      <c r="K27" s="26" t="n">
        <f aca="false">F27-E27+D27</f>
        <v>915</v>
      </c>
      <c r="L27" s="0" t="n">
        <f aca="false">IF(K27-C27=0,0,"chyba")</f>
        <v>0</v>
      </c>
      <c r="N27" s="27" t="n">
        <f aca="false">I27/H27</f>
        <v>0.3936974789915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T27" s="27" t="n">
        <f aca="false">F27/H27</f>
        <v>0.331932773109244</v>
      </c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9"/>
      <c r="BP27" s="29"/>
      <c r="BQ27" s="29"/>
      <c r="BR27" s="29"/>
      <c r="BS27" s="29"/>
      <c r="BT27" s="29"/>
      <c r="BU27" s="29"/>
      <c r="BV27" s="29"/>
      <c r="BW27" s="29"/>
      <c r="BX27" s="29"/>
    </row>
    <row r="29" customFormat="false" ht="14.25" hidden="false" customHeight="false" outlineLevel="0" collapsed="false">
      <c r="A29" s="21" t="n">
        <v>5</v>
      </c>
      <c r="B29" s="21" t="n">
        <v>1</v>
      </c>
      <c r="C29" s="22" t="n">
        <v>48</v>
      </c>
      <c r="D29" s="21" t="n">
        <v>14</v>
      </c>
      <c r="E29" s="21" t="n">
        <v>16</v>
      </c>
      <c r="F29" s="21" t="n">
        <v>50</v>
      </c>
      <c r="G29" s="23" t="s">
        <v>31</v>
      </c>
      <c r="H29" s="22" t="n">
        <f aca="false">IF(B29=1,140,IF(B29=2,140,IF(B29="W",140,IF(B29="K",140,IF(B29=15,140,140)))))</f>
        <v>140</v>
      </c>
      <c r="I29" s="22" t="n">
        <f aca="false">MAX(C29,F29)</f>
        <v>50</v>
      </c>
      <c r="J29" s="25" t="s">
        <v>32</v>
      </c>
      <c r="K29" s="26" t="n">
        <f aca="false">F29-E29+D29</f>
        <v>48</v>
      </c>
      <c r="L29" s="0" t="n">
        <f aca="false">IF(K29-C29=0,0,"chyba")</f>
        <v>0</v>
      </c>
      <c r="N29" s="27" t="n">
        <f aca="false">I29/H29</f>
        <v>0.357142857142857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T29" s="27" t="n">
        <f aca="false">F29/H29</f>
        <v>0.357142857142857</v>
      </c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9"/>
      <c r="BP29" s="29"/>
      <c r="BQ29" s="29"/>
      <c r="BR29" s="29"/>
      <c r="BS29" s="29"/>
      <c r="BT29" s="29"/>
      <c r="BU29" s="29"/>
      <c r="BV29" s="29"/>
      <c r="BW29" s="29"/>
      <c r="BX29" s="29"/>
    </row>
    <row r="30" customFormat="false" ht="14.25" hidden="false" customHeight="false" outlineLevel="0" collapsed="false">
      <c r="A30" s="21" t="n">
        <v>5</v>
      </c>
      <c r="B30" s="21" t="n">
        <v>1</v>
      </c>
      <c r="C30" s="22" t="n">
        <v>34</v>
      </c>
      <c r="D30" s="21" t="n">
        <v>3</v>
      </c>
      <c r="E30" s="21" t="n">
        <v>24</v>
      </c>
      <c r="F30" s="21" t="n">
        <v>55</v>
      </c>
      <c r="G30" s="23" t="n">
        <v>15.44</v>
      </c>
      <c r="H30" s="22" t="n">
        <f aca="false">IF(B30=1,140,IF(B30=2,140,IF(B30="W",140,IF(B30="K",140,IF(B30=15,140,140)))))</f>
        <v>140</v>
      </c>
      <c r="I30" s="22" t="n">
        <f aca="false">MAX(C30,F30)</f>
        <v>55</v>
      </c>
      <c r="J30" s="25" t="s">
        <v>33</v>
      </c>
      <c r="K30" s="26" t="n">
        <f aca="false">F30-E30+D30</f>
        <v>34</v>
      </c>
      <c r="L30" s="0" t="n">
        <f aca="false">IF(K30-C30=0,0,"chyba")</f>
        <v>0</v>
      </c>
      <c r="N30" s="27" t="n">
        <f aca="false">I30/H30</f>
        <v>0.39285714285714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T30" s="27" t="n">
        <f aca="false">F30/H30</f>
        <v>0.392857142857143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</row>
    <row r="31" customFormat="false" ht="14.25" hidden="false" customHeight="false" outlineLevel="0" collapsed="false">
      <c r="A31" s="21" t="n">
        <v>5</v>
      </c>
      <c r="B31" s="21" t="s">
        <v>39</v>
      </c>
      <c r="C31" s="22" t="n">
        <v>60</v>
      </c>
      <c r="D31" s="21" t="n">
        <v>10</v>
      </c>
      <c r="E31" s="21" t="n">
        <v>10</v>
      </c>
      <c r="F31" s="21" t="n">
        <v>60</v>
      </c>
      <c r="G31" s="23" t="n">
        <v>15.5</v>
      </c>
      <c r="H31" s="22" t="n">
        <f aca="false">IF(B31=1,140,IF(B31=2,140,IF(B31="W",140,IF(B31="K",140,IF(B31=15,140,140)))))</f>
        <v>140</v>
      </c>
      <c r="I31" s="22" t="n">
        <f aca="false">MAX(C31,F31)</f>
        <v>60</v>
      </c>
      <c r="J31" s="25" t="s">
        <v>30</v>
      </c>
      <c r="K31" s="26" t="n">
        <f aca="false">F31-E31+D31</f>
        <v>60</v>
      </c>
      <c r="L31" s="0" t="n">
        <f aca="false">IF(K31-C31=0,0,"chyba")</f>
        <v>0</v>
      </c>
      <c r="N31" s="27" t="n">
        <f aca="false">I31/H31</f>
        <v>0.428571428571429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T31" s="27" t="n">
        <f aca="false">F31/H31</f>
        <v>0.428571428571429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9"/>
      <c r="BP31" s="29"/>
      <c r="BQ31" s="29"/>
      <c r="BR31" s="29"/>
      <c r="BS31" s="29"/>
      <c r="BT31" s="29"/>
      <c r="BU31" s="29"/>
      <c r="BV31" s="29"/>
      <c r="BW31" s="29"/>
      <c r="BX31" s="29"/>
    </row>
    <row r="32" customFormat="false" ht="14.25" hidden="false" customHeight="false" outlineLevel="0" collapsed="false">
      <c r="A32" s="21" t="n">
        <v>5</v>
      </c>
      <c r="B32" s="21" t="n">
        <v>15</v>
      </c>
      <c r="C32" s="22" t="n">
        <v>20</v>
      </c>
      <c r="D32" s="21" t="n">
        <v>6</v>
      </c>
      <c r="E32" s="21" t="n">
        <v>2</v>
      </c>
      <c r="F32" s="21" t="n">
        <v>16</v>
      </c>
      <c r="G32" s="23" t="n">
        <v>16.02</v>
      </c>
      <c r="H32" s="22" t="n">
        <f aca="false">IF(B32=1,140,IF(B32=2,140,IF(B32="W",140,IF(B32="K",140,IF(B32=15,140,140)))))</f>
        <v>140</v>
      </c>
      <c r="I32" s="22" t="n">
        <f aca="false">MAX(C32,F32)</f>
        <v>20</v>
      </c>
      <c r="J32" s="25" t="s">
        <v>34</v>
      </c>
      <c r="K32" s="26" t="n">
        <f aca="false">F32-E32+D32</f>
        <v>20</v>
      </c>
      <c r="L32" s="0" t="n">
        <f aca="false">IF(K32-C32=0,0,"chyba")</f>
        <v>0</v>
      </c>
      <c r="N32" s="27" t="n">
        <f aca="false">I32/H32</f>
        <v>0.142857142857143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T32" s="27" t="n">
        <f aca="false">F32/H32</f>
        <v>0.114285714285714</v>
      </c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9"/>
      <c r="BP32" s="29"/>
      <c r="BQ32" s="29"/>
      <c r="BR32" s="29"/>
      <c r="BS32" s="29"/>
      <c r="BT32" s="29"/>
      <c r="BU32" s="29"/>
      <c r="BV32" s="29"/>
      <c r="BW32" s="29"/>
      <c r="BX32" s="29"/>
    </row>
    <row r="33" customFormat="false" ht="14.25" hidden="false" customHeight="false" outlineLevel="0" collapsed="false">
      <c r="A33" s="21" t="n">
        <v>5</v>
      </c>
      <c r="B33" s="21" t="n">
        <v>1</v>
      </c>
      <c r="C33" s="22" t="n">
        <v>19</v>
      </c>
      <c r="D33" s="21" t="n">
        <v>0</v>
      </c>
      <c r="E33" s="21" t="n">
        <v>15</v>
      </c>
      <c r="F33" s="21" t="n">
        <v>34</v>
      </c>
      <c r="G33" s="23" t="n">
        <v>16.09</v>
      </c>
      <c r="H33" s="22" t="n">
        <f aca="false">IF(B33=1,140,IF(B33=2,140,IF(B33="W",140,IF(B33="K",140,IF(B33=15,140,140)))))</f>
        <v>140</v>
      </c>
      <c r="I33" s="22" t="n">
        <f aca="false">MAX(C33,F33)</f>
        <v>34</v>
      </c>
      <c r="J33" s="25" t="s">
        <v>40</v>
      </c>
      <c r="K33" s="26" t="n">
        <f aca="false">F33-E33+D33</f>
        <v>19</v>
      </c>
      <c r="L33" s="0" t="n">
        <f aca="false">IF(K33-C33=0,0,"chyba")</f>
        <v>0</v>
      </c>
      <c r="N33" s="27" t="n">
        <f aca="false">I33/H33</f>
        <v>0.242857142857143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T33" s="27" t="n">
        <f aca="false">F33/H33</f>
        <v>0.242857142857143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9"/>
      <c r="BP33" s="29"/>
      <c r="BQ33" s="29"/>
      <c r="BR33" s="29"/>
      <c r="BS33" s="29"/>
      <c r="BT33" s="29"/>
      <c r="BU33" s="29"/>
      <c r="BV33" s="29"/>
      <c r="BW33" s="29"/>
      <c r="BX33" s="29"/>
    </row>
    <row r="34" customFormat="false" ht="14.25" hidden="false" customHeight="false" outlineLevel="0" collapsed="false">
      <c r="A34" s="21" t="n">
        <v>5</v>
      </c>
      <c r="B34" s="21" t="n">
        <v>1</v>
      </c>
      <c r="C34" s="22" t="n">
        <v>44</v>
      </c>
      <c r="D34" s="21" t="n">
        <v>8</v>
      </c>
      <c r="E34" s="21" t="n">
        <v>10</v>
      </c>
      <c r="F34" s="21" t="n">
        <v>46</v>
      </c>
      <c r="G34" s="23" t="n">
        <v>16.16</v>
      </c>
      <c r="H34" s="22" t="n">
        <f aca="false">IF(B34=1,140,IF(B34=2,140,IF(B34="W",140,IF(B34="K",140,IF(B34=15,140,140)))))</f>
        <v>140</v>
      </c>
      <c r="I34" s="22" t="n">
        <f aca="false">MAX(C34,F34)</f>
        <v>46</v>
      </c>
      <c r="J34" s="25" t="s">
        <v>33</v>
      </c>
      <c r="K34" s="26" t="n">
        <f aca="false">F34-E34+D34</f>
        <v>44</v>
      </c>
      <c r="L34" s="0" t="n">
        <f aca="false">IF(K34-C34=0,0,"chyba")</f>
        <v>0</v>
      </c>
      <c r="N34" s="27" t="n">
        <f aca="false">I34/H34</f>
        <v>0.328571428571429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T34" s="27" t="n">
        <f aca="false">F34/H34</f>
        <v>0.328571428571429</v>
      </c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9"/>
      <c r="BP34" s="29"/>
      <c r="BQ34" s="29"/>
      <c r="BR34" s="29"/>
      <c r="BS34" s="29"/>
      <c r="BT34" s="29"/>
      <c r="BU34" s="29"/>
      <c r="BV34" s="29"/>
      <c r="BW34" s="29"/>
      <c r="BX34" s="29"/>
    </row>
    <row r="35" customFormat="false" ht="14.25" hidden="false" customHeight="false" outlineLevel="0" collapsed="false">
      <c r="A35" s="21" t="n">
        <v>5</v>
      </c>
      <c r="B35" s="21" t="s">
        <v>39</v>
      </c>
      <c r="C35" s="22" t="n">
        <v>30</v>
      </c>
      <c r="D35" s="21" t="n">
        <v>8</v>
      </c>
      <c r="E35" s="21" t="n">
        <v>6</v>
      </c>
      <c r="F35" s="21" t="n">
        <v>28</v>
      </c>
      <c r="G35" s="23" t="n">
        <v>16.22</v>
      </c>
      <c r="H35" s="22" t="n">
        <f aca="false">IF(B35=1,140,IF(B35=2,140,IF(B35="W",140,IF(B35="K",140,IF(B35=15,140,140)))))</f>
        <v>140</v>
      </c>
      <c r="I35" s="22" t="n">
        <f aca="false">MAX(C35,F35)</f>
        <v>30</v>
      </c>
      <c r="J35" s="25" t="s">
        <v>30</v>
      </c>
      <c r="K35" s="26" t="n">
        <f aca="false">F35-E35+D35</f>
        <v>30</v>
      </c>
      <c r="L35" s="0" t="n">
        <f aca="false">IF(K35-C35=0,0,"chyba")</f>
        <v>0</v>
      </c>
      <c r="N35" s="27" t="n">
        <f aca="false">I35/H35</f>
        <v>0.214285714285714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T35" s="27" t="n">
        <f aca="false">F35/H35</f>
        <v>0.2</v>
      </c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9"/>
      <c r="BP35" s="29"/>
      <c r="BQ35" s="29"/>
      <c r="BR35" s="29"/>
      <c r="BS35" s="29"/>
      <c r="BT35" s="29"/>
      <c r="BU35" s="29"/>
      <c r="BV35" s="29"/>
      <c r="BW35" s="29"/>
      <c r="BX35" s="29"/>
    </row>
    <row r="36" customFormat="false" ht="14.25" hidden="false" customHeight="false" outlineLevel="0" collapsed="false">
      <c r="A36" s="21" t="n">
        <v>5</v>
      </c>
      <c r="B36" s="21" t="n">
        <v>2</v>
      </c>
      <c r="C36" s="22" t="n">
        <v>34</v>
      </c>
      <c r="D36" s="21" t="n">
        <v>4</v>
      </c>
      <c r="E36" s="21" t="n">
        <v>3</v>
      </c>
      <c r="F36" s="21" t="n">
        <v>33</v>
      </c>
      <c r="G36" s="23" t="n">
        <v>16.29</v>
      </c>
      <c r="H36" s="22" t="n">
        <f aca="false">IF(B36=1,140,IF(B36=2,140,IF(B36="W",140,IF(B36="K",140,IF(B36=15,140,140)))))</f>
        <v>140</v>
      </c>
      <c r="I36" s="22" t="n">
        <f aca="false">MAX(C36,F36)</f>
        <v>34</v>
      </c>
      <c r="J36" s="25" t="s">
        <v>28</v>
      </c>
      <c r="K36" s="26" t="n">
        <f aca="false">F36-E36+D36</f>
        <v>34</v>
      </c>
      <c r="L36" s="0" t="n">
        <f aca="false">IF(K36-C36=0,0,"chyba")</f>
        <v>0</v>
      </c>
      <c r="N36" s="27" t="n">
        <f aca="false">I36/H36</f>
        <v>0.242857142857143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T36" s="27" t="n">
        <f aca="false">F36/H36</f>
        <v>0.235714285714286</v>
      </c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9"/>
      <c r="BP36" s="29"/>
      <c r="BQ36" s="29"/>
      <c r="BR36" s="29"/>
      <c r="BS36" s="29"/>
      <c r="BT36" s="29"/>
      <c r="BU36" s="29"/>
      <c r="BV36" s="29"/>
      <c r="BW36" s="29"/>
      <c r="BX36" s="29"/>
    </row>
    <row r="37" customFormat="false" ht="14.25" hidden="false" customHeight="false" outlineLevel="0" collapsed="false">
      <c r="A37" s="21" t="n">
        <v>5</v>
      </c>
      <c r="B37" s="21" t="n">
        <v>1</v>
      </c>
      <c r="C37" s="22" t="n">
        <v>29</v>
      </c>
      <c r="D37" s="21" t="n">
        <v>9</v>
      </c>
      <c r="E37" s="21" t="n">
        <v>7</v>
      </c>
      <c r="F37" s="21" t="n">
        <v>27</v>
      </c>
      <c r="G37" s="23" t="n">
        <v>16.39</v>
      </c>
      <c r="H37" s="22" t="n">
        <f aca="false">IF(B37=1,140,IF(B37=2,140,IF(B37="W",140,IF(B37="K",140,IF(B37=15,140,140)))))</f>
        <v>140</v>
      </c>
      <c r="I37" s="22" t="n">
        <f aca="false">MAX(C37,F37)</f>
        <v>29</v>
      </c>
      <c r="J37" s="25" t="s">
        <v>32</v>
      </c>
      <c r="K37" s="26" t="n">
        <f aca="false">F37-E37+D37</f>
        <v>29</v>
      </c>
      <c r="L37" s="0" t="n">
        <f aca="false">IF(K37-C37=0,0,"chyba")</f>
        <v>0</v>
      </c>
      <c r="N37" s="27" t="n">
        <f aca="false">I37/H37</f>
        <v>0.207142857142857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T37" s="27" t="n">
        <f aca="false">F37/H37</f>
        <v>0.192857142857143</v>
      </c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</row>
    <row r="38" customFormat="false" ht="14.25" hidden="false" customHeight="false" outlineLevel="0" collapsed="false">
      <c r="A38" s="21" t="n">
        <v>5</v>
      </c>
      <c r="B38" s="21" t="n">
        <v>1</v>
      </c>
      <c r="C38" s="22" t="n">
        <v>46</v>
      </c>
      <c r="D38" s="21" t="n">
        <v>6</v>
      </c>
      <c r="E38" s="21" t="n">
        <v>15</v>
      </c>
      <c r="F38" s="21" t="n">
        <v>55</v>
      </c>
      <c r="G38" s="23" t="n">
        <v>16.48</v>
      </c>
      <c r="H38" s="22" t="n">
        <f aca="false">IF(B38=1,140,IF(B38=2,140,IF(B38="W",140,IF(B38="K",140,IF(B38=15,140,140)))))</f>
        <v>140</v>
      </c>
      <c r="I38" s="22" t="n">
        <f aca="false">MAX(C38,F38)</f>
        <v>55</v>
      </c>
      <c r="J38" s="25" t="s">
        <v>33</v>
      </c>
      <c r="K38" s="26" t="n">
        <f aca="false">F38-E38+D38</f>
        <v>46</v>
      </c>
      <c r="L38" s="0" t="n">
        <f aca="false">IF(K38-C38=0,0,"chyba")</f>
        <v>0</v>
      </c>
      <c r="N38" s="27" t="n">
        <f aca="false">I38/H38</f>
        <v>0.392857142857143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T38" s="27" t="n">
        <f aca="false">F38/H38</f>
        <v>0.392857142857143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9"/>
      <c r="BP38" s="29"/>
      <c r="BQ38" s="29"/>
      <c r="BR38" s="29"/>
      <c r="BS38" s="29"/>
      <c r="BT38" s="29"/>
      <c r="BU38" s="29"/>
      <c r="BV38" s="29"/>
      <c r="BW38" s="29"/>
      <c r="BX38" s="29"/>
    </row>
    <row r="39" customFormat="false" ht="14.25" hidden="false" customHeight="false" outlineLevel="0" collapsed="false">
      <c r="A39" s="21" t="n">
        <v>5</v>
      </c>
      <c r="B39" s="21" t="s">
        <v>39</v>
      </c>
      <c r="C39" s="22" t="n">
        <v>29</v>
      </c>
      <c r="D39" s="21" t="n">
        <v>9</v>
      </c>
      <c r="E39" s="21" t="n">
        <v>5</v>
      </c>
      <c r="F39" s="21" t="n">
        <v>25</v>
      </c>
      <c r="G39" s="23" t="n">
        <v>16.59</v>
      </c>
      <c r="H39" s="22" t="n">
        <f aca="false">IF(B39=1,140,IF(B39=2,140,IF(B39="W",140,IF(B39="K",140,IF(B39=15,140,140)))))</f>
        <v>140</v>
      </c>
      <c r="I39" s="22" t="n">
        <f aca="false">MAX(C39,F39)</f>
        <v>29</v>
      </c>
      <c r="J39" s="25" t="s">
        <v>38</v>
      </c>
      <c r="K39" s="26" t="n">
        <f aca="false">F39-E39+D39</f>
        <v>29</v>
      </c>
      <c r="L39" s="0" t="n">
        <f aca="false">IF(K39-C39=0,0,"chyba")</f>
        <v>0</v>
      </c>
      <c r="N39" s="27" t="n">
        <f aca="false">I39/H39</f>
        <v>0.207142857142857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T39" s="27" t="n">
        <f aca="false">F39/H39</f>
        <v>0.178571428571429</v>
      </c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9"/>
      <c r="BP39" s="29"/>
      <c r="BQ39" s="29"/>
      <c r="BR39" s="29"/>
      <c r="BS39" s="29"/>
      <c r="BT39" s="29"/>
      <c r="BU39" s="29"/>
      <c r="BV39" s="29"/>
      <c r="BW39" s="29"/>
      <c r="BX39" s="29"/>
    </row>
    <row r="40" customFormat="false" ht="14.25" hidden="false" customHeight="false" outlineLevel="0" collapsed="false">
      <c r="A40" s="21" t="n">
        <v>5</v>
      </c>
      <c r="B40" s="21" t="n">
        <v>1</v>
      </c>
      <c r="C40" s="22" t="n">
        <v>22</v>
      </c>
      <c r="D40" s="21" t="n">
        <v>9</v>
      </c>
      <c r="E40" s="21" t="n">
        <v>5</v>
      </c>
      <c r="F40" s="21" t="n">
        <v>18</v>
      </c>
      <c r="G40" s="23" t="n">
        <v>17.01</v>
      </c>
      <c r="H40" s="22" t="n">
        <f aca="false">IF(B40=1,140,IF(B40=2,140,IF(B40="W",140,IF(B40="K",140,IF(B40=15,140,140)))))</f>
        <v>140</v>
      </c>
      <c r="I40" s="22" t="n">
        <f aca="false">MAX(C40,F40)</f>
        <v>22</v>
      </c>
      <c r="J40" s="25" t="s">
        <v>28</v>
      </c>
      <c r="K40" s="26" t="n">
        <f aca="false">F40-E40+D40</f>
        <v>22</v>
      </c>
      <c r="L40" s="0" t="n">
        <f aca="false">IF(K40-C40=0,0,"chyba")</f>
        <v>0</v>
      </c>
      <c r="N40" s="27" t="n">
        <f aca="false">I40/H40</f>
        <v>0.157142857142857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T40" s="27" t="n">
        <f aca="false">F40/H40</f>
        <v>0.128571428571429</v>
      </c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9"/>
      <c r="BP40" s="29"/>
      <c r="BQ40" s="29"/>
      <c r="BR40" s="29"/>
      <c r="BS40" s="29"/>
      <c r="BT40" s="29"/>
      <c r="BU40" s="29"/>
      <c r="BV40" s="29"/>
      <c r="BW40" s="29"/>
      <c r="BX40" s="29"/>
    </row>
    <row r="41" customFormat="false" ht="14.25" hidden="false" customHeight="false" outlineLevel="0" collapsed="false">
      <c r="A41" s="21" t="n">
        <v>5</v>
      </c>
      <c r="B41" s="21" t="n">
        <v>1</v>
      </c>
      <c r="C41" s="22" t="n">
        <v>47</v>
      </c>
      <c r="D41" s="21" t="n">
        <v>13</v>
      </c>
      <c r="E41" s="21" t="n">
        <v>7</v>
      </c>
      <c r="F41" s="21" t="n">
        <v>41</v>
      </c>
      <c r="G41" s="23" t="n">
        <v>17.08</v>
      </c>
      <c r="H41" s="22" t="n">
        <f aca="false">IF(B41=1,140,IF(B41=2,140,IF(B41="W",140,IF(B41="K",140,IF(B41=15,140,140)))))</f>
        <v>140</v>
      </c>
      <c r="I41" s="22" t="n">
        <f aca="false">MAX(C41,F41)</f>
        <v>47</v>
      </c>
      <c r="J41" s="25" t="s">
        <v>35</v>
      </c>
      <c r="K41" s="26" t="n">
        <f aca="false">F41-E41+D41</f>
        <v>47</v>
      </c>
      <c r="L41" s="0" t="n">
        <f aca="false">IF(K41-C41=0,0,"chyba")</f>
        <v>0</v>
      </c>
      <c r="N41" s="27" t="n">
        <f aca="false">I41/H41</f>
        <v>0.335714285714286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T41" s="27" t="n">
        <f aca="false">F41/H41</f>
        <v>0.292857142857143</v>
      </c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9"/>
      <c r="BP41" s="29"/>
      <c r="BQ41" s="29"/>
      <c r="BR41" s="29"/>
      <c r="BS41" s="29"/>
      <c r="BT41" s="29"/>
      <c r="BU41" s="29"/>
      <c r="BV41" s="29"/>
      <c r="BW41" s="29"/>
      <c r="BX41" s="29"/>
    </row>
    <row r="42" customFormat="false" ht="14.25" hidden="false" customHeight="false" outlineLevel="0" collapsed="false">
      <c r="A42" s="21" t="n">
        <v>5</v>
      </c>
      <c r="B42" s="21" t="s">
        <v>39</v>
      </c>
      <c r="C42" s="22" t="n">
        <v>32</v>
      </c>
      <c r="D42" s="21" t="n">
        <v>10</v>
      </c>
      <c r="E42" s="21" t="n">
        <v>1</v>
      </c>
      <c r="F42" s="21" t="n">
        <v>23</v>
      </c>
      <c r="G42" s="23" t="n">
        <v>17.17</v>
      </c>
      <c r="H42" s="22" t="n">
        <f aca="false">IF(B42=1,140,IF(B42=2,140,IF(B42="W",140,IF(B42="K",140,IF(B42=15,140,140)))))</f>
        <v>140</v>
      </c>
      <c r="I42" s="22" t="n">
        <f aca="false">MAX(C42,F42)</f>
        <v>32</v>
      </c>
      <c r="J42" s="25" t="s">
        <v>28</v>
      </c>
      <c r="K42" s="26" t="n">
        <f aca="false">F42-E42+D42</f>
        <v>32</v>
      </c>
      <c r="L42" s="0" t="n">
        <f aca="false">IF(K42-C42=0,0,"chyba")</f>
        <v>0</v>
      </c>
      <c r="N42" s="27" t="n">
        <f aca="false">I42/H42</f>
        <v>0.228571428571429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T42" s="27" t="n">
        <f aca="false">F42/H42</f>
        <v>0.164285714285714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9"/>
      <c r="BP42" s="29"/>
      <c r="BQ42" s="29"/>
      <c r="BR42" s="29"/>
      <c r="BS42" s="29"/>
      <c r="BT42" s="29"/>
      <c r="BU42" s="29"/>
      <c r="BV42" s="29"/>
      <c r="BW42" s="29"/>
      <c r="BX42" s="29"/>
    </row>
    <row r="43" customFormat="false" ht="14.25" hidden="false" customHeight="false" outlineLevel="0" collapsed="false">
      <c r="A43" s="21" t="n">
        <v>5</v>
      </c>
      <c r="B43" s="21" t="n">
        <v>1</v>
      </c>
      <c r="C43" s="22" t="n">
        <v>30</v>
      </c>
      <c r="D43" s="21" t="n">
        <v>8</v>
      </c>
      <c r="E43" s="21" t="n">
        <v>0</v>
      </c>
      <c r="F43" s="21" t="n">
        <v>22</v>
      </c>
      <c r="G43" s="23" t="n">
        <v>17.26</v>
      </c>
      <c r="H43" s="22" t="n">
        <f aca="false">IF(B43=1,140,IF(B43=2,140,IF(B43="W",140,IF(B43="K",140,IF(B43=15,140,140)))))</f>
        <v>140</v>
      </c>
      <c r="I43" s="22" t="n">
        <f aca="false">MAX(C43,F43)</f>
        <v>30</v>
      </c>
      <c r="J43" s="25" t="s">
        <v>30</v>
      </c>
      <c r="K43" s="26" t="n">
        <f aca="false">F43-E43+D43</f>
        <v>30</v>
      </c>
      <c r="L43" s="0" t="n">
        <f aca="false">IF(K43-C43=0,0,"chyba")</f>
        <v>0</v>
      </c>
      <c r="N43" s="27" t="n">
        <f aca="false">I43/H43</f>
        <v>0.214285714285714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T43" s="27" t="n">
        <f aca="false">F43/H43</f>
        <v>0.157142857142857</v>
      </c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9"/>
      <c r="BP43" s="29"/>
      <c r="BQ43" s="29"/>
      <c r="BR43" s="29"/>
      <c r="BS43" s="29"/>
      <c r="BT43" s="29"/>
      <c r="BU43" s="29"/>
      <c r="BV43" s="29"/>
      <c r="BW43" s="29"/>
      <c r="BX43" s="29"/>
    </row>
    <row r="44" customFormat="false" ht="14.25" hidden="false" customHeight="false" outlineLevel="0" collapsed="false">
      <c r="A44" s="21" t="n">
        <v>5</v>
      </c>
      <c r="B44" s="21" t="n">
        <v>1</v>
      </c>
      <c r="C44" s="22" t="n">
        <v>46</v>
      </c>
      <c r="D44" s="21" t="n">
        <v>10</v>
      </c>
      <c r="E44" s="21" t="n">
        <v>7</v>
      </c>
      <c r="F44" s="21" t="n">
        <v>43</v>
      </c>
      <c r="G44" s="23" t="n">
        <v>17.32</v>
      </c>
      <c r="H44" s="22" t="n">
        <f aca="false">IF(B44=1,140,IF(B44=2,140,IF(B44="W",140,IF(B44="K",140,IF(B44=15,140,140)))))</f>
        <v>140</v>
      </c>
      <c r="I44" s="22" t="n">
        <f aca="false">MAX(C44,F44)</f>
        <v>46</v>
      </c>
      <c r="J44" s="25" t="s">
        <v>35</v>
      </c>
      <c r="K44" s="26" t="n">
        <f aca="false">F44-E44+D44</f>
        <v>46</v>
      </c>
      <c r="L44" s="0" t="n">
        <f aca="false">IF(K44-C44=0,0,"chyba")</f>
        <v>0</v>
      </c>
      <c r="N44" s="27" t="n">
        <f aca="false">I44/H44</f>
        <v>0.328571428571429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T44" s="27" t="n">
        <f aca="false">F44/H44</f>
        <v>0.307142857142857</v>
      </c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9"/>
      <c r="BP44" s="29"/>
      <c r="BQ44" s="29"/>
      <c r="BR44" s="29"/>
      <c r="BS44" s="29"/>
      <c r="BT44" s="29"/>
      <c r="BU44" s="29"/>
      <c r="BV44" s="29"/>
      <c r="BW44" s="29"/>
      <c r="BX44" s="29"/>
    </row>
    <row r="45" customFormat="false" ht="14.25" hidden="false" customHeight="false" outlineLevel="0" collapsed="false">
      <c r="A45" s="21" t="n">
        <v>5</v>
      </c>
      <c r="B45" s="21" t="n">
        <v>1</v>
      </c>
      <c r="C45" s="22" t="n">
        <v>44</v>
      </c>
      <c r="D45" s="21" t="n">
        <v>12</v>
      </c>
      <c r="E45" s="21" t="n">
        <v>3</v>
      </c>
      <c r="F45" s="21" t="n">
        <v>35</v>
      </c>
      <c r="G45" s="23" t="n">
        <v>17.41</v>
      </c>
      <c r="H45" s="22" t="n">
        <f aca="false">IF(B45=1,140,IF(B45=2,140,IF(B45="W",140,IF(B45="K",140,IF(B45=15,140,140)))))</f>
        <v>140</v>
      </c>
      <c r="I45" s="22" t="n">
        <f aca="false">MAX(C45,F45)</f>
        <v>44</v>
      </c>
      <c r="J45" s="25" t="s">
        <v>28</v>
      </c>
      <c r="K45" s="26" t="n">
        <f aca="false">F45-E45+D45</f>
        <v>44</v>
      </c>
      <c r="L45" s="0" t="n">
        <f aca="false">IF(K45-C45=0,0,"chyba")</f>
        <v>0</v>
      </c>
      <c r="N45" s="27" t="n">
        <f aca="false">I45/H45</f>
        <v>0.314285714285714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T45" s="27" t="n">
        <f aca="false">F45/H45</f>
        <v>0.25</v>
      </c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9"/>
      <c r="BP45" s="29"/>
      <c r="BQ45" s="29"/>
      <c r="BR45" s="29"/>
      <c r="BS45" s="29"/>
      <c r="BT45" s="29"/>
      <c r="BU45" s="29"/>
      <c r="BV45" s="29"/>
      <c r="BW45" s="29"/>
      <c r="BX45" s="29"/>
    </row>
    <row r="46" customFormat="false" ht="14.25" hidden="false" customHeight="false" outlineLevel="0" collapsed="false">
      <c r="A46" s="21"/>
      <c r="B46" s="21"/>
      <c r="C46" s="22"/>
      <c r="D46" s="21"/>
      <c r="E46" s="21"/>
      <c r="F46" s="21"/>
      <c r="G46" s="21"/>
      <c r="H46" s="30"/>
      <c r="I46" s="22"/>
      <c r="J46" s="25"/>
      <c r="K46" s="26"/>
      <c r="N46" s="31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</row>
    <row r="47" customFormat="false" ht="14.25" hidden="false" customHeight="false" outlineLevel="0" collapsed="false">
      <c r="A47" s="21" t="s">
        <v>43</v>
      </c>
      <c r="B47" s="21"/>
      <c r="C47" s="21" t="n">
        <f aca="false">SUM(C29:C45)</f>
        <v>614</v>
      </c>
      <c r="D47" s="21" t="n">
        <f aca="false">SUM(D29:D45)</f>
        <v>139</v>
      </c>
      <c r="E47" s="21" t="n">
        <f aca="false">SUM(E29:E45)</f>
        <v>136</v>
      </c>
      <c r="F47" s="21" t="n">
        <f aca="false">SUM(F29:F45)</f>
        <v>611</v>
      </c>
      <c r="G47" s="21"/>
      <c r="H47" s="21" t="n">
        <f aca="false">SUM(H29:H45)</f>
        <v>2380</v>
      </c>
      <c r="I47" s="21" t="n">
        <f aca="false">SUM(I29:I45)</f>
        <v>663</v>
      </c>
      <c r="J47" s="25"/>
      <c r="K47" s="26" t="n">
        <f aca="false">F47-E47+D47</f>
        <v>614</v>
      </c>
      <c r="L47" s="0" t="n">
        <f aca="false">IF(K47-C47=0,0,"chyba")</f>
        <v>0</v>
      </c>
      <c r="N47" s="27" t="n">
        <f aca="false">I47/H47</f>
        <v>0.278571428571429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T47" s="27" t="n">
        <f aca="false">F47/H47</f>
        <v>0.25672268907563</v>
      </c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</row>
    <row r="49" customFormat="false" ht="14.25" hidden="false" customHeight="false" outlineLevel="0" collapsed="false">
      <c r="A49" s="21" t="n">
        <v>8</v>
      </c>
      <c r="B49" s="21" t="s">
        <v>27</v>
      </c>
      <c r="C49" s="22" t="n">
        <v>54</v>
      </c>
      <c r="D49" s="21" t="n">
        <v>12</v>
      </c>
      <c r="E49" s="21" t="n">
        <v>16</v>
      </c>
      <c r="F49" s="21" t="n">
        <v>58</v>
      </c>
      <c r="G49" s="23" t="n">
        <v>15.28</v>
      </c>
      <c r="H49" s="24" t="n">
        <f aca="false">IF(B49=1,140,IF(B49=2,140,IF(B49="W",140,IF(B49="K",140,IF(B49=15,140,140)))))</f>
        <v>140</v>
      </c>
      <c r="I49" s="22" t="n">
        <f aca="false">MAX(C49,F49)</f>
        <v>58</v>
      </c>
      <c r="J49" s="25" t="s">
        <v>28</v>
      </c>
      <c r="K49" s="26" t="n">
        <f aca="false">F49-E49+D49</f>
        <v>54</v>
      </c>
      <c r="L49" s="0" t="n">
        <f aca="false">IF(K49-C49=0,0,"chyba")</f>
        <v>0</v>
      </c>
      <c r="N49" s="27" t="n">
        <f aca="false">I49/H49</f>
        <v>0.414285714285714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T49" s="27" t="n">
        <f aca="false">F49/H49</f>
        <v>0.414285714285714</v>
      </c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9"/>
      <c r="BP49" s="29"/>
      <c r="BQ49" s="29"/>
      <c r="BR49" s="29"/>
      <c r="BS49" s="29"/>
      <c r="BT49" s="29"/>
      <c r="BU49" s="29"/>
      <c r="BV49" s="29"/>
      <c r="BW49" s="29"/>
      <c r="BX49" s="29"/>
    </row>
    <row r="50" customFormat="false" ht="14.25" hidden="false" customHeight="false" outlineLevel="0" collapsed="false">
      <c r="A50" s="21" t="n">
        <v>8</v>
      </c>
      <c r="B50" s="21" t="n">
        <v>1</v>
      </c>
      <c r="C50" s="22" t="n">
        <v>61</v>
      </c>
      <c r="D50" s="21" t="n">
        <v>18</v>
      </c>
      <c r="E50" s="21" t="n">
        <v>12</v>
      </c>
      <c r="F50" s="21" t="n">
        <v>55</v>
      </c>
      <c r="G50" s="23" t="n">
        <v>15.36</v>
      </c>
      <c r="H50" s="22" t="n">
        <f aca="false">IF(B50=1,140,IF(B50=2,140,IF(B50="W",140,IF(B50="K",140,IF(B50=15,140,140)))))</f>
        <v>140</v>
      </c>
      <c r="I50" s="22" t="n">
        <f aca="false">MAX(C50,F50)</f>
        <v>61</v>
      </c>
      <c r="J50" s="25" t="s">
        <v>28</v>
      </c>
      <c r="K50" s="26" t="n">
        <f aca="false">F50-E50+D50</f>
        <v>61</v>
      </c>
      <c r="L50" s="0" t="n">
        <f aca="false">IF(K50-C50=0,0,"chyba")</f>
        <v>0</v>
      </c>
      <c r="N50" s="27" t="n">
        <f aca="false">I50/H50</f>
        <v>0.435714285714286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T50" s="27" t="n">
        <f aca="false">F50/H50</f>
        <v>0.392857142857143</v>
      </c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9"/>
      <c r="BP50" s="29"/>
      <c r="BQ50" s="29"/>
      <c r="BR50" s="29"/>
      <c r="BS50" s="29"/>
      <c r="BT50" s="29"/>
      <c r="BU50" s="29"/>
      <c r="BV50" s="29"/>
      <c r="BW50" s="29"/>
      <c r="BX50" s="29"/>
    </row>
    <row r="51" customFormat="false" ht="14.25" hidden="false" customHeight="false" outlineLevel="0" collapsed="false">
      <c r="A51" s="21" t="n">
        <v>8</v>
      </c>
      <c r="B51" s="21" t="n">
        <v>1</v>
      </c>
      <c r="C51" s="22" t="n">
        <v>42</v>
      </c>
      <c r="D51" s="21" t="n">
        <v>15</v>
      </c>
      <c r="E51" s="21" t="n">
        <v>3</v>
      </c>
      <c r="F51" s="21" t="n">
        <v>30</v>
      </c>
      <c r="G51" s="23" t="n">
        <v>15.44</v>
      </c>
      <c r="H51" s="22" t="n">
        <f aca="false">IF(B51=1,140,IF(B51=2,140,IF(B51="W",140,IF(B51="K",140,IF(B51=15,140,140)))))</f>
        <v>140</v>
      </c>
      <c r="I51" s="22" t="n">
        <f aca="false">MAX(C51,F51)</f>
        <v>42</v>
      </c>
      <c r="J51" s="25" t="s">
        <v>28</v>
      </c>
      <c r="K51" s="26" t="n">
        <f aca="false">F51-E51+D51</f>
        <v>42</v>
      </c>
      <c r="L51" s="0" t="n">
        <f aca="false">IF(K51-C51=0,0,"chyba")</f>
        <v>0</v>
      </c>
      <c r="N51" s="27" t="n">
        <f aca="false">I51/H51</f>
        <v>0.3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T51" s="27" t="n">
        <f aca="false">F51/H51</f>
        <v>0.214285714285714</v>
      </c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9"/>
      <c r="BP51" s="29"/>
      <c r="BQ51" s="29"/>
      <c r="BR51" s="29"/>
      <c r="BS51" s="29"/>
      <c r="BT51" s="29"/>
      <c r="BU51" s="29"/>
      <c r="BV51" s="29"/>
      <c r="BW51" s="29"/>
      <c r="BX51" s="29"/>
    </row>
    <row r="52" customFormat="false" ht="14.25" hidden="false" customHeight="false" outlineLevel="0" collapsed="false">
      <c r="A52" s="21" t="n">
        <v>8</v>
      </c>
      <c r="B52" s="21" t="s">
        <v>27</v>
      </c>
      <c r="C52" s="22" t="n">
        <v>68</v>
      </c>
      <c r="D52" s="21" t="n">
        <v>15</v>
      </c>
      <c r="E52" s="21" t="n">
        <v>7</v>
      </c>
      <c r="F52" s="21" t="n">
        <v>60</v>
      </c>
      <c r="G52" s="23" t="n">
        <v>15.56</v>
      </c>
      <c r="H52" s="22" t="n">
        <f aca="false">IF(B52=1,140,IF(B52=2,140,IF(B52="W",140,IF(B52="K",140,IF(B52=15,140,140)))))</f>
        <v>140</v>
      </c>
      <c r="I52" s="22" t="n">
        <f aca="false">MAX(C52,F52)</f>
        <v>68</v>
      </c>
      <c r="J52" s="25" t="s">
        <v>40</v>
      </c>
      <c r="K52" s="26" t="n">
        <f aca="false">F52-E52+D52</f>
        <v>68</v>
      </c>
      <c r="L52" s="0" t="n">
        <f aca="false">IF(K52-C52=0,0,"chyba")</f>
        <v>0</v>
      </c>
      <c r="N52" s="27" t="n">
        <f aca="false">I52/H52</f>
        <v>0.485714285714286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T52" s="27" t="n">
        <f aca="false">F52/H52</f>
        <v>0.428571428571429</v>
      </c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9"/>
      <c r="BP52" s="29"/>
      <c r="BQ52" s="29"/>
      <c r="BR52" s="29"/>
      <c r="BS52" s="29"/>
      <c r="BT52" s="29"/>
      <c r="BU52" s="29"/>
      <c r="BV52" s="29"/>
      <c r="BW52" s="29"/>
      <c r="BX52" s="29"/>
    </row>
    <row r="53" customFormat="false" ht="14.25" hidden="false" customHeight="false" outlineLevel="0" collapsed="false">
      <c r="A53" s="21" t="n">
        <v>8</v>
      </c>
      <c r="B53" s="21" t="n">
        <v>1</v>
      </c>
      <c r="C53" s="22" t="n">
        <v>49</v>
      </c>
      <c r="D53" s="21" t="n">
        <v>12</v>
      </c>
      <c r="E53" s="21" t="n">
        <v>16</v>
      </c>
      <c r="F53" s="21" t="n">
        <v>53</v>
      </c>
      <c r="G53" s="23" t="n">
        <v>16.01</v>
      </c>
      <c r="H53" s="22" t="n">
        <f aca="false">IF(B53=1,140,IF(B53=2,140,IF(B53="W",140,IF(B53="K",140,IF(B53=15,140,140)))))</f>
        <v>140</v>
      </c>
      <c r="I53" s="22" t="n">
        <f aca="false">MAX(C53,F53)</f>
        <v>53</v>
      </c>
      <c r="J53" s="25" t="s">
        <v>30</v>
      </c>
      <c r="K53" s="26" t="n">
        <f aca="false">F53-E53+D53</f>
        <v>49</v>
      </c>
      <c r="L53" s="0" t="n">
        <f aca="false">IF(K53-C53=0,0,"chyba")</f>
        <v>0</v>
      </c>
      <c r="N53" s="27" t="n">
        <f aca="false">I53/H53</f>
        <v>0.378571428571429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T53" s="27" t="n">
        <f aca="false">F53/H53</f>
        <v>0.378571428571429</v>
      </c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9"/>
      <c r="BP53" s="29"/>
      <c r="BQ53" s="29"/>
      <c r="BR53" s="29"/>
      <c r="BS53" s="29"/>
      <c r="BT53" s="29"/>
      <c r="BU53" s="29"/>
      <c r="BV53" s="29"/>
      <c r="BW53" s="29"/>
      <c r="BX53" s="29"/>
    </row>
    <row r="54" customFormat="false" ht="14.25" hidden="false" customHeight="false" outlineLevel="0" collapsed="false">
      <c r="A54" s="21" t="n">
        <v>8</v>
      </c>
      <c r="B54" s="21" t="s">
        <v>27</v>
      </c>
      <c r="C54" s="22" t="n">
        <v>54</v>
      </c>
      <c r="D54" s="21" t="n">
        <v>20</v>
      </c>
      <c r="E54" s="21" t="n">
        <v>16</v>
      </c>
      <c r="F54" s="21" t="n">
        <v>50</v>
      </c>
      <c r="G54" s="23" t="n">
        <v>16.12</v>
      </c>
      <c r="H54" s="22" t="n">
        <f aca="false">IF(B54=1,140,IF(B54=2,140,IF(B54="W",140,IF(B54="K",140,IF(B54=15,140,140)))))</f>
        <v>140</v>
      </c>
      <c r="I54" s="22" t="n">
        <f aca="false">MAX(C54,F54)</f>
        <v>54</v>
      </c>
      <c r="J54" s="25" t="s">
        <v>40</v>
      </c>
      <c r="K54" s="26" t="n">
        <f aca="false">F54-E54+D54</f>
        <v>54</v>
      </c>
      <c r="L54" s="0" t="n">
        <f aca="false">IF(K54-C54=0,0,"chyba")</f>
        <v>0</v>
      </c>
      <c r="N54" s="27" t="n">
        <f aca="false">I54/H54</f>
        <v>0.385714285714286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T54" s="27" t="n">
        <f aca="false">F54/H54</f>
        <v>0.357142857142857</v>
      </c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9"/>
      <c r="BP54" s="29"/>
      <c r="BQ54" s="29"/>
      <c r="BR54" s="29"/>
      <c r="BS54" s="29"/>
      <c r="BT54" s="29"/>
      <c r="BU54" s="29"/>
      <c r="BV54" s="29"/>
      <c r="BW54" s="29"/>
      <c r="BX54" s="29"/>
    </row>
    <row r="55" customFormat="false" ht="14.25" hidden="false" customHeight="false" outlineLevel="0" collapsed="false">
      <c r="A55" s="21" t="n">
        <v>8</v>
      </c>
      <c r="B55" s="21" t="n">
        <v>1</v>
      </c>
      <c r="C55" s="22" t="n">
        <v>57</v>
      </c>
      <c r="D55" s="21" t="n">
        <v>11</v>
      </c>
      <c r="E55" s="21" t="n">
        <v>4</v>
      </c>
      <c r="F55" s="21" t="n">
        <v>50</v>
      </c>
      <c r="G55" s="23" t="n">
        <v>16.18</v>
      </c>
      <c r="H55" s="22" t="n">
        <f aca="false">IF(B55=1,140,IF(B55=2,140,IF(B55="W",140,IF(B55="K",140,IF(B55=15,140,140)))))</f>
        <v>140</v>
      </c>
      <c r="I55" s="22" t="n">
        <f aca="false">MAX(C55,F55)</f>
        <v>57</v>
      </c>
      <c r="J55" s="25" t="s">
        <v>32</v>
      </c>
      <c r="K55" s="26" t="n">
        <f aca="false">F55-E55+D55</f>
        <v>57</v>
      </c>
      <c r="L55" s="0" t="n">
        <f aca="false">IF(K55-C55=0,0,"chyba")</f>
        <v>0</v>
      </c>
      <c r="N55" s="27" t="n">
        <f aca="false">I55/H55</f>
        <v>0.407142857142857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T55" s="27" t="n">
        <f aca="false">F55/H55</f>
        <v>0.357142857142857</v>
      </c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9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14.25" hidden="false" customHeight="false" outlineLevel="0" collapsed="false">
      <c r="A56" s="21" t="n">
        <v>8</v>
      </c>
      <c r="B56" s="21" t="n">
        <v>15</v>
      </c>
      <c r="C56" s="22" t="n">
        <v>72</v>
      </c>
      <c r="D56" s="21" t="n">
        <v>18</v>
      </c>
      <c r="E56" s="21" t="n">
        <v>6</v>
      </c>
      <c r="F56" s="21" t="n">
        <v>60</v>
      </c>
      <c r="G56" s="23" t="n">
        <v>16.25</v>
      </c>
      <c r="H56" s="22" t="n">
        <f aca="false">IF(B56=1,140,IF(B56=2,140,IF(B56="W",140,IF(B56="K",140,IF(B56=15,140,140)))))</f>
        <v>140</v>
      </c>
      <c r="I56" s="22" t="n">
        <f aca="false">MAX(C56,F56)</f>
        <v>72</v>
      </c>
      <c r="J56" s="25" t="s">
        <v>30</v>
      </c>
      <c r="K56" s="26" t="n">
        <f aca="false">F56-E56+D56</f>
        <v>72</v>
      </c>
      <c r="L56" s="0" t="n">
        <f aca="false">IF(K56-C56=0,0,"chyba")</f>
        <v>0</v>
      </c>
      <c r="N56" s="27" t="n">
        <f aca="false">I56/H56</f>
        <v>0.514285714285714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T56" s="27" t="n">
        <f aca="false">F56/H56</f>
        <v>0.428571428571429</v>
      </c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9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14.25" hidden="false" customHeight="false" outlineLevel="0" collapsed="false">
      <c r="A57" s="21" t="n">
        <v>8</v>
      </c>
      <c r="B57" s="21" t="n">
        <v>1</v>
      </c>
      <c r="C57" s="22" t="n">
        <v>63</v>
      </c>
      <c r="D57" s="21" t="n">
        <v>15</v>
      </c>
      <c r="E57" s="21" t="n">
        <v>12</v>
      </c>
      <c r="F57" s="21" t="n">
        <v>60</v>
      </c>
      <c r="G57" s="23" t="n">
        <v>16.33</v>
      </c>
      <c r="H57" s="22" t="n">
        <f aca="false">IF(B57=1,140,IF(B57=2,140,IF(B57="W",140,IF(B57="K",140,IF(B57=15,140,140)))))</f>
        <v>140</v>
      </c>
      <c r="I57" s="22" t="n">
        <f aca="false">MAX(C57,F57)</f>
        <v>63</v>
      </c>
      <c r="J57" s="25" t="s">
        <v>30</v>
      </c>
      <c r="K57" s="26" t="n">
        <f aca="false">F57-E57+D57</f>
        <v>63</v>
      </c>
      <c r="L57" s="0" t="n">
        <f aca="false">IF(K57-C57=0,0,"chyba")</f>
        <v>0</v>
      </c>
      <c r="N57" s="27" t="n">
        <f aca="false">I57/H57</f>
        <v>0.45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T57" s="27" t="n">
        <f aca="false">F57/H57</f>
        <v>0.428571428571429</v>
      </c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9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14.25" hidden="false" customHeight="false" outlineLevel="0" collapsed="false">
      <c r="A58" s="21" t="n">
        <v>8</v>
      </c>
      <c r="B58" s="21" t="s">
        <v>27</v>
      </c>
      <c r="C58" s="22" t="n">
        <v>38</v>
      </c>
      <c r="D58" s="21" t="n">
        <v>10</v>
      </c>
      <c r="E58" s="21" t="n">
        <v>5</v>
      </c>
      <c r="F58" s="21" t="n">
        <v>33</v>
      </c>
      <c r="G58" s="23" t="n">
        <v>16.39</v>
      </c>
      <c r="H58" s="22" t="n">
        <f aca="false">IF(B58=1,140,IF(B58=2,140,IF(B58="W",140,IF(B58="K",140,IF(B58=15,140,140)))))</f>
        <v>140</v>
      </c>
      <c r="I58" s="22" t="n">
        <f aca="false">MAX(C58,F58)</f>
        <v>38</v>
      </c>
      <c r="J58" s="25" t="s">
        <v>35</v>
      </c>
      <c r="K58" s="26" t="n">
        <f aca="false">F58-E58+D58</f>
        <v>38</v>
      </c>
      <c r="L58" s="0" t="n">
        <f aca="false">IF(K58-C58=0,0,"chyba")</f>
        <v>0</v>
      </c>
      <c r="N58" s="27" t="n">
        <f aca="false">I58/H58</f>
        <v>0.271428571428571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T58" s="27" t="n">
        <f aca="false">F58/H58</f>
        <v>0.235714285714286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9"/>
      <c r="BP58" s="29"/>
      <c r="BQ58" s="29"/>
      <c r="BR58" s="29"/>
      <c r="BS58" s="29"/>
      <c r="BT58" s="29"/>
      <c r="BU58" s="29"/>
      <c r="BV58" s="29"/>
      <c r="BW58" s="29"/>
      <c r="BX58" s="29"/>
    </row>
    <row r="59" customFormat="false" ht="14.25" hidden="false" customHeight="false" outlineLevel="0" collapsed="false">
      <c r="A59" s="21" t="n">
        <v>8</v>
      </c>
      <c r="B59" s="21" t="s">
        <v>27</v>
      </c>
      <c r="C59" s="22" t="n">
        <v>49</v>
      </c>
      <c r="D59" s="21" t="n">
        <v>20</v>
      </c>
      <c r="E59" s="21" t="n">
        <v>0</v>
      </c>
      <c r="F59" s="21" t="n">
        <v>29</v>
      </c>
      <c r="G59" s="23" t="n">
        <v>16.5</v>
      </c>
      <c r="H59" s="22" t="n">
        <f aca="false">IF(B59=1,140,IF(B59=2,140,IF(B59="W",140,IF(B59="K",140,IF(B59=15,140,140)))))</f>
        <v>140</v>
      </c>
      <c r="I59" s="22" t="n">
        <f aca="false">MAX(C59,F59)</f>
        <v>49</v>
      </c>
      <c r="J59" s="25" t="s">
        <v>32</v>
      </c>
      <c r="K59" s="26" t="n">
        <f aca="false">F59-E59+D59</f>
        <v>49</v>
      </c>
      <c r="L59" s="0" t="n">
        <f aca="false">IF(K59-C59=0,0,"chyba")</f>
        <v>0</v>
      </c>
      <c r="N59" s="27" t="n">
        <f aca="false">I59/H59</f>
        <v>0.35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T59" s="27" t="n">
        <f aca="false">F59/H59</f>
        <v>0.207142857142857</v>
      </c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9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14.25" hidden="false" customHeight="false" outlineLevel="0" collapsed="false">
      <c r="A60" s="21" t="n">
        <v>8</v>
      </c>
      <c r="B60" s="21" t="s">
        <v>27</v>
      </c>
      <c r="C60" s="22" t="n">
        <v>66</v>
      </c>
      <c r="D60" s="21" t="n">
        <v>18</v>
      </c>
      <c r="E60" s="21" t="n">
        <v>12</v>
      </c>
      <c r="F60" s="21" t="n">
        <v>60</v>
      </c>
      <c r="G60" s="23" t="n">
        <v>16.56</v>
      </c>
      <c r="H60" s="22" t="n">
        <f aca="false">IF(B60=1,140,IF(B60=2,140,IF(B60="W",140,IF(B60="K",140,IF(B60=15,140,140)))))</f>
        <v>140</v>
      </c>
      <c r="I60" s="22" t="n">
        <f aca="false">MAX(C60,F60)</f>
        <v>66</v>
      </c>
      <c r="J60" s="25" t="s">
        <v>28</v>
      </c>
      <c r="K60" s="26" t="n">
        <f aca="false">F60-E60+D60</f>
        <v>66</v>
      </c>
      <c r="L60" s="0" t="n">
        <f aca="false">IF(K60-C60=0,0,"chyba")</f>
        <v>0</v>
      </c>
      <c r="N60" s="27" t="n">
        <f aca="false">I60/H60</f>
        <v>0.471428571428571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T60" s="27" t="n">
        <f aca="false">F60/H60</f>
        <v>0.428571428571429</v>
      </c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9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14.25" hidden="false" customHeight="false" outlineLevel="0" collapsed="false">
      <c r="A61" s="21" t="n">
        <v>8</v>
      </c>
      <c r="B61" s="21" t="s">
        <v>27</v>
      </c>
      <c r="C61" s="22" t="n">
        <v>69</v>
      </c>
      <c r="D61" s="21" t="n">
        <v>14</v>
      </c>
      <c r="E61" s="21" t="n">
        <v>10</v>
      </c>
      <c r="F61" s="21" t="n">
        <v>65</v>
      </c>
      <c r="G61" s="23" t="n">
        <v>17.06</v>
      </c>
      <c r="H61" s="22" t="n">
        <f aca="false">IF(B61=1,140,IF(B61=2,140,IF(B61="W",140,IF(B61="K",140,IF(B61=15,140,140)))))</f>
        <v>140</v>
      </c>
      <c r="I61" s="22" t="n">
        <f aca="false">MAX(C61,F61)</f>
        <v>69</v>
      </c>
      <c r="J61" s="25" t="s">
        <v>32</v>
      </c>
      <c r="K61" s="26" t="n">
        <f aca="false">F61-E61+D61</f>
        <v>69</v>
      </c>
      <c r="L61" s="0" t="n">
        <f aca="false">IF(K61-C61=0,0,"chyba")</f>
        <v>0</v>
      </c>
      <c r="N61" s="27" t="n">
        <f aca="false">I61/H61</f>
        <v>0.492857142857143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T61" s="27" t="n">
        <f aca="false">F61/H61</f>
        <v>0.464285714285714</v>
      </c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9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14.25" hidden="false" customHeight="false" outlineLevel="0" collapsed="false">
      <c r="A62" s="21" t="n">
        <v>8</v>
      </c>
      <c r="B62" s="21" t="n">
        <v>15</v>
      </c>
      <c r="C62" s="22" t="n">
        <v>77</v>
      </c>
      <c r="D62" s="21" t="n">
        <v>21</v>
      </c>
      <c r="E62" s="21" t="n">
        <v>19</v>
      </c>
      <c r="F62" s="21" t="n">
        <v>75</v>
      </c>
      <c r="G62" s="23" t="n">
        <v>17.17</v>
      </c>
      <c r="H62" s="22" t="n">
        <f aca="false">IF(B62=1,140,IF(B62=2,140,IF(B62="W",140,IF(B62="K",140,IF(B62=15,140,140)))))</f>
        <v>140</v>
      </c>
      <c r="I62" s="22" t="n">
        <f aca="false">MAX(C62,F62)</f>
        <v>77</v>
      </c>
      <c r="J62" s="25" t="s">
        <v>34</v>
      </c>
      <c r="K62" s="26" t="n">
        <f aca="false">F62-E62+D62</f>
        <v>77</v>
      </c>
      <c r="L62" s="0" t="n">
        <f aca="false">IF(K62-C62=0,0,"chyba")</f>
        <v>0</v>
      </c>
      <c r="N62" s="27" t="n">
        <f aca="false">I62/H62</f>
        <v>0.55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T62" s="27" t="n">
        <f aca="false">F62/H62</f>
        <v>0.535714285714286</v>
      </c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9"/>
      <c r="BP62" s="29"/>
      <c r="BQ62" s="29"/>
      <c r="BR62" s="29"/>
      <c r="BS62" s="29"/>
      <c r="BT62" s="29"/>
      <c r="BU62" s="29"/>
      <c r="BV62" s="29"/>
      <c r="BW62" s="29"/>
      <c r="BX62" s="29"/>
    </row>
    <row r="63" customFormat="false" ht="14.25" hidden="false" customHeight="false" outlineLevel="0" collapsed="false">
      <c r="A63" s="21" t="n">
        <v>8</v>
      </c>
      <c r="B63" s="21" t="s">
        <v>27</v>
      </c>
      <c r="C63" s="22" t="n">
        <v>77</v>
      </c>
      <c r="D63" s="21" t="n">
        <v>24</v>
      </c>
      <c r="E63" s="21" t="n">
        <v>12</v>
      </c>
      <c r="F63" s="21" t="n">
        <v>65</v>
      </c>
      <c r="G63" s="23" t="n">
        <v>17.25</v>
      </c>
      <c r="H63" s="22" t="n">
        <f aca="false">IF(B63=1,140,IF(B63=2,140,IF(B63="W",140,IF(B63="K",140,IF(B63=15,140,140)))))</f>
        <v>140</v>
      </c>
      <c r="I63" s="22" t="n">
        <f aca="false">MAX(C63,F63)</f>
        <v>77</v>
      </c>
      <c r="J63" s="25" t="s">
        <v>34</v>
      </c>
      <c r="K63" s="26" t="n">
        <f aca="false">F63-E63+D63</f>
        <v>77</v>
      </c>
      <c r="L63" s="0" t="n">
        <f aca="false">IF(K63-C63=0,0,"chyba")</f>
        <v>0</v>
      </c>
      <c r="N63" s="27" t="n">
        <f aca="false">I63/H63</f>
        <v>0.55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T63" s="27" t="n">
        <f aca="false">F63/H63</f>
        <v>0.464285714285714</v>
      </c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9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14.25" hidden="false" customHeight="false" outlineLevel="0" collapsed="false">
      <c r="A64" s="21" t="n">
        <v>8</v>
      </c>
      <c r="B64" s="21" t="n">
        <v>1</v>
      </c>
      <c r="C64" s="22" t="n">
        <v>36</v>
      </c>
      <c r="D64" s="21" t="n">
        <v>19</v>
      </c>
      <c r="E64" s="21" t="n">
        <v>1</v>
      </c>
      <c r="F64" s="21" t="n">
        <v>18</v>
      </c>
      <c r="G64" s="23" t="n">
        <v>17.26</v>
      </c>
      <c r="H64" s="22" t="n">
        <f aca="false">IF(B64=1,140,IF(B64=2,140,IF(B64="W",140,IF(B64="K",140,IF(B64=15,140,140)))))</f>
        <v>140</v>
      </c>
      <c r="I64" s="22" t="n">
        <f aca="false">MAX(C64,F64)</f>
        <v>36</v>
      </c>
      <c r="J64" s="25" t="s">
        <v>42</v>
      </c>
      <c r="K64" s="26" t="n">
        <f aca="false">F64-E64+D64</f>
        <v>36</v>
      </c>
      <c r="L64" s="0" t="n">
        <f aca="false">IF(K64-C64=0,0,"chyba")</f>
        <v>0</v>
      </c>
      <c r="N64" s="27" t="n">
        <f aca="false">I64/H64</f>
        <v>0.257142857142857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T64" s="27" t="n">
        <f aca="false">F64/H64</f>
        <v>0.128571428571429</v>
      </c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9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14.25" hidden="false" customHeight="false" outlineLevel="0" collapsed="false">
      <c r="A65" s="21" t="n">
        <v>8</v>
      </c>
      <c r="B65" s="21" t="n">
        <v>1</v>
      </c>
      <c r="C65" s="22" t="n">
        <v>52</v>
      </c>
      <c r="D65" s="21" t="n">
        <v>14</v>
      </c>
      <c r="E65" s="21" t="n">
        <v>19</v>
      </c>
      <c r="F65" s="21" t="n">
        <v>57</v>
      </c>
      <c r="G65" s="23" t="n">
        <v>17.35</v>
      </c>
      <c r="H65" s="22" t="n">
        <f aca="false">IF(B65=1,140,IF(B65=2,140,IF(B65="W",140,IF(B65="K",140,IF(B65=15,140,140)))))</f>
        <v>140</v>
      </c>
      <c r="I65" s="22" t="n">
        <f aca="false">MAX(C65,F65)</f>
        <v>57</v>
      </c>
      <c r="J65" s="25" t="s">
        <v>35</v>
      </c>
      <c r="K65" s="26" t="n">
        <f aca="false">F65-E65+D65</f>
        <v>52</v>
      </c>
      <c r="L65" s="0" t="n">
        <f aca="false">IF(K65-C65=0,0,"chyba")</f>
        <v>0</v>
      </c>
      <c r="N65" s="27" t="n">
        <f aca="false">I65/H65</f>
        <v>0.407142857142857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T65" s="27" t="n">
        <f aca="false">F65/H65</f>
        <v>0.407142857142857</v>
      </c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9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14.25" hidden="false" customHeight="false" outlineLevel="0" collapsed="false">
      <c r="A66" s="21"/>
      <c r="B66" s="21"/>
      <c r="C66" s="22"/>
      <c r="D66" s="21"/>
      <c r="E66" s="21"/>
      <c r="F66" s="21"/>
      <c r="G66" s="21"/>
      <c r="H66" s="30"/>
      <c r="I66" s="22"/>
      <c r="J66" s="25"/>
      <c r="K66" s="26"/>
      <c r="N66" s="31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</row>
    <row r="67" customFormat="false" ht="14.25" hidden="false" customHeight="false" outlineLevel="0" collapsed="false">
      <c r="A67" s="21" t="s">
        <v>43</v>
      </c>
      <c r="B67" s="21"/>
      <c r="C67" s="21" t="n">
        <f aca="false">SUM(C49:C65)</f>
        <v>984</v>
      </c>
      <c r="D67" s="21" t="n">
        <f aca="false">SUM(D49:D65)</f>
        <v>276</v>
      </c>
      <c r="E67" s="21" t="n">
        <f aca="false">SUM(E49:E65)</f>
        <v>170</v>
      </c>
      <c r="F67" s="21" t="n">
        <f aca="false">SUM(F49:F65)</f>
        <v>878</v>
      </c>
      <c r="G67" s="21"/>
      <c r="H67" s="21" t="n">
        <f aca="false">SUM(H49:H65)</f>
        <v>2380</v>
      </c>
      <c r="I67" s="21" t="n">
        <f aca="false">SUM(I49:I65)</f>
        <v>997</v>
      </c>
      <c r="J67" s="25"/>
      <c r="K67" s="26" t="n">
        <f aca="false">F67-E67+D67</f>
        <v>984</v>
      </c>
      <c r="L67" s="0" t="n">
        <f aca="false">IF(K67-C67=0,0,"chyba")</f>
        <v>0</v>
      </c>
      <c r="N67" s="27" t="n">
        <f aca="false">I67/H67</f>
        <v>0.41890756302521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T67" s="27" t="n">
        <f aca="false">F67/H67</f>
        <v>0.36890756302521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9"/>
      <c r="BP67" s="29"/>
      <c r="BQ67" s="29"/>
      <c r="BR67" s="29"/>
      <c r="BS67" s="29"/>
      <c r="BT67" s="29"/>
      <c r="BU67" s="29"/>
      <c r="BV67" s="29"/>
      <c r="BW67" s="29"/>
      <c r="BX67" s="29"/>
    </row>
    <row r="69" customFormat="false" ht="14.25" hidden="false" customHeight="false" outlineLevel="0" collapsed="false">
      <c r="A69" s="21" t="n">
        <v>18</v>
      </c>
      <c r="B69" s="21" t="n">
        <v>15</v>
      </c>
      <c r="C69" s="22" t="n">
        <v>48</v>
      </c>
      <c r="D69" s="21" t="n">
        <v>19</v>
      </c>
      <c r="E69" s="21" t="n">
        <v>1</v>
      </c>
      <c r="F69" s="21" t="n">
        <v>30</v>
      </c>
      <c r="G69" s="23" t="n">
        <v>15.38</v>
      </c>
      <c r="H69" s="22" t="n">
        <f aca="false">IF(B69=1,140,IF(B69=2,140,IF(B69="W",140,IF(B69="K",140,IF(B69=15,140,140)))))</f>
        <v>140</v>
      </c>
      <c r="I69" s="22" t="n">
        <f aca="false">MAX(C69,F69)</f>
        <v>48</v>
      </c>
      <c r="J69" s="25" t="s">
        <v>34</v>
      </c>
      <c r="K69" s="26" t="n">
        <f aca="false">F69-E69+D69</f>
        <v>48</v>
      </c>
      <c r="L69" s="0" t="n">
        <f aca="false">IF(K69-C69=0,0,"chyba")</f>
        <v>0</v>
      </c>
      <c r="N69" s="27" t="n">
        <f aca="false">I69/H69</f>
        <v>0.342857142857143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T69" s="27" t="n">
        <f aca="false">F69/H69</f>
        <v>0.214285714285714</v>
      </c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9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14.25" hidden="false" customHeight="false" outlineLevel="0" collapsed="false">
      <c r="A70" s="21" t="n">
        <v>18</v>
      </c>
      <c r="B70" s="21" t="n">
        <v>1</v>
      </c>
      <c r="C70" s="22" t="n">
        <v>41</v>
      </c>
      <c r="D70" s="21" t="n">
        <v>17</v>
      </c>
      <c r="E70" s="21" t="n">
        <v>8</v>
      </c>
      <c r="F70" s="21" t="n">
        <v>32</v>
      </c>
      <c r="G70" s="23" t="n">
        <v>15.47</v>
      </c>
      <c r="H70" s="22" t="n">
        <f aca="false">IF(B70=1,140,IF(B70=2,140,IF(B70="W",140,IF(B70="K",140,IF(B70=15,140,140)))))</f>
        <v>140</v>
      </c>
      <c r="I70" s="22" t="n">
        <f aca="false">MAX(C70,F70)</f>
        <v>41</v>
      </c>
      <c r="J70" s="25" t="s">
        <v>38</v>
      </c>
      <c r="K70" s="26" t="n">
        <f aca="false">F70-E70+D70</f>
        <v>41</v>
      </c>
      <c r="L70" s="0" t="n">
        <f aca="false">IF(K70-C70=0,0,"chyba")</f>
        <v>0</v>
      </c>
      <c r="N70" s="27" t="n">
        <f aca="false">I70/H70</f>
        <v>0.292857142857143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T70" s="27" t="n">
        <f aca="false">F70/H70</f>
        <v>0.228571428571429</v>
      </c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9"/>
      <c r="BP70" s="29"/>
      <c r="BQ70" s="29"/>
      <c r="BR70" s="29"/>
      <c r="BS70" s="29"/>
      <c r="BT70" s="29"/>
      <c r="BU70" s="29"/>
      <c r="BV70" s="29"/>
      <c r="BW70" s="29"/>
      <c r="BX70" s="29"/>
    </row>
    <row r="71" customFormat="false" ht="14.25" hidden="false" customHeight="false" outlineLevel="0" collapsed="false">
      <c r="A71" s="21" t="n">
        <v>18</v>
      </c>
      <c r="B71" s="21" t="n">
        <v>15</v>
      </c>
      <c r="C71" s="22" t="n">
        <v>40</v>
      </c>
      <c r="D71" s="21" t="n">
        <v>15</v>
      </c>
      <c r="E71" s="21" t="n">
        <v>20</v>
      </c>
      <c r="F71" s="21" t="n">
        <v>45</v>
      </c>
      <c r="G71" s="23" t="n">
        <v>15.57</v>
      </c>
      <c r="H71" s="22" t="n">
        <f aca="false">IF(B71=1,140,IF(B71=2,140,IF(B71="W",140,IF(B71="K",140,IF(B71=15,140,140)))))</f>
        <v>140</v>
      </c>
      <c r="I71" s="22" t="n">
        <f aca="false">MAX(C71,F71)</f>
        <v>45</v>
      </c>
      <c r="J71" s="25" t="s">
        <v>41</v>
      </c>
      <c r="K71" s="26" t="n">
        <f aca="false">F71-E71+D71</f>
        <v>40</v>
      </c>
      <c r="L71" s="0" t="n">
        <f aca="false">IF(K71-C71=0,0,"chyba")</f>
        <v>0</v>
      </c>
      <c r="N71" s="27" t="n">
        <f aca="false">I71/H71</f>
        <v>0.321428571428571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T71" s="27" t="n">
        <f aca="false">F71/H71</f>
        <v>0.321428571428571</v>
      </c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9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14.25" hidden="false" customHeight="false" outlineLevel="0" collapsed="false">
      <c r="A72" s="21" t="n">
        <v>18</v>
      </c>
      <c r="B72" s="21" t="n">
        <v>1</v>
      </c>
      <c r="C72" s="22" t="n">
        <v>52</v>
      </c>
      <c r="D72" s="21" t="n">
        <v>12</v>
      </c>
      <c r="E72" s="21" t="n">
        <v>10</v>
      </c>
      <c r="F72" s="21" t="n">
        <v>50</v>
      </c>
      <c r="G72" s="23" t="n">
        <v>16.01</v>
      </c>
      <c r="H72" s="22" t="n">
        <f aca="false">IF(B72=1,140,IF(B72=2,140,IF(B72="W",140,IF(B72="K",140,IF(B72=15,140,140)))))</f>
        <v>140</v>
      </c>
      <c r="I72" s="22" t="n">
        <f aca="false">MAX(C72,F72)</f>
        <v>52</v>
      </c>
      <c r="J72" s="25" t="s">
        <v>40</v>
      </c>
      <c r="K72" s="26" t="n">
        <f aca="false">F72-E72+D72</f>
        <v>52</v>
      </c>
      <c r="L72" s="0" t="n">
        <f aca="false">IF(K72-C72=0,0,"chyba")</f>
        <v>0</v>
      </c>
      <c r="N72" s="27" t="n">
        <f aca="false">I72/H72</f>
        <v>0.371428571428571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T72" s="27" t="n">
        <f aca="false">F72/H72</f>
        <v>0.357142857142857</v>
      </c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9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14.25" hidden="false" customHeight="false" outlineLevel="0" collapsed="false">
      <c r="A73" s="21" t="n">
        <v>18</v>
      </c>
      <c r="B73" s="21" t="n">
        <v>15</v>
      </c>
      <c r="C73" s="22" t="n">
        <v>40</v>
      </c>
      <c r="D73" s="21" t="n">
        <v>20</v>
      </c>
      <c r="E73" s="21" t="n">
        <v>7</v>
      </c>
      <c r="F73" s="21" t="n">
        <v>27</v>
      </c>
      <c r="G73" s="23" t="n">
        <v>16.1</v>
      </c>
      <c r="H73" s="22" t="n">
        <f aca="false">IF(B73=1,140,IF(B73=2,140,IF(B73="W",140,IF(B73="K",140,IF(B73=15,140,140)))))</f>
        <v>140</v>
      </c>
      <c r="I73" s="22" t="n">
        <f aca="false">MAX(C73,F73)</f>
        <v>40</v>
      </c>
      <c r="J73" s="25" t="s">
        <v>34</v>
      </c>
      <c r="K73" s="26" t="n">
        <f aca="false">F73-E73+D73</f>
        <v>40</v>
      </c>
      <c r="L73" s="0" t="n">
        <f aca="false">IF(K73-C73=0,0,"chyba")</f>
        <v>0</v>
      </c>
      <c r="N73" s="27" t="n">
        <f aca="false">I73/H73</f>
        <v>0.285714285714286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T73" s="27" t="n">
        <f aca="false">F73/H73</f>
        <v>0.192857142857143</v>
      </c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9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14.25" hidden="false" customHeight="false" outlineLevel="0" collapsed="false">
      <c r="A74" s="21" t="n">
        <v>18</v>
      </c>
      <c r="B74" s="21" t="n">
        <v>15</v>
      </c>
      <c r="C74" s="22" t="n">
        <v>65</v>
      </c>
      <c r="D74" s="21" t="n">
        <v>25</v>
      </c>
      <c r="E74" s="21" t="n">
        <v>25</v>
      </c>
      <c r="F74" s="21" t="n">
        <v>65</v>
      </c>
      <c r="G74" s="23" t="n">
        <v>16.16</v>
      </c>
      <c r="H74" s="22" t="n">
        <f aca="false">IF(B74=1,140,IF(B74=2,140,IF(B74="W",140,IF(B74="K",140,IF(B74=15,140,140)))))</f>
        <v>140</v>
      </c>
      <c r="I74" s="22" t="n">
        <f aca="false">MAX(C74,F74)</f>
        <v>65</v>
      </c>
      <c r="J74" s="25" t="s">
        <v>33</v>
      </c>
      <c r="K74" s="26" t="n">
        <f aca="false">F74-E74+D74</f>
        <v>65</v>
      </c>
      <c r="L74" s="0" t="n">
        <f aca="false">IF(K74-C74=0,0,"chyba")</f>
        <v>0</v>
      </c>
      <c r="N74" s="27" t="n">
        <f aca="false">I74/H74</f>
        <v>0.464285714285714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T74" s="27" t="n">
        <f aca="false">F74/H74</f>
        <v>0.464285714285714</v>
      </c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9"/>
      <c r="BP74" s="29"/>
      <c r="BQ74" s="29"/>
      <c r="BR74" s="29"/>
      <c r="BS74" s="29"/>
      <c r="BT74" s="29"/>
      <c r="BU74" s="29"/>
      <c r="BV74" s="29"/>
      <c r="BW74" s="29"/>
      <c r="BX74" s="29"/>
    </row>
    <row r="75" customFormat="false" ht="14.25" hidden="false" customHeight="false" outlineLevel="0" collapsed="false">
      <c r="A75" s="21" t="n">
        <v>18</v>
      </c>
      <c r="B75" s="21" t="n">
        <v>1</v>
      </c>
      <c r="C75" s="22" t="n">
        <v>58</v>
      </c>
      <c r="D75" s="21" t="n">
        <v>19</v>
      </c>
      <c r="E75" s="21" t="n">
        <v>15</v>
      </c>
      <c r="F75" s="21" t="n">
        <v>54</v>
      </c>
      <c r="G75" s="23" t="n">
        <v>16.25</v>
      </c>
      <c r="H75" s="22" t="n">
        <f aca="false">IF(B75=1,140,IF(B75=2,140,IF(B75="W",140,IF(B75="K",140,IF(B75=15,140,140)))))</f>
        <v>140</v>
      </c>
      <c r="I75" s="22" t="n">
        <f aca="false">MAX(C75,F75)</f>
        <v>58</v>
      </c>
      <c r="J75" s="25" t="s">
        <v>40</v>
      </c>
      <c r="K75" s="26" t="n">
        <f aca="false">F75-E75+D75</f>
        <v>58</v>
      </c>
      <c r="L75" s="0" t="n">
        <f aca="false">IF(K75-C75=0,0,"chyba")</f>
        <v>0</v>
      </c>
      <c r="N75" s="27" t="n">
        <f aca="false">I75/H75</f>
        <v>0.414285714285714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T75" s="27" t="n">
        <f aca="false">F75/H75</f>
        <v>0.385714285714286</v>
      </c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9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14.25" hidden="false" customHeight="false" outlineLevel="0" collapsed="false">
      <c r="A76" s="21" t="n">
        <v>18</v>
      </c>
      <c r="B76" s="21" t="n">
        <v>15</v>
      </c>
      <c r="C76" s="22" t="n">
        <v>56</v>
      </c>
      <c r="D76" s="21" t="n">
        <v>12</v>
      </c>
      <c r="E76" s="21" t="n">
        <v>21</v>
      </c>
      <c r="F76" s="21" t="n">
        <v>65</v>
      </c>
      <c r="G76" s="23" t="n">
        <v>16.3</v>
      </c>
      <c r="H76" s="22" t="n">
        <f aca="false">IF(B76=1,140,IF(B76=2,140,IF(B76="W",140,IF(B76="K",140,IF(B76=15,140,140)))))</f>
        <v>140</v>
      </c>
      <c r="I76" s="22" t="n">
        <f aca="false">MAX(C76,F76)</f>
        <v>65</v>
      </c>
      <c r="J76" s="25" t="s">
        <v>30</v>
      </c>
      <c r="K76" s="26" t="n">
        <f aca="false">F76-E76+D76</f>
        <v>56</v>
      </c>
      <c r="L76" s="0" t="n">
        <f aca="false">IF(K76-C76=0,0,"chyba")</f>
        <v>0</v>
      </c>
      <c r="N76" s="27" t="n">
        <f aca="false">I76/H76</f>
        <v>0.464285714285714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T76" s="27" t="n">
        <f aca="false">F76/H76</f>
        <v>0.464285714285714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9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14.25" hidden="false" customHeight="false" outlineLevel="0" collapsed="false">
      <c r="A77" s="21" t="n">
        <v>18</v>
      </c>
      <c r="B77" s="21" t="n">
        <v>1</v>
      </c>
      <c r="C77" s="22" t="n">
        <v>68</v>
      </c>
      <c r="D77" s="21" t="n">
        <v>18</v>
      </c>
      <c r="E77" s="21" t="n">
        <v>15</v>
      </c>
      <c r="F77" s="21" t="n">
        <v>65</v>
      </c>
      <c r="G77" s="23" t="n">
        <v>16.38</v>
      </c>
      <c r="H77" s="22" t="n">
        <f aca="false">IF(B77=1,140,IF(B77=2,140,IF(B77="W",140,IF(B77="K",140,IF(B77=15,140,140)))))</f>
        <v>140</v>
      </c>
      <c r="I77" s="22" t="n">
        <f aca="false">MAX(C77,F77)</f>
        <v>68</v>
      </c>
      <c r="J77" s="25" t="s">
        <v>30</v>
      </c>
      <c r="K77" s="26" t="n">
        <f aca="false">F77-E77+D77</f>
        <v>68</v>
      </c>
      <c r="L77" s="0" t="n">
        <f aca="false">IF(K77-C77=0,0,"chyba")</f>
        <v>0</v>
      </c>
      <c r="N77" s="27" t="n">
        <f aca="false">I77/H77</f>
        <v>0.485714285714286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T77" s="27" t="n">
        <f aca="false">F77/H77</f>
        <v>0.464285714285714</v>
      </c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9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14.25" hidden="false" customHeight="false" outlineLevel="0" collapsed="false">
      <c r="A78" s="21" t="n">
        <v>18</v>
      </c>
      <c r="B78" s="21" t="n">
        <v>15</v>
      </c>
      <c r="C78" s="22" t="n">
        <v>63</v>
      </c>
      <c r="D78" s="21" t="n">
        <v>18</v>
      </c>
      <c r="E78" s="21" t="n">
        <v>10</v>
      </c>
      <c r="F78" s="21" t="n">
        <v>55</v>
      </c>
      <c r="G78" s="23" t="n">
        <v>16.46</v>
      </c>
      <c r="H78" s="22" t="n">
        <f aca="false">IF(B78=1,140,IF(B78=2,140,IF(B78="W",140,IF(B78="K",140,IF(B78=15,140,140)))))</f>
        <v>140</v>
      </c>
      <c r="I78" s="22" t="n">
        <f aca="false">MAX(C78,F78)</f>
        <v>63</v>
      </c>
      <c r="J78" s="25" t="s">
        <v>30</v>
      </c>
      <c r="K78" s="26" t="n">
        <f aca="false">F78-E78+D78</f>
        <v>63</v>
      </c>
      <c r="L78" s="0" t="n">
        <f aca="false">IF(K78-C78=0,0,"chyba")</f>
        <v>0</v>
      </c>
      <c r="N78" s="27" t="n">
        <f aca="false">I78/H78</f>
        <v>0.45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T78" s="27" t="n">
        <f aca="false">F78/H78</f>
        <v>0.392857142857143</v>
      </c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9"/>
      <c r="BP78" s="29"/>
      <c r="BQ78" s="29"/>
      <c r="BR78" s="29"/>
      <c r="BS78" s="29"/>
      <c r="BT78" s="29"/>
      <c r="BU78" s="29"/>
      <c r="BV78" s="29"/>
      <c r="BW78" s="29"/>
      <c r="BX78" s="29"/>
    </row>
    <row r="79" customFormat="false" ht="14.25" hidden="false" customHeight="false" outlineLevel="0" collapsed="false">
      <c r="A79" s="21" t="n">
        <v>18</v>
      </c>
      <c r="B79" s="21" t="n">
        <v>1</v>
      </c>
      <c r="C79" s="22" t="n">
        <v>62</v>
      </c>
      <c r="D79" s="21" t="n">
        <v>24</v>
      </c>
      <c r="E79" s="21" t="n">
        <v>7</v>
      </c>
      <c r="F79" s="21" t="n">
        <v>45</v>
      </c>
      <c r="G79" s="23" t="n">
        <v>16.59</v>
      </c>
      <c r="H79" s="22" t="n">
        <f aca="false">IF(B79=1,140,IF(B79=2,140,IF(B79="W",140,IF(B79="K",140,IF(B79=15,140,140)))))</f>
        <v>140</v>
      </c>
      <c r="I79" s="22" t="n">
        <f aca="false">MAX(C79,F79)</f>
        <v>62</v>
      </c>
      <c r="J79" s="25" t="s">
        <v>38</v>
      </c>
      <c r="K79" s="26" t="n">
        <f aca="false">F79-E79+D79</f>
        <v>62</v>
      </c>
      <c r="L79" s="0" t="n">
        <f aca="false">IF(K79-C79=0,0,"chyba")</f>
        <v>0</v>
      </c>
      <c r="N79" s="27" t="n">
        <f aca="false">I79/H79</f>
        <v>0.442857142857143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T79" s="27" t="n">
        <f aca="false">F79/H79</f>
        <v>0.321428571428571</v>
      </c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14.25" hidden="false" customHeight="false" outlineLevel="0" collapsed="false">
      <c r="A80" s="21" t="n">
        <v>18</v>
      </c>
      <c r="B80" s="21" t="n">
        <v>1</v>
      </c>
      <c r="C80" s="22" t="n">
        <v>46</v>
      </c>
      <c r="D80" s="21" t="n">
        <v>17</v>
      </c>
      <c r="E80" s="21" t="n">
        <v>5</v>
      </c>
      <c r="F80" s="21" t="n">
        <v>34</v>
      </c>
      <c r="G80" s="23" t="n">
        <v>17.06</v>
      </c>
      <c r="H80" s="22" t="n">
        <f aca="false">IF(B80=1,140,IF(B80=2,140,IF(B80="W",140,IF(B80="K",140,IF(B80=15,140,140)))))</f>
        <v>140</v>
      </c>
      <c r="I80" s="22" t="n">
        <f aca="false">MAX(C80,F80)</f>
        <v>46</v>
      </c>
      <c r="J80" s="25" t="s">
        <v>34</v>
      </c>
      <c r="K80" s="26" t="n">
        <f aca="false">F80-E80+D80</f>
        <v>46</v>
      </c>
      <c r="L80" s="0" t="n">
        <f aca="false">IF(K80-C80=0,0,"chyba")</f>
        <v>0</v>
      </c>
      <c r="N80" s="27" t="n">
        <f aca="false">I80/H80</f>
        <v>0.328571428571429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T80" s="27" t="n">
        <f aca="false">F80/H80</f>
        <v>0.242857142857143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9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14.25" hidden="false" customHeight="false" outlineLevel="0" collapsed="false">
      <c r="A81" s="21" t="n">
        <v>18</v>
      </c>
      <c r="B81" s="21" t="n">
        <v>1</v>
      </c>
      <c r="C81" s="22" t="n">
        <v>71</v>
      </c>
      <c r="D81" s="21" t="n">
        <v>26</v>
      </c>
      <c r="E81" s="21" t="n">
        <v>15</v>
      </c>
      <c r="F81" s="21" t="n">
        <v>60</v>
      </c>
      <c r="G81" s="23" t="n">
        <v>17.14</v>
      </c>
      <c r="H81" s="22" t="n">
        <f aca="false">IF(B81=1,140,IF(B81=2,140,IF(B81="W",140,IF(B81="K",140,IF(B81=15,140,140)))))</f>
        <v>140</v>
      </c>
      <c r="I81" s="22" t="n">
        <f aca="false">MAX(C81,F81)</f>
        <v>71</v>
      </c>
      <c r="J81" s="25" t="s">
        <v>34</v>
      </c>
      <c r="K81" s="26" t="n">
        <f aca="false">F81-E81+D81</f>
        <v>71</v>
      </c>
      <c r="L81" s="0" t="n">
        <f aca="false">IF(K81-C81=0,0,"chyba")</f>
        <v>0</v>
      </c>
      <c r="N81" s="27" t="n">
        <f aca="false">I81/H81</f>
        <v>0.507142857142857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T81" s="27" t="n">
        <f aca="false">F81/H81</f>
        <v>0.428571428571429</v>
      </c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9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14.25" hidden="false" customHeight="false" outlineLevel="0" collapsed="false">
      <c r="A82" s="21" t="n">
        <v>18</v>
      </c>
      <c r="B82" s="21" t="n">
        <v>15</v>
      </c>
      <c r="C82" s="22" t="n">
        <v>53</v>
      </c>
      <c r="D82" s="21" t="n">
        <v>17</v>
      </c>
      <c r="E82" s="21" t="n">
        <v>13</v>
      </c>
      <c r="F82" s="21" t="n">
        <v>49</v>
      </c>
      <c r="G82" s="23" t="n">
        <v>17.19</v>
      </c>
      <c r="H82" s="22" t="n">
        <f aca="false">IF(B82=1,140,IF(B82=2,140,IF(B82="W",140,IF(B82="K",140,IF(B82=15,140,140)))))</f>
        <v>140</v>
      </c>
      <c r="I82" s="22" t="n">
        <f aca="false">MAX(C82,F82)</f>
        <v>53</v>
      </c>
      <c r="J82" s="25" t="s">
        <v>32</v>
      </c>
      <c r="K82" s="26" t="n">
        <f aca="false">F82-E82+D82</f>
        <v>53</v>
      </c>
      <c r="L82" s="0" t="n">
        <f aca="false">IF(K82-C82=0,0,"chyba")</f>
        <v>0</v>
      </c>
      <c r="N82" s="27" t="n">
        <f aca="false">I82/H82</f>
        <v>0.378571428571429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T82" s="27" t="n">
        <f aca="false">F82/H82</f>
        <v>0.35</v>
      </c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9"/>
      <c r="BP82" s="29"/>
      <c r="BQ82" s="29"/>
      <c r="BR82" s="29"/>
      <c r="BS82" s="29"/>
      <c r="BT82" s="29"/>
      <c r="BU82" s="29"/>
      <c r="BV82" s="29"/>
      <c r="BW82" s="29"/>
      <c r="BX82" s="29"/>
    </row>
    <row r="83" customFormat="false" ht="14.25" hidden="false" customHeight="false" outlineLevel="0" collapsed="false">
      <c r="A83" s="21" t="n">
        <v>18</v>
      </c>
      <c r="B83" s="21" t="n">
        <v>1</v>
      </c>
      <c r="C83" s="22" t="n">
        <v>61</v>
      </c>
      <c r="D83" s="21" t="n">
        <v>30</v>
      </c>
      <c r="E83" s="21" t="n">
        <v>10</v>
      </c>
      <c r="F83" s="21" t="n">
        <v>41</v>
      </c>
      <c r="G83" s="23" t="n">
        <v>17.24</v>
      </c>
      <c r="H83" s="22" t="n">
        <f aca="false">IF(B83=1,140,IF(B83=2,140,IF(B83="W",140,IF(B83="K",140,IF(B83=15,140,140)))))</f>
        <v>140</v>
      </c>
      <c r="I83" s="22" t="n">
        <f aca="false">MAX(C83,F83)</f>
        <v>61</v>
      </c>
      <c r="J83" s="25" t="s">
        <v>35</v>
      </c>
      <c r="K83" s="26" t="n">
        <f aca="false">F83-E83+D83</f>
        <v>61</v>
      </c>
      <c r="L83" s="0" t="n">
        <f aca="false">IF(K83-C83=0,0,"chyba")</f>
        <v>0</v>
      </c>
      <c r="N83" s="27" t="n">
        <f aca="false">I83/H83</f>
        <v>0.435714285714286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T83" s="27" t="n">
        <f aca="false">F83/H83</f>
        <v>0.292857142857143</v>
      </c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9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14.25" hidden="false" customHeight="false" outlineLevel="0" collapsed="false">
      <c r="A84" s="21" t="n">
        <v>18</v>
      </c>
      <c r="B84" s="21" t="n">
        <v>15</v>
      </c>
      <c r="C84" s="22" t="n">
        <v>56</v>
      </c>
      <c r="D84" s="21" t="n">
        <v>23</v>
      </c>
      <c r="E84" s="21" t="n">
        <v>12</v>
      </c>
      <c r="F84" s="21" t="n">
        <v>45</v>
      </c>
      <c r="G84" s="23" t="n">
        <v>17.32</v>
      </c>
      <c r="H84" s="22" t="n">
        <f aca="false">IF(B84=1,140,IF(B84=2,140,IF(B84="W",140,IF(B84="K",140,IF(B84=15,140,140)))))</f>
        <v>140</v>
      </c>
      <c r="I84" s="22" t="n">
        <f aca="false">MAX(C84,F84)</f>
        <v>56</v>
      </c>
      <c r="J84" s="25" t="s">
        <v>35</v>
      </c>
      <c r="K84" s="26" t="n">
        <f aca="false">F84-E84+D84</f>
        <v>56</v>
      </c>
      <c r="L84" s="0" t="n">
        <f aca="false">IF(K84-C84=0,0,"chyba")</f>
        <v>0</v>
      </c>
      <c r="N84" s="27" t="n">
        <f aca="false">I84/H84</f>
        <v>0.4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T84" s="27" t="n">
        <f aca="false">F84/H84</f>
        <v>0.321428571428571</v>
      </c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9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14.25" hidden="false" customHeight="false" outlineLevel="0" collapsed="false">
      <c r="A85" s="21" t="n">
        <v>18</v>
      </c>
      <c r="B85" s="21" t="n">
        <v>1</v>
      </c>
      <c r="C85" s="22" t="n">
        <v>67</v>
      </c>
      <c r="D85" s="21" t="n">
        <v>32</v>
      </c>
      <c r="E85" s="21" t="n">
        <v>3</v>
      </c>
      <c r="F85" s="21" t="n">
        <v>38</v>
      </c>
      <c r="G85" s="23" t="n">
        <v>17.43</v>
      </c>
      <c r="H85" s="22" t="n">
        <f aca="false">IF(B85=1,140,IF(B85=2,140,IF(B85="W",140,IF(B85="K",140,IF(B85=15,140,140)))))</f>
        <v>140</v>
      </c>
      <c r="I85" s="22" t="n">
        <f aca="false">MAX(C85,F85)</f>
        <v>67</v>
      </c>
      <c r="J85" s="25" t="s">
        <v>32</v>
      </c>
      <c r="K85" s="26" t="n">
        <f aca="false">F85-E85+D85</f>
        <v>67</v>
      </c>
      <c r="L85" s="0" t="n">
        <f aca="false">IF(K85-C85=0,0,"chyba")</f>
        <v>0</v>
      </c>
      <c r="N85" s="27" t="n">
        <f aca="false">I85/H85</f>
        <v>0.478571428571429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T85" s="27" t="n">
        <f aca="false">F85/H85</f>
        <v>0.271428571428571</v>
      </c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9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14.25" hidden="false" customHeight="false" outlineLevel="0" collapsed="false">
      <c r="A86" s="21"/>
      <c r="B86" s="21"/>
      <c r="C86" s="22"/>
      <c r="D86" s="21"/>
      <c r="E86" s="21"/>
      <c r="F86" s="21"/>
      <c r="G86" s="21"/>
      <c r="H86" s="30"/>
      <c r="I86" s="22"/>
      <c r="J86" s="25"/>
      <c r="K86" s="26"/>
      <c r="N86" s="31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</row>
    <row r="87" customFormat="false" ht="14.25" hidden="false" customHeight="false" outlineLevel="0" collapsed="false">
      <c r="A87" s="21" t="s">
        <v>43</v>
      </c>
      <c r="B87" s="21"/>
      <c r="C87" s="21" t="n">
        <f aca="false">SUM(C69:C85)</f>
        <v>947</v>
      </c>
      <c r="D87" s="21" t="n">
        <f aca="false">SUM(D69:D85)</f>
        <v>344</v>
      </c>
      <c r="E87" s="21" t="n">
        <f aca="false">SUM(E69:E85)</f>
        <v>197</v>
      </c>
      <c r="F87" s="21" t="n">
        <f aca="false">SUM(F69:F85)</f>
        <v>800</v>
      </c>
      <c r="G87" s="21"/>
      <c r="H87" s="21" t="n">
        <f aca="false">SUM(H69:H85)</f>
        <v>2380</v>
      </c>
      <c r="I87" s="21" t="n">
        <f aca="false">SUM(I69:I85)</f>
        <v>961</v>
      </c>
      <c r="J87" s="25"/>
      <c r="K87" s="26" t="n">
        <f aca="false">F87-E87+D87</f>
        <v>947</v>
      </c>
      <c r="L87" s="0" t="n">
        <f aca="false">IF(K87-C87=0,0,"chyba")</f>
        <v>0</v>
      </c>
      <c r="N87" s="27" t="n">
        <f aca="false">I87/H87</f>
        <v>0.403781512605042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T87" s="27" t="n">
        <f aca="false">F87/H87</f>
        <v>0.336134453781513</v>
      </c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9"/>
      <c r="BP87" s="29"/>
      <c r="BQ87" s="29"/>
      <c r="BR87" s="29"/>
      <c r="BS87" s="29"/>
      <c r="BT87" s="29"/>
      <c r="BU87" s="29"/>
      <c r="BV87" s="29"/>
      <c r="BW87" s="29"/>
      <c r="BX87" s="29"/>
    </row>
    <row r="89" customFormat="false" ht="14.25" hidden="false" customHeight="false" outlineLevel="0" collapsed="false">
      <c r="A89" s="21" t="n">
        <v>20</v>
      </c>
      <c r="B89" s="21" t="n">
        <v>15</v>
      </c>
      <c r="C89" s="22" t="n">
        <v>60</v>
      </c>
      <c r="D89" s="21" t="n">
        <v>18</v>
      </c>
      <c r="E89" s="21" t="n">
        <v>13</v>
      </c>
      <c r="F89" s="21" t="n">
        <v>55</v>
      </c>
      <c r="G89" s="23" t="s">
        <v>29</v>
      </c>
      <c r="H89" s="22" t="n">
        <f aca="false">IF(B89=1,140,IF(B89=2,140,IF(B89="W",140,IF(B89="K",140,IF(B89=15,140,140)))))</f>
        <v>140</v>
      </c>
      <c r="I89" s="22" t="n">
        <f aca="false">MAX(C89,F89)</f>
        <v>60</v>
      </c>
      <c r="J89" s="25" t="s">
        <v>30</v>
      </c>
      <c r="K89" s="26" t="n">
        <f aca="false">F89-E89+D89</f>
        <v>60</v>
      </c>
      <c r="L89" s="0" t="n">
        <f aca="false">IF(K89-C89=0,0,"chyba")</f>
        <v>0</v>
      </c>
      <c r="N89" s="27" t="n">
        <f aca="false">I89/H89</f>
        <v>0.428571428571429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T89" s="27" t="n">
        <f aca="false">F89/H89</f>
        <v>0.392857142857143</v>
      </c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9"/>
      <c r="BP89" s="29"/>
      <c r="BQ89" s="29"/>
      <c r="BR89" s="29"/>
      <c r="BS89" s="29"/>
      <c r="BT89" s="29"/>
      <c r="BU89" s="29"/>
      <c r="BV89" s="29"/>
      <c r="BW89" s="29"/>
      <c r="BX89" s="29"/>
    </row>
    <row r="90" customFormat="false" ht="14.25" hidden="false" customHeight="false" outlineLevel="0" collapsed="false">
      <c r="A90" s="21" t="n">
        <v>20</v>
      </c>
      <c r="B90" s="21" t="n">
        <v>15</v>
      </c>
      <c r="C90" s="22" t="n">
        <v>78</v>
      </c>
      <c r="D90" s="21" t="n">
        <v>11</v>
      </c>
      <c r="E90" s="21" t="n">
        <v>13</v>
      </c>
      <c r="F90" s="21" t="n">
        <v>80</v>
      </c>
      <c r="G90" s="23" t="n">
        <v>15.4</v>
      </c>
      <c r="H90" s="22" t="n">
        <f aca="false">IF(B90=1,140,IF(B90=2,140,IF(B90="W",140,IF(B90="K",140,IF(B90=15,140,140)))))</f>
        <v>140</v>
      </c>
      <c r="I90" s="22" t="n">
        <f aca="false">MAX(C90,F90)</f>
        <v>80</v>
      </c>
      <c r="J90" s="25" t="s">
        <v>33</v>
      </c>
      <c r="K90" s="26" t="n">
        <f aca="false">F90-E90+D90</f>
        <v>78</v>
      </c>
      <c r="L90" s="0" t="n">
        <f aca="false">IF(K90-C90=0,0,"chyba")</f>
        <v>0</v>
      </c>
      <c r="N90" s="27" t="n">
        <f aca="false">I90/H90</f>
        <v>0.571428571428571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T90" s="27" t="n">
        <f aca="false">F90/H90</f>
        <v>0.571428571428571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9"/>
      <c r="BP90" s="29"/>
      <c r="BQ90" s="29"/>
      <c r="BR90" s="29"/>
      <c r="BS90" s="29"/>
      <c r="BT90" s="29"/>
      <c r="BU90" s="29"/>
      <c r="BV90" s="29"/>
      <c r="BW90" s="29"/>
      <c r="BX90" s="29"/>
    </row>
    <row r="91" customFormat="false" ht="14.25" hidden="false" customHeight="false" outlineLevel="0" collapsed="false">
      <c r="A91" s="21" t="n">
        <v>20</v>
      </c>
      <c r="B91" s="21" t="n">
        <v>1</v>
      </c>
      <c r="C91" s="22" t="n">
        <v>62</v>
      </c>
      <c r="D91" s="21" t="n">
        <v>7</v>
      </c>
      <c r="E91" s="21" t="n">
        <v>5</v>
      </c>
      <c r="F91" s="21" t="n">
        <v>60</v>
      </c>
      <c r="G91" s="23" t="n">
        <v>15.52</v>
      </c>
      <c r="H91" s="22" t="n">
        <f aca="false">IF(B91=1,140,IF(B91=2,140,IF(B91="W",140,IF(B91="K",140,IF(B91=15,140,140)))))</f>
        <v>140</v>
      </c>
      <c r="I91" s="22" t="n">
        <f aca="false">MAX(C91,F91)</f>
        <v>62</v>
      </c>
      <c r="J91" s="25" t="s">
        <v>37</v>
      </c>
      <c r="K91" s="26" t="n">
        <f aca="false">F91-E91+D91</f>
        <v>62</v>
      </c>
      <c r="L91" s="0" t="n">
        <f aca="false">IF(K91-C91=0,0,"chyba")</f>
        <v>0</v>
      </c>
      <c r="N91" s="27" t="n">
        <f aca="false">I91/H91</f>
        <v>0.442857142857143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T91" s="27" t="n">
        <f aca="false">F91/H91</f>
        <v>0.428571428571429</v>
      </c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9"/>
      <c r="BP91" s="29"/>
      <c r="BQ91" s="29"/>
      <c r="BR91" s="29"/>
      <c r="BS91" s="29"/>
      <c r="BT91" s="29"/>
      <c r="BU91" s="29"/>
      <c r="BV91" s="29"/>
      <c r="BW91" s="29"/>
      <c r="BX91" s="29"/>
    </row>
    <row r="92" customFormat="false" ht="14.25" hidden="false" customHeight="false" outlineLevel="0" collapsed="false">
      <c r="A92" s="21" t="n">
        <v>20</v>
      </c>
      <c r="B92" s="21" t="n">
        <v>15</v>
      </c>
      <c r="C92" s="22" t="n">
        <v>51</v>
      </c>
      <c r="D92" s="21" t="n">
        <v>11</v>
      </c>
      <c r="E92" s="21" t="n">
        <v>16</v>
      </c>
      <c r="F92" s="21" t="n">
        <v>56</v>
      </c>
      <c r="G92" s="23" t="n">
        <v>15.55</v>
      </c>
      <c r="H92" s="22" t="n">
        <f aca="false">IF(B92=1,140,IF(B92=2,140,IF(B92="W",140,IF(B92="K",140,IF(B92=15,140,140)))))</f>
        <v>140</v>
      </c>
      <c r="I92" s="22" t="n">
        <f aca="false">MAX(C92,F92)</f>
        <v>56</v>
      </c>
      <c r="J92" s="25" t="s">
        <v>32</v>
      </c>
      <c r="K92" s="26" t="n">
        <f aca="false">F92-E92+D92</f>
        <v>51</v>
      </c>
      <c r="L92" s="0" t="n">
        <f aca="false">IF(K92-C92=0,0,"chyba")</f>
        <v>0</v>
      </c>
      <c r="N92" s="27" t="n">
        <f aca="false">I92/H92</f>
        <v>0.4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T92" s="27" t="n">
        <f aca="false">F92/H92</f>
        <v>0.4</v>
      </c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9"/>
      <c r="BP92" s="29"/>
      <c r="BQ92" s="29"/>
      <c r="BR92" s="29"/>
      <c r="BS92" s="29"/>
      <c r="BT92" s="29"/>
      <c r="BU92" s="29"/>
      <c r="BV92" s="29"/>
      <c r="BW92" s="29"/>
      <c r="BX92" s="29"/>
    </row>
    <row r="93" customFormat="false" ht="14.25" hidden="false" customHeight="false" outlineLevel="0" collapsed="false">
      <c r="A93" s="21" t="n">
        <v>20</v>
      </c>
      <c r="B93" s="21" t="n">
        <v>15</v>
      </c>
      <c r="C93" s="22" t="n">
        <v>63</v>
      </c>
      <c r="D93" s="21" t="n">
        <v>12</v>
      </c>
      <c r="E93" s="21" t="n">
        <v>11</v>
      </c>
      <c r="F93" s="21" t="n">
        <v>62</v>
      </c>
      <c r="G93" s="23" t="n">
        <v>16</v>
      </c>
      <c r="H93" s="22" t="n">
        <f aca="false">IF(B93=1,140,IF(B93=2,140,IF(B93="W",140,IF(B93="K",140,IF(B93=15,140,140)))))</f>
        <v>140</v>
      </c>
      <c r="I93" s="22" t="n">
        <f aca="false">MAX(C93,F93)</f>
        <v>63</v>
      </c>
      <c r="J93" s="25" t="s">
        <v>35</v>
      </c>
      <c r="K93" s="26" t="n">
        <f aca="false">F93-E93+D93</f>
        <v>63</v>
      </c>
      <c r="L93" s="0" t="n">
        <f aca="false">IF(K93-C93=0,0,"chyba")</f>
        <v>0</v>
      </c>
      <c r="N93" s="27" t="n">
        <f aca="false">I93/H93</f>
        <v>0.45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T93" s="27" t="n">
        <f aca="false">F93/H93</f>
        <v>0.442857142857143</v>
      </c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9"/>
      <c r="BP93" s="29"/>
      <c r="BQ93" s="29"/>
      <c r="BR93" s="29"/>
      <c r="BS93" s="29"/>
      <c r="BT93" s="29"/>
      <c r="BU93" s="29"/>
      <c r="BV93" s="29"/>
      <c r="BW93" s="29"/>
      <c r="BX93" s="29"/>
    </row>
    <row r="94" customFormat="false" ht="14.25" hidden="false" customHeight="false" outlineLevel="0" collapsed="false">
      <c r="A94" s="21" t="n">
        <v>20</v>
      </c>
      <c r="B94" s="21" t="n">
        <v>1</v>
      </c>
      <c r="C94" s="22" t="n">
        <v>73</v>
      </c>
      <c r="D94" s="21" t="n">
        <v>15</v>
      </c>
      <c r="E94" s="21" t="n">
        <v>7</v>
      </c>
      <c r="F94" s="21" t="n">
        <v>65</v>
      </c>
      <c r="G94" s="23" t="n">
        <v>16.1</v>
      </c>
      <c r="H94" s="22" t="n">
        <f aca="false">IF(B94=1,140,IF(B94=2,140,IF(B94="W",140,IF(B94="K",140,IF(B94=15,140,140)))))</f>
        <v>140</v>
      </c>
      <c r="I94" s="22" t="n">
        <f aca="false">MAX(C94,F94)</f>
        <v>73</v>
      </c>
      <c r="J94" s="25" t="s">
        <v>30</v>
      </c>
      <c r="K94" s="26" t="n">
        <f aca="false">F94-E94+D94</f>
        <v>73</v>
      </c>
      <c r="L94" s="0" t="n">
        <f aca="false">IF(K94-C94=0,0,"chyba")</f>
        <v>0</v>
      </c>
      <c r="N94" s="27" t="n">
        <f aca="false">I94/H94</f>
        <v>0.521428571428572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T94" s="27" t="n">
        <f aca="false">F94/H94</f>
        <v>0.464285714285714</v>
      </c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9"/>
      <c r="BP94" s="29"/>
      <c r="BQ94" s="29"/>
      <c r="BR94" s="29"/>
      <c r="BS94" s="29"/>
      <c r="BT94" s="29"/>
      <c r="BU94" s="29"/>
      <c r="BV94" s="29"/>
      <c r="BW94" s="29"/>
      <c r="BX94" s="29"/>
    </row>
    <row r="95" customFormat="false" ht="14.25" hidden="false" customHeight="false" outlineLevel="0" collapsed="false">
      <c r="A95" s="21" t="n">
        <v>20</v>
      </c>
      <c r="B95" s="21" t="n">
        <v>15</v>
      </c>
      <c r="C95" s="22" t="n">
        <v>52</v>
      </c>
      <c r="D95" s="21" t="n">
        <v>17</v>
      </c>
      <c r="E95" s="21" t="n">
        <v>3</v>
      </c>
      <c r="F95" s="21" t="n">
        <v>38</v>
      </c>
      <c r="G95" s="23" t="n">
        <v>16.17</v>
      </c>
      <c r="H95" s="22" t="n">
        <f aca="false">IF(B95=1,140,IF(B95=2,140,IF(B95="W",140,IF(B95="K",140,IF(B95=15,140,140)))))</f>
        <v>140</v>
      </c>
      <c r="I95" s="22" t="n">
        <f aca="false">MAX(C95,F95)</f>
        <v>52</v>
      </c>
      <c r="J95" s="25" t="s">
        <v>28</v>
      </c>
      <c r="K95" s="26" t="n">
        <f aca="false">F95-E95+D95</f>
        <v>52</v>
      </c>
      <c r="L95" s="0" t="n">
        <f aca="false">IF(K95-C95=0,0,"chyba")</f>
        <v>0</v>
      </c>
      <c r="N95" s="27" t="n">
        <f aca="false">I95/H95</f>
        <v>0.371428571428571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T95" s="27" t="n">
        <f aca="false">F95/H95</f>
        <v>0.271428571428571</v>
      </c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9"/>
      <c r="BP95" s="29"/>
      <c r="BQ95" s="29"/>
      <c r="BR95" s="29"/>
      <c r="BS95" s="29"/>
      <c r="BT95" s="29"/>
      <c r="BU95" s="29"/>
      <c r="BV95" s="29"/>
      <c r="BW95" s="29"/>
      <c r="BX95" s="29"/>
    </row>
    <row r="96" customFormat="false" ht="14.25" hidden="false" customHeight="false" outlineLevel="0" collapsed="false">
      <c r="A96" s="21" t="n">
        <v>20</v>
      </c>
      <c r="B96" s="21" t="n">
        <v>1</v>
      </c>
      <c r="C96" s="22" t="n">
        <v>54</v>
      </c>
      <c r="D96" s="21" t="n">
        <v>13</v>
      </c>
      <c r="E96" s="21" t="n">
        <v>11</v>
      </c>
      <c r="F96" s="21" t="n">
        <v>52</v>
      </c>
      <c r="G96" s="23" t="n">
        <v>16.24</v>
      </c>
      <c r="H96" s="22" t="n">
        <f aca="false">IF(B96=1,140,IF(B96=2,140,IF(B96="W",140,IF(B96="K",140,IF(B96=15,140,140)))))</f>
        <v>140</v>
      </c>
      <c r="I96" s="22" t="n">
        <f aca="false">MAX(C96,F96)</f>
        <v>54</v>
      </c>
      <c r="J96" s="25" t="s">
        <v>35</v>
      </c>
      <c r="K96" s="26" t="n">
        <f aca="false">F96-E96+D96</f>
        <v>54</v>
      </c>
      <c r="L96" s="0" t="n">
        <f aca="false">IF(K96-C96=0,0,"chyba")</f>
        <v>0</v>
      </c>
      <c r="N96" s="27" t="n">
        <f aca="false">I96/H96</f>
        <v>0.385714285714286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T96" s="27" t="n">
        <f aca="false">F96/H96</f>
        <v>0.37142857142857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9"/>
      <c r="BP96" s="29"/>
      <c r="BQ96" s="29"/>
      <c r="BR96" s="29"/>
      <c r="BS96" s="29"/>
      <c r="BT96" s="29"/>
      <c r="BU96" s="29"/>
      <c r="BV96" s="29"/>
      <c r="BW96" s="29"/>
      <c r="BX96" s="29"/>
    </row>
    <row r="97" customFormat="false" ht="14.25" hidden="false" customHeight="false" outlineLevel="0" collapsed="false">
      <c r="A97" s="21" t="n">
        <v>20</v>
      </c>
      <c r="B97" s="21" t="n">
        <v>15</v>
      </c>
      <c r="C97" s="22" t="n">
        <v>69</v>
      </c>
      <c r="D97" s="21" t="n">
        <v>8</v>
      </c>
      <c r="E97" s="21" t="n">
        <v>14</v>
      </c>
      <c r="F97" s="21" t="n">
        <v>75</v>
      </c>
      <c r="G97" s="23" t="n">
        <v>16.33</v>
      </c>
      <c r="H97" s="22" t="n">
        <f aca="false">IF(B97=1,140,IF(B97=2,140,IF(B97="W",140,IF(B97="K",140,IF(B97=15,140,140)))))</f>
        <v>140</v>
      </c>
      <c r="I97" s="22" t="n">
        <f aca="false">MAX(C97,F97)</f>
        <v>75</v>
      </c>
      <c r="J97" s="25" t="s">
        <v>28</v>
      </c>
      <c r="K97" s="26" t="n">
        <f aca="false">F97-E97+D97</f>
        <v>69</v>
      </c>
      <c r="L97" s="0" t="n">
        <f aca="false">IF(K97-C97=0,0,"chyba")</f>
        <v>0</v>
      </c>
      <c r="N97" s="27" t="n">
        <f aca="false">I97/H97</f>
        <v>0.535714285714286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T97" s="27" t="n">
        <f aca="false">F97/H97</f>
        <v>0.535714285714286</v>
      </c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9"/>
      <c r="BP97" s="29"/>
      <c r="BQ97" s="29"/>
      <c r="BR97" s="29"/>
      <c r="BS97" s="29"/>
      <c r="BT97" s="29"/>
      <c r="BU97" s="29"/>
      <c r="BV97" s="29"/>
      <c r="BW97" s="29"/>
      <c r="BX97" s="29"/>
    </row>
    <row r="98" customFormat="false" ht="14.25" hidden="false" customHeight="false" outlineLevel="0" collapsed="false">
      <c r="A98" s="21" t="n">
        <v>20</v>
      </c>
      <c r="B98" s="21" t="n">
        <v>15</v>
      </c>
      <c r="C98" s="22" t="n">
        <v>48</v>
      </c>
      <c r="D98" s="21" t="n">
        <v>16</v>
      </c>
      <c r="E98" s="21" t="n">
        <v>8</v>
      </c>
      <c r="F98" s="21" t="n">
        <v>40</v>
      </c>
      <c r="G98" s="23" t="n">
        <v>16.42</v>
      </c>
      <c r="H98" s="22" t="n">
        <f aca="false">IF(B98=1,140,IF(B98=2,140,IF(B98="W",140,IF(B98="K",140,IF(B98=15,140,140)))))</f>
        <v>140</v>
      </c>
      <c r="I98" s="22" t="n">
        <f aca="false">MAX(C98,F98)</f>
        <v>48</v>
      </c>
      <c r="J98" s="25" t="s">
        <v>30</v>
      </c>
      <c r="K98" s="26" t="n">
        <f aca="false">F98-E98+D98</f>
        <v>48</v>
      </c>
      <c r="L98" s="0" t="n">
        <f aca="false">IF(K98-C98=0,0,"chyba")</f>
        <v>0</v>
      </c>
      <c r="N98" s="27" t="n">
        <f aca="false">I98/H98</f>
        <v>0.342857142857143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T98" s="27" t="n">
        <f aca="false">F98/H98</f>
        <v>0.285714285714286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9"/>
      <c r="BP98" s="29"/>
      <c r="BQ98" s="29"/>
      <c r="BR98" s="29"/>
      <c r="BS98" s="29"/>
      <c r="BT98" s="29"/>
      <c r="BU98" s="29"/>
      <c r="BV98" s="29"/>
      <c r="BW98" s="29"/>
      <c r="BX98" s="29"/>
    </row>
    <row r="99" customFormat="false" ht="14.25" hidden="false" customHeight="false" outlineLevel="0" collapsed="false">
      <c r="A99" s="21" t="n">
        <v>20</v>
      </c>
      <c r="B99" s="21" t="n">
        <v>15</v>
      </c>
      <c r="C99" s="22" t="n">
        <v>70</v>
      </c>
      <c r="D99" s="21" t="n">
        <v>14</v>
      </c>
      <c r="E99" s="21" t="n">
        <v>6</v>
      </c>
      <c r="F99" s="21" t="n">
        <v>62</v>
      </c>
      <c r="G99" s="23" t="n">
        <v>16.49</v>
      </c>
      <c r="H99" s="22" t="n">
        <f aca="false">IF(B99=1,140,IF(B99=2,140,IF(B99="W",140,IF(B99="K",140,IF(B99=15,140,140)))))</f>
        <v>140</v>
      </c>
      <c r="I99" s="22" t="n">
        <f aca="false">MAX(C99,F99)</f>
        <v>70</v>
      </c>
      <c r="J99" s="25" t="s">
        <v>28</v>
      </c>
      <c r="K99" s="26" t="n">
        <f aca="false">F99-E99+D99</f>
        <v>70</v>
      </c>
      <c r="L99" s="0" t="n">
        <f aca="false">IF(K99-C99=0,0,"chyba")</f>
        <v>0</v>
      </c>
      <c r="N99" s="27" t="n">
        <f aca="false">I99/H99</f>
        <v>0.5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T99" s="27" t="n">
        <f aca="false">F99/H99</f>
        <v>0.442857142857143</v>
      </c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9"/>
      <c r="BP99" s="29"/>
      <c r="BQ99" s="29"/>
      <c r="BR99" s="29"/>
      <c r="BS99" s="29"/>
      <c r="BT99" s="29"/>
      <c r="BU99" s="29"/>
      <c r="BV99" s="29"/>
      <c r="BW99" s="29"/>
      <c r="BX99" s="29"/>
    </row>
    <row r="100" customFormat="false" ht="14.25" hidden="false" customHeight="false" outlineLevel="0" collapsed="false">
      <c r="A100" s="21" t="n">
        <v>20</v>
      </c>
      <c r="B100" s="21" t="n">
        <v>15</v>
      </c>
      <c r="C100" s="22" t="n">
        <v>48</v>
      </c>
      <c r="D100" s="21" t="n">
        <v>18</v>
      </c>
      <c r="E100" s="21" t="n">
        <v>10</v>
      </c>
      <c r="F100" s="21" t="n">
        <v>40</v>
      </c>
      <c r="G100" s="23" t="n">
        <v>16.58</v>
      </c>
      <c r="H100" s="22" t="n">
        <f aca="false">IF(B100=1,140,IF(B100=2,140,IF(B100="W",140,IF(B100="K",140,IF(B100=15,140,140)))))</f>
        <v>140</v>
      </c>
      <c r="I100" s="22" t="n">
        <f aca="false">MAX(C100,F100)</f>
        <v>48</v>
      </c>
      <c r="J100" s="25" t="s">
        <v>30</v>
      </c>
      <c r="K100" s="26" t="n">
        <f aca="false">F100-E100+D100</f>
        <v>48</v>
      </c>
      <c r="L100" s="0" t="n">
        <f aca="false">IF(K100-C100=0,0,"chyba")</f>
        <v>0</v>
      </c>
      <c r="N100" s="27" t="n">
        <f aca="false">I100/H100</f>
        <v>0.342857142857143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T100" s="27" t="n">
        <f aca="false">F100/H100</f>
        <v>0.285714285714286</v>
      </c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</row>
    <row r="101" customFormat="false" ht="14.25" hidden="false" customHeight="false" outlineLevel="0" collapsed="false">
      <c r="A101" s="21" t="n">
        <v>20</v>
      </c>
      <c r="B101" s="21" t="n">
        <v>1</v>
      </c>
      <c r="C101" s="22" t="n">
        <v>41</v>
      </c>
      <c r="D101" s="21" t="n">
        <v>19</v>
      </c>
      <c r="E101" s="21" t="n">
        <v>1</v>
      </c>
      <c r="F101" s="21" t="n">
        <v>23</v>
      </c>
      <c r="G101" s="23" t="n">
        <v>17.03</v>
      </c>
      <c r="H101" s="22" t="n">
        <f aca="false">IF(B101=1,140,IF(B101=2,140,IF(B101="W",140,IF(B101="K",140,IF(B101=15,140,140)))))</f>
        <v>140</v>
      </c>
      <c r="I101" s="22" t="n">
        <f aca="false">MAX(C101,F101)</f>
        <v>41</v>
      </c>
      <c r="J101" s="25" t="s">
        <v>42</v>
      </c>
      <c r="K101" s="26" t="n">
        <f aca="false">F101-E101+D101</f>
        <v>41</v>
      </c>
      <c r="L101" s="0" t="n">
        <f aca="false">IF(K101-C101=0,0,"chyba")</f>
        <v>0</v>
      </c>
      <c r="N101" s="27" t="n">
        <f aca="false">I101/H101</f>
        <v>0.292857142857143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T101" s="27" t="n">
        <f aca="false">F101/H101</f>
        <v>0.164285714285714</v>
      </c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</row>
    <row r="102" customFormat="false" ht="14.25" hidden="false" customHeight="false" outlineLevel="0" collapsed="false">
      <c r="A102" s="21" t="n">
        <v>20</v>
      </c>
      <c r="B102" s="21" t="n">
        <v>15</v>
      </c>
      <c r="C102" s="22" t="n">
        <v>80</v>
      </c>
      <c r="D102" s="21" t="n">
        <v>24</v>
      </c>
      <c r="E102" s="21" t="n">
        <v>2</v>
      </c>
      <c r="F102" s="21" t="n">
        <v>58</v>
      </c>
      <c r="G102" s="23" t="n">
        <v>17.13</v>
      </c>
      <c r="H102" s="22" t="n">
        <f aca="false">IF(B102=1,140,IF(B102=2,140,IF(B102="W",140,IF(B102="K",140,IF(B102=15,140,140)))))</f>
        <v>140</v>
      </c>
      <c r="I102" s="22" t="n">
        <f aca="false">MAX(C102,F102)</f>
        <v>80</v>
      </c>
      <c r="J102" s="25" t="s">
        <v>28</v>
      </c>
      <c r="K102" s="26" t="n">
        <f aca="false">F102-E102+D102</f>
        <v>80</v>
      </c>
      <c r="L102" s="0" t="n">
        <f aca="false">IF(K102-C102=0,0,"chyba")</f>
        <v>0</v>
      </c>
      <c r="N102" s="27" t="n">
        <f aca="false">I102/H102</f>
        <v>0.571428571428571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T102" s="27" t="n">
        <f aca="false">F102/H102</f>
        <v>0.414285714285714</v>
      </c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</row>
    <row r="103" customFormat="false" ht="14.25" hidden="false" customHeight="false" outlineLevel="0" collapsed="false">
      <c r="A103" s="21" t="n">
        <v>20</v>
      </c>
      <c r="B103" s="21" t="n">
        <v>1</v>
      </c>
      <c r="C103" s="22" t="n">
        <v>49</v>
      </c>
      <c r="D103" s="21" t="n">
        <v>15</v>
      </c>
      <c r="E103" s="21" t="n">
        <v>6</v>
      </c>
      <c r="F103" s="21" t="n">
        <v>40</v>
      </c>
      <c r="G103" s="23" t="n">
        <v>17.23</v>
      </c>
      <c r="H103" s="22" t="n">
        <f aca="false">IF(B103=1,140,IF(B103=2,140,IF(B103="W",140,IF(B103="K",140,IF(B103=15,140,140)))))</f>
        <v>140</v>
      </c>
      <c r="I103" s="22" t="n">
        <f aca="false">MAX(C103,F103)</f>
        <v>49</v>
      </c>
      <c r="J103" s="25" t="s">
        <v>32</v>
      </c>
      <c r="K103" s="26" t="n">
        <f aca="false">F103-E103+D103</f>
        <v>49</v>
      </c>
      <c r="L103" s="0" t="n">
        <f aca="false">IF(K103-C103=0,0,"chyba")</f>
        <v>0</v>
      </c>
      <c r="N103" s="27" t="n">
        <f aca="false">I103/H103</f>
        <v>0.35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T103" s="27" t="n">
        <f aca="false">F103/H103</f>
        <v>0.285714285714286</v>
      </c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</row>
    <row r="104" customFormat="false" ht="14.25" hidden="false" customHeight="false" outlineLevel="0" collapsed="false">
      <c r="A104" s="21" t="n">
        <v>20</v>
      </c>
      <c r="B104" s="21" t="n">
        <v>15</v>
      </c>
      <c r="C104" s="22" t="n">
        <v>66</v>
      </c>
      <c r="D104" s="21" t="n">
        <v>16</v>
      </c>
      <c r="E104" s="21" t="n">
        <v>10</v>
      </c>
      <c r="F104" s="21" t="n">
        <v>60</v>
      </c>
      <c r="G104" s="23" t="n">
        <v>17.31</v>
      </c>
      <c r="H104" s="22" t="n">
        <f aca="false">IF(B104=1,140,IF(B104=2,140,IF(B104="W",140,IF(B104="K",140,IF(B104=15,140,140)))))</f>
        <v>140</v>
      </c>
      <c r="I104" s="22" t="n">
        <f aca="false">MAX(C104,F104)</f>
        <v>66</v>
      </c>
      <c r="J104" s="25" t="s">
        <v>32</v>
      </c>
      <c r="K104" s="26" t="n">
        <f aca="false">F104-E104+D104</f>
        <v>66</v>
      </c>
      <c r="L104" s="0" t="n">
        <f aca="false">IF(K104-C104=0,0,"chyba")</f>
        <v>0</v>
      </c>
      <c r="N104" s="27" t="n">
        <f aca="false">I104/H104</f>
        <v>0.471428571428571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T104" s="27" t="n">
        <f aca="false">F104/H104</f>
        <v>0.428571428571429</v>
      </c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</row>
    <row r="105" customFormat="false" ht="14.25" hidden="false" customHeight="false" outlineLevel="0" collapsed="false">
      <c r="A105" s="21" t="n">
        <v>20</v>
      </c>
      <c r="B105" s="21" t="n">
        <v>15</v>
      </c>
      <c r="C105" s="22" t="n">
        <v>77</v>
      </c>
      <c r="D105" s="21" t="n">
        <v>22</v>
      </c>
      <c r="E105" s="21" t="n">
        <v>10</v>
      </c>
      <c r="F105" s="21" t="n">
        <v>65</v>
      </c>
      <c r="G105" s="23" t="n">
        <v>17.41</v>
      </c>
      <c r="H105" s="22" t="n">
        <f aca="false">IF(B105=1,140,IF(B105=2,140,IF(B105="W",140,IF(B105="K",140,IF(B105=15,140,140)))))</f>
        <v>140</v>
      </c>
      <c r="I105" s="22" t="n">
        <f aca="false">MAX(C105,F105)</f>
        <v>77</v>
      </c>
      <c r="J105" s="25" t="s">
        <v>40</v>
      </c>
      <c r="K105" s="26" t="n">
        <f aca="false">F105-E105+D105</f>
        <v>77</v>
      </c>
      <c r="L105" s="0" t="n">
        <f aca="false">IF(K105-C105=0,0,"chyba")</f>
        <v>0</v>
      </c>
      <c r="N105" s="27" t="n">
        <f aca="false">I105/H105</f>
        <v>0.55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T105" s="27" t="n">
        <f aca="false">F105/H105</f>
        <v>0.464285714285714</v>
      </c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</row>
    <row r="106" customFormat="false" ht="14.25" hidden="false" customHeight="false" outlineLevel="0" collapsed="false">
      <c r="A106" s="21"/>
      <c r="B106" s="21"/>
      <c r="C106" s="22"/>
      <c r="D106" s="21"/>
      <c r="E106" s="21"/>
      <c r="F106" s="21"/>
      <c r="G106" s="21"/>
      <c r="H106" s="30"/>
      <c r="I106" s="22"/>
      <c r="J106" s="25"/>
      <c r="K106" s="26"/>
      <c r="N106" s="31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</row>
    <row r="107" customFormat="false" ht="14.25" hidden="false" customHeight="false" outlineLevel="0" collapsed="false">
      <c r="A107" s="21" t="s">
        <v>43</v>
      </c>
      <c r="B107" s="21"/>
      <c r="C107" s="21" t="n">
        <f aca="false">SUM(C89:C105)</f>
        <v>1041</v>
      </c>
      <c r="D107" s="21" t="n">
        <f aca="false">SUM(D89:D105)</f>
        <v>256</v>
      </c>
      <c r="E107" s="21" t="n">
        <f aca="false">SUM(E89:E105)</f>
        <v>146</v>
      </c>
      <c r="F107" s="21" t="n">
        <f aca="false">SUM(F89:F105)</f>
        <v>931</v>
      </c>
      <c r="G107" s="21"/>
      <c r="H107" s="21" t="n">
        <f aca="false">SUM(H89:H105)</f>
        <v>2380</v>
      </c>
      <c r="I107" s="21" t="n">
        <f aca="false">SUM(I89:I105)</f>
        <v>1054</v>
      </c>
      <c r="J107" s="25"/>
      <c r="K107" s="26" t="n">
        <f aca="false">F107-E107+D107</f>
        <v>1041</v>
      </c>
      <c r="L107" s="0" t="n">
        <f aca="false">IF(K107-C107=0,0,"chyba")</f>
        <v>0</v>
      </c>
      <c r="N107" s="27" t="n">
        <f aca="false">I107/H107</f>
        <v>0.442857142857143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T107" s="27" t="n">
        <f aca="false">F107/H107</f>
        <v>0.391176470588235</v>
      </c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</row>
    <row r="109" customFormat="false" ht="14.25" hidden="false" customHeight="false" outlineLevel="0" collapsed="false">
      <c r="A109" s="21" t="n">
        <v>25</v>
      </c>
      <c r="B109" s="21" t="s">
        <v>27</v>
      </c>
      <c r="C109" s="22" t="n">
        <v>91</v>
      </c>
      <c r="D109" s="21" t="n">
        <v>25</v>
      </c>
      <c r="E109" s="21" t="n">
        <v>14</v>
      </c>
      <c r="F109" s="21" t="n">
        <v>80</v>
      </c>
      <c r="G109" s="23" t="n">
        <v>15.36</v>
      </c>
      <c r="H109" s="22" t="n">
        <f aca="false">IF(B109=1,140,IF(B109=2,140,IF(B109="W",140,IF(B109="K",140,IF(B109=15,140,140)))))</f>
        <v>140</v>
      </c>
      <c r="I109" s="22" t="n">
        <f aca="false">MAX(C109,F109)</f>
        <v>91</v>
      </c>
      <c r="J109" s="25" t="s">
        <v>33</v>
      </c>
      <c r="K109" s="26" t="n">
        <f aca="false">F109-E109+D109</f>
        <v>91</v>
      </c>
      <c r="L109" s="0" t="n">
        <f aca="false">IF(K109-C109=0,0,"chyba")</f>
        <v>0</v>
      </c>
      <c r="N109" s="27" t="n">
        <f aca="false">I109/H109</f>
        <v>0.65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T109" s="27" t="n">
        <f aca="false">F109/H109</f>
        <v>0.571428571428571</v>
      </c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</row>
    <row r="110" customFormat="false" ht="14.25" hidden="false" customHeight="false" outlineLevel="0" collapsed="false">
      <c r="A110" s="21" t="n">
        <v>25</v>
      </c>
      <c r="B110" s="21" t="n">
        <v>1</v>
      </c>
      <c r="C110" s="22" t="n">
        <v>72</v>
      </c>
      <c r="D110" s="21" t="n">
        <v>22</v>
      </c>
      <c r="E110" s="21" t="n">
        <v>5</v>
      </c>
      <c r="F110" s="21" t="n">
        <v>55</v>
      </c>
      <c r="G110" s="23" t="n">
        <v>15.4</v>
      </c>
      <c r="H110" s="22" t="n">
        <f aca="false">IF(B110=1,140,IF(B110=2,140,IF(B110="W",140,IF(B110="K",140,IF(B110=15,140,140)))))</f>
        <v>140</v>
      </c>
      <c r="I110" s="22" t="n">
        <f aca="false">MAX(C110,F110)</f>
        <v>72</v>
      </c>
      <c r="J110" s="25" t="s">
        <v>35</v>
      </c>
      <c r="K110" s="26" t="n">
        <f aca="false">F110-E110+D110</f>
        <v>72</v>
      </c>
      <c r="L110" s="0" t="n">
        <f aca="false">IF(K110-C110=0,0,"chyba")</f>
        <v>0</v>
      </c>
      <c r="N110" s="27" t="n">
        <f aca="false">I110/H110</f>
        <v>0.514285714285714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T110" s="27" t="n">
        <f aca="false">F110/H110</f>
        <v>0.392857142857143</v>
      </c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</row>
    <row r="111" customFormat="false" ht="14.25" hidden="false" customHeight="false" outlineLevel="0" collapsed="false">
      <c r="A111" s="21" t="n">
        <v>25</v>
      </c>
      <c r="B111" s="21" t="s">
        <v>27</v>
      </c>
      <c r="C111" s="22" t="n">
        <v>78</v>
      </c>
      <c r="D111" s="21" t="n">
        <v>30</v>
      </c>
      <c r="E111" s="21" t="n">
        <v>17</v>
      </c>
      <c r="F111" s="21" t="n">
        <v>65</v>
      </c>
      <c r="G111" s="23" t="n">
        <v>15.49</v>
      </c>
      <c r="H111" s="22" t="n">
        <f aca="false">IF(B111=1,140,IF(B111=2,140,IF(B111="W",140,IF(B111="K",140,IF(B111=15,140,140)))))</f>
        <v>140</v>
      </c>
      <c r="I111" s="22" t="n">
        <f aca="false">MAX(C111,F111)</f>
        <v>78</v>
      </c>
      <c r="J111" s="25" t="s">
        <v>28</v>
      </c>
      <c r="K111" s="26" t="n">
        <f aca="false">F111-E111+D111</f>
        <v>78</v>
      </c>
      <c r="L111" s="0" t="n">
        <f aca="false">IF(K111-C111=0,0,"chyba")</f>
        <v>0</v>
      </c>
      <c r="N111" s="27" t="n">
        <f aca="false">I111/H111</f>
        <v>0.557142857142857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T111" s="27" t="n">
        <f aca="false">F111/H111</f>
        <v>0.464285714285714</v>
      </c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</row>
    <row r="112" customFormat="false" ht="14.25" hidden="false" customHeight="false" outlineLevel="0" collapsed="false">
      <c r="A112" s="21" t="n">
        <v>25</v>
      </c>
      <c r="B112" s="21" t="s">
        <v>27</v>
      </c>
      <c r="C112" s="22" t="n">
        <v>80</v>
      </c>
      <c r="D112" s="21" t="n">
        <v>30</v>
      </c>
      <c r="E112" s="21" t="n">
        <v>20</v>
      </c>
      <c r="F112" s="21" t="n">
        <v>70</v>
      </c>
      <c r="G112" s="23" t="n">
        <v>15.58</v>
      </c>
      <c r="H112" s="22" t="n">
        <f aca="false">IF(B112=1,140,IF(B112=2,140,IF(B112="W",140,IF(B112="K",140,IF(B112=15,140,140)))))</f>
        <v>140</v>
      </c>
      <c r="I112" s="22" t="n">
        <f aca="false">MAX(C112,F112)</f>
        <v>80</v>
      </c>
      <c r="J112" s="25" t="s">
        <v>30</v>
      </c>
      <c r="K112" s="26" t="n">
        <f aca="false">F112-E112+D112</f>
        <v>80</v>
      </c>
      <c r="L112" s="0" t="n">
        <f aca="false">IF(K112-C112=0,0,"chyba")</f>
        <v>0</v>
      </c>
      <c r="N112" s="27" t="n">
        <f aca="false">I112/H112</f>
        <v>0.571428571428571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T112" s="27" t="n">
        <f aca="false">F112/H112</f>
        <v>0.5</v>
      </c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</row>
    <row r="113" customFormat="false" ht="14.25" hidden="false" customHeight="false" outlineLevel="0" collapsed="false">
      <c r="A113" s="21" t="n">
        <v>25</v>
      </c>
      <c r="B113" s="21" t="n">
        <v>1</v>
      </c>
      <c r="C113" s="22" t="n">
        <v>50</v>
      </c>
      <c r="D113" s="21" t="n">
        <v>25</v>
      </c>
      <c r="E113" s="21" t="n">
        <v>10</v>
      </c>
      <c r="F113" s="21" t="n">
        <v>35</v>
      </c>
      <c r="G113" s="23" t="n">
        <v>16.04</v>
      </c>
      <c r="H113" s="22" t="n">
        <f aca="false">IF(B113=1,140,IF(B113=2,140,IF(B113="W",140,IF(B113="K",140,IF(B113=15,140,140)))))</f>
        <v>140</v>
      </c>
      <c r="I113" s="22" t="n">
        <f aca="false">MAX(C113,F113)</f>
        <v>50</v>
      </c>
      <c r="J113" s="25" t="s">
        <v>35</v>
      </c>
      <c r="K113" s="26" t="n">
        <f aca="false">F113-E113+D113</f>
        <v>50</v>
      </c>
      <c r="L113" s="0" t="n">
        <f aca="false">IF(K113-C113=0,0,"chyba")</f>
        <v>0</v>
      </c>
      <c r="N113" s="27" t="n">
        <f aca="false">I113/H113</f>
        <v>0.357142857142857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T113" s="27" t="n">
        <f aca="false">F113/H113</f>
        <v>0.25</v>
      </c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</row>
    <row r="114" customFormat="false" ht="14.25" hidden="false" customHeight="false" outlineLevel="0" collapsed="false">
      <c r="A114" s="21" t="n">
        <v>25</v>
      </c>
      <c r="B114" s="21" t="n">
        <v>1</v>
      </c>
      <c r="C114" s="22" t="n">
        <v>67</v>
      </c>
      <c r="D114" s="21" t="n">
        <v>18</v>
      </c>
      <c r="E114" s="21" t="n">
        <v>11</v>
      </c>
      <c r="F114" s="21" t="n">
        <v>60</v>
      </c>
      <c r="G114" s="23" t="n">
        <v>16.13</v>
      </c>
      <c r="H114" s="22" t="n">
        <f aca="false">IF(B114=1,140,IF(B114=2,140,IF(B114="W",140,IF(B114="K",140,IF(B114=15,140,140)))))</f>
        <v>140</v>
      </c>
      <c r="I114" s="22" t="n">
        <f aca="false">MAX(C114,F114)</f>
        <v>67</v>
      </c>
      <c r="J114" s="25" t="s">
        <v>28</v>
      </c>
      <c r="K114" s="26" t="n">
        <f aca="false">F114-E114+D114</f>
        <v>67</v>
      </c>
      <c r="L114" s="0" t="n">
        <f aca="false">IF(K114-C114=0,0,"chyba")</f>
        <v>0</v>
      </c>
      <c r="N114" s="27" t="n">
        <f aca="false">I114/H114</f>
        <v>0.478571428571429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T114" s="27" t="n">
        <f aca="false">F114/H114</f>
        <v>0.428571428571429</v>
      </c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</row>
    <row r="115" customFormat="false" ht="14.25" hidden="false" customHeight="false" outlineLevel="0" collapsed="false">
      <c r="A115" s="21" t="n">
        <v>25</v>
      </c>
      <c r="B115" s="21" t="n">
        <v>1</v>
      </c>
      <c r="C115" s="22" t="n">
        <v>69</v>
      </c>
      <c r="D115" s="21" t="n">
        <v>33</v>
      </c>
      <c r="E115" s="21" t="n">
        <v>37</v>
      </c>
      <c r="F115" s="21" t="n">
        <v>73</v>
      </c>
      <c r="G115" s="23" t="n">
        <v>16.19</v>
      </c>
      <c r="H115" s="22" t="n">
        <f aca="false">IF(B115=1,140,IF(B115=2,140,IF(B115="W",140,IF(B115="K",140,IF(B115=15,140,140)))))</f>
        <v>140</v>
      </c>
      <c r="I115" s="22" t="n">
        <f aca="false">MAX(C115,F115)</f>
        <v>73</v>
      </c>
      <c r="J115" s="25" t="s">
        <v>42</v>
      </c>
      <c r="K115" s="26" t="n">
        <f aca="false">F115-E115+D115</f>
        <v>69</v>
      </c>
      <c r="L115" s="0" t="n">
        <f aca="false">IF(K115-C115=0,0,"chyba")</f>
        <v>0</v>
      </c>
      <c r="N115" s="27" t="n">
        <f aca="false">I115/H115</f>
        <v>0.521428571428572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T115" s="27" t="n">
        <f aca="false">F115/H115</f>
        <v>0.521428571428572</v>
      </c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</row>
    <row r="116" customFormat="false" ht="14.25" hidden="false" customHeight="false" outlineLevel="0" collapsed="false">
      <c r="A116" s="21" t="n">
        <v>25</v>
      </c>
      <c r="B116" s="21" t="s">
        <v>27</v>
      </c>
      <c r="C116" s="22" t="n">
        <v>117</v>
      </c>
      <c r="D116" s="21" t="n">
        <v>35</v>
      </c>
      <c r="E116" s="21" t="n">
        <v>13</v>
      </c>
      <c r="F116" s="21" t="n">
        <v>95</v>
      </c>
      <c r="G116" s="23" t="n">
        <v>16.32</v>
      </c>
      <c r="H116" s="22" t="n">
        <f aca="false">IF(B116=1,140,IF(B116=2,140,IF(B116="W",140,IF(B116="K",140,IF(B116=15,140,140)))))</f>
        <v>140</v>
      </c>
      <c r="I116" s="22" t="n">
        <f aca="false">MAX(C116,F116)</f>
        <v>117</v>
      </c>
      <c r="J116" s="25" t="s">
        <v>33</v>
      </c>
      <c r="K116" s="26" t="n">
        <f aca="false">F116-E116+D116</f>
        <v>117</v>
      </c>
      <c r="L116" s="0" t="n">
        <f aca="false">IF(K116-C116=0,0,"chyba")</f>
        <v>0</v>
      </c>
      <c r="N116" s="27" t="n">
        <f aca="false">I116/H116</f>
        <v>0.835714285714286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T116" s="27" t="n">
        <f aca="false">F116/H116</f>
        <v>0.678571428571429</v>
      </c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</row>
    <row r="117" customFormat="false" ht="14.25" hidden="false" customHeight="false" outlineLevel="0" collapsed="false">
      <c r="A117" s="21" t="n">
        <v>25</v>
      </c>
      <c r="B117" s="21" t="n">
        <v>1</v>
      </c>
      <c r="C117" s="22" t="n">
        <v>69</v>
      </c>
      <c r="D117" s="21" t="n">
        <v>30</v>
      </c>
      <c r="E117" s="21" t="n">
        <v>25</v>
      </c>
      <c r="F117" s="21" t="n">
        <v>64</v>
      </c>
      <c r="G117" s="23" t="n">
        <v>16.37</v>
      </c>
      <c r="H117" s="22" t="n">
        <f aca="false">IF(B117=1,140,IF(B117=2,140,IF(B117="W",140,IF(B117="K",140,IF(B117=15,140,140)))))</f>
        <v>140</v>
      </c>
      <c r="I117" s="22" t="n">
        <f aca="false">MAX(C117,F117)</f>
        <v>69</v>
      </c>
      <c r="J117" s="25" t="s">
        <v>28</v>
      </c>
      <c r="K117" s="26" t="n">
        <f aca="false">F117-E117+D117</f>
        <v>69</v>
      </c>
      <c r="L117" s="0" t="n">
        <f aca="false">IF(K117-C117=0,0,"chyba")</f>
        <v>0</v>
      </c>
      <c r="N117" s="27" t="n">
        <f aca="false">I117/H117</f>
        <v>0.492857142857143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T117" s="27" t="n">
        <f aca="false">F117/H117</f>
        <v>0.457142857142857</v>
      </c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</row>
    <row r="118" customFormat="false" ht="14.25" hidden="false" customHeight="false" outlineLevel="0" collapsed="false">
      <c r="A118" s="21" t="n">
        <v>25</v>
      </c>
      <c r="B118" s="21" t="n">
        <v>1</v>
      </c>
      <c r="C118" s="22" t="n">
        <v>88</v>
      </c>
      <c r="D118" s="21" t="n">
        <v>35</v>
      </c>
      <c r="E118" s="21" t="n">
        <v>19</v>
      </c>
      <c r="F118" s="21" t="n">
        <v>72</v>
      </c>
      <c r="G118" s="23" t="n">
        <v>16.43</v>
      </c>
      <c r="H118" s="22" t="n">
        <f aca="false">IF(B118=1,140,IF(B118=2,140,IF(B118="W",140,IF(B118="K",140,IF(B118=15,140,140)))))</f>
        <v>140</v>
      </c>
      <c r="I118" s="22" t="n">
        <f aca="false">MAX(C118,F118)</f>
        <v>88</v>
      </c>
      <c r="J118" s="25" t="s">
        <v>42</v>
      </c>
      <c r="K118" s="26" t="n">
        <f aca="false">F118-E118+D118</f>
        <v>88</v>
      </c>
      <c r="L118" s="0" t="n">
        <f aca="false">IF(K118-C118=0,0,"chyba")</f>
        <v>0</v>
      </c>
      <c r="N118" s="27" t="n">
        <f aca="false">I118/H118</f>
        <v>0.628571428571429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T118" s="27" t="n">
        <f aca="false">F118/H118</f>
        <v>0.514285714285714</v>
      </c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</row>
    <row r="119" customFormat="false" ht="14.25" hidden="false" customHeight="false" outlineLevel="0" collapsed="false">
      <c r="A119" s="21" t="n">
        <v>25</v>
      </c>
      <c r="B119" s="21" t="n">
        <v>15</v>
      </c>
      <c r="C119" s="22" t="n">
        <v>61</v>
      </c>
      <c r="D119" s="21" t="n">
        <v>27</v>
      </c>
      <c r="E119" s="21" t="n">
        <v>16</v>
      </c>
      <c r="F119" s="21" t="n">
        <v>50</v>
      </c>
      <c r="G119" s="23" t="n">
        <v>16.53</v>
      </c>
      <c r="H119" s="22" t="n">
        <f aca="false">IF(B119=1,140,IF(B119=2,140,IF(B119="W",140,IF(B119="K",140,IF(B119=15,140,140)))))</f>
        <v>140</v>
      </c>
      <c r="I119" s="22" t="n">
        <f aca="false">MAX(C119,F119)</f>
        <v>61</v>
      </c>
      <c r="J119" s="25" t="s">
        <v>28</v>
      </c>
      <c r="K119" s="26" t="n">
        <f aca="false">F119-E119+D119</f>
        <v>61</v>
      </c>
      <c r="L119" s="0" t="n">
        <f aca="false">IF(K119-C119=0,0,"chyba")</f>
        <v>0</v>
      </c>
      <c r="N119" s="27" t="n">
        <f aca="false">I119/H119</f>
        <v>0.435714285714286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T119" s="27" t="n">
        <f aca="false">F119/H119</f>
        <v>0.357142857142857</v>
      </c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</row>
    <row r="120" customFormat="false" ht="14.25" hidden="false" customHeight="false" outlineLevel="0" collapsed="false">
      <c r="A120" s="21" t="n">
        <v>25</v>
      </c>
      <c r="B120" s="21" t="s">
        <v>27</v>
      </c>
      <c r="C120" s="22" t="n">
        <v>59</v>
      </c>
      <c r="D120" s="21" t="n">
        <v>14</v>
      </c>
      <c r="E120" s="21" t="n">
        <v>10</v>
      </c>
      <c r="F120" s="21" t="n">
        <v>55</v>
      </c>
      <c r="G120" s="23" t="n">
        <v>17</v>
      </c>
      <c r="H120" s="22" t="n">
        <f aca="false">IF(B120=1,140,IF(B120=2,140,IF(B120="W",140,IF(B120="K",140,IF(B120=15,140,140)))))</f>
        <v>140</v>
      </c>
      <c r="I120" s="22" t="n">
        <f aca="false">MAX(C120,F120)</f>
        <v>59</v>
      </c>
      <c r="J120" s="25" t="s">
        <v>35</v>
      </c>
      <c r="K120" s="26" t="n">
        <f aca="false">F120-E120+D120</f>
        <v>59</v>
      </c>
      <c r="L120" s="0" t="n">
        <f aca="false">IF(K120-C120=0,0,"chyba")</f>
        <v>0</v>
      </c>
      <c r="N120" s="27" t="n">
        <f aca="false">I120/H120</f>
        <v>0.421428571428571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T120" s="27" t="n">
        <f aca="false">F120/H120</f>
        <v>0.392857142857143</v>
      </c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</row>
    <row r="121" customFormat="false" ht="14.25" hidden="false" customHeight="false" outlineLevel="0" collapsed="false">
      <c r="A121" s="21" t="n">
        <v>25</v>
      </c>
      <c r="B121" s="21" t="n">
        <v>1</v>
      </c>
      <c r="C121" s="22" t="n">
        <v>85</v>
      </c>
      <c r="D121" s="21" t="n">
        <v>40</v>
      </c>
      <c r="E121" s="21" t="n">
        <v>20</v>
      </c>
      <c r="F121" s="21" t="n">
        <v>65</v>
      </c>
      <c r="G121" s="23" t="n">
        <v>17.08</v>
      </c>
      <c r="H121" s="22" t="n">
        <f aca="false">IF(B121=1,140,IF(B121=2,140,IF(B121="W",140,IF(B121="K",140,IF(B121=15,140,140)))))</f>
        <v>140</v>
      </c>
      <c r="I121" s="22" t="n">
        <f aca="false">MAX(C121,F121)</f>
        <v>85</v>
      </c>
      <c r="J121" s="25" t="s">
        <v>35</v>
      </c>
      <c r="K121" s="26" t="n">
        <f aca="false">F121-E121+D121</f>
        <v>85</v>
      </c>
      <c r="L121" s="0" t="n">
        <f aca="false">IF(K121-C121=0,0,"chyba")</f>
        <v>0</v>
      </c>
      <c r="N121" s="27" t="n">
        <f aca="false">I121/H121</f>
        <v>0.607142857142857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T121" s="27" t="n">
        <f aca="false">F121/H121</f>
        <v>0.464285714285714</v>
      </c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</row>
    <row r="122" customFormat="false" ht="14.25" hidden="false" customHeight="false" outlineLevel="0" collapsed="false">
      <c r="A122" s="21" t="n">
        <v>25</v>
      </c>
      <c r="B122" s="21" t="n">
        <v>1</v>
      </c>
      <c r="C122" s="22" t="n">
        <v>77</v>
      </c>
      <c r="D122" s="21" t="n">
        <v>45</v>
      </c>
      <c r="E122" s="21" t="n">
        <v>10</v>
      </c>
      <c r="F122" s="21" t="n">
        <v>42</v>
      </c>
      <c r="G122" s="23" t="n">
        <v>17.16</v>
      </c>
      <c r="H122" s="22" t="n">
        <f aca="false">IF(B122=1,140,IF(B122=2,140,IF(B122="W",140,IF(B122="K",140,IF(B122=15,140,140)))))</f>
        <v>140</v>
      </c>
      <c r="I122" s="22" t="n">
        <f aca="false">MAX(C122,F122)</f>
        <v>77</v>
      </c>
      <c r="J122" s="25" t="s">
        <v>35</v>
      </c>
      <c r="K122" s="26" t="n">
        <f aca="false">F122-E122+D122</f>
        <v>77</v>
      </c>
      <c r="L122" s="0" t="n">
        <f aca="false">IF(K122-C122=0,0,"chyba")</f>
        <v>0</v>
      </c>
      <c r="N122" s="27" t="n">
        <f aca="false">I122/H122</f>
        <v>0.55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T122" s="27" t="n">
        <f aca="false">F122/H122</f>
        <v>0.3</v>
      </c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</row>
    <row r="123" customFormat="false" ht="14.25" hidden="false" customHeight="false" outlineLevel="0" collapsed="false">
      <c r="A123" s="21" t="n">
        <v>25</v>
      </c>
      <c r="B123" s="21" t="n">
        <v>1</v>
      </c>
      <c r="C123" s="22" t="n">
        <v>85</v>
      </c>
      <c r="D123" s="21" t="n">
        <v>30</v>
      </c>
      <c r="E123" s="21" t="n">
        <v>30</v>
      </c>
      <c r="F123" s="21" t="n">
        <v>85</v>
      </c>
      <c r="G123" s="23" t="n">
        <v>17.27</v>
      </c>
      <c r="H123" s="22" t="n">
        <f aca="false">IF(B123=1,140,IF(B123=2,140,IF(B123="W",140,IF(B123="K",140,IF(B123=15,140,140)))))</f>
        <v>140</v>
      </c>
      <c r="I123" s="22" t="n">
        <f aca="false">MAX(C123,F123)</f>
        <v>85</v>
      </c>
      <c r="J123" s="25" t="s">
        <v>32</v>
      </c>
      <c r="K123" s="26" t="n">
        <f aca="false">F123-E123+D123</f>
        <v>85</v>
      </c>
      <c r="L123" s="0" t="n">
        <f aca="false">IF(K123-C123=0,0,"chyba")</f>
        <v>0</v>
      </c>
      <c r="N123" s="27" t="n">
        <f aca="false">I123/H123</f>
        <v>0.607142857142857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T123" s="27" t="n">
        <f aca="false">F123/H123</f>
        <v>0.607142857142857</v>
      </c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</row>
    <row r="124" customFormat="false" ht="14.25" hidden="false" customHeight="false" outlineLevel="0" collapsed="false">
      <c r="A124" s="21" t="n">
        <v>25</v>
      </c>
      <c r="B124" s="21" t="s">
        <v>27</v>
      </c>
      <c r="C124" s="22" t="n">
        <v>83</v>
      </c>
      <c r="D124" s="21" t="n">
        <v>33</v>
      </c>
      <c r="E124" s="21" t="n">
        <v>15</v>
      </c>
      <c r="F124" s="21" t="n">
        <v>65</v>
      </c>
      <c r="G124" s="23" t="n">
        <v>17.34</v>
      </c>
      <c r="H124" s="22" t="n">
        <f aca="false">IF(B124=1,140,IF(B124=2,140,IF(B124="W",140,IF(B124="K",140,IF(B124=15,140,140)))))</f>
        <v>140</v>
      </c>
      <c r="I124" s="22" t="n">
        <f aca="false">MAX(C124,F124)</f>
        <v>83</v>
      </c>
      <c r="J124" s="25" t="s">
        <v>30</v>
      </c>
      <c r="K124" s="26" t="n">
        <f aca="false">F124-E124+D124</f>
        <v>83</v>
      </c>
      <c r="L124" s="0" t="n">
        <f aca="false">IF(K124-C124=0,0,"chyba")</f>
        <v>0</v>
      </c>
      <c r="N124" s="27" t="n">
        <f aca="false">I124/H124</f>
        <v>0.592857142857143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T124" s="27" t="n">
        <f aca="false">F124/H124</f>
        <v>0.464285714285714</v>
      </c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</row>
    <row r="125" customFormat="false" ht="14.25" hidden="false" customHeight="false" outlineLevel="0" collapsed="false">
      <c r="A125" s="21" t="n">
        <v>25</v>
      </c>
      <c r="B125" s="21" t="n">
        <v>1</v>
      </c>
      <c r="C125" s="22" t="n">
        <v>63</v>
      </c>
      <c r="D125" s="21" t="n">
        <v>20</v>
      </c>
      <c r="E125" s="21" t="n">
        <v>12</v>
      </c>
      <c r="F125" s="21" t="n">
        <v>55</v>
      </c>
      <c r="G125" s="23" t="n">
        <v>17.4</v>
      </c>
      <c r="H125" s="22" t="n">
        <f aca="false">IF(B125=1,140,IF(B125=2,140,IF(B125="W",140,IF(B125="K",140,IF(B125=15,140,140)))))</f>
        <v>140</v>
      </c>
      <c r="I125" s="22" t="n">
        <f aca="false">MAX(C125,F125)</f>
        <v>63</v>
      </c>
      <c r="J125" s="25" t="s">
        <v>35</v>
      </c>
      <c r="K125" s="26" t="n">
        <f aca="false">F125-E125+D125</f>
        <v>63</v>
      </c>
      <c r="L125" s="0" t="n">
        <f aca="false">IF(K125-C125=0,0,"chyba")</f>
        <v>0</v>
      </c>
      <c r="N125" s="27" t="n">
        <f aca="false">I125/H125</f>
        <v>0.45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T125" s="27" t="n">
        <f aca="false">F125/H125</f>
        <v>0.392857142857143</v>
      </c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</row>
    <row r="126" customFormat="false" ht="14.25" hidden="false" customHeight="false" outlineLevel="0" collapsed="false">
      <c r="A126" s="21"/>
      <c r="B126" s="21"/>
      <c r="C126" s="22"/>
      <c r="D126" s="21"/>
      <c r="E126" s="21"/>
      <c r="F126" s="21"/>
      <c r="G126" s="21"/>
      <c r="H126" s="30"/>
      <c r="I126" s="22"/>
      <c r="J126" s="25"/>
      <c r="K126" s="26"/>
      <c r="N126" s="31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</row>
    <row r="127" customFormat="false" ht="14.25" hidden="false" customHeight="false" outlineLevel="0" collapsed="false">
      <c r="A127" s="21" t="s">
        <v>43</v>
      </c>
      <c r="B127" s="21"/>
      <c r="C127" s="21" t="n">
        <f aca="false">SUM(C109:C125)</f>
        <v>1294</v>
      </c>
      <c r="D127" s="21" t="n">
        <f aca="false">SUM(D109:D125)</f>
        <v>492</v>
      </c>
      <c r="E127" s="21" t="n">
        <f aca="false">SUM(E109:E125)</f>
        <v>284</v>
      </c>
      <c r="F127" s="21" t="n">
        <f aca="false">SUM(F109:F125)</f>
        <v>1086</v>
      </c>
      <c r="G127" s="21"/>
      <c r="H127" s="21" t="n">
        <f aca="false">SUM(H109:H125)</f>
        <v>2380</v>
      </c>
      <c r="I127" s="21" t="n">
        <f aca="false">SUM(I109:I125)</f>
        <v>1298</v>
      </c>
      <c r="J127" s="25"/>
      <c r="K127" s="26" t="n">
        <f aca="false">F127-E127+D127</f>
        <v>1294</v>
      </c>
      <c r="L127" s="0" t="n">
        <f aca="false">IF(K127-C127=0,0,"chyba")</f>
        <v>0</v>
      </c>
      <c r="N127" s="27" t="n">
        <f aca="false">I127/H127</f>
        <v>0.545378151260504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T127" s="27" t="n">
        <f aca="false">F127/H127</f>
        <v>0.456302521008403</v>
      </c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</row>
    <row r="129" customFormat="false" ht="14.25" hidden="false" customHeight="false" outlineLevel="0" collapsed="false">
      <c r="A129" s="21" t="n">
        <v>26</v>
      </c>
      <c r="B129" s="21" t="n">
        <v>15</v>
      </c>
      <c r="C129" s="22" t="n">
        <v>64</v>
      </c>
      <c r="D129" s="21" t="n">
        <v>8</v>
      </c>
      <c r="E129" s="21" t="n">
        <v>4</v>
      </c>
      <c r="F129" s="21" t="n">
        <v>60</v>
      </c>
      <c r="G129" s="23" t="n">
        <v>15.41</v>
      </c>
      <c r="H129" s="22" t="n">
        <f aca="false">IF(B129=1,140,IF(B129=2,140,IF(B129="W",140,IF(B129="K",140,IF(B129=15,140,140)))))</f>
        <v>140</v>
      </c>
      <c r="I129" s="22" t="n">
        <f aca="false">MAX(C129,F129)</f>
        <v>64</v>
      </c>
      <c r="J129" s="25" t="s">
        <v>36</v>
      </c>
      <c r="K129" s="26" t="n">
        <f aca="false">F129-E129+D129</f>
        <v>64</v>
      </c>
      <c r="L129" s="0" t="n">
        <f aca="false">IF(K129-C129=0,0,"chyba")</f>
        <v>0</v>
      </c>
      <c r="N129" s="27" t="n">
        <f aca="false">I129/H129</f>
        <v>0.457142857142857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T129" s="27" t="n">
        <f aca="false">F129/H129</f>
        <v>0.428571428571429</v>
      </c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</row>
    <row r="130" customFormat="false" ht="14.25" hidden="false" customHeight="false" outlineLevel="0" collapsed="false">
      <c r="A130" s="21" t="n">
        <v>26</v>
      </c>
      <c r="B130" s="21" t="n">
        <v>2</v>
      </c>
      <c r="C130" s="22" t="n">
        <v>29</v>
      </c>
      <c r="D130" s="21" t="n">
        <v>7</v>
      </c>
      <c r="E130" s="21" t="n">
        <v>3</v>
      </c>
      <c r="F130" s="21" t="n">
        <v>25</v>
      </c>
      <c r="G130" s="23" t="n">
        <v>15.46</v>
      </c>
      <c r="H130" s="22" t="n">
        <f aca="false">IF(B130=1,140,IF(B130=2,140,IF(B130="W",140,IF(B130="K",140,IF(B130=15,140,140)))))</f>
        <v>140</v>
      </c>
      <c r="I130" s="22" t="n">
        <f aca="false">MAX(C130,F130)</f>
        <v>29</v>
      </c>
      <c r="J130" s="25" t="s">
        <v>37</v>
      </c>
      <c r="K130" s="26" t="n">
        <f aca="false">F130-E130+D130</f>
        <v>29</v>
      </c>
      <c r="L130" s="0" t="n">
        <f aca="false">IF(K130-C130=0,0,"chyba")</f>
        <v>0</v>
      </c>
      <c r="N130" s="27" t="n">
        <f aca="false">I130/H130</f>
        <v>0.207142857142857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T130" s="27" t="n">
        <f aca="false">F130/H130</f>
        <v>0.178571428571429</v>
      </c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</row>
    <row r="131" customFormat="false" ht="14.25" hidden="false" customHeight="false" outlineLevel="0" collapsed="false">
      <c r="A131" s="21" t="n">
        <v>26</v>
      </c>
      <c r="B131" s="21" t="n">
        <v>1</v>
      </c>
      <c r="C131" s="22" t="n">
        <v>49</v>
      </c>
      <c r="D131" s="21" t="n">
        <v>12</v>
      </c>
      <c r="E131" s="21" t="n">
        <v>3</v>
      </c>
      <c r="F131" s="21" t="n">
        <v>40</v>
      </c>
      <c r="G131" s="23" t="n">
        <v>15.47</v>
      </c>
      <c r="H131" s="22" t="n">
        <f aca="false">IF(B131=1,140,IF(B131=2,140,IF(B131="W",140,IF(B131="K",140,IF(B131=15,140,140)))))</f>
        <v>140</v>
      </c>
      <c r="I131" s="22" t="n">
        <f aca="false">MAX(C131,F131)</f>
        <v>49</v>
      </c>
      <c r="J131" s="25" t="s">
        <v>28</v>
      </c>
      <c r="K131" s="26" t="n">
        <f aca="false">F131-E131+D131</f>
        <v>49</v>
      </c>
      <c r="L131" s="0" t="n">
        <f aca="false">IF(K131-C131=0,0,"chyba")</f>
        <v>0</v>
      </c>
      <c r="N131" s="27" t="n">
        <f aca="false">I131/H131</f>
        <v>0.35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T131" s="27" t="n">
        <f aca="false">F131/H131</f>
        <v>0.285714285714286</v>
      </c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</row>
    <row r="132" customFormat="false" ht="14.25" hidden="false" customHeight="false" outlineLevel="0" collapsed="false">
      <c r="A132" s="21" t="n">
        <v>26</v>
      </c>
      <c r="B132" s="21" t="n">
        <v>1</v>
      </c>
      <c r="C132" s="22" t="n">
        <v>21</v>
      </c>
      <c r="D132" s="21" t="n">
        <v>6</v>
      </c>
      <c r="E132" s="21" t="n">
        <v>5</v>
      </c>
      <c r="F132" s="21" t="n">
        <v>20</v>
      </c>
      <c r="G132" s="23" t="n">
        <v>15.56</v>
      </c>
      <c r="H132" s="22" t="n">
        <f aca="false">IF(B132=1,140,IF(B132=2,140,IF(B132="W",140,IF(B132="K",140,IF(B132=15,140,140)))))</f>
        <v>140</v>
      </c>
      <c r="I132" s="22" t="n">
        <f aca="false">MAX(C132,F132)</f>
        <v>21</v>
      </c>
      <c r="J132" s="25" t="s">
        <v>30</v>
      </c>
      <c r="K132" s="26" t="n">
        <f aca="false">F132-E132+D132</f>
        <v>21</v>
      </c>
      <c r="L132" s="0" t="n">
        <f aca="false">IF(K132-C132=0,0,"chyba")</f>
        <v>0</v>
      </c>
      <c r="N132" s="27" t="n">
        <f aca="false">I132/H132</f>
        <v>0.15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T132" s="27" t="n">
        <f aca="false">F132/H132</f>
        <v>0.142857142857143</v>
      </c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</row>
    <row r="133" customFormat="false" ht="14.25" hidden="false" customHeight="false" outlineLevel="0" collapsed="false">
      <c r="A133" s="21" t="n">
        <v>26</v>
      </c>
      <c r="B133" s="21" t="n">
        <v>1</v>
      </c>
      <c r="C133" s="22" t="n">
        <v>43</v>
      </c>
      <c r="D133" s="21" t="n">
        <v>10</v>
      </c>
      <c r="E133" s="21" t="n">
        <v>12</v>
      </c>
      <c r="F133" s="21" t="n">
        <v>45</v>
      </c>
      <c r="G133" s="23" t="n">
        <v>16.04</v>
      </c>
      <c r="H133" s="22" t="n">
        <f aca="false">IF(B133=1,140,IF(B133=2,140,IF(B133="W",140,IF(B133="K",140,IF(B133=15,140,140)))))</f>
        <v>140</v>
      </c>
      <c r="I133" s="22" t="n">
        <f aca="false">MAX(C133,F133)</f>
        <v>45</v>
      </c>
      <c r="J133" s="25" t="s">
        <v>30</v>
      </c>
      <c r="K133" s="26" t="n">
        <f aca="false">F133-E133+D133</f>
        <v>43</v>
      </c>
      <c r="L133" s="0" t="n">
        <f aca="false">IF(K133-C133=0,0,"chyba")</f>
        <v>0</v>
      </c>
      <c r="N133" s="27" t="n">
        <f aca="false">I133/H133</f>
        <v>0.321428571428571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T133" s="27" t="n">
        <f aca="false">F133/H133</f>
        <v>0.321428571428571</v>
      </c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</row>
    <row r="134" customFormat="false" ht="14.25" hidden="false" customHeight="false" outlineLevel="0" collapsed="false">
      <c r="A134" s="21" t="n">
        <v>26</v>
      </c>
      <c r="B134" s="21" t="n">
        <v>15</v>
      </c>
      <c r="C134" s="22" t="n">
        <v>39</v>
      </c>
      <c r="D134" s="21" t="n">
        <v>5</v>
      </c>
      <c r="E134" s="21" t="n">
        <v>14</v>
      </c>
      <c r="F134" s="21" t="n">
        <v>48</v>
      </c>
      <c r="G134" s="23" t="n">
        <v>16.13</v>
      </c>
      <c r="H134" s="22" t="n">
        <f aca="false">IF(B134=1,140,IF(B134=2,140,IF(B134="W",140,IF(B134="K",140,IF(B134=15,140,140)))))</f>
        <v>140</v>
      </c>
      <c r="I134" s="22" t="n">
        <f aca="false">MAX(C134,F134)</f>
        <v>48</v>
      </c>
      <c r="J134" s="25" t="s">
        <v>32</v>
      </c>
      <c r="K134" s="26" t="n">
        <f aca="false">F134-E134+D134</f>
        <v>39</v>
      </c>
      <c r="L134" s="0" t="n">
        <f aca="false">IF(K134-C134=0,0,"chyba")</f>
        <v>0</v>
      </c>
      <c r="N134" s="27" t="n">
        <f aca="false">I134/H134</f>
        <v>0.342857142857143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T134" s="27" t="n">
        <f aca="false">F134/H134</f>
        <v>0.342857142857143</v>
      </c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</row>
    <row r="135" customFormat="false" ht="14.25" hidden="false" customHeight="false" outlineLevel="0" collapsed="false">
      <c r="A135" s="21" t="n">
        <v>26</v>
      </c>
      <c r="B135" s="21" t="n">
        <v>1</v>
      </c>
      <c r="C135" s="22" t="n">
        <v>61</v>
      </c>
      <c r="D135" s="21" t="n">
        <v>20</v>
      </c>
      <c r="E135" s="21" t="n">
        <v>14</v>
      </c>
      <c r="F135" s="21" t="n">
        <v>55</v>
      </c>
      <c r="G135" s="23" t="n">
        <v>16.21</v>
      </c>
      <c r="H135" s="22" t="n">
        <f aca="false">IF(B135=1,140,IF(B135=2,140,IF(B135="W",140,IF(B135="K",140,IF(B135=15,140,140)))))</f>
        <v>140</v>
      </c>
      <c r="I135" s="22" t="n">
        <f aca="false">MAX(C135,F135)</f>
        <v>61</v>
      </c>
      <c r="J135" s="25" t="s">
        <v>32</v>
      </c>
      <c r="K135" s="26" t="n">
        <f aca="false">F135-E135+D135</f>
        <v>61</v>
      </c>
      <c r="L135" s="0" t="n">
        <f aca="false">IF(K135-C135=0,0,"chyba")</f>
        <v>0</v>
      </c>
      <c r="N135" s="27" t="n">
        <f aca="false">I135/H135</f>
        <v>0.435714285714286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T135" s="27" t="n">
        <f aca="false">F135/H135</f>
        <v>0.392857142857143</v>
      </c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</row>
    <row r="136" customFormat="false" ht="14.25" hidden="false" customHeight="false" outlineLevel="0" collapsed="false">
      <c r="A136" s="21" t="n">
        <v>26</v>
      </c>
      <c r="B136" s="21" t="n">
        <v>1</v>
      </c>
      <c r="C136" s="22" t="n">
        <v>30</v>
      </c>
      <c r="D136" s="21" t="n">
        <v>5</v>
      </c>
      <c r="E136" s="21" t="n">
        <v>7</v>
      </c>
      <c r="F136" s="21" t="n">
        <v>32</v>
      </c>
      <c r="G136" s="23" t="n">
        <v>16.27</v>
      </c>
      <c r="H136" s="22" t="n">
        <f aca="false">IF(B136=1,140,IF(B136=2,140,IF(B136="W",140,IF(B136="K",140,IF(B136=15,140,140)))))</f>
        <v>140</v>
      </c>
      <c r="I136" s="22" t="n">
        <f aca="false">MAX(C136,F136)</f>
        <v>32</v>
      </c>
      <c r="J136" s="25" t="s">
        <v>28</v>
      </c>
      <c r="K136" s="26" t="n">
        <f aca="false">F136-E136+D136</f>
        <v>30</v>
      </c>
      <c r="L136" s="0" t="n">
        <f aca="false">IF(K136-C136=0,0,"chyba")</f>
        <v>0</v>
      </c>
      <c r="N136" s="27" t="n">
        <f aca="false">I136/H136</f>
        <v>0.228571428571429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T136" s="27" t="n">
        <f aca="false">F136/H136</f>
        <v>0.228571428571429</v>
      </c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</row>
    <row r="137" customFormat="false" ht="14.25" hidden="false" customHeight="false" outlineLevel="0" collapsed="false">
      <c r="A137" s="21" t="n">
        <v>26</v>
      </c>
      <c r="B137" s="21" t="n">
        <v>1</v>
      </c>
      <c r="C137" s="22" t="n">
        <v>60</v>
      </c>
      <c r="D137" s="21" t="n">
        <v>16</v>
      </c>
      <c r="E137" s="21" t="n">
        <v>14</v>
      </c>
      <c r="F137" s="21" t="n">
        <v>58</v>
      </c>
      <c r="G137" s="23" t="n">
        <v>16.37</v>
      </c>
      <c r="H137" s="22" t="n">
        <f aca="false">IF(B137=1,140,IF(B137=2,140,IF(B137="W",140,IF(B137="K",140,IF(B137=15,140,140)))))</f>
        <v>140</v>
      </c>
      <c r="I137" s="22" t="n">
        <f aca="false">MAX(C137,F137)</f>
        <v>60</v>
      </c>
      <c r="J137" s="25" t="s">
        <v>32</v>
      </c>
      <c r="K137" s="26" t="n">
        <f aca="false">F137-E137+D137</f>
        <v>60</v>
      </c>
      <c r="L137" s="0" t="n">
        <f aca="false">IF(K137-C137=0,0,"chyba")</f>
        <v>0</v>
      </c>
      <c r="N137" s="27" t="n">
        <f aca="false">I137/H137</f>
        <v>0.428571428571429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T137" s="27" t="n">
        <f aca="false">F137/H137</f>
        <v>0.414285714285714</v>
      </c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</row>
    <row r="138" customFormat="false" ht="14.25" hidden="false" customHeight="false" outlineLevel="0" collapsed="false">
      <c r="A138" s="21" t="n">
        <v>26</v>
      </c>
      <c r="B138" s="21" t="s">
        <v>27</v>
      </c>
      <c r="C138" s="22" t="n">
        <v>51</v>
      </c>
      <c r="D138" s="21" t="n">
        <v>14</v>
      </c>
      <c r="E138" s="21" t="n">
        <v>13</v>
      </c>
      <c r="F138" s="21" t="n">
        <v>50</v>
      </c>
      <c r="G138" s="23" t="n">
        <v>16.46</v>
      </c>
      <c r="H138" s="22" t="n">
        <f aca="false">IF(B138=1,140,IF(B138=2,140,IF(B138="W",140,IF(B138="K",140,IF(B138=15,140,140)))))</f>
        <v>140</v>
      </c>
      <c r="I138" s="22" t="n">
        <f aca="false">MAX(C138,F138)</f>
        <v>51</v>
      </c>
      <c r="J138" s="25" t="s">
        <v>33</v>
      </c>
      <c r="K138" s="26" t="n">
        <f aca="false">F138-E138+D138</f>
        <v>51</v>
      </c>
      <c r="L138" s="0" t="n">
        <f aca="false">IF(K138-C138=0,0,"chyba")</f>
        <v>0</v>
      </c>
      <c r="N138" s="27" t="n">
        <f aca="false">I138/H138</f>
        <v>0.364285714285714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T138" s="27" t="n">
        <f aca="false">F138/H138</f>
        <v>0.357142857142857</v>
      </c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</row>
    <row r="139" customFormat="false" ht="14.25" hidden="false" customHeight="false" outlineLevel="0" collapsed="false">
      <c r="A139" s="21" t="n">
        <v>26</v>
      </c>
      <c r="B139" s="21" t="n">
        <v>1</v>
      </c>
      <c r="C139" s="22" t="n">
        <v>38</v>
      </c>
      <c r="D139" s="21" t="n">
        <v>8</v>
      </c>
      <c r="E139" s="21" t="n">
        <v>8</v>
      </c>
      <c r="F139" s="21" t="n">
        <v>38</v>
      </c>
      <c r="G139" s="23" t="n">
        <v>16.54</v>
      </c>
      <c r="H139" s="22" t="n">
        <f aca="false">IF(B139=1,140,IF(B139=2,140,IF(B139="W",140,IF(B139="K",140,IF(B139=15,140,140)))))</f>
        <v>140</v>
      </c>
      <c r="I139" s="22" t="n">
        <f aca="false">MAX(C139,F139)</f>
        <v>38</v>
      </c>
      <c r="J139" s="25" t="s">
        <v>33</v>
      </c>
      <c r="K139" s="26" t="n">
        <f aca="false">F139-E139+D139</f>
        <v>38</v>
      </c>
      <c r="L139" s="0" t="n">
        <f aca="false">IF(K139-C139=0,0,"chyba")</f>
        <v>0</v>
      </c>
      <c r="N139" s="27" t="n">
        <f aca="false">I139/H139</f>
        <v>0.271428571428571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T139" s="27" t="n">
        <f aca="false">F139/H139</f>
        <v>0.271428571428571</v>
      </c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</row>
    <row r="140" customFormat="false" ht="14.25" hidden="false" customHeight="false" outlineLevel="0" collapsed="false">
      <c r="A140" s="21" t="n">
        <v>26</v>
      </c>
      <c r="B140" s="21" t="s">
        <v>27</v>
      </c>
      <c r="C140" s="22" t="n">
        <v>21</v>
      </c>
      <c r="D140" s="21" t="n">
        <v>4</v>
      </c>
      <c r="E140" s="21" t="n">
        <v>13</v>
      </c>
      <c r="F140" s="21" t="n">
        <v>30</v>
      </c>
      <c r="G140" s="23" t="n">
        <v>17.01</v>
      </c>
      <c r="H140" s="22" t="n">
        <f aca="false">IF(B140=1,140,IF(B140=2,140,IF(B140="W",140,IF(B140="K",140,IF(B140=15,140,140)))))</f>
        <v>140</v>
      </c>
      <c r="I140" s="22" t="n">
        <f aca="false">MAX(C140,F140)</f>
        <v>30</v>
      </c>
      <c r="J140" s="25" t="s">
        <v>32</v>
      </c>
      <c r="K140" s="26" t="n">
        <f aca="false">F140-E140+D140</f>
        <v>21</v>
      </c>
      <c r="L140" s="0" t="n">
        <f aca="false">IF(K140-C140=0,0,"chyba")</f>
        <v>0</v>
      </c>
      <c r="N140" s="27" t="n">
        <f aca="false">I140/H140</f>
        <v>0.214285714285714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T140" s="27" t="n">
        <f aca="false">F140/H140</f>
        <v>0.214285714285714</v>
      </c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</row>
    <row r="141" customFormat="false" ht="14.25" hidden="false" customHeight="false" outlineLevel="0" collapsed="false">
      <c r="A141" s="21" t="n">
        <v>26</v>
      </c>
      <c r="B141" s="21" t="n">
        <v>1</v>
      </c>
      <c r="C141" s="22" t="n">
        <v>52</v>
      </c>
      <c r="D141" s="21" t="n">
        <v>17</v>
      </c>
      <c r="E141" s="21" t="n">
        <v>10</v>
      </c>
      <c r="F141" s="21" t="n">
        <v>45</v>
      </c>
      <c r="G141" s="23" t="n">
        <v>17.12</v>
      </c>
      <c r="H141" s="22" t="n">
        <f aca="false">IF(B141=1,140,IF(B141=2,140,IF(B141="W",140,IF(B141="K",140,IF(B141=15,140,140)))))</f>
        <v>140</v>
      </c>
      <c r="I141" s="22" t="n">
        <f aca="false">MAX(C141,F141)</f>
        <v>52</v>
      </c>
      <c r="J141" s="25" t="s">
        <v>34</v>
      </c>
      <c r="K141" s="26" t="n">
        <f aca="false">F141-E141+D141</f>
        <v>52</v>
      </c>
      <c r="L141" s="0" t="n">
        <f aca="false">IF(K141-C141=0,0,"chyba")</f>
        <v>0</v>
      </c>
      <c r="N141" s="27" t="n">
        <f aca="false">I141/H141</f>
        <v>0.371428571428571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T141" s="27" t="n">
        <f aca="false">F141/H141</f>
        <v>0.321428571428571</v>
      </c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</row>
    <row r="142" customFormat="false" ht="14.25" hidden="false" customHeight="false" outlineLevel="0" collapsed="false">
      <c r="A142" s="21" t="n">
        <v>26</v>
      </c>
      <c r="B142" s="21" t="n">
        <v>2</v>
      </c>
      <c r="C142" s="22" t="n">
        <v>29</v>
      </c>
      <c r="D142" s="21" t="n">
        <v>7</v>
      </c>
      <c r="E142" s="21" t="n">
        <v>14</v>
      </c>
      <c r="F142" s="21" t="n">
        <v>36</v>
      </c>
      <c r="G142" s="23" t="n">
        <v>17.2</v>
      </c>
      <c r="H142" s="22" t="n">
        <f aca="false">IF(B142=1,140,IF(B142=2,140,IF(B142="W",140,IF(B142="K",140,IF(B142=15,140,140)))))</f>
        <v>140</v>
      </c>
      <c r="I142" s="22" t="n">
        <f aca="false">MAX(C142,F142)</f>
        <v>36</v>
      </c>
      <c r="J142" s="25" t="s">
        <v>34</v>
      </c>
      <c r="K142" s="26" t="n">
        <f aca="false">F142-E142+D142</f>
        <v>29</v>
      </c>
      <c r="L142" s="0" t="n">
        <f aca="false">IF(K142-C142=0,0,"chyba")</f>
        <v>0</v>
      </c>
      <c r="N142" s="27" t="n">
        <f aca="false">I142/H142</f>
        <v>0.257142857142857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T142" s="27" t="n">
        <f aca="false">F142/H142</f>
        <v>0.257142857142857</v>
      </c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</row>
    <row r="143" customFormat="false" ht="14.25" hidden="false" customHeight="false" outlineLevel="0" collapsed="false">
      <c r="A143" s="21" t="n">
        <v>26</v>
      </c>
      <c r="B143" s="21" t="n">
        <v>1</v>
      </c>
      <c r="C143" s="22" t="n">
        <v>41</v>
      </c>
      <c r="D143" s="21" t="n">
        <v>4</v>
      </c>
      <c r="E143" s="21" t="n">
        <v>1</v>
      </c>
      <c r="F143" s="21" t="n">
        <v>38</v>
      </c>
      <c r="G143" s="23" t="n">
        <v>17.25</v>
      </c>
      <c r="H143" s="22" t="n">
        <f aca="false">IF(B143=1,140,IF(B143=2,140,IF(B143="W",140,IF(B143="K",140,IF(B143=15,140,140)))))</f>
        <v>140</v>
      </c>
      <c r="I143" s="22" t="n">
        <f aca="false">MAX(C143,F143)</f>
        <v>41</v>
      </c>
      <c r="J143" s="25" t="s">
        <v>32</v>
      </c>
      <c r="K143" s="26" t="n">
        <f aca="false">F143-E143+D143</f>
        <v>41</v>
      </c>
      <c r="L143" s="0" t="n">
        <f aca="false">IF(K143-C143=0,0,"chyba")</f>
        <v>0</v>
      </c>
      <c r="N143" s="27" t="n">
        <f aca="false">I143/H143</f>
        <v>0.292857142857143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T143" s="27" t="n">
        <f aca="false">F143/H143</f>
        <v>0.271428571428571</v>
      </c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</row>
    <row r="144" customFormat="false" ht="14.25" hidden="false" customHeight="false" outlineLevel="0" collapsed="false">
      <c r="A144" s="21" t="n">
        <v>26</v>
      </c>
      <c r="B144" s="21" t="s">
        <v>27</v>
      </c>
      <c r="C144" s="22" t="n">
        <v>62</v>
      </c>
      <c r="D144" s="21" t="n">
        <v>16</v>
      </c>
      <c r="E144" s="21" t="n">
        <v>9</v>
      </c>
      <c r="F144" s="21" t="n">
        <v>55</v>
      </c>
      <c r="G144" s="23" t="n">
        <v>17.33</v>
      </c>
      <c r="H144" s="22" t="n">
        <f aca="false">IF(B144=1,140,IF(B144=2,140,IF(B144="W",140,IF(B144="K",140,IF(B144=15,140,140)))))</f>
        <v>140</v>
      </c>
      <c r="I144" s="22" t="n">
        <f aca="false">MAX(C144,F144)</f>
        <v>62</v>
      </c>
      <c r="J144" s="25" t="s">
        <v>32</v>
      </c>
      <c r="K144" s="26" t="n">
        <f aca="false">F144-E144+D144</f>
        <v>62</v>
      </c>
      <c r="L144" s="0" t="n">
        <f aca="false">IF(K144-C144=0,0,"chyba")</f>
        <v>0</v>
      </c>
      <c r="N144" s="27" t="n">
        <f aca="false">I144/H144</f>
        <v>0.442857142857143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T144" s="27" t="n">
        <f aca="false">F144/H144</f>
        <v>0.392857142857143</v>
      </c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</row>
    <row r="145" customFormat="false" ht="14.25" hidden="false" customHeight="false" outlineLevel="0" collapsed="false">
      <c r="A145" s="21" t="n">
        <v>26</v>
      </c>
      <c r="B145" s="21" t="n">
        <v>1</v>
      </c>
      <c r="C145" s="22" t="n">
        <v>63</v>
      </c>
      <c r="D145" s="21" t="n">
        <v>17</v>
      </c>
      <c r="E145" s="21" t="n">
        <v>14</v>
      </c>
      <c r="F145" s="21" t="n">
        <v>60</v>
      </c>
      <c r="G145" s="23" t="n">
        <v>17.39</v>
      </c>
      <c r="H145" s="22" t="n">
        <f aca="false">IF(B145=1,140,IF(B145=2,140,IF(B145="W",140,IF(B145="K",140,IF(B145=15,140,140)))))</f>
        <v>140</v>
      </c>
      <c r="I145" s="22" t="n">
        <f aca="false">MAX(C145,F145)</f>
        <v>63</v>
      </c>
      <c r="J145" s="25" t="s">
        <v>28</v>
      </c>
      <c r="K145" s="26" t="n">
        <f aca="false">F145-E145+D145</f>
        <v>63</v>
      </c>
      <c r="L145" s="0" t="n">
        <f aca="false">IF(K145-C145=0,0,"chyba")</f>
        <v>0</v>
      </c>
      <c r="N145" s="27" t="n">
        <f aca="false">I145/H145</f>
        <v>0.45</v>
      </c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T145" s="27" t="n">
        <f aca="false">F145/H145</f>
        <v>0.428571428571429</v>
      </c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</row>
    <row r="146" customFormat="false" ht="14.25" hidden="false" customHeight="false" outlineLevel="0" collapsed="false">
      <c r="A146" s="21"/>
      <c r="B146" s="21"/>
      <c r="C146" s="22"/>
      <c r="D146" s="21"/>
      <c r="E146" s="21"/>
      <c r="F146" s="21"/>
      <c r="G146" s="21"/>
      <c r="H146" s="30"/>
      <c r="I146" s="22"/>
      <c r="J146" s="25"/>
      <c r="K146" s="26"/>
      <c r="N146" s="31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</row>
    <row r="147" customFormat="false" ht="14.25" hidden="false" customHeight="false" outlineLevel="0" collapsed="false">
      <c r="A147" s="21" t="s">
        <v>43</v>
      </c>
      <c r="B147" s="21"/>
      <c r="C147" s="21" t="n">
        <f aca="false">SUM(C129:C145)</f>
        <v>753</v>
      </c>
      <c r="D147" s="21" t="n">
        <f aca="false">SUM(D129:D145)</f>
        <v>176</v>
      </c>
      <c r="E147" s="21" t="n">
        <f aca="false">SUM(E129:E145)</f>
        <v>158</v>
      </c>
      <c r="F147" s="21" t="n">
        <f aca="false">SUM(F129:F145)</f>
        <v>735</v>
      </c>
      <c r="G147" s="21"/>
      <c r="H147" s="21" t="n">
        <f aca="false">SUM(H129:H145)</f>
        <v>2380</v>
      </c>
      <c r="I147" s="21" t="n">
        <f aca="false">SUM(I129:I145)</f>
        <v>782</v>
      </c>
      <c r="J147" s="25"/>
      <c r="K147" s="26" t="n">
        <f aca="false">F147-E147+D147</f>
        <v>753</v>
      </c>
      <c r="L147" s="0" t="n">
        <f aca="false">IF(K147-C147=0,0,"chyba")</f>
        <v>0</v>
      </c>
      <c r="N147" s="27" t="n">
        <f aca="false">I147/H147</f>
        <v>0.328571428571429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T147" s="27" t="n">
        <f aca="false">F147/H147</f>
        <v>0.308823529411765</v>
      </c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</row>
    <row r="149" customFormat="false" ht="14.25" hidden="false" customHeight="false" outlineLevel="0" collapsed="false">
      <c r="A149" s="0" t="s">
        <v>44</v>
      </c>
    </row>
  </sheetData>
  <mergeCells count="2">
    <mergeCell ref="N7:AR7"/>
    <mergeCell ref="AT7:BX7"/>
  </mergeCells>
  <conditionalFormatting sqref="O9:AH27 O29:AH47 O49:AH67 O69:AH87 O89:AH107 O109:AH127 O129:AH147">
    <cfRule type="expression" priority="2" aboveAverage="0" equalAverage="0" bottom="0" percent="0" rank="0" text="" dxfId="4">
      <formula>($I9/$H9)&gt;=O$8</formula>
    </cfRule>
  </conditionalFormatting>
  <conditionalFormatting sqref="AI9:AR27 AI29:AR47 AI49:AR67 AI69:AR87 AI89:AR107 AI109:AR127 AI129:AR147">
    <cfRule type="expression" priority="3" aboveAverage="0" equalAverage="0" bottom="0" percent="0" rank="0" text="" dxfId="5">
      <formula>($I9/$H9)&gt;AI$8</formula>
    </cfRule>
  </conditionalFormatting>
  <conditionalFormatting sqref="BO9:BX27 BO29:BX47 BO49:BX67 BO69:BX87 BO89:BX107 BO109:BX127 BO129:BX147">
    <cfRule type="expression" priority="4" aboveAverage="0" equalAverage="0" bottom="0" percent="0" rank="0" text="" dxfId="6">
      <formula>($F9/$H9)&gt;BO$8</formula>
    </cfRule>
  </conditionalFormatting>
  <conditionalFormatting sqref="AU9:BN27 AU29:BN47 AU49:BN67 AU69:BN87 AU89:BN107 AU109:BN127 AU129:BN147">
    <cfRule type="expression" priority="5" aboveAverage="0" equalAverage="0" bottom="0" percent="0" rank="0" text="" dxfId="7">
      <formula>($F9/$H9)&gt;=AU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12Z</dcterms:modified>
  <cp:revision>0</cp:revision>
  <dc:subject/>
  <dc:title/>
</cp:coreProperties>
</file>