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" sheetId="1" state="visible" r:id="rId2"/>
    <sheet name="linkové" sheetId="2" state="visible" r:id="rId3"/>
  </sheets>
  <definedNames>
    <definedName function="false" hidden="false" localSheetId="0" name="Excel_BuiltIn__FilterDatabase" vbProcedure="false">časové!$A$8:$K$79</definedName>
    <definedName function="false" hidden="false" localSheetId="1" name="Excel_BuiltIn__FilterDatabase" vbProcedure="false">linkové!$A$8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36">
  <si>
    <t xml:space="preserve">PROFIL: </t>
  </si>
  <si>
    <t xml:space="preserve">BÍLÁ LABUŤ</t>
  </si>
  <si>
    <t xml:space="preserve">DRUH:</t>
  </si>
  <si>
    <t xml:space="preserve">T r a m + B u s</t>
  </si>
  <si>
    <t xml:space="preserve">SMĚR:</t>
  </si>
  <si>
    <t xml:space="preserve">Těšnov, Florenc</t>
  </si>
  <si>
    <t xml:space="preserve">Linky : </t>
  </si>
  <si>
    <t xml:space="preserve">3, 8, 14, 207</t>
  </si>
  <si>
    <t xml:space="preserve"> </t>
  </si>
  <si>
    <t xml:space="preserve">DATUM:</t>
  </si>
  <si>
    <t xml:space="preserve">úterý 11.3.2014</t>
  </si>
  <si>
    <t xml:space="preserve">OBDOBÍ:</t>
  </si>
  <si>
    <t xml:space="preserve">16:00 - 18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2xT se sedačkami 1+1, 2 - 2xT se sedačkami 2+1, KT - KT8D5.RN2P, 14 - 14T, 15 - 15T, SD - SD bus</t>
    </r>
  </si>
  <si>
    <t xml:space="preserve">linka</t>
  </si>
  <si>
    <t xml:space="preserve">pozn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0</t>
  </si>
  <si>
    <t xml:space="preserve">SD</t>
  </si>
  <si>
    <t xml:space="preserve">+1</t>
  </si>
  <si>
    <t xml:space="preserve">KT</t>
  </si>
  <si>
    <t xml:space="preserve">+2</t>
  </si>
  <si>
    <t xml:space="preserve">+3</t>
  </si>
  <si>
    <t xml:space="preserve">+5</t>
  </si>
  <si>
    <t xml:space="preserve">+8</t>
  </si>
  <si>
    <t xml:space="preserve">+4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3</v>
      </c>
      <c r="B9" s="19"/>
      <c r="C9" s="20" t="n">
        <v>1</v>
      </c>
      <c r="D9" s="19" t="n">
        <v>60</v>
      </c>
      <c r="E9" s="19" t="n">
        <v>4</v>
      </c>
      <c r="F9" s="19" t="n">
        <v>6</v>
      </c>
      <c r="G9" s="19" t="n">
        <v>62</v>
      </c>
      <c r="H9" s="21" t="n">
        <v>16</v>
      </c>
      <c r="I9" s="22" t="n">
        <f aca="false">IF(C9=1,140,IF(C9=2,140,IF(C9="K",140,IF(C9=14,140,IF(C9=15,140,IF(C9="SD",60,140))))))</f>
        <v>140</v>
      </c>
      <c r="J9" s="20" t="n">
        <f aca="false">MAX(D9,G9)</f>
        <v>62</v>
      </c>
      <c r="K9" s="23" t="s">
        <v>26</v>
      </c>
      <c r="L9" s="24" t="n">
        <f aca="false">D9-E9+F9</f>
        <v>62</v>
      </c>
      <c r="M9" s="0" t="n">
        <f aca="false">IF(L9-G9=0,0,"chyba")</f>
        <v>0</v>
      </c>
      <c r="O9" s="25" t="n">
        <f aca="false">J9/I9</f>
        <v>0.442857142857143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207</v>
      </c>
      <c r="B10" s="19"/>
      <c r="C10" s="20" t="s">
        <v>27</v>
      </c>
      <c r="D10" s="19" t="n">
        <v>51</v>
      </c>
      <c r="E10" s="19" t="n">
        <v>12</v>
      </c>
      <c r="F10" s="19" t="n">
        <v>4</v>
      </c>
      <c r="G10" s="19" t="n">
        <v>43</v>
      </c>
      <c r="H10" s="21" t="n">
        <v>16.02</v>
      </c>
      <c r="I10" s="20" t="n">
        <f aca="false">IF(C10=1,140,IF(C10=2,140,IF(C10="K",140,IF(C10=14,140,IF(C10=15,140,IF(C10="SD",60,140))))))</f>
        <v>60</v>
      </c>
      <c r="J10" s="20" t="n">
        <f aca="false">MAX(D10,G10)</f>
        <v>51</v>
      </c>
      <c r="K10" s="23" t="s">
        <v>28</v>
      </c>
      <c r="L10" s="24" t="n">
        <f aca="false">D10-E10+F10</f>
        <v>43</v>
      </c>
      <c r="M10" s="0" t="n">
        <f aca="false">IF(L10-G10=0,0,"chyba")</f>
        <v>0</v>
      </c>
      <c r="O10" s="25" t="n">
        <f aca="false">J10/I10</f>
        <v>0.8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3</v>
      </c>
      <c r="B11" s="19"/>
      <c r="C11" s="20" t="n">
        <v>1</v>
      </c>
      <c r="D11" s="19" t="n">
        <v>49</v>
      </c>
      <c r="E11" s="19" t="n">
        <v>4</v>
      </c>
      <c r="F11" s="19" t="n">
        <v>16</v>
      </c>
      <c r="G11" s="19" t="n">
        <v>61</v>
      </c>
      <c r="H11" s="21" t="n">
        <v>16.04</v>
      </c>
      <c r="I11" s="20" t="n">
        <f aca="false">IF(C11=1,140,IF(C11=2,140,IF(C11="K",140,IF(C11=14,140,IF(C11=15,140,IF(C11="SD",60,140))))))</f>
        <v>140</v>
      </c>
      <c r="J11" s="20" t="n">
        <f aca="false">MAX(D11,G11)</f>
        <v>61</v>
      </c>
      <c r="K11" s="23" t="s">
        <v>26</v>
      </c>
      <c r="L11" s="24" t="n">
        <f aca="false">D11-E11+F11</f>
        <v>61</v>
      </c>
      <c r="M11" s="0" t="n">
        <f aca="false">IF(L11-G11=0,0,"chyba")</f>
        <v>0</v>
      </c>
      <c r="O11" s="25" t="n">
        <f aca="false">J11/I11</f>
        <v>0.43571428571428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4</v>
      </c>
      <c r="B12" s="19"/>
      <c r="C12" s="20" t="n">
        <v>1</v>
      </c>
      <c r="D12" s="19" t="n">
        <v>35</v>
      </c>
      <c r="E12" s="19" t="n">
        <v>2</v>
      </c>
      <c r="F12" s="19" t="n">
        <v>9</v>
      </c>
      <c r="G12" s="19" t="n">
        <v>42</v>
      </c>
      <c r="H12" s="21" t="n">
        <v>16.05</v>
      </c>
      <c r="I12" s="20" t="n">
        <f aca="false">IF(C12=1,140,IF(C12=2,140,IF(C12="K",140,IF(C12=14,140,IF(C12=15,140,IF(C12="SD",60,140))))))</f>
        <v>140</v>
      </c>
      <c r="J12" s="20" t="n">
        <f aca="false">MAX(D12,G12)</f>
        <v>42</v>
      </c>
      <c r="K12" s="23" t="s">
        <v>26</v>
      </c>
      <c r="L12" s="24" t="n">
        <f aca="false">D12-E12+F12</f>
        <v>42</v>
      </c>
      <c r="M12" s="0" t="n">
        <f aca="false">IF(L12-G12=0,0,"chyba")</f>
        <v>0</v>
      </c>
      <c r="O12" s="25" t="n">
        <f aca="false">J12/I12</f>
        <v>0.3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8</v>
      </c>
      <c r="B13" s="19"/>
      <c r="C13" s="20" t="s">
        <v>29</v>
      </c>
      <c r="D13" s="19" t="n">
        <v>85</v>
      </c>
      <c r="E13" s="19" t="n">
        <v>13</v>
      </c>
      <c r="F13" s="19" t="n">
        <v>16</v>
      </c>
      <c r="G13" s="19" t="n">
        <v>88</v>
      </c>
      <c r="H13" s="21" t="n">
        <v>16.07</v>
      </c>
      <c r="I13" s="20" t="n">
        <f aca="false">IF(C13=1,140,IF(C13=2,140,IF(C13="K",140,IF(C13=14,140,IF(C13=15,140,IF(C13="SD",60,140))))))</f>
        <v>140</v>
      </c>
      <c r="J13" s="20" t="n">
        <f aca="false">MAX(D13,G13)</f>
        <v>88</v>
      </c>
      <c r="K13" s="23" t="s">
        <v>28</v>
      </c>
      <c r="L13" s="24" t="n">
        <f aca="false">D13-E13+F13</f>
        <v>88</v>
      </c>
      <c r="M13" s="0" t="n">
        <f aca="false">IF(L13-G13=0,0,"chyba")</f>
        <v>0</v>
      </c>
      <c r="O13" s="25" t="n">
        <f aca="false">J13/I13</f>
        <v>0.62857142857142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3</v>
      </c>
      <c r="B14" s="19"/>
      <c r="C14" s="20" t="n">
        <v>1</v>
      </c>
      <c r="D14" s="19" t="n">
        <v>74</v>
      </c>
      <c r="E14" s="19" t="n">
        <v>4</v>
      </c>
      <c r="F14" s="19" t="n">
        <v>6</v>
      </c>
      <c r="G14" s="19" t="n">
        <v>76</v>
      </c>
      <c r="H14" s="21" t="n">
        <v>16.08</v>
      </c>
      <c r="I14" s="20" t="n">
        <f aca="false">IF(C14=1,140,IF(C14=2,140,IF(C14="K",140,IF(C14=14,140,IF(C14=15,140,IF(C14="SD",60,140))))))</f>
        <v>140</v>
      </c>
      <c r="J14" s="20" t="n">
        <f aca="false">MAX(D14,G14)</f>
        <v>76</v>
      </c>
      <c r="K14" s="23" t="s">
        <v>26</v>
      </c>
      <c r="L14" s="24" t="n">
        <f aca="false">D14-E14+F14</f>
        <v>76</v>
      </c>
      <c r="M14" s="0" t="n">
        <f aca="false">IF(L14-G14=0,0,"chyba")</f>
        <v>0</v>
      </c>
      <c r="O14" s="25" t="n">
        <f aca="false">J14/I14</f>
        <v>0.542857142857143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207</v>
      </c>
      <c r="B15" s="19"/>
      <c r="C15" s="20" t="s">
        <v>27</v>
      </c>
      <c r="D15" s="19" t="n">
        <v>57</v>
      </c>
      <c r="E15" s="19" t="n">
        <v>12</v>
      </c>
      <c r="F15" s="19" t="n">
        <v>7</v>
      </c>
      <c r="G15" s="19" t="n">
        <v>52</v>
      </c>
      <c r="H15" s="21" t="n">
        <v>16.11</v>
      </c>
      <c r="I15" s="20" t="n">
        <f aca="false">IF(C15=1,140,IF(C15=2,140,IF(C15="K",140,IF(C15=14,140,IF(C15=15,140,IF(C15="SD",60,140))))))</f>
        <v>60</v>
      </c>
      <c r="J15" s="20" t="n">
        <f aca="false">MAX(D15,G15)</f>
        <v>57</v>
      </c>
      <c r="K15" s="23" t="s">
        <v>30</v>
      </c>
      <c r="L15" s="24" t="n">
        <f aca="false">D15-E15+F15</f>
        <v>52</v>
      </c>
      <c r="M15" s="0" t="n">
        <f aca="false">IF(L15-G15=0,0,"chyba")</f>
        <v>0</v>
      </c>
      <c r="O15" s="25" t="n">
        <f aca="false">J15/I15</f>
        <v>0.9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3</v>
      </c>
      <c r="B16" s="19"/>
      <c r="C16" s="20" t="n">
        <v>15</v>
      </c>
      <c r="D16" s="19" t="n">
        <v>95</v>
      </c>
      <c r="E16" s="19" t="n">
        <v>10</v>
      </c>
      <c r="F16" s="19" t="n">
        <v>15</v>
      </c>
      <c r="G16" s="19" t="n">
        <v>100</v>
      </c>
      <c r="H16" s="21" t="n">
        <v>16.14</v>
      </c>
      <c r="I16" s="20" t="n">
        <f aca="false">IF(C16=1,140,IF(C16=2,140,IF(C16="K",140,IF(C16=14,140,IF(C16=15,140,IF(C16="SD",60,140))))))</f>
        <v>140</v>
      </c>
      <c r="J16" s="20" t="n">
        <f aca="false">MAX(D16,G16)</f>
        <v>100</v>
      </c>
      <c r="K16" s="23" t="s">
        <v>30</v>
      </c>
      <c r="L16" s="24" t="n">
        <f aca="false">D16-E16+F16</f>
        <v>100</v>
      </c>
      <c r="M16" s="0" t="n">
        <f aca="false">IF(L16-G16=0,0,"chyba")</f>
        <v>0</v>
      </c>
      <c r="O16" s="25" t="n">
        <f aca="false">J16/I16</f>
        <v>0.714285714285714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4</v>
      </c>
      <c r="B17" s="19"/>
      <c r="C17" s="20" t="n">
        <v>15</v>
      </c>
      <c r="D17" s="19" t="n">
        <v>75</v>
      </c>
      <c r="E17" s="19" t="n">
        <v>11</v>
      </c>
      <c r="F17" s="19" t="n">
        <v>6</v>
      </c>
      <c r="G17" s="19" t="n">
        <v>70</v>
      </c>
      <c r="H17" s="21" t="n">
        <v>16.15</v>
      </c>
      <c r="I17" s="20" t="n">
        <f aca="false">IF(C17=1,140,IF(C17=2,140,IF(C17="K",140,IF(C17=14,140,IF(C17=15,140,IF(C17="SD",60,140))))))</f>
        <v>140</v>
      </c>
      <c r="J17" s="20" t="n">
        <f aca="false">MAX(D17,G17)</f>
        <v>75</v>
      </c>
      <c r="K17" s="23" t="s">
        <v>30</v>
      </c>
      <c r="L17" s="24" t="n">
        <f aca="false">D17-E17+F17</f>
        <v>70</v>
      </c>
      <c r="M17" s="0" t="n">
        <f aca="false">IF(L17-G17=0,0,"chyba")</f>
        <v>0</v>
      </c>
      <c r="O17" s="25" t="n">
        <f aca="false">J17/I17</f>
        <v>0.53571428571428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207</v>
      </c>
      <c r="B18" s="19"/>
      <c r="C18" s="20" t="s">
        <v>27</v>
      </c>
      <c r="D18" s="19" t="n">
        <v>47</v>
      </c>
      <c r="E18" s="19" t="n">
        <v>14</v>
      </c>
      <c r="F18" s="19" t="n">
        <v>2</v>
      </c>
      <c r="G18" s="19" t="n">
        <v>35</v>
      </c>
      <c r="H18" s="21" t="n">
        <v>16.16</v>
      </c>
      <c r="I18" s="20" t="n">
        <f aca="false">IF(C18=1,140,IF(C18=2,140,IF(C18="K",140,IF(C18=14,140,IF(C18=15,140,IF(C18="SD",60,140))))))</f>
        <v>60</v>
      </c>
      <c r="J18" s="20" t="n">
        <f aca="false">MAX(D18,G18)</f>
        <v>47</v>
      </c>
      <c r="K18" s="23" t="s">
        <v>26</v>
      </c>
      <c r="L18" s="24" t="n">
        <f aca="false">D18-E18+F18</f>
        <v>35</v>
      </c>
      <c r="M18" s="0" t="n">
        <f aca="false">IF(L18-G18=0,0,"chyba")</f>
        <v>0</v>
      </c>
      <c r="O18" s="25" t="n">
        <f aca="false">J18/I18</f>
        <v>0.78333333333333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8</v>
      </c>
      <c r="B19" s="19"/>
      <c r="C19" s="20" t="n">
        <v>15</v>
      </c>
      <c r="D19" s="19" t="n">
        <v>81</v>
      </c>
      <c r="E19" s="19" t="n">
        <v>7</v>
      </c>
      <c r="F19" s="19" t="n">
        <v>16</v>
      </c>
      <c r="G19" s="19" t="n">
        <v>90</v>
      </c>
      <c r="H19" s="21" t="n">
        <v>16.17</v>
      </c>
      <c r="I19" s="20" t="n">
        <f aca="false">IF(C19=1,140,IF(C19=2,140,IF(C19="K",140,IF(C19=14,140,IF(C19=15,140,IF(C19="SD",60,140))))))</f>
        <v>140</v>
      </c>
      <c r="J19" s="20" t="n">
        <f aca="false">MAX(D19,G19)</f>
        <v>90</v>
      </c>
      <c r="K19" s="23" t="s">
        <v>31</v>
      </c>
      <c r="L19" s="24" t="n">
        <f aca="false">D19-E19+F19</f>
        <v>90</v>
      </c>
      <c r="M19" s="0" t="n">
        <f aca="false">IF(L19-G19=0,0,"chyba")</f>
        <v>0</v>
      </c>
      <c r="O19" s="25" t="n">
        <f aca="false">J19/I19</f>
        <v>0.64285714285714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3</v>
      </c>
      <c r="B20" s="19"/>
      <c r="C20" s="20" t="n">
        <v>1</v>
      </c>
      <c r="D20" s="19" t="n">
        <v>74</v>
      </c>
      <c r="E20" s="19" t="n">
        <v>8</v>
      </c>
      <c r="F20" s="19" t="n">
        <v>12</v>
      </c>
      <c r="G20" s="19" t="n">
        <v>78</v>
      </c>
      <c r="H20" s="21" t="n">
        <v>16.18</v>
      </c>
      <c r="I20" s="20" t="n">
        <f aca="false">IF(C20=1,140,IF(C20=2,140,IF(C20="K",140,IF(C20=14,140,IF(C20=15,140,IF(C20="SD",60,140))))))</f>
        <v>140</v>
      </c>
      <c r="J20" s="20" t="n">
        <f aca="false">MAX(D20,G20)</f>
        <v>78</v>
      </c>
      <c r="K20" s="23" t="s">
        <v>30</v>
      </c>
      <c r="L20" s="24" t="n">
        <f aca="false">D20-E20+F20</f>
        <v>78</v>
      </c>
      <c r="M20" s="0" t="n">
        <f aca="false">IF(L20-G20=0,0,"chyba")</f>
        <v>0</v>
      </c>
      <c r="O20" s="25" t="n">
        <f aca="false">J20/I20</f>
        <v>0.557142857142857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3</v>
      </c>
      <c r="B21" s="19"/>
      <c r="C21" s="20" t="n">
        <v>15</v>
      </c>
      <c r="D21" s="19" t="n">
        <v>51</v>
      </c>
      <c r="E21" s="19" t="n">
        <v>3</v>
      </c>
      <c r="F21" s="19" t="n">
        <v>7</v>
      </c>
      <c r="G21" s="19" t="n">
        <v>55</v>
      </c>
      <c r="H21" s="21" t="n">
        <v>16.2</v>
      </c>
      <c r="I21" s="20" t="n">
        <f aca="false">IF(C21=1,140,IF(C21=2,140,IF(C21="K",140,IF(C21=14,140,IF(C21=15,140,IF(C21="SD",60,140))))))</f>
        <v>140</v>
      </c>
      <c r="J21" s="20" t="n">
        <f aca="false">MAX(D21,G21)</f>
        <v>55</v>
      </c>
      <c r="K21" s="23" t="s">
        <v>26</v>
      </c>
      <c r="L21" s="24" t="n">
        <f aca="false">D21-E21+F21</f>
        <v>55</v>
      </c>
      <c r="M21" s="0" t="n">
        <f aca="false">IF(L21-G21=0,0,"chyba")</f>
        <v>0</v>
      </c>
      <c r="O21" s="25" t="n">
        <f aca="false">J21/I21</f>
        <v>0.39285714285714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4</v>
      </c>
      <c r="B22" s="19"/>
      <c r="C22" s="20" t="n">
        <v>1</v>
      </c>
      <c r="D22" s="19" t="n">
        <v>50</v>
      </c>
      <c r="E22" s="19" t="n">
        <v>2</v>
      </c>
      <c r="F22" s="19" t="n">
        <v>9</v>
      </c>
      <c r="G22" s="19" t="n">
        <v>57</v>
      </c>
      <c r="H22" s="21" t="n">
        <v>16.21</v>
      </c>
      <c r="I22" s="20" t="n">
        <f aca="false">IF(C22=1,140,IF(C22=2,140,IF(C22="K",140,IF(C22=14,140,IF(C22=15,140,IF(C22="SD",60,140))))))</f>
        <v>140</v>
      </c>
      <c r="J22" s="20" t="n">
        <f aca="false">MAX(D22,G22)</f>
        <v>57</v>
      </c>
      <c r="K22" s="23" t="s">
        <v>26</v>
      </c>
      <c r="L22" s="24" t="n">
        <f aca="false">D22-E22+F22</f>
        <v>57</v>
      </c>
      <c r="M22" s="0" t="n">
        <f aca="false">IF(L22-G22=0,0,"chyba")</f>
        <v>0</v>
      </c>
      <c r="O22" s="25" t="n">
        <f aca="false">J22/I22</f>
        <v>0.40714285714285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3</v>
      </c>
      <c r="B23" s="19"/>
      <c r="C23" s="20" t="n">
        <v>1</v>
      </c>
      <c r="D23" s="19" t="n">
        <v>72</v>
      </c>
      <c r="E23" s="19" t="n">
        <v>8</v>
      </c>
      <c r="F23" s="19" t="n">
        <v>18</v>
      </c>
      <c r="G23" s="19" t="n">
        <v>82</v>
      </c>
      <c r="H23" s="21" t="n">
        <v>16.24</v>
      </c>
      <c r="I23" s="20" t="n">
        <f aca="false">IF(C23=1,140,IF(C23=2,140,IF(C23="K",140,IF(C23=14,140,IF(C23=15,140,IF(C23="SD",60,140))))))</f>
        <v>140</v>
      </c>
      <c r="J23" s="20" t="n">
        <f aca="false">MAX(D23,G23)</f>
        <v>82</v>
      </c>
      <c r="K23" s="23" t="s">
        <v>26</v>
      </c>
      <c r="L23" s="28" t="n">
        <f aca="false">D23-E23+F23</f>
        <v>82</v>
      </c>
      <c r="M23" s="0" t="n">
        <f aca="false">IF(L23-G23=0,0,"chyba")</f>
        <v>0</v>
      </c>
      <c r="O23" s="25" t="n">
        <f aca="false">J23/I23</f>
        <v>0.58571428571428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207</v>
      </c>
      <c r="B24" s="19"/>
      <c r="C24" s="20" t="s">
        <v>27</v>
      </c>
      <c r="D24" s="19" t="n">
        <v>54</v>
      </c>
      <c r="E24" s="19" t="n">
        <v>10</v>
      </c>
      <c r="F24" s="19" t="n">
        <v>8</v>
      </c>
      <c r="G24" s="19" t="n">
        <v>52</v>
      </c>
      <c r="H24" s="21" t="n">
        <v>16.24</v>
      </c>
      <c r="I24" s="20" t="n">
        <f aca="false">IF(C24=1,140,IF(C24=2,140,IF(C24="K",140,IF(C24=14,140,IF(C24=15,140,IF(C24="SD",60,140))))))</f>
        <v>60</v>
      </c>
      <c r="J24" s="20" t="n">
        <f aca="false">MAX(D24,G24)</f>
        <v>54</v>
      </c>
      <c r="K24" s="23" t="s">
        <v>26</v>
      </c>
      <c r="L24" s="28" t="n">
        <f aca="false">D24-E24+F24</f>
        <v>52</v>
      </c>
      <c r="M24" s="0" t="n">
        <f aca="false">IF(L24-G24=0,0,"chyba")</f>
        <v>0</v>
      </c>
      <c r="O24" s="25" t="n">
        <f aca="false">J24/I24</f>
        <v>0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8</v>
      </c>
      <c r="B25" s="19"/>
      <c r="C25" s="20" t="n">
        <v>15</v>
      </c>
      <c r="D25" s="19" t="n">
        <v>72</v>
      </c>
      <c r="E25" s="19" t="n">
        <v>3</v>
      </c>
      <c r="F25" s="19" t="n">
        <v>9</v>
      </c>
      <c r="G25" s="19" t="n">
        <v>78</v>
      </c>
      <c r="H25" s="21" t="n">
        <v>16.25</v>
      </c>
      <c r="I25" s="20" t="n">
        <f aca="false">IF(C25=1,140,IF(C25=2,140,IF(C25="K",140,IF(C25=14,140,IF(C25=15,140,IF(C25="SD",60,140))))))</f>
        <v>140</v>
      </c>
      <c r="J25" s="20" t="n">
        <f aca="false">MAX(D25,G25)</f>
        <v>78</v>
      </c>
      <c r="K25" s="23" t="s">
        <v>31</v>
      </c>
      <c r="L25" s="28" t="n">
        <f aca="false">D25-E25+F25</f>
        <v>78</v>
      </c>
      <c r="M25" s="0" t="n">
        <f aca="false">IF(L25-G25=0,0,"chyba")</f>
        <v>0</v>
      </c>
      <c r="O25" s="25" t="n">
        <f aca="false">J25/I25</f>
        <v>0.55714285714285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3</v>
      </c>
      <c r="B26" s="19"/>
      <c r="C26" s="20" t="n">
        <v>1</v>
      </c>
      <c r="D26" s="19" t="n">
        <v>68</v>
      </c>
      <c r="E26" s="19" t="n">
        <v>10</v>
      </c>
      <c r="F26" s="19" t="n">
        <v>7</v>
      </c>
      <c r="G26" s="19" t="n">
        <v>65</v>
      </c>
      <c r="H26" s="21" t="n">
        <v>16.28</v>
      </c>
      <c r="I26" s="20" t="n">
        <f aca="false">IF(C26=1,140,IF(C26=2,140,IF(C26="K",140,IF(C26=14,140,IF(C26=15,140,IF(C26="SD",60,140))))))</f>
        <v>140</v>
      </c>
      <c r="J26" s="20" t="n">
        <f aca="false">MAX(D26,G26)</f>
        <v>68</v>
      </c>
      <c r="K26" s="23" t="s">
        <v>26</v>
      </c>
      <c r="L26" s="28" t="n">
        <f aca="false">D26-E26+F26</f>
        <v>65</v>
      </c>
      <c r="M26" s="0" t="n">
        <f aca="false">IF(L26-G26=0,0,"chyba")</f>
        <v>0</v>
      </c>
      <c r="O26" s="25" t="n">
        <f aca="false">J26/I26</f>
        <v>0.48571428571428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4</v>
      </c>
      <c r="B27" s="19"/>
      <c r="C27" s="20" t="n">
        <v>15</v>
      </c>
      <c r="D27" s="19" t="n">
        <v>54</v>
      </c>
      <c r="E27" s="19" t="n">
        <v>10</v>
      </c>
      <c r="F27" s="19" t="n">
        <v>8</v>
      </c>
      <c r="G27" s="19" t="n">
        <v>52</v>
      </c>
      <c r="H27" s="21" t="n">
        <v>16.3</v>
      </c>
      <c r="I27" s="20" t="n">
        <f aca="false">IF(C27=1,140,IF(C27=2,140,IF(C27="K",140,IF(C27=14,140,IF(C27=15,140,IF(C27="SD",60,140))))))</f>
        <v>140</v>
      </c>
      <c r="J27" s="20" t="n">
        <f aca="false">MAX(D27,G27)</f>
        <v>54</v>
      </c>
      <c r="K27" s="23" t="s">
        <v>28</v>
      </c>
      <c r="L27" s="28" t="n">
        <f aca="false">D27-E27+F27</f>
        <v>52</v>
      </c>
      <c r="M27" s="0" t="n">
        <f aca="false">IF(L27-G27=0,0,"chyba")</f>
        <v>0</v>
      </c>
      <c r="O27" s="25" t="n">
        <f aca="false">J27/I27</f>
        <v>0.38571428571428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207</v>
      </c>
      <c r="B28" s="19"/>
      <c r="C28" s="20" t="s">
        <v>27</v>
      </c>
      <c r="D28" s="19" t="n">
        <v>59</v>
      </c>
      <c r="E28" s="19" t="n">
        <v>9</v>
      </c>
      <c r="F28" s="19" t="n">
        <v>15</v>
      </c>
      <c r="G28" s="19" t="n">
        <v>65</v>
      </c>
      <c r="H28" s="21" t="n">
        <v>16.31</v>
      </c>
      <c r="I28" s="20" t="n">
        <f aca="false">IF(C28=1,140,IF(C28=2,140,IF(C28="K",140,IF(C28=14,140,IF(C28=15,140,IF(C28="SD",60,140))))))</f>
        <v>60</v>
      </c>
      <c r="J28" s="20" t="n">
        <f aca="false">MAX(D28,G28)</f>
        <v>65</v>
      </c>
      <c r="K28" s="23" t="s">
        <v>26</v>
      </c>
      <c r="L28" s="28" t="n">
        <f aca="false">D28-E28+F28</f>
        <v>65</v>
      </c>
      <c r="M28" s="0" t="n">
        <f aca="false">IF(L28-G28=0,0,"chyba")</f>
        <v>0</v>
      </c>
      <c r="O28" s="25" t="n">
        <f aca="false">J28/I28</f>
        <v>1.0833333333333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3</v>
      </c>
      <c r="B29" s="19"/>
      <c r="C29" s="20" t="n">
        <v>1</v>
      </c>
      <c r="D29" s="19" t="n">
        <v>45</v>
      </c>
      <c r="E29" s="19" t="n">
        <v>5</v>
      </c>
      <c r="F29" s="19" t="n">
        <v>15</v>
      </c>
      <c r="G29" s="19" t="n">
        <v>55</v>
      </c>
      <c r="H29" s="21" t="n">
        <v>16.32</v>
      </c>
      <c r="I29" s="20" t="n">
        <f aca="false">IF(C29=1,140,IF(C29=2,140,IF(C29="K",140,IF(C29=14,140,IF(C29=15,140,IF(C29="SD",60,140))))))</f>
        <v>140</v>
      </c>
      <c r="J29" s="20" t="n">
        <f aca="false">MAX(D29,G29)</f>
        <v>55</v>
      </c>
      <c r="K29" s="23" t="s">
        <v>26</v>
      </c>
      <c r="L29" s="28" t="n">
        <f aca="false">D29-E29+F29</f>
        <v>55</v>
      </c>
      <c r="M29" s="0" t="n">
        <f aca="false">IF(L29-G29=0,0,"chyba")</f>
        <v>0</v>
      </c>
      <c r="O29" s="25" t="n">
        <f aca="false">J29/I29</f>
        <v>0.39285714285714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8</v>
      </c>
      <c r="B30" s="19"/>
      <c r="C30" s="20" t="s">
        <v>29</v>
      </c>
      <c r="D30" s="19" t="n">
        <v>80</v>
      </c>
      <c r="E30" s="19" t="n">
        <v>12</v>
      </c>
      <c r="F30" s="19" t="n">
        <v>7</v>
      </c>
      <c r="G30" s="19" t="n">
        <v>75</v>
      </c>
      <c r="H30" s="21" t="n">
        <v>16.35</v>
      </c>
      <c r="I30" s="20" t="n">
        <f aca="false">IF(C30=1,140,IF(C30=2,140,IF(C30="K",140,IF(C30=14,140,IF(C30=15,140,IF(C30="SD",60,140))))))</f>
        <v>140</v>
      </c>
      <c r="J30" s="20" t="n">
        <f aca="false">MAX(D30,G30)</f>
        <v>80</v>
      </c>
      <c r="K30" s="23" t="s">
        <v>32</v>
      </c>
      <c r="L30" s="28" t="n">
        <f aca="false">D30-E30+F30</f>
        <v>75</v>
      </c>
      <c r="M30" s="0" t="n">
        <f aca="false">IF(L30-G30=0,0,"chyba")</f>
        <v>0</v>
      </c>
      <c r="O30" s="25" t="n">
        <f aca="false">J30/I30</f>
        <v>0.57142857142857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3</v>
      </c>
      <c r="B31" s="19"/>
      <c r="C31" s="20" t="n">
        <v>1</v>
      </c>
      <c r="D31" s="19" t="n">
        <v>53</v>
      </c>
      <c r="E31" s="19" t="n">
        <v>12</v>
      </c>
      <c r="F31" s="19" t="n">
        <v>6</v>
      </c>
      <c r="G31" s="19" t="n">
        <v>47</v>
      </c>
      <c r="H31" s="21" t="n">
        <v>16.36</v>
      </c>
      <c r="I31" s="20" t="n">
        <f aca="false">IF(C31=1,140,IF(C31=2,140,IF(C31="K",140,IF(C31=14,140,IF(C31=15,140,IF(C31="SD",60,140))))))</f>
        <v>140</v>
      </c>
      <c r="J31" s="20" t="n">
        <f aca="false">MAX(D31,G31)</f>
        <v>53</v>
      </c>
      <c r="K31" s="23" t="s">
        <v>26</v>
      </c>
      <c r="L31" s="28" t="n">
        <f aca="false">D31-E31+F31</f>
        <v>47</v>
      </c>
      <c r="M31" s="0" t="n">
        <f aca="false">IF(L31-G31=0,0,"chyba")</f>
        <v>0</v>
      </c>
      <c r="O31" s="25" t="n">
        <f aca="false">J31/I31</f>
        <v>0.37857142857142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4</v>
      </c>
      <c r="B32" s="19"/>
      <c r="C32" s="20" t="n">
        <v>2</v>
      </c>
      <c r="D32" s="19" t="n">
        <v>54</v>
      </c>
      <c r="E32" s="19" t="n">
        <v>4</v>
      </c>
      <c r="F32" s="19" t="n">
        <v>15</v>
      </c>
      <c r="G32" s="19" t="n">
        <v>65</v>
      </c>
      <c r="H32" s="21" t="n">
        <v>16.37</v>
      </c>
      <c r="I32" s="20" t="n">
        <f aca="false">IF(C32=1,140,IF(C32=2,140,IF(C32="K",140,IF(C32=14,140,IF(C32=15,140,IF(C32="SD",60,140))))))</f>
        <v>140</v>
      </c>
      <c r="J32" s="20" t="n">
        <f aca="false">MAX(D32,G32)</f>
        <v>65</v>
      </c>
      <c r="K32" s="23" t="s">
        <v>26</v>
      </c>
      <c r="L32" s="28" t="n">
        <f aca="false">D32-E32+F32</f>
        <v>65</v>
      </c>
      <c r="M32" s="0" t="n">
        <f aca="false">IF(L32-G32=0,0,"chyba")</f>
        <v>0</v>
      </c>
      <c r="O32" s="25" t="n">
        <f aca="false">J32/I32</f>
        <v>0.46428571428571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8</v>
      </c>
      <c r="B33" s="19"/>
      <c r="C33" s="20" t="n">
        <v>15</v>
      </c>
      <c r="D33" s="19" t="n">
        <v>62</v>
      </c>
      <c r="E33" s="19" t="n">
        <v>8</v>
      </c>
      <c r="F33" s="19" t="n">
        <v>6</v>
      </c>
      <c r="G33" s="19" t="n">
        <v>60</v>
      </c>
      <c r="H33" s="21" t="n">
        <v>16.39</v>
      </c>
      <c r="I33" s="20" t="n">
        <f aca="false">IF(C33=1,140,IF(C33=2,140,IF(C33="K",140,IF(C33=14,140,IF(C33=15,140,IF(C33="SD",60,140))))))</f>
        <v>140</v>
      </c>
      <c r="J33" s="20" t="n">
        <f aca="false">MAX(D33,G33)</f>
        <v>62</v>
      </c>
      <c r="K33" s="23" t="s">
        <v>28</v>
      </c>
      <c r="L33" s="28" t="n">
        <f aca="false">D33-E33+F33</f>
        <v>60</v>
      </c>
      <c r="M33" s="0" t="n">
        <f aca="false">IF(L33-G33=0,0,"chyba")</f>
        <v>0</v>
      </c>
      <c r="O33" s="25" t="n">
        <f aca="false">J33/I33</f>
        <v>0.44285714285714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207</v>
      </c>
      <c r="B34" s="19"/>
      <c r="C34" s="20" t="s">
        <v>27</v>
      </c>
      <c r="D34" s="19" t="n">
        <v>45</v>
      </c>
      <c r="E34" s="19" t="n">
        <v>6</v>
      </c>
      <c r="F34" s="19" t="n">
        <v>3</v>
      </c>
      <c r="G34" s="19" t="n">
        <v>42</v>
      </c>
      <c r="H34" s="21" t="n">
        <v>16.39</v>
      </c>
      <c r="I34" s="20" t="n">
        <f aca="false">IF(C34=1,140,IF(C34=2,140,IF(C34="K",140,IF(C34=14,140,IF(C34=15,140,IF(C34="SD",60,140))))))</f>
        <v>60</v>
      </c>
      <c r="J34" s="20" t="n">
        <f aca="false">MAX(D34,G34)</f>
        <v>45</v>
      </c>
      <c r="K34" s="23" t="s">
        <v>26</v>
      </c>
      <c r="L34" s="28" t="n">
        <f aca="false">D34-E34+F34</f>
        <v>42</v>
      </c>
      <c r="M34" s="0" t="n">
        <f aca="false">IF(L34-G34=0,0,"chyba")</f>
        <v>0</v>
      </c>
      <c r="O34" s="25" t="n">
        <f aca="false">J34/I34</f>
        <v>0.7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3</v>
      </c>
      <c r="B35" s="19"/>
      <c r="C35" s="20" t="n">
        <v>1</v>
      </c>
      <c r="D35" s="19" t="n">
        <v>39</v>
      </c>
      <c r="E35" s="19" t="n">
        <v>4</v>
      </c>
      <c r="F35" s="19" t="n">
        <v>5</v>
      </c>
      <c r="G35" s="19" t="n">
        <v>40</v>
      </c>
      <c r="H35" s="21" t="n">
        <v>16.4</v>
      </c>
      <c r="I35" s="20" t="n">
        <f aca="false">IF(C35=1,140,IF(C35=2,140,IF(C35="K",140,IF(C35=14,140,IF(C35=15,140,IF(C35="SD",60,140))))))</f>
        <v>140</v>
      </c>
      <c r="J35" s="20" t="n">
        <f aca="false">MAX(D35,G35)</f>
        <v>40</v>
      </c>
      <c r="K35" s="23" t="s">
        <v>26</v>
      </c>
      <c r="L35" s="28" t="n">
        <f aca="false">D35-E35+F35</f>
        <v>40</v>
      </c>
      <c r="M35" s="0" t="n">
        <f aca="false">IF(L35-G35=0,0,"chyba")</f>
        <v>0</v>
      </c>
      <c r="O35" s="25" t="n">
        <f aca="false">J35/I35</f>
        <v>0.28571428571428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3</v>
      </c>
      <c r="B36" s="19"/>
      <c r="C36" s="20" t="n">
        <v>15</v>
      </c>
      <c r="D36" s="19" t="n">
        <v>68</v>
      </c>
      <c r="E36" s="19" t="n">
        <v>5</v>
      </c>
      <c r="F36" s="19" t="n">
        <v>12</v>
      </c>
      <c r="G36" s="19" t="n">
        <v>75</v>
      </c>
      <c r="H36" s="21" t="n">
        <v>16.44</v>
      </c>
      <c r="I36" s="20" t="n">
        <f aca="false">IF(C36=1,140,IF(C36=2,140,IF(C36="K",140,IF(C36=14,140,IF(C36=15,140,IF(C36="SD",60,140))))))</f>
        <v>140</v>
      </c>
      <c r="J36" s="20" t="n">
        <f aca="false">MAX(D36,G36)</f>
        <v>75</v>
      </c>
      <c r="K36" s="23" t="s">
        <v>26</v>
      </c>
      <c r="L36" s="28" t="n">
        <f aca="false">D36-E36+F36</f>
        <v>75</v>
      </c>
      <c r="M36" s="0" t="n">
        <f aca="false">IF(L36-G36=0,0,"chyba")</f>
        <v>0</v>
      </c>
      <c r="O36" s="25" t="n">
        <f aca="false">J36/I36</f>
        <v>0.53571428571428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4</v>
      </c>
      <c r="B37" s="19"/>
      <c r="C37" s="20" t="n">
        <v>1</v>
      </c>
      <c r="D37" s="19" t="n">
        <v>50</v>
      </c>
      <c r="E37" s="19" t="n">
        <v>9</v>
      </c>
      <c r="F37" s="19" t="n">
        <v>15</v>
      </c>
      <c r="G37" s="19" t="n">
        <v>56</v>
      </c>
      <c r="H37" s="21" t="n">
        <v>16.45</v>
      </c>
      <c r="I37" s="20" t="n">
        <f aca="false">IF(C37=1,140,IF(C37=2,140,IF(C37="K",140,IF(C37=14,140,IF(C37=15,140,IF(C37="SD",60,140))))))</f>
        <v>140</v>
      </c>
      <c r="J37" s="20" t="n">
        <f aca="false">MAX(D37,G37)</f>
        <v>56</v>
      </c>
      <c r="K37" s="23" t="s">
        <v>26</v>
      </c>
      <c r="L37" s="28" t="n">
        <f aca="false">D37-E37+F37</f>
        <v>56</v>
      </c>
      <c r="M37" s="0" t="n">
        <f aca="false">IF(L37-G37=0,0,"chyba")</f>
        <v>0</v>
      </c>
      <c r="O37" s="25" t="n">
        <f aca="false">J37/I37</f>
        <v>0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3</v>
      </c>
      <c r="B38" s="19"/>
      <c r="C38" s="20" t="n">
        <v>1</v>
      </c>
      <c r="D38" s="19" t="n">
        <v>66</v>
      </c>
      <c r="E38" s="19" t="n">
        <v>16</v>
      </c>
      <c r="F38" s="19" t="n">
        <v>15</v>
      </c>
      <c r="G38" s="19" t="n">
        <v>65</v>
      </c>
      <c r="H38" s="21" t="n">
        <v>16.48</v>
      </c>
      <c r="I38" s="20" t="n">
        <f aca="false">IF(C38=1,140,IF(C38=2,140,IF(C38="K",140,IF(C38=14,140,IF(C38=15,140,IF(C38="SD",60,140))))))</f>
        <v>140</v>
      </c>
      <c r="J38" s="20" t="n">
        <f aca="false">MAX(D38,G38)</f>
        <v>66</v>
      </c>
      <c r="K38" s="23" t="s">
        <v>26</v>
      </c>
      <c r="L38" s="28" t="n">
        <f aca="false">D38-E38+F38</f>
        <v>65</v>
      </c>
      <c r="M38" s="0" t="n">
        <f aca="false">IF(L38-G38=0,0,"chyba")</f>
        <v>0</v>
      </c>
      <c r="O38" s="25" t="n">
        <f aca="false">J38/I38</f>
        <v>0.47142857142857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207</v>
      </c>
      <c r="B39" s="19"/>
      <c r="C39" s="20" t="s">
        <v>27</v>
      </c>
      <c r="D39" s="19" t="n">
        <v>60</v>
      </c>
      <c r="E39" s="19" t="n">
        <v>14</v>
      </c>
      <c r="F39" s="19" t="n">
        <v>12</v>
      </c>
      <c r="G39" s="19" t="n">
        <v>58</v>
      </c>
      <c r="H39" s="21" t="n">
        <v>16.49</v>
      </c>
      <c r="I39" s="20" t="n">
        <f aca="false">IF(C39=1,140,IF(C39=2,140,IF(C39="K",140,IF(C39=14,140,IF(C39=15,140,IF(C39="SD",60,140))))))</f>
        <v>60</v>
      </c>
      <c r="J39" s="20" t="n">
        <f aca="false">MAX(D39,G39)</f>
        <v>60</v>
      </c>
      <c r="K39" s="23" t="s">
        <v>31</v>
      </c>
      <c r="L39" s="28" t="n">
        <f aca="false">D39-E39+F39</f>
        <v>58</v>
      </c>
      <c r="M39" s="0" t="n">
        <f aca="false">IF(L39-G39=0,0,"chyba")</f>
        <v>0</v>
      </c>
      <c r="O39" s="25" t="n">
        <f aca="false">J39/I39</f>
        <v>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8</v>
      </c>
      <c r="B40" s="19"/>
      <c r="C40" s="20" t="s">
        <v>29</v>
      </c>
      <c r="D40" s="19" t="n">
        <v>87</v>
      </c>
      <c r="E40" s="19" t="n">
        <v>6</v>
      </c>
      <c r="F40" s="19" t="n">
        <v>4</v>
      </c>
      <c r="G40" s="19" t="n">
        <v>85</v>
      </c>
      <c r="H40" s="21" t="n">
        <v>16.49</v>
      </c>
      <c r="I40" s="20" t="n">
        <f aca="false">IF(C40=1,140,IF(C40=2,140,IF(C40="K",140,IF(C40=14,140,IF(C40=15,140,IF(C40="SD",60,140))))))</f>
        <v>140</v>
      </c>
      <c r="J40" s="20" t="n">
        <f aca="false">MAX(D40,G40)</f>
        <v>87</v>
      </c>
      <c r="K40" s="23" t="s">
        <v>31</v>
      </c>
      <c r="L40" s="28" t="n">
        <f aca="false">D40-E40+F40</f>
        <v>85</v>
      </c>
      <c r="M40" s="0" t="n">
        <f aca="false">IF(L40-G40=0,0,"chyba")</f>
        <v>0</v>
      </c>
      <c r="O40" s="25" t="n">
        <f aca="false">J40/I40</f>
        <v>0.62142857142857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3</v>
      </c>
      <c r="B41" s="19"/>
      <c r="C41" s="20" t="n">
        <v>15</v>
      </c>
      <c r="D41" s="19" t="n">
        <v>47</v>
      </c>
      <c r="E41" s="19" t="n">
        <v>7</v>
      </c>
      <c r="F41" s="19" t="n">
        <v>10</v>
      </c>
      <c r="G41" s="19" t="n">
        <v>50</v>
      </c>
      <c r="H41" s="21" t="n">
        <v>16.52</v>
      </c>
      <c r="I41" s="20" t="n">
        <f aca="false">IF(C41=1,140,IF(C41=2,140,IF(C41="K",140,IF(C41=14,140,IF(C41=15,140,IF(C41="SD",60,140))))))</f>
        <v>140</v>
      </c>
      <c r="J41" s="20" t="n">
        <f aca="false">MAX(D41,G41)</f>
        <v>50</v>
      </c>
      <c r="K41" s="23" t="s">
        <v>26</v>
      </c>
      <c r="L41" s="28" t="n">
        <f aca="false">D41-E41+F41</f>
        <v>50</v>
      </c>
      <c r="M41" s="0" t="n">
        <f aca="false">IF(L41-G41=0,0,"chyba")</f>
        <v>0</v>
      </c>
      <c r="O41" s="25" t="n">
        <f aca="false">J41/I41</f>
        <v>0.35714285714285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4</v>
      </c>
      <c r="B42" s="19"/>
      <c r="C42" s="20" t="n">
        <v>1</v>
      </c>
      <c r="D42" s="19" t="n">
        <v>52</v>
      </c>
      <c r="E42" s="19" t="n">
        <v>6</v>
      </c>
      <c r="F42" s="19" t="n">
        <v>12</v>
      </c>
      <c r="G42" s="19" t="n">
        <v>58</v>
      </c>
      <c r="H42" s="21" t="n">
        <v>16.54</v>
      </c>
      <c r="I42" s="20" t="n">
        <f aca="false">IF(C42=1,140,IF(C42=2,140,IF(C42="K",140,IF(C42=14,140,IF(C42=15,140,IF(C42="SD",60,140))))))</f>
        <v>140</v>
      </c>
      <c r="J42" s="20" t="n">
        <f aca="false">MAX(D42,G42)</f>
        <v>58</v>
      </c>
      <c r="K42" s="23" t="s">
        <v>28</v>
      </c>
      <c r="L42" s="28" t="n">
        <f aca="false">D42-E42+F42</f>
        <v>58</v>
      </c>
      <c r="M42" s="0" t="n">
        <f aca="false">IF(L42-G42=0,0,"chyba")</f>
        <v>0</v>
      </c>
      <c r="O42" s="25" t="n">
        <f aca="false">J42/I42</f>
        <v>0.41428571428571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207</v>
      </c>
      <c r="B43" s="19"/>
      <c r="C43" s="20" t="s">
        <v>27</v>
      </c>
      <c r="D43" s="19" t="n">
        <v>57</v>
      </c>
      <c r="E43" s="19" t="n">
        <v>13</v>
      </c>
      <c r="F43" s="19" t="n">
        <v>6</v>
      </c>
      <c r="G43" s="19" t="n">
        <v>50</v>
      </c>
      <c r="H43" s="21" t="n">
        <v>16.54</v>
      </c>
      <c r="I43" s="20" t="n">
        <f aca="false">IF(C43=1,140,IF(C43=2,140,IF(C43="K",140,IF(C43=14,140,IF(C43=15,140,IF(C43="SD",60,140))))))</f>
        <v>60</v>
      </c>
      <c r="J43" s="20" t="n">
        <f aca="false">MAX(D43,G43)</f>
        <v>57</v>
      </c>
      <c r="K43" s="23" t="s">
        <v>26</v>
      </c>
      <c r="L43" s="28" t="n">
        <f aca="false">D43-E43+F43</f>
        <v>50</v>
      </c>
      <c r="M43" s="0" t="n">
        <f aca="false">IF(L43-G43=0,0,"chyba")</f>
        <v>0</v>
      </c>
      <c r="O43" s="25" t="n">
        <f aca="false">J43/I43</f>
        <v>0.9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3</v>
      </c>
      <c r="B44" s="19"/>
      <c r="C44" s="20" t="n">
        <v>15</v>
      </c>
      <c r="D44" s="19" t="n">
        <v>57</v>
      </c>
      <c r="E44" s="19" t="n">
        <v>3</v>
      </c>
      <c r="F44" s="19" t="n">
        <v>16</v>
      </c>
      <c r="G44" s="19" t="n">
        <v>70</v>
      </c>
      <c r="H44" s="21" t="n">
        <v>16.56</v>
      </c>
      <c r="I44" s="20" t="n">
        <f aca="false">IF(C44=1,140,IF(C44=2,140,IF(C44="K",140,IF(C44=14,140,IF(C44=15,140,IF(C44="SD",60,140))))))</f>
        <v>140</v>
      </c>
      <c r="J44" s="20" t="n">
        <f aca="false">MAX(D44,G44)</f>
        <v>70</v>
      </c>
      <c r="K44" s="23" t="s">
        <v>26</v>
      </c>
      <c r="L44" s="28" t="n">
        <f aca="false">D44-E44+F44</f>
        <v>70</v>
      </c>
      <c r="M44" s="0" t="n">
        <f aca="false">IF(L44-G44=0,0,"chyba")</f>
        <v>0</v>
      </c>
      <c r="O44" s="25" t="n">
        <f aca="false">J44/I44</f>
        <v>0.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8</v>
      </c>
      <c r="B45" s="19"/>
      <c r="C45" s="20" t="n">
        <v>1</v>
      </c>
      <c r="D45" s="19" t="n">
        <v>81</v>
      </c>
      <c r="E45" s="19" t="n">
        <v>11</v>
      </c>
      <c r="F45" s="19" t="n">
        <v>4</v>
      </c>
      <c r="G45" s="19" t="n">
        <v>74</v>
      </c>
      <c r="H45" s="21" t="n">
        <v>16.57</v>
      </c>
      <c r="I45" s="20" t="n">
        <f aca="false">IF(C45=1,140,IF(C45=2,140,IF(C45="K",140,IF(C45=14,140,IF(C45=15,140,IF(C45="SD",60,140))))))</f>
        <v>140</v>
      </c>
      <c r="J45" s="20" t="n">
        <f aca="false">MAX(D45,G45)</f>
        <v>81</v>
      </c>
      <c r="K45" s="23" t="s">
        <v>31</v>
      </c>
      <c r="L45" s="28" t="n">
        <f aca="false">D45-E45+F45</f>
        <v>74</v>
      </c>
      <c r="M45" s="0" t="n">
        <f aca="false">IF(L45-G45=0,0,"chyba")</f>
        <v>0</v>
      </c>
      <c r="O45" s="25" t="n">
        <f aca="false">J45/I45</f>
        <v>0.57857142857142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3</v>
      </c>
      <c r="B46" s="19"/>
      <c r="C46" s="20" t="n">
        <v>1</v>
      </c>
      <c r="D46" s="19" t="n">
        <v>83</v>
      </c>
      <c r="E46" s="19" t="n">
        <v>8</v>
      </c>
      <c r="F46" s="19" t="n">
        <v>10</v>
      </c>
      <c r="G46" s="19" t="n">
        <v>85</v>
      </c>
      <c r="H46" s="21" t="n">
        <v>17.01</v>
      </c>
      <c r="I46" s="20" t="n">
        <f aca="false">IF(C46=1,140,IF(C46=2,140,IF(C46="K",140,IF(C46=14,140,IF(C46=15,140,IF(C46="SD",60,140))))))</f>
        <v>140</v>
      </c>
      <c r="J46" s="20" t="n">
        <f aca="false">MAX(D46,G46)</f>
        <v>85</v>
      </c>
      <c r="K46" s="23" t="s">
        <v>28</v>
      </c>
      <c r="L46" s="28" t="n">
        <f aca="false">D46-E46+F46</f>
        <v>85</v>
      </c>
      <c r="M46" s="0" t="n">
        <f aca="false">IF(L46-G46=0,0,"chyba")</f>
        <v>0</v>
      </c>
      <c r="O46" s="25" t="n">
        <f aca="false">J46/I46</f>
        <v>0.60714285714285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207</v>
      </c>
      <c r="B47" s="19"/>
      <c r="C47" s="20" t="s">
        <v>27</v>
      </c>
      <c r="D47" s="19" t="n">
        <v>42</v>
      </c>
      <c r="E47" s="19" t="n">
        <v>6</v>
      </c>
      <c r="F47" s="19" t="n">
        <v>4</v>
      </c>
      <c r="G47" s="19" t="n">
        <v>40</v>
      </c>
      <c r="H47" s="21" t="n">
        <v>17.01</v>
      </c>
      <c r="I47" s="20" t="n">
        <f aca="false">IF(C47=1,140,IF(C47=2,140,IF(C47="K",140,IF(C47=14,140,IF(C47=15,140,IF(C47="SD",60,140))))))</f>
        <v>60</v>
      </c>
      <c r="J47" s="20" t="n">
        <f aca="false">MAX(D47,G47)</f>
        <v>42</v>
      </c>
      <c r="K47" s="23" t="s">
        <v>26</v>
      </c>
      <c r="L47" s="28" t="n">
        <f aca="false">D47-E47+F47</f>
        <v>40</v>
      </c>
      <c r="M47" s="0" t="n">
        <f aca="false">IF(L47-G47=0,0,"chyba")</f>
        <v>0</v>
      </c>
      <c r="O47" s="25" t="n">
        <f aca="false">J47/I47</f>
        <v>0.7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4</v>
      </c>
      <c r="B48" s="19"/>
      <c r="C48" s="20" t="n">
        <v>14</v>
      </c>
      <c r="D48" s="19" t="n">
        <v>53</v>
      </c>
      <c r="E48" s="19" t="n">
        <v>8</v>
      </c>
      <c r="F48" s="19" t="n">
        <v>11</v>
      </c>
      <c r="G48" s="19" t="n">
        <v>56</v>
      </c>
      <c r="H48" s="21" t="n">
        <v>17.02</v>
      </c>
      <c r="I48" s="20" t="n">
        <f aca="false">IF(C48=1,140,IF(C48=2,140,IF(C48="K",140,IF(C48=14,140,IF(C48=15,140,IF(C48="SD",60,140))))))</f>
        <v>140</v>
      </c>
      <c r="J48" s="20" t="n">
        <f aca="false">MAX(D48,G48)</f>
        <v>56</v>
      </c>
      <c r="K48" s="23" t="s">
        <v>28</v>
      </c>
      <c r="L48" s="28" t="n">
        <f aca="false">D48-E48+F48</f>
        <v>56</v>
      </c>
      <c r="M48" s="0" t="n">
        <f aca="false">IF(L48-G48=0,0,"chyba")</f>
        <v>0</v>
      </c>
      <c r="O48" s="25" t="n">
        <f aca="false">J48/I48</f>
        <v>0.4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8</v>
      </c>
      <c r="B49" s="19"/>
      <c r="C49" s="20" t="n">
        <v>15</v>
      </c>
      <c r="D49" s="19" t="n">
        <v>67</v>
      </c>
      <c r="E49" s="19" t="n">
        <v>12</v>
      </c>
      <c r="F49" s="19" t="n">
        <v>10</v>
      </c>
      <c r="G49" s="19" t="n">
        <v>65</v>
      </c>
      <c r="H49" s="21" t="n">
        <v>17.04</v>
      </c>
      <c r="I49" s="20" t="n">
        <f aca="false">IF(C49=1,140,IF(C49=2,140,IF(C49="K",140,IF(C49=14,140,IF(C49=15,140,IF(C49="SD",60,140))))))</f>
        <v>140</v>
      </c>
      <c r="J49" s="20" t="n">
        <f aca="false">MAX(D49,G49)</f>
        <v>67</v>
      </c>
      <c r="K49" s="23" t="s">
        <v>30</v>
      </c>
      <c r="L49" s="28" t="n">
        <f aca="false">D49-E49+F49</f>
        <v>65</v>
      </c>
      <c r="M49" s="0" t="n">
        <f aca="false">IF(L49-G49=0,0,"chyba")</f>
        <v>0</v>
      </c>
      <c r="O49" s="25" t="n">
        <f aca="false">J49/I49</f>
        <v>0.478571428571429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3</v>
      </c>
      <c r="B50" s="19"/>
      <c r="C50" s="20" t="n">
        <v>14</v>
      </c>
      <c r="D50" s="19" t="n">
        <v>48</v>
      </c>
      <c r="E50" s="19" t="n">
        <v>2</v>
      </c>
      <c r="F50" s="19" t="n">
        <v>4</v>
      </c>
      <c r="G50" s="19" t="n">
        <v>50</v>
      </c>
      <c r="H50" s="21" t="n">
        <v>17.04</v>
      </c>
      <c r="I50" s="20" t="n">
        <f aca="false">IF(C50=1,140,IF(C50=2,140,IF(C50="K",140,IF(C50=14,140,IF(C50=15,140,IF(C50="SD",60,140))))))</f>
        <v>140</v>
      </c>
      <c r="J50" s="20" t="n">
        <f aca="false">MAX(D50,G50)</f>
        <v>50</v>
      </c>
      <c r="K50" s="23" t="s">
        <v>26</v>
      </c>
      <c r="L50" s="28" t="n">
        <f aca="false">D50-E50+F50</f>
        <v>50</v>
      </c>
      <c r="M50" s="0" t="n">
        <f aca="false">IF(L50-G50=0,0,"chyba")</f>
        <v>0</v>
      </c>
      <c r="O50" s="25" t="n">
        <f aca="false">J50/I50</f>
        <v>0.357142857142857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3</v>
      </c>
      <c r="B51" s="19"/>
      <c r="C51" s="20" t="n">
        <v>1</v>
      </c>
      <c r="D51" s="19" t="n">
        <v>65</v>
      </c>
      <c r="E51" s="19" t="n">
        <v>9</v>
      </c>
      <c r="F51" s="19" t="n">
        <v>9</v>
      </c>
      <c r="G51" s="19" t="n">
        <v>65</v>
      </c>
      <c r="H51" s="21" t="n">
        <v>17.08</v>
      </c>
      <c r="I51" s="20" t="n">
        <f aca="false">IF(C51=1,140,IF(C51=2,140,IF(C51="K",140,IF(C51=14,140,IF(C51=15,140,IF(C51="SD",60,140))))))</f>
        <v>140</v>
      </c>
      <c r="J51" s="20" t="n">
        <f aca="false">MAX(D51,G51)</f>
        <v>65</v>
      </c>
      <c r="K51" s="23" t="s">
        <v>26</v>
      </c>
      <c r="L51" s="28" t="n">
        <f aca="false">D51-E51+F51</f>
        <v>65</v>
      </c>
      <c r="M51" s="0" t="n">
        <f aca="false">IF(L51-G51=0,0,"chyba")</f>
        <v>0</v>
      </c>
      <c r="O51" s="25" t="n">
        <f aca="false">J51/I51</f>
        <v>0.464285714285714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207</v>
      </c>
      <c r="B52" s="19"/>
      <c r="C52" s="20" t="s">
        <v>27</v>
      </c>
      <c r="D52" s="19" t="n">
        <v>49</v>
      </c>
      <c r="E52" s="19" t="n">
        <v>9</v>
      </c>
      <c r="F52" s="19" t="n">
        <v>5</v>
      </c>
      <c r="G52" s="19" t="n">
        <v>45</v>
      </c>
      <c r="H52" s="21" t="n">
        <v>17.09</v>
      </c>
      <c r="I52" s="20" t="n">
        <f aca="false">IF(C52=1,140,IF(C52=2,140,IF(C52="K",140,IF(C52=14,140,IF(C52=15,140,IF(C52="SD",60,140))))))</f>
        <v>60</v>
      </c>
      <c r="J52" s="20" t="n">
        <f aca="false">MAX(D52,G52)</f>
        <v>49</v>
      </c>
      <c r="K52" s="23" t="s">
        <v>26</v>
      </c>
      <c r="L52" s="28" t="n">
        <f aca="false">D52-E52+F52</f>
        <v>45</v>
      </c>
      <c r="M52" s="0" t="n">
        <f aca="false">IF(L52-G52=0,0,"chyba")</f>
        <v>0</v>
      </c>
      <c r="O52" s="25" t="n">
        <f aca="false">J52/I52</f>
        <v>0.816666666666667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3</v>
      </c>
      <c r="B53" s="19"/>
      <c r="C53" s="20" t="n">
        <v>1</v>
      </c>
      <c r="D53" s="19" t="n">
        <v>87</v>
      </c>
      <c r="E53" s="19" t="n">
        <v>12</v>
      </c>
      <c r="F53" s="19" t="n">
        <v>10</v>
      </c>
      <c r="G53" s="19" t="n">
        <v>85</v>
      </c>
      <c r="H53" s="21" t="n">
        <v>17.12</v>
      </c>
      <c r="I53" s="20" t="n">
        <f aca="false">IF(C53=1,140,IF(C53=2,140,IF(C53="K",140,IF(C53=14,140,IF(C53=15,140,IF(C53="SD",60,140))))))</f>
        <v>140</v>
      </c>
      <c r="J53" s="20" t="n">
        <f aca="false">MAX(D53,G53)</f>
        <v>87</v>
      </c>
      <c r="K53" s="23" t="s">
        <v>26</v>
      </c>
      <c r="L53" s="28" t="n">
        <f aca="false">D53-E53+F53</f>
        <v>85</v>
      </c>
      <c r="M53" s="0" t="n">
        <f aca="false">IF(L53-G53=0,0,"chyba")</f>
        <v>0</v>
      </c>
      <c r="O53" s="25" t="n">
        <f aca="false">J53/I53</f>
        <v>0.621428571428571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14</v>
      </c>
      <c r="B54" s="19"/>
      <c r="C54" s="20" t="n">
        <v>1</v>
      </c>
      <c r="D54" s="19" t="n">
        <v>60</v>
      </c>
      <c r="E54" s="19" t="n">
        <v>7</v>
      </c>
      <c r="F54" s="19" t="n">
        <v>12</v>
      </c>
      <c r="G54" s="19" t="n">
        <v>65</v>
      </c>
      <c r="H54" s="21" t="n">
        <v>17.12</v>
      </c>
      <c r="I54" s="20" t="n">
        <f aca="false">IF(C54=1,140,IF(C54=2,140,IF(C54="K",140,IF(C54=14,140,IF(C54=15,140,IF(C54="SD",60,140))))))</f>
        <v>140</v>
      </c>
      <c r="J54" s="20" t="n">
        <f aca="false">MAX(D54,G54)</f>
        <v>65</v>
      </c>
      <c r="K54" s="23" t="s">
        <v>31</v>
      </c>
      <c r="L54" s="28" t="n">
        <f aca="false">D54-E54+F54</f>
        <v>65</v>
      </c>
      <c r="M54" s="0" t="n">
        <f aca="false">IF(L54-G54=0,0,"chyba")</f>
        <v>0</v>
      </c>
      <c r="O54" s="25" t="n">
        <f aca="false">J54/I54</f>
        <v>0.464285714285714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8</v>
      </c>
      <c r="B55" s="19"/>
      <c r="C55" s="20" t="s">
        <v>29</v>
      </c>
      <c r="D55" s="19" t="n">
        <v>77</v>
      </c>
      <c r="E55" s="19" t="n">
        <v>4</v>
      </c>
      <c r="F55" s="19" t="n">
        <v>12</v>
      </c>
      <c r="G55" s="19" t="n">
        <v>85</v>
      </c>
      <c r="H55" s="21" t="n">
        <v>17.13</v>
      </c>
      <c r="I55" s="20" t="n">
        <f aca="false">IF(C55=1,140,IF(C55=2,140,IF(C55="K",140,IF(C55=14,140,IF(C55=15,140,IF(C55="SD",60,140))))))</f>
        <v>140</v>
      </c>
      <c r="J55" s="20" t="n">
        <f aca="false">MAX(D55,G55)</f>
        <v>85</v>
      </c>
      <c r="K55" s="23" t="s">
        <v>31</v>
      </c>
      <c r="L55" s="28" t="n">
        <f aca="false">D55-E55+F55</f>
        <v>85</v>
      </c>
      <c r="M55" s="0" t="n">
        <f aca="false">IF(L55-G55=0,0,"chyba")</f>
        <v>0</v>
      </c>
      <c r="O55" s="25" t="n">
        <f aca="false">J55/I55</f>
        <v>0.607142857142857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3</v>
      </c>
      <c r="B56" s="19"/>
      <c r="C56" s="20" t="n">
        <v>1</v>
      </c>
      <c r="D56" s="19" t="n">
        <v>51</v>
      </c>
      <c r="E56" s="19" t="n">
        <v>8</v>
      </c>
      <c r="F56" s="19" t="n">
        <v>7</v>
      </c>
      <c r="G56" s="19" t="n">
        <v>50</v>
      </c>
      <c r="H56" s="21" t="n">
        <v>17.16</v>
      </c>
      <c r="I56" s="20" t="n">
        <f aca="false">IF(C56=1,140,IF(C56=2,140,IF(C56="K",140,IF(C56=14,140,IF(C56=15,140,IF(C56="SD",60,140))))))</f>
        <v>140</v>
      </c>
      <c r="J56" s="20" t="n">
        <f aca="false">MAX(D56,G56)</f>
        <v>51</v>
      </c>
      <c r="K56" s="23" t="s">
        <v>26</v>
      </c>
      <c r="L56" s="28" t="n">
        <f aca="false">D56-E56+F56</f>
        <v>50</v>
      </c>
      <c r="M56" s="0" t="n">
        <f aca="false">IF(L56-G56=0,0,"chyba")</f>
        <v>0</v>
      </c>
      <c r="O56" s="25" t="n">
        <f aca="false">J56/I56</f>
        <v>0.364285714285714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207</v>
      </c>
      <c r="B57" s="19"/>
      <c r="C57" s="20" t="s">
        <v>27</v>
      </c>
      <c r="D57" s="19" t="n">
        <v>51</v>
      </c>
      <c r="E57" s="19" t="n">
        <v>13</v>
      </c>
      <c r="F57" s="19" t="n">
        <v>7</v>
      </c>
      <c r="G57" s="19" t="n">
        <v>45</v>
      </c>
      <c r="H57" s="21" t="n">
        <v>17.16</v>
      </c>
      <c r="I57" s="20" t="n">
        <f aca="false">IF(C57=1,140,IF(C57=2,140,IF(C57="K",140,IF(C57=14,140,IF(C57=15,140,IF(C57="SD",60,140))))))</f>
        <v>60</v>
      </c>
      <c r="J57" s="20" t="n">
        <f aca="false">MAX(D57,G57)</f>
        <v>51</v>
      </c>
      <c r="K57" s="23" t="s">
        <v>26</v>
      </c>
      <c r="L57" s="28" t="n">
        <f aca="false">D57-E57+F57</f>
        <v>45</v>
      </c>
      <c r="M57" s="0" t="n">
        <f aca="false">IF(L57-G57=0,0,"chyba")</f>
        <v>0</v>
      </c>
      <c r="O57" s="25" t="n">
        <f aca="false">J57/I57</f>
        <v>0.85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14</v>
      </c>
      <c r="B58" s="19"/>
      <c r="C58" s="20" t="n">
        <v>1</v>
      </c>
      <c r="D58" s="19" t="n">
        <v>48</v>
      </c>
      <c r="E58" s="19" t="n">
        <v>10</v>
      </c>
      <c r="F58" s="19" t="n">
        <v>8</v>
      </c>
      <c r="G58" s="19" t="n">
        <v>46</v>
      </c>
      <c r="H58" s="21" t="n">
        <v>17.17</v>
      </c>
      <c r="I58" s="20" t="n">
        <f aca="false">IF(C58=1,140,IF(C58=2,140,IF(C58="K",140,IF(C58=14,140,IF(C58=15,140,IF(C58="SD",60,140))))))</f>
        <v>140</v>
      </c>
      <c r="J58" s="20" t="n">
        <f aca="false">MAX(D58,G58)</f>
        <v>48</v>
      </c>
      <c r="K58" s="23" t="s">
        <v>26</v>
      </c>
      <c r="L58" s="28" t="n">
        <f aca="false">D58-E58+F58</f>
        <v>46</v>
      </c>
      <c r="M58" s="0" t="n">
        <f aca="false">IF(L58-G58=0,0,"chyba")</f>
        <v>0</v>
      </c>
      <c r="O58" s="25" t="n">
        <f aca="false">J58/I58</f>
        <v>0.342857142857143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3</v>
      </c>
      <c r="B59" s="19"/>
      <c r="C59" s="20" t="n">
        <v>15</v>
      </c>
      <c r="D59" s="19" t="n">
        <v>51</v>
      </c>
      <c r="E59" s="19" t="n">
        <v>2</v>
      </c>
      <c r="F59" s="19" t="n">
        <v>26</v>
      </c>
      <c r="G59" s="19" t="n">
        <v>75</v>
      </c>
      <c r="H59" s="21" t="n">
        <v>17.2</v>
      </c>
      <c r="I59" s="20" t="n">
        <f aca="false">IF(C59=1,140,IF(C59=2,140,IF(C59="K",140,IF(C59=14,140,IF(C59=15,140,IF(C59="SD",60,140))))))</f>
        <v>140</v>
      </c>
      <c r="J59" s="20" t="n">
        <f aca="false">MAX(D59,G59)</f>
        <v>75</v>
      </c>
      <c r="K59" s="23" t="s">
        <v>26</v>
      </c>
      <c r="L59" s="28" t="n">
        <f aca="false">D59-E59+F59</f>
        <v>75</v>
      </c>
      <c r="M59" s="0" t="n">
        <f aca="false">IF(L59-G59=0,0,"chyba")</f>
        <v>0</v>
      </c>
      <c r="O59" s="25" t="n">
        <f aca="false">J59/I59</f>
        <v>0.535714285714286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8</v>
      </c>
      <c r="B60" s="19"/>
      <c r="C60" s="20" t="s">
        <v>29</v>
      </c>
      <c r="D60" s="19" t="n">
        <v>85</v>
      </c>
      <c r="E60" s="19" t="n">
        <v>6</v>
      </c>
      <c r="F60" s="19" t="n">
        <v>8</v>
      </c>
      <c r="G60" s="19" t="n">
        <v>87</v>
      </c>
      <c r="H60" s="21" t="n">
        <v>17.2</v>
      </c>
      <c r="I60" s="20" t="n">
        <f aca="false">IF(C60=1,140,IF(C60=2,140,IF(C60="K",140,IF(C60=14,140,IF(C60=15,140,IF(C60="SD",60,140))))))</f>
        <v>140</v>
      </c>
      <c r="J60" s="20" t="n">
        <f aca="false">MAX(D60,G60)</f>
        <v>87</v>
      </c>
      <c r="K60" s="23" t="s">
        <v>30</v>
      </c>
      <c r="L60" s="28" t="n">
        <f aca="false">D60-E60+F60</f>
        <v>87</v>
      </c>
      <c r="M60" s="0" t="n">
        <f aca="false">IF(L60-G60=0,0,"chyba")</f>
        <v>0</v>
      </c>
      <c r="O60" s="25" t="n">
        <f aca="false">J60/I60</f>
        <v>0.621428571428571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3</v>
      </c>
      <c r="B61" s="19"/>
      <c r="C61" s="20" t="n">
        <v>1</v>
      </c>
      <c r="D61" s="19" t="n">
        <v>76</v>
      </c>
      <c r="E61" s="19" t="n">
        <v>9</v>
      </c>
      <c r="F61" s="19" t="n">
        <v>8</v>
      </c>
      <c r="G61" s="19" t="n">
        <v>75</v>
      </c>
      <c r="H61" s="21" t="n">
        <v>17.24</v>
      </c>
      <c r="I61" s="20" t="n">
        <f aca="false">IF(C61=1,140,IF(C61=2,140,IF(C61="K",140,IF(C61=14,140,IF(C61=15,140,IF(C61="SD",60,140))))))</f>
        <v>140</v>
      </c>
      <c r="J61" s="20" t="n">
        <f aca="false">MAX(D61,G61)</f>
        <v>76</v>
      </c>
      <c r="K61" s="23" t="s">
        <v>26</v>
      </c>
      <c r="L61" s="28" t="n">
        <f aca="false">D61-E61+F61</f>
        <v>75</v>
      </c>
      <c r="M61" s="0" t="n">
        <f aca="false">IF(L61-G61=0,0,"chyba")</f>
        <v>0</v>
      </c>
      <c r="O61" s="25" t="n">
        <f aca="false">J61/I61</f>
        <v>0.542857142857143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207</v>
      </c>
      <c r="B62" s="19"/>
      <c r="C62" s="20" t="s">
        <v>27</v>
      </c>
      <c r="D62" s="19" t="n">
        <v>42</v>
      </c>
      <c r="E62" s="19" t="n">
        <v>10</v>
      </c>
      <c r="F62" s="19" t="n">
        <v>8</v>
      </c>
      <c r="G62" s="19" t="n">
        <v>40</v>
      </c>
      <c r="H62" s="21" t="n">
        <v>17.24</v>
      </c>
      <c r="I62" s="20" t="n">
        <f aca="false">IF(C62=1,140,IF(C62=2,140,IF(C62="K",140,IF(C62=14,140,IF(C62=15,140,IF(C62="SD",60,140))))))</f>
        <v>60</v>
      </c>
      <c r="J62" s="20" t="n">
        <f aca="false">MAX(D62,G62)</f>
        <v>42</v>
      </c>
      <c r="K62" s="23" t="s">
        <v>26</v>
      </c>
      <c r="L62" s="28" t="n">
        <f aca="false">D62-E62+F62</f>
        <v>40</v>
      </c>
      <c r="M62" s="0" t="n">
        <f aca="false">IF(L62-G62=0,0,"chyba")</f>
        <v>0</v>
      </c>
      <c r="O62" s="25" t="n">
        <f aca="false">J62/I62</f>
        <v>0.7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14</v>
      </c>
      <c r="B63" s="19"/>
      <c r="C63" s="20" t="n">
        <v>1</v>
      </c>
      <c r="D63" s="19" t="n">
        <v>55</v>
      </c>
      <c r="E63" s="19" t="n">
        <v>6</v>
      </c>
      <c r="F63" s="19" t="n">
        <v>9</v>
      </c>
      <c r="G63" s="19" t="n">
        <v>58</v>
      </c>
      <c r="H63" s="21" t="n">
        <v>17.25</v>
      </c>
      <c r="I63" s="20" t="n">
        <f aca="false">IF(C63=1,140,IF(C63=2,140,IF(C63="K",140,IF(C63=14,140,IF(C63=15,140,IF(C63="SD",60,140))))))</f>
        <v>140</v>
      </c>
      <c r="J63" s="20" t="n">
        <f aca="false">MAX(D63,G63)</f>
        <v>58</v>
      </c>
      <c r="K63" s="23" t="s">
        <v>26</v>
      </c>
      <c r="L63" s="28" t="n">
        <f aca="false">D63-E63+F63</f>
        <v>58</v>
      </c>
      <c r="M63" s="0" t="n">
        <f aca="false">IF(L63-G63=0,0,"chyba")</f>
        <v>0</v>
      </c>
      <c r="O63" s="25" t="n">
        <f aca="false">J63/I63</f>
        <v>0.414285714285714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3</v>
      </c>
      <c r="B64" s="19"/>
      <c r="C64" s="20" t="n">
        <v>1</v>
      </c>
      <c r="D64" s="19" t="n">
        <v>56</v>
      </c>
      <c r="E64" s="19" t="n">
        <v>8</v>
      </c>
      <c r="F64" s="19" t="n">
        <v>22</v>
      </c>
      <c r="G64" s="19" t="n">
        <v>70</v>
      </c>
      <c r="H64" s="21" t="n">
        <v>17.28</v>
      </c>
      <c r="I64" s="20" t="n">
        <f aca="false">IF(C64=1,140,IF(C64=2,140,IF(C64="K",140,IF(C64=14,140,IF(C64=15,140,IF(C64="SD",60,140))))))</f>
        <v>140</v>
      </c>
      <c r="J64" s="20" t="n">
        <f aca="false">MAX(D64,G64)</f>
        <v>70</v>
      </c>
      <c r="K64" s="23" t="s">
        <v>26</v>
      </c>
      <c r="L64" s="28" t="n">
        <f aca="false">D64-E64+F64</f>
        <v>70</v>
      </c>
      <c r="M64" s="0" t="n">
        <f aca="false">IF(L64-G64=0,0,"chyba")</f>
        <v>0</v>
      </c>
      <c r="O64" s="25" t="n">
        <f aca="false">J64/I64</f>
        <v>0.5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207</v>
      </c>
      <c r="B65" s="19"/>
      <c r="C65" s="20" t="s">
        <v>27</v>
      </c>
      <c r="D65" s="19" t="n">
        <v>50</v>
      </c>
      <c r="E65" s="19" t="n">
        <v>11</v>
      </c>
      <c r="F65" s="19" t="n">
        <v>8</v>
      </c>
      <c r="G65" s="19" t="n">
        <v>47</v>
      </c>
      <c r="H65" s="21" t="n">
        <v>17.31</v>
      </c>
      <c r="I65" s="20" t="n">
        <f aca="false">IF(C65=1,140,IF(C65=2,140,IF(C65="K",140,IF(C65=14,140,IF(C65=15,140,IF(C65="SD",60,140))))))</f>
        <v>60</v>
      </c>
      <c r="J65" s="20" t="n">
        <f aca="false">MAX(D65,G65)</f>
        <v>50</v>
      </c>
      <c r="K65" s="23" t="s">
        <v>26</v>
      </c>
      <c r="L65" s="28" t="n">
        <f aca="false">D65-E65+F65</f>
        <v>47</v>
      </c>
      <c r="M65" s="0" t="n">
        <f aca="false">IF(L65-G65=0,0,"chyba")</f>
        <v>0</v>
      </c>
      <c r="O65" s="25" t="n">
        <f aca="false">J65/I65</f>
        <v>0.833333333333333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3</v>
      </c>
      <c r="B66" s="19"/>
      <c r="C66" s="20" t="n">
        <v>1</v>
      </c>
      <c r="D66" s="19" t="n">
        <v>65</v>
      </c>
      <c r="E66" s="19" t="n">
        <v>8</v>
      </c>
      <c r="F66" s="19" t="n">
        <v>15</v>
      </c>
      <c r="G66" s="19" t="n">
        <v>72</v>
      </c>
      <c r="H66" s="21" t="n">
        <v>17.32</v>
      </c>
      <c r="I66" s="20" t="n">
        <f aca="false">IF(C66=1,140,IF(C66=2,140,IF(C66="K",140,IF(C66=14,140,IF(C66=15,140,IF(C66="SD",60,140))))))</f>
        <v>140</v>
      </c>
      <c r="J66" s="20" t="n">
        <f aca="false">MAX(D66,G66)</f>
        <v>72</v>
      </c>
      <c r="K66" s="23" t="s">
        <v>26</v>
      </c>
      <c r="L66" s="28" t="n">
        <f aca="false">D66-E66+F66</f>
        <v>72</v>
      </c>
      <c r="M66" s="0" t="n">
        <f aca="false">IF(L66-G66=0,0,"chyba")</f>
        <v>0</v>
      </c>
      <c r="O66" s="25" t="n">
        <f aca="false">J66/I66</f>
        <v>0.514285714285714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8</v>
      </c>
      <c r="B67" s="19"/>
      <c r="C67" s="20" t="s">
        <v>29</v>
      </c>
      <c r="D67" s="19" t="n">
        <v>95</v>
      </c>
      <c r="E67" s="19" t="n">
        <v>15</v>
      </c>
      <c r="F67" s="19" t="n">
        <v>10</v>
      </c>
      <c r="G67" s="19" t="n">
        <v>90</v>
      </c>
      <c r="H67" s="21" t="n">
        <v>17.34</v>
      </c>
      <c r="I67" s="20" t="n">
        <f aca="false">IF(C67=1,140,IF(C67=2,140,IF(C67="K",140,IF(C67=14,140,IF(C67=15,140,IF(C67="SD",60,140))))))</f>
        <v>140</v>
      </c>
      <c r="J67" s="20" t="n">
        <f aca="false">MAX(D67,G67)</f>
        <v>95</v>
      </c>
      <c r="K67" s="23" t="s">
        <v>33</v>
      </c>
      <c r="L67" s="28" t="n">
        <f aca="false">D67-E67+F67</f>
        <v>90</v>
      </c>
      <c r="M67" s="0" t="n">
        <f aca="false">IF(L67-G67=0,0,"chyba")</f>
        <v>0</v>
      </c>
      <c r="O67" s="25" t="n">
        <f aca="false">J67/I67</f>
        <v>0.678571428571429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14</v>
      </c>
      <c r="B68" s="19"/>
      <c r="C68" s="20" t="n">
        <v>2</v>
      </c>
      <c r="D68" s="19" t="n">
        <v>60</v>
      </c>
      <c r="E68" s="19" t="n">
        <v>10</v>
      </c>
      <c r="F68" s="19" t="n">
        <v>16</v>
      </c>
      <c r="G68" s="19" t="n">
        <v>66</v>
      </c>
      <c r="H68" s="21" t="n">
        <v>17.35</v>
      </c>
      <c r="I68" s="20" t="n">
        <f aca="false">IF(C68=1,140,IF(C68=2,140,IF(C68="K",140,IF(C68=14,140,IF(C68=15,140,IF(C68="SD",60,140))))))</f>
        <v>140</v>
      </c>
      <c r="J68" s="20" t="n">
        <f aca="false">MAX(D68,G68)</f>
        <v>66</v>
      </c>
      <c r="K68" s="23" t="s">
        <v>30</v>
      </c>
      <c r="L68" s="28" t="n">
        <f aca="false">D68-E68+F68</f>
        <v>66</v>
      </c>
      <c r="M68" s="0" t="n">
        <f aca="false">IF(L68-G68=0,0,"chyba")</f>
        <v>0</v>
      </c>
      <c r="O68" s="25" t="n">
        <f aca="false">J68/I68</f>
        <v>0.471428571428571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8</v>
      </c>
      <c r="B69" s="19"/>
      <c r="C69" s="20" t="n">
        <v>1</v>
      </c>
      <c r="D69" s="19" t="n">
        <v>29</v>
      </c>
      <c r="E69" s="19" t="n">
        <v>6</v>
      </c>
      <c r="F69" s="19" t="n">
        <v>5</v>
      </c>
      <c r="G69" s="19" t="n">
        <v>28</v>
      </c>
      <c r="H69" s="21" t="n">
        <v>17.35</v>
      </c>
      <c r="I69" s="20" t="n">
        <f aca="false">IF(C69=1,140,IF(C69=2,140,IF(C69="K",140,IF(C69=14,140,IF(C69=15,140,IF(C69="SD",60,140))))))</f>
        <v>140</v>
      </c>
      <c r="J69" s="20" t="n">
        <f aca="false">MAX(D69,G69)</f>
        <v>29</v>
      </c>
      <c r="K69" s="23" t="s">
        <v>28</v>
      </c>
      <c r="L69" s="28" t="n">
        <f aca="false">D69-E69+F69</f>
        <v>28</v>
      </c>
      <c r="M69" s="0" t="n">
        <f aca="false">IF(L69-G69=0,0,"chyba")</f>
        <v>0</v>
      </c>
      <c r="O69" s="25" t="n">
        <f aca="false">J69/I69</f>
        <v>0.207142857142857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3</v>
      </c>
      <c r="B70" s="19"/>
      <c r="C70" s="20" t="n">
        <v>15</v>
      </c>
      <c r="D70" s="19" t="n">
        <v>59</v>
      </c>
      <c r="E70" s="19" t="n">
        <v>7</v>
      </c>
      <c r="F70" s="19" t="n">
        <v>8</v>
      </c>
      <c r="G70" s="19" t="n">
        <v>60</v>
      </c>
      <c r="H70" s="21" t="n">
        <v>17.36</v>
      </c>
      <c r="I70" s="20" t="n">
        <f aca="false">IF(C70=1,140,IF(C70=2,140,IF(C70="K",140,IF(C70=14,140,IF(C70=15,140,IF(C70="SD",60,140))))))</f>
        <v>140</v>
      </c>
      <c r="J70" s="20" t="n">
        <f aca="false">MAX(D70,G70)</f>
        <v>60</v>
      </c>
      <c r="K70" s="23" t="s">
        <v>26</v>
      </c>
      <c r="L70" s="28" t="n">
        <f aca="false">D70-E70+F70</f>
        <v>60</v>
      </c>
      <c r="M70" s="0" t="n">
        <f aca="false">IF(L70-G70=0,0,"chyba")</f>
        <v>0</v>
      </c>
      <c r="O70" s="25" t="n">
        <f aca="false">J70/I70</f>
        <v>0.428571428571429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3</v>
      </c>
      <c r="B71" s="19"/>
      <c r="C71" s="20" t="n">
        <v>15</v>
      </c>
      <c r="D71" s="19" t="n">
        <v>72</v>
      </c>
      <c r="E71" s="19" t="n">
        <v>9</v>
      </c>
      <c r="F71" s="19" t="n">
        <v>12</v>
      </c>
      <c r="G71" s="19" t="n">
        <v>75</v>
      </c>
      <c r="H71" s="21" t="n">
        <v>17.41</v>
      </c>
      <c r="I71" s="20" t="n">
        <f aca="false">IF(C71=1,140,IF(C71=2,140,IF(C71="K",140,IF(C71=14,140,IF(C71=15,140,IF(C71="SD",60,140))))))</f>
        <v>140</v>
      </c>
      <c r="J71" s="20" t="n">
        <f aca="false">MAX(D71,G71)</f>
        <v>75</v>
      </c>
      <c r="K71" s="23" t="s">
        <v>28</v>
      </c>
      <c r="L71" s="28" t="n">
        <f aca="false">D71-E71+F71</f>
        <v>75</v>
      </c>
      <c r="M71" s="0" t="n">
        <f aca="false">IF(L71-G71=0,0,"chyba")</f>
        <v>0</v>
      </c>
      <c r="O71" s="25" t="n">
        <f aca="false">J71/I71</f>
        <v>0.535714285714286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14</v>
      </c>
      <c r="B72" s="19"/>
      <c r="C72" s="20" t="n">
        <v>15</v>
      </c>
      <c r="D72" s="19" t="n">
        <v>59</v>
      </c>
      <c r="E72" s="19" t="n">
        <v>3</v>
      </c>
      <c r="F72" s="19" t="n">
        <v>9</v>
      </c>
      <c r="G72" s="19" t="n">
        <v>65</v>
      </c>
      <c r="H72" s="21" t="n">
        <v>17.41</v>
      </c>
      <c r="I72" s="20" t="n">
        <f aca="false">IF(C72=1,140,IF(C72=2,140,IF(C72="K",140,IF(C72=14,140,IF(C72=15,140,IF(C72="SD",60,140))))))</f>
        <v>140</v>
      </c>
      <c r="J72" s="20" t="n">
        <f aca="false">MAX(D72,G72)</f>
        <v>65</v>
      </c>
      <c r="K72" s="23" t="s">
        <v>26</v>
      </c>
      <c r="L72" s="28" t="n">
        <f aca="false">D72-E72+F72</f>
        <v>65</v>
      </c>
      <c r="M72" s="0" t="n">
        <f aca="false">IF(L72-G72=0,0,"chyba")</f>
        <v>0</v>
      </c>
      <c r="O72" s="25" t="n">
        <f aca="false">J72/I72</f>
        <v>0.464285714285714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207</v>
      </c>
      <c r="B73" s="19"/>
      <c r="C73" s="20" t="s">
        <v>27</v>
      </c>
      <c r="D73" s="19" t="n">
        <v>52</v>
      </c>
      <c r="E73" s="19" t="n">
        <v>8</v>
      </c>
      <c r="F73" s="19" t="n">
        <v>11</v>
      </c>
      <c r="G73" s="19" t="n">
        <v>55</v>
      </c>
      <c r="H73" s="21" t="n">
        <v>17.42</v>
      </c>
      <c r="I73" s="20" t="n">
        <f aca="false">IF(C73=1,140,IF(C73=2,140,IF(C73="K",140,IF(C73=14,140,IF(C73=15,140,IF(C73="SD",60,140))))))</f>
        <v>60</v>
      </c>
      <c r="J73" s="20" t="n">
        <f aca="false">MAX(D73,G73)</f>
        <v>55</v>
      </c>
      <c r="K73" s="23" t="s">
        <v>31</v>
      </c>
      <c r="L73" s="28" t="n">
        <f aca="false">D73-E73+F73</f>
        <v>55</v>
      </c>
      <c r="M73" s="0" t="n">
        <f aca="false">IF(L73-G73=0,0,"chyba")</f>
        <v>0</v>
      </c>
      <c r="O73" s="25" t="n">
        <f aca="false">J73/I73</f>
        <v>0.916666666666667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3</v>
      </c>
      <c r="B74" s="19"/>
      <c r="C74" s="20" t="n">
        <v>1</v>
      </c>
      <c r="D74" s="19" t="n">
        <v>81</v>
      </c>
      <c r="E74" s="19" t="n">
        <v>16</v>
      </c>
      <c r="F74" s="19" t="n">
        <v>25</v>
      </c>
      <c r="G74" s="19" t="n">
        <v>90</v>
      </c>
      <c r="H74" s="21" t="n">
        <v>17.45</v>
      </c>
      <c r="I74" s="20" t="n">
        <f aca="false">IF(C74=1,140,IF(C74=2,140,IF(C74="K",140,IF(C74=14,140,IF(C74=15,140,IF(C74="SD",60,140))))))</f>
        <v>140</v>
      </c>
      <c r="J74" s="20" t="n">
        <f aca="false">MAX(D74,G74)</f>
        <v>90</v>
      </c>
      <c r="K74" s="23" t="s">
        <v>28</v>
      </c>
      <c r="L74" s="28" t="n">
        <f aca="false">D74-E74+F74</f>
        <v>90</v>
      </c>
      <c r="M74" s="0" t="n">
        <f aca="false">IF(L74-G74=0,0,"chyba")</f>
        <v>0</v>
      </c>
      <c r="O74" s="25" t="n">
        <f aca="false">J74/I74</f>
        <v>0.642857142857143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8</v>
      </c>
      <c r="B75" s="19"/>
      <c r="C75" s="20" t="s">
        <v>29</v>
      </c>
      <c r="D75" s="19" t="n">
        <v>83</v>
      </c>
      <c r="E75" s="19" t="n">
        <v>7</v>
      </c>
      <c r="F75" s="19" t="n">
        <v>4</v>
      </c>
      <c r="G75" s="19" t="n">
        <v>80</v>
      </c>
      <c r="H75" s="21" t="n">
        <v>17.46</v>
      </c>
      <c r="I75" s="20" t="n">
        <f aca="false">IF(C75=1,140,IF(C75=2,140,IF(C75="K",140,IF(C75=14,140,IF(C75=15,140,IF(C75="SD",60,140))))))</f>
        <v>140</v>
      </c>
      <c r="J75" s="20" t="n">
        <f aca="false">MAX(D75,G75)</f>
        <v>83</v>
      </c>
      <c r="K75" s="23" t="s">
        <v>34</v>
      </c>
      <c r="L75" s="28" t="n">
        <f aca="false">D75-E75+F75</f>
        <v>80</v>
      </c>
      <c r="M75" s="0" t="n">
        <f aca="false">IF(L75-G75=0,0,"chyba")</f>
        <v>0</v>
      </c>
      <c r="O75" s="25" t="n">
        <f aca="false">J75/I75</f>
        <v>0.592857142857143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207</v>
      </c>
      <c r="B76" s="19"/>
      <c r="C76" s="20" t="s">
        <v>27</v>
      </c>
      <c r="D76" s="19" t="n">
        <v>40</v>
      </c>
      <c r="E76" s="19" t="n">
        <v>5</v>
      </c>
      <c r="F76" s="19" t="n">
        <v>5</v>
      </c>
      <c r="G76" s="19" t="n">
        <v>40</v>
      </c>
      <c r="H76" s="21" t="n">
        <v>17.47</v>
      </c>
      <c r="I76" s="20" t="n">
        <f aca="false">IF(C76=1,140,IF(C76=2,140,IF(C76="K",140,IF(C76=14,140,IF(C76=15,140,IF(C76="SD",60,140))))))</f>
        <v>60</v>
      </c>
      <c r="J76" s="20" t="n">
        <f aca="false">MAX(D76,G76)</f>
        <v>40</v>
      </c>
      <c r="K76" s="23" t="s">
        <v>28</v>
      </c>
      <c r="L76" s="28" t="n">
        <f aca="false">D76-E76+F76</f>
        <v>40</v>
      </c>
      <c r="M76" s="0" t="n">
        <f aca="false">IF(L76-G76=0,0,"chyba")</f>
        <v>0</v>
      </c>
      <c r="O76" s="25" t="n">
        <f aca="false">J76/I76</f>
        <v>0.666666666666667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3</v>
      </c>
      <c r="B77" s="19"/>
      <c r="C77" s="20" t="n">
        <v>15</v>
      </c>
      <c r="D77" s="19" t="n">
        <v>66</v>
      </c>
      <c r="E77" s="19" t="n">
        <v>6</v>
      </c>
      <c r="F77" s="19" t="n">
        <v>15</v>
      </c>
      <c r="G77" s="19" t="n">
        <v>75</v>
      </c>
      <c r="H77" s="21" t="n">
        <v>17.49</v>
      </c>
      <c r="I77" s="20" t="n">
        <f aca="false">IF(C77=1,140,IF(C77=2,140,IF(C77="K",140,IF(C77=14,140,IF(C77=15,140,IF(C77="SD",60,140))))))</f>
        <v>140</v>
      </c>
      <c r="J77" s="20" t="n">
        <f aca="false">MAX(D77,G77)</f>
        <v>75</v>
      </c>
      <c r="K77" s="23" t="s">
        <v>28</v>
      </c>
      <c r="L77" s="28" t="n">
        <f aca="false">D77-E77+F77</f>
        <v>75</v>
      </c>
      <c r="M77" s="0" t="n">
        <f aca="false">IF(L77-G77=0,0,"chyba")</f>
        <v>0</v>
      </c>
      <c r="O77" s="25" t="n">
        <f aca="false">J77/I77</f>
        <v>0.535714285714286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14</v>
      </c>
      <c r="B78" s="19"/>
      <c r="C78" s="20" t="n">
        <v>14</v>
      </c>
      <c r="D78" s="19" t="n">
        <v>45</v>
      </c>
      <c r="E78" s="19" t="n">
        <v>4</v>
      </c>
      <c r="F78" s="19" t="n">
        <v>9</v>
      </c>
      <c r="G78" s="19" t="n">
        <v>50</v>
      </c>
      <c r="H78" s="21" t="n">
        <v>17.5</v>
      </c>
      <c r="I78" s="20" t="n">
        <f aca="false">IF(C78=1,140,IF(C78=2,140,IF(C78="K",140,IF(C78=14,140,IF(C78=15,140,IF(C78="SD",60,140))))))</f>
        <v>140</v>
      </c>
      <c r="J78" s="20" t="n">
        <f aca="false">MAX(D78,G78)</f>
        <v>50</v>
      </c>
      <c r="K78" s="23" t="s">
        <v>28</v>
      </c>
      <c r="L78" s="28" t="n">
        <f aca="false">D78-E78+F78</f>
        <v>50</v>
      </c>
      <c r="M78" s="0" t="n">
        <f aca="false">IF(L78-G78=0,0,"chyba")</f>
        <v>0</v>
      </c>
      <c r="O78" s="25" t="n">
        <f aca="false">J78/I78</f>
        <v>0.357142857142857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8</v>
      </c>
      <c r="B79" s="19"/>
      <c r="C79" s="20" t="n">
        <v>1</v>
      </c>
      <c r="D79" s="19" t="n">
        <v>58</v>
      </c>
      <c r="E79" s="19" t="n">
        <v>5</v>
      </c>
      <c r="F79" s="19" t="n">
        <v>7</v>
      </c>
      <c r="G79" s="19" t="n">
        <v>60</v>
      </c>
      <c r="H79" s="21" t="n">
        <v>17.5</v>
      </c>
      <c r="I79" s="20" t="n">
        <f aca="false">IF(C79=1,140,IF(C79=2,140,IF(C79="K",140,IF(C79=14,140,IF(C79=15,140,IF(C79="SD",60,140))))))</f>
        <v>140</v>
      </c>
      <c r="J79" s="20" t="n">
        <f aca="false">MAX(D79,G79)</f>
        <v>60</v>
      </c>
      <c r="K79" s="23" t="s">
        <v>26</v>
      </c>
      <c r="L79" s="28" t="n">
        <f aca="false">D79-E79+F79</f>
        <v>60</v>
      </c>
      <c r="M79" s="0" t="n">
        <f aca="false">IF(L79-G79=0,0,"chyba")</f>
        <v>0</v>
      </c>
      <c r="O79" s="25" t="n">
        <f aca="false">J79/I79</f>
        <v>0.428571428571429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 t="n">
        <v>3</v>
      </c>
      <c r="B80" s="19"/>
      <c r="C80" s="20" t="n">
        <v>15</v>
      </c>
      <c r="D80" s="19" t="n">
        <v>39</v>
      </c>
      <c r="E80" s="19" t="n">
        <v>7</v>
      </c>
      <c r="F80" s="19" t="n">
        <v>6</v>
      </c>
      <c r="G80" s="19" t="n">
        <v>38</v>
      </c>
      <c r="H80" s="21" t="n">
        <v>17.52</v>
      </c>
      <c r="I80" s="20" t="n">
        <f aca="false">IF(C80=1,140,IF(C80=2,140,IF(C80="K",140,IF(C80=14,140,IF(C80=15,140,IF(C80="SD",60,140))))))</f>
        <v>140</v>
      </c>
      <c r="J80" s="20" t="n">
        <f aca="false">MAX(D80,G80)</f>
        <v>39</v>
      </c>
      <c r="K80" s="23" t="s">
        <v>26</v>
      </c>
      <c r="L80" s="28" t="n">
        <f aca="false">D80-E80+F80</f>
        <v>38</v>
      </c>
      <c r="M80" s="0" t="n">
        <f aca="false">IF(L80-G80=0,0,"chyba")</f>
        <v>0</v>
      </c>
      <c r="O80" s="25" t="n">
        <f aca="false">J80/I80</f>
        <v>0.278571428571429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1" customFormat="false" ht="14.25" hidden="false" customHeight="false" outlineLevel="0" collapsed="false">
      <c r="A81" s="19" t="n">
        <v>207</v>
      </c>
      <c r="B81" s="19"/>
      <c r="C81" s="20" t="s">
        <v>27</v>
      </c>
      <c r="D81" s="19" t="n">
        <v>50</v>
      </c>
      <c r="E81" s="19" t="n">
        <v>8</v>
      </c>
      <c r="F81" s="19" t="n">
        <v>13</v>
      </c>
      <c r="G81" s="19" t="n">
        <v>55</v>
      </c>
      <c r="H81" s="21" t="n">
        <v>17.56</v>
      </c>
      <c r="I81" s="20" t="n">
        <f aca="false">IF(C81=1,140,IF(C81=2,140,IF(C81="K",140,IF(C81=14,140,IF(C81=15,140,IF(C81="SD",60,140))))))</f>
        <v>60</v>
      </c>
      <c r="J81" s="20" t="n">
        <f aca="false">MAX(D81,G81)</f>
        <v>55</v>
      </c>
      <c r="K81" s="23" t="s">
        <v>30</v>
      </c>
      <c r="L81" s="28" t="n">
        <f aca="false">D81-E81+F81</f>
        <v>55</v>
      </c>
      <c r="M81" s="0" t="n">
        <f aca="false">IF(L81-G81=0,0,"chyba")</f>
        <v>0</v>
      </c>
      <c r="O81" s="25" t="n">
        <f aca="false">J81/I81</f>
        <v>0.916666666666667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2" customFormat="false" ht="14.25" hidden="false" customHeight="false" outlineLevel="0" collapsed="false">
      <c r="A82" s="19" t="n">
        <v>3</v>
      </c>
      <c r="B82" s="19"/>
      <c r="C82" s="20" t="n">
        <v>1</v>
      </c>
      <c r="D82" s="19" t="n">
        <v>77</v>
      </c>
      <c r="E82" s="19" t="n">
        <v>9</v>
      </c>
      <c r="F82" s="19" t="n">
        <v>10</v>
      </c>
      <c r="G82" s="19" t="n">
        <v>78</v>
      </c>
      <c r="H82" s="21" t="n">
        <v>17.56</v>
      </c>
      <c r="I82" s="20" t="n">
        <f aca="false">IF(C82=1,140,IF(C82=2,140,IF(C82="K",140,IF(C82=14,140,IF(C82=15,140,IF(C82="SD",60,140))))))</f>
        <v>140</v>
      </c>
      <c r="J82" s="20" t="n">
        <f aca="false">MAX(D82,G82)</f>
        <v>78</v>
      </c>
      <c r="K82" s="23" t="s">
        <v>26</v>
      </c>
      <c r="L82" s="28" t="n">
        <f aca="false">D82-E82+F82</f>
        <v>78</v>
      </c>
      <c r="M82" s="0" t="n">
        <f aca="false">IF(L82-G82=0,0,"chyba")</f>
        <v>0</v>
      </c>
      <c r="O82" s="25" t="n">
        <f aca="false">J82/I82</f>
        <v>0.557142857142857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25" hidden="false" customHeight="false" outlineLevel="0" collapsed="false">
      <c r="A83" s="19" t="n">
        <v>14</v>
      </c>
      <c r="B83" s="19"/>
      <c r="C83" s="20" t="n">
        <v>2</v>
      </c>
      <c r="D83" s="19" t="n">
        <v>58</v>
      </c>
      <c r="E83" s="19" t="n">
        <v>9</v>
      </c>
      <c r="F83" s="19" t="n">
        <v>8</v>
      </c>
      <c r="G83" s="19" t="n">
        <v>57</v>
      </c>
      <c r="H83" s="21" t="n">
        <v>17.58</v>
      </c>
      <c r="I83" s="20" t="n">
        <f aca="false">IF(C83=1,140,IF(C83=2,140,IF(C83="K",140,IF(C83=14,140,IF(C83=15,140,IF(C83="SD",60,140))))))</f>
        <v>140</v>
      </c>
      <c r="J83" s="20" t="n">
        <f aca="false">MAX(D83,G83)</f>
        <v>58</v>
      </c>
      <c r="K83" s="23" t="s">
        <v>28</v>
      </c>
      <c r="L83" s="28" t="n">
        <f aca="false">D83-E83+F83</f>
        <v>57</v>
      </c>
      <c r="M83" s="0" t="n">
        <f aca="false">IF(L83-G83=0,0,"chyba")</f>
        <v>0</v>
      </c>
      <c r="O83" s="25" t="n">
        <f aca="false">J83/I83</f>
        <v>0.414285714285714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8</v>
      </c>
      <c r="B84" s="19"/>
      <c r="C84" s="20" t="s">
        <v>29</v>
      </c>
      <c r="D84" s="19" t="n">
        <v>81</v>
      </c>
      <c r="E84" s="19" t="n">
        <v>6</v>
      </c>
      <c r="F84" s="19" t="n">
        <v>5</v>
      </c>
      <c r="G84" s="19" t="n">
        <v>80</v>
      </c>
      <c r="H84" s="21" t="n">
        <v>18.02</v>
      </c>
      <c r="I84" s="20" t="n">
        <f aca="false">IF(C84=1,140,IF(C84=2,140,IF(C84="K",140,IF(C84=14,140,IF(C84=15,140,IF(C84="SD",60,140))))))</f>
        <v>140</v>
      </c>
      <c r="J84" s="20" t="n">
        <f aca="false">MAX(D84,G84)</f>
        <v>81</v>
      </c>
      <c r="K84" s="23" t="s">
        <v>34</v>
      </c>
      <c r="L84" s="28" t="n">
        <f aca="false">D84-E84+F84</f>
        <v>80</v>
      </c>
      <c r="M84" s="0" t="n">
        <f aca="false">IF(L84-G84=0,0,"chyba")</f>
        <v>0</v>
      </c>
      <c r="O84" s="25" t="n">
        <f aca="false">J84/I84</f>
        <v>0.578571428571429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/>
      <c r="B85" s="19"/>
      <c r="C85" s="20"/>
      <c r="D85" s="19"/>
      <c r="E85" s="19"/>
      <c r="F85" s="19"/>
      <c r="G85" s="19"/>
      <c r="H85" s="21"/>
      <c r="I85" s="20"/>
      <c r="J85" s="20"/>
      <c r="K85" s="23"/>
    </row>
    <row r="86" customFormat="false" ht="14.25" hidden="false" customHeight="false" outlineLevel="0" collapsed="false">
      <c r="A86" s="19" t="s">
        <v>35</v>
      </c>
      <c r="B86" s="19"/>
      <c r="C86" s="20"/>
      <c r="D86" s="19" t="n">
        <f aca="false">SUM(D9:D84)</f>
        <v>4631</v>
      </c>
      <c r="E86" s="19" t="n">
        <f aca="false">SUM(E9:E84)</f>
        <v>605</v>
      </c>
      <c r="F86" s="19" t="n">
        <f aca="false">SUM(F9:F84)</f>
        <v>750</v>
      </c>
      <c r="G86" s="19" t="n">
        <f aca="false">SUM(G9:G84)</f>
        <v>4776</v>
      </c>
      <c r="H86" s="21"/>
      <c r="I86" s="19" t="n">
        <f aca="false">SUM(I9:I84)</f>
        <v>9360</v>
      </c>
      <c r="J86" s="19" t="n">
        <f aca="false">SUM(J9:J84)</f>
        <v>4885</v>
      </c>
      <c r="K86" s="23"/>
      <c r="L86" s="28" t="n">
        <f aca="false">D86-E86+F86</f>
        <v>4776</v>
      </c>
      <c r="M86" s="0" t="n">
        <f aca="false">IF(L86-G86=0,0,"chyba")</f>
        <v>0</v>
      </c>
      <c r="O86" s="25" t="n">
        <f aca="false">J86/I86</f>
        <v>0.521901709401709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</sheetData>
  <conditionalFormatting sqref="AJ86:AS86 AJ9:AS84">
    <cfRule type="expression" priority="2" aboveAverage="0" equalAverage="0" bottom="0" percent="0" rank="0" text="" dxfId="0">
      <formula>($J86/$I86)&gt;AJ$8</formula>
    </cfRule>
  </conditionalFormatting>
  <conditionalFormatting sqref="P86:AI86 P9:AI84">
    <cfRule type="expression" priority="3" aboveAverage="0" equalAverage="0" bottom="0" percent="0" rank="0" text="" dxfId="1">
      <formula>($J86/$I86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3</v>
      </c>
      <c r="B9" s="19"/>
      <c r="C9" s="20" t="n">
        <v>1</v>
      </c>
      <c r="D9" s="19" t="n">
        <v>60</v>
      </c>
      <c r="E9" s="19" t="n">
        <v>4</v>
      </c>
      <c r="F9" s="19" t="n">
        <v>6</v>
      </c>
      <c r="G9" s="19" t="n">
        <v>62</v>
      </c>
      <c r="H9" s="21" t="n">
        <v>16</v>
      </c>
      <c r="I9" s="22" t="n">
        <f aca="false">IF(C9=1,140,IF(C9=2,140,IF(C9="K",140,IF(C9=14,140,IF(C9=15,140,IF(C9="SD",60,140))))))</f>
        <v>140</v>
      </c>
      <c r="J9" s="20" t="n">
        <f aca="false">MAX(D9,G9)</f>
        <v>62</v>
      </c>
      <c r="K9" s="23" t="s">
        <v>26</v>
      </c>
      <c r="L9" s="24" t="n">
        <f aca="false">D9-E9+F9</f>
        <v>62</v>
      </c>
      <c r="M9" s="0" t="n">
        <f aca="false">IF(L9-G9=0,0,"chyba")</f>
        <v>0</v>
      </c>
      <c r="O9" s="25" t="n">
        <f aca="false">J9/I9</f>
        <v>0.442857142857143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3</v>
      </c>
      <c r="B10" s="19"/>
      <c r="C10" s="20" t="n">
        <v>1</v>
      </c>
      <c r="D10" s="19" t="n">
        <v>49</v>
      </c>
      <c r="E10" s="19" t="n">
        <v>4</v>
      </c>
      <c r="F10" s="19" t="n">
        <v>16</v>
      </c>
      <c r="G10" s="19" t="n">
        <v>61</v>
      </c>
      <c r="H10" s="21" t="n">
        <v>16.04</v>
      </c>
      <c r="I10" s="20" t="n">
        <f aca="false">IF(C10=1,140,IF(C10=2,140,IF(C10="K",140,IF(C10=14,140,IF(C10=15,140,IF(C10="SD",60,140))))))</f>
        <v>140</v>
      </c>
      <c r="J10" s="20" t="n">
        <f aca="false">MAX(D10,G10)</f>
        <v>61</v>
      </c>
      <c r="K10" s="23" t="s">
        <v>26</v>
      </c>
      <c r="L10" s="24" t="n">
        <f aca="false">D10-E10+F10</f>
        <v>61</v>
      </c>
      <c r="M10" s="0" t="n">
        <f aca="false">IF(L10-G10=0,0,"chyba")</f>
        <v>0</v>
      </c>
      <c r="O10" s="25" t="n">
        <f aca="false">J10/I10</f>
        <v>0.435714285714286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3</v>
      </c>
      <c r="B11" s="19"/>
      <c r="C11" s="20" t="n">
        <v>1</v>
      </c>
      <c r="D11" s="19" t="n">
        <v>74</v>
      </c>
      <c r="E11" s="19" t="n">
        <v>4</v>
      </c>
      <c r="F11" s="19" t="n">
        <v>6</v>
      </c>
      <c r="G11" s="19" t="n">
        <v>76</v>
      </c>
      <c r="H11" s="21" t="n">
        <v>16.08</v>
      </c>
      <c r="I11" s="20" t="n">
        <f aca="false">IF(C11=1,140,IF(C11=2,140,IF(C11="K",140,IF(C11=14,140,IF(C11=15,140,IF(C11="SD",60,140))))))</f>
        <v>140</v>
      </c>
      <c r="J11" s="20" t="n">
        <f aca="false">MAX(D11,G11)</f>
        <v>76</v>
      </c>
      <c r="K11" s="23" t="s">
        <v>26</v>
      </c>
      <c r="L11" s="24" t="n">
        <f aca="false">D11-E11+F11</f>
        <v>76</v>
      </c>
      <c r="M11" s="0" t="n">
        <f aca="false">IF(L11-G11=0,0,"chyba")</f>
        <v>0</v>
      </c>
      <c r="O11" s="25" t="n">
        <f aca="false">J11/I11</f>
        <v>0.54285714285714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3</v>
      </c>
      <c r="B12" s="19"/>
      <c r="C12" s="20" t="n">
        <v>15</v>
      </c>
      <c r="D12" s="19" t="n">
        <v>95</v>
      </c>
      <c r="E12" s="19" t="n">
        <v>10</v>
      </c>
      <c r="F12" s="19" t="n">
        <v>15</v>
      </c>
      <c r="G12" s="19" t="n">
        <v>100</v>
      </c>
      <c r="H12" s="21" t="n">
        <v>16.14</v>
      </c>
      <c r="I12" s="20" t="n">
        <f aca="false">IF(C12=1,140,IF(C12=2,140,IF(C12="K",140,IF(C12=14,140,IF(C12=15,140,IF(C12="SD",60,140))))))</f>
        <v>140</v>
      </c>
      <c r="J12" s="20" t="n">
        <f aca="false">MAX(D12,G12)</f>
        <v>100</v>
      </c>
      <c r="K12" s="23" t="s">
        <v>30</v>
      </c>
      <c r="L12" s="24" t="n">
        <f aca="false">D12-E12+F12</f>
        <v>100</v>
      </c>
      <c r="M12" s="0" t="n">
        <f aca="false">IF(L12-G12=0,0,"chyba")</f>
        <v>0</v>
      </c>
      <c r="O12" s="25" t="n">
        <f aca="false">J12/I12</f>
        <v>0.71428571428571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3</v>
      </c>
      <c r="B13" s="19"/>
      <c r="C13" s="20" t="n">
        <v>1</v>
      </c>
      <c r="D13" s="19" t="n">
        <v>74</v>
      </c>
      <c r="E13" s="19" t="n">
        <v>8</v>
      </c>
      <c r="F13" s="19" t="n">
        <v>12</v>
      </c>
      <c r="G13" s="19" t="n">
        <v>78</v>
      </c>
      <c r="H13" s="21" t="n">
        <v>16.18</v>
      </c>
      <c r="I13" s="20" t="n">
        <f aca="false">IF(C13=1,140,IF(C13=2,140,IF(C13="K",140,IF(C13=14,140,IF(C13=15,140,IF(C13="SD",60,140))))))</f>
        <v>140</v>
      </c>
      <c r="J13" s="20" t="n">
        <f aca="false">MAX(D13,G13)</f>
        <v>78</v>
      </c>
      <c r="K13" s="23" t="s">
        <v>30</v>
      </c>
      <c r="L13" s="24" t="n">
        <f aca="false">D13-E13+F13</f>
        <v>78</v>
      </c>
      <c r="M13" s="0" t="n">
        <f aca="false">IF(L13-G13=0,0,"chyba")</f>
        <v>0</v>
      </c>
      <c r="O13" s="25" t="n">
        <f aca="false">J13/I13</f>
        <v>0.55714285714285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3</v>
      </c>
      <c r="B14" s="19"/>
      <c r="C14" s="20" t="n">
        <v>15</v>
      </c>
      <c r="D14" s="19" t="n">
        <v>51</v>
      </c>
      <c r="E14" s="19" t="n">
        <v>3</v>
      </c>
      <c r="F14" s="19" t="n">
        <v>7</v>
      </c>
      <c r="G14" s="19" t="n">
        <v>55</v>
      </c>
      <c r="H14" s="21" t="n">
        <v>16.2</v>
      </c>
      <c r="I14" s="20" t="n">
        <f aca="false">IF(C14=1,140,IF(C14=2,140,IF(C14="K",140,IF(C14=14,140,IF(C14=15,140,IF(C14="SD",60,140))))))</f>
        <v>140</v>
      </c>
      <c r="J14" s="20" t="n">
        <f aca="false">MAX(D14,G14)</f>
        <v>55</v>
      </c>
      <c r="K14" s="23" t="s">
        <v>26</v>
      </c>
      <c r="L14" s="24" t="n">
        <f aca="false">D14-E14+F14</f>
        <v>55</v>
      </c>
      <c r="M14" s="0" t="n">
        <f aca="false">IF(L14-G14=0,0,"chyba")</f>
        <v>0</v>
      </c>
      <c r="O14" s="25" t="n">
        <f aca="false">J14/I14</f>
        <v>0.392857142857143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3</v>
      </c>
      <c r="B15" s="19"/>
      <c r="C15" s="20" t="n">
        <v>1</v>
      </c>
      <c r="D15" s="19" t="n">
        <v>72</v>
      </c>
      <c r="E15" s="19" t="n">
        <v>8</v>
      </c>
      <c r="F15" s="19" t="n">
        <v>18</v>
      </c>
      <c r="G15" s="19" t="n">
        <v>82</v>
      </c>
      <c r="H15" s="21" t="n">
        <v>16.24</v>
      </c>
      <c r="I15" s="20" t="n">
        <f aca="false">IF(C15=1,140,IF(C15=2,140,IF(C15="K",140,IF(C15=14,140,IF(C15=15,140,IF(C15="SD",60,140))))))</f>
        <v>140</v>
      </c>
      <c r="J15" s="20" t="n">
        <f aca="false">MAX(D15,G15)</f>
        <v>82</v>
      </c>
      <c r="K15" s="23" t="s">
        <v>26</v>
      </c>
      <c r="L15" s="24" t="n">
        <f aca="false">D15-E15+F15</f>
        <v>82</v>
      </c>
      <c r="M15" s="0" t="n">
        <f aca="false">IF(L15-G15=0,0,"chyba")</f>
        <v>0</v>
      </c>
      <c r="O15" s="25" t="n">
        <f aca="false">J15/I15</f>
        <v>0.58571428571428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3</v>
      </c>
      <c r="B16" s="19"/>
      <c r="C16" s="20" t="n">
        <v>1</v>
      </c>
      <c r="D16" s="19" t="n">
        <v>68</v>
      </c>
      <c r="E16" s="19" t="n">
        <v>10</v>
      </c>
      <c r="F16" s="19" t="n">
        <v>7</v>
      </c>
      <c r="G16" s="19" t="n">
        <v>65</v>
      </c>
      <c r="H16" s="21" t="n">
        <v>16.28</v>
      </c>
      <c r="I16" s="20" t="n">
        <f aca="false">IF(C16=1,140,IF(C16=2,140,IF(C16="K",140,IF(C16=14,140,IF(C16=15,140,IF(C16="SD",60,140))))))</f>
        <v>140</v>
      </c>
      <c r="J16" s="20" t="n">
        <f aca="false">MAX(D16,G16)</f>
        <v>68</v>
      </c>
      <c r="K16" s="23" t="s">
        <v>26</v>
      </c>
      <c r="L16" s="24" t="n">
        <f aca="false">D16-E16+F16</f>
        <v>65</v>
      </c>
      <c r="M16" s="0" t="n">
        <f aca="false">IF(L16-G16=0,0,"chyba")</f>
        <v>0</v>
      </c>
      <c r="O16" s="25" t="n">
        <f aca="false">J16/I16</f>
        <v>0.48571428571428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3</v>
      </c>
      <c r="B17" s="19"/>
      <c r="C17" s="20" t="n">
        <v>1</v>
      </c>
      <c r="D17" s="19" t="n">
        <v>45</v>
      </c>
      <c r="E17" s="19" t="n">
        <v>5</v>
      </c>
      <c r="F17" s="19" t="n">
        <v>15</v>
      </c>
      <c r="G17" s="19" t="n">
        <v>55</v>
      </c>
      <c r="H17" s="21" t="n">
        <v>16.32</v>
      </c>
      <c r="I17" s="20" t="n">
        <f aca="false">IF(C17=1,140,IF(C17=2,140,IF(C17="K",140,IF(C17=14,140,IF(C17=15,140,IF(C17="SD",60,140))))))</f>
        <v>140</v>
      </c>
      <c r="J17" s="20" t="n">
        <f aca="false">MAX(D17,G17)</f>
        <v>55</v>
      </c>
      <c r="K17" s="23" t="s">
        <v>26</v>
      </c>
      <c r="L17" s="24" t="n">
        <f aca="false">D17-E17+F17</f>
        <v>55</v>
      </c>
      <c r="M17" s="0" t="n">
        <f aca="false">IF(L17-G17=0,0,"chyba")</f>
        <v>0</v>
      </c>
      <c r="O17" s="25" t="n">
        <f aca="false">J17/I17</f>
        <v>0.39285714285714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3</v>
      </c>
      <c r="B18" s="19"/>
      <c r="C18" s="20" t="n">
        <v>1</v>
      </c>
      <c r="D18" s="19" t="n">
        <v>53</v>
      </c>
      <c r="E18" s="19" t="n">
        <v>12</v>
      </c>
      <c r="F18" s="19" t="n">
        <v>6</v>
      </c>
      <c r="G18" s="19" t="n">
        <v>47</v>
      </c>
      <c r="H18" s="21" t="n">
        <v>16.36</v>
      </c>
      <c r="I18" s="20" t="n">
        <f aca="false">IF(C18=1,140,IF(C18=2,140,IF(C18="K",140,IF(C18=14,140,IF(C18=15,140,IF(C18="SD",60,140))))))</f>
        <v>140</v>
      </c>
      <c r="J18" s="20" t="n">
        <f aca="false">MAX(D18,G18)</f>
        <v>53</v>
      </c>
      <c r="K18" s="23" t="s">
        <v>26</v>
      </c>
      <c r="L18" s="24" t="n">
        <f aca="false">D18-E18+F18</f>
        <v>47</v>
      </c>
      <c r="M18" s="0" t="n">
        <f aca="false">IF(L18-G18=0,0,"chyba")</f>
        <v>0</v>
      </c>
      <c r="O18" s="25" t="n">
        <f aca="false">J18/I18</f>
        <v>0.378571428571429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3</v>
      </c>
      <c r="B19" s="19"/>
      <c r="C19" s="20" t="n">
        <v>1</v>
      </c>
      <c r="D19" s="19" t="n">
        <v>39</v>
      </c>
      <c r="E19" s="19" t="n">
        <v>4</v>
      </c>
      <c r="F19" s="19" t="n">
        <v>5</v>
      </c>
      <c r="G19" s="19" t="n">
        <v>40</v>
      </c>
      <c r="H19" s="21" t="n">
        <v>16.4</v>
      </c>
      <c r="I19" s="20" t="n">
        <f aca="false">IF(C19=1,140,IF(C19=2,140,IF(C19="K",140,IF(C19=14,140,IF(C19=15,140,IF(C19="SD",60,140))))))</f>
        <v>140</v>
      </c>
      <c r="J19" s="20" t="n">
        <f aca="false">MAX(D19,G19)</f>
        <v>40</v>
      </c>
      <c r="K19" s="23" t="s">
        <v>26</v>
      </c>
      <c r="L19" s="24" t="n">
        <f aca="false">D19-E19+F19</f>
        <v>40</v>
      </c>
      <c r="M19" s="0" t="n">
        <f aca="false">IF(L19-G19=0,0,"chyba")</f>
        <v>0</v>
      </c>
      <c r="O19" s="25" t="n">
        <f aca="false">J19/I19</f>
        <v>0.28571428571428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3</v>
      </c>
      <c r="B20" s="19"/>
      <c r="C20" s="20" t="n">
        <v>15</v>
      </c>
      <c r="D20" s="19" t="n">
        <v>68</v>
      </c>
      <c r="E20" s="19" t="n">
        <v>5</v>
      </c>
      <c r="F20" s="19" t="n">
        <v>12</v>
      </c>
      <c r="G20" s="19" t="n">
        <v>75</v>
      </c>
      <c r="H20" s="21" t="n">
        <v>16.44</v>
      </c>
      <c r="I20" s="20" t="n">
        <f aca="false">IF(C20=1,140,IF(C20=2,140,IF(C20="K",140,IF(C20=14,140,IF(C20=15,140,IF(C20="SD",60,140))))))</f>
        <v>140</v>
      </c>
      <c r="J20" s="20" t="n">
        <f aca="false">MAX(D20,G20)</f>
        <v>75</v>
      </c>
      <c r="K20" s="23" t="s">
        <v>26</v>
      </c>
      <c r="L20" s="24" t="n">
        <f aca="false">D20-E20+F20</f>
        <v>75</v>
      </c>
      <c r="M20" s="0" t="n">
        <f aca="false">IF(L20-G20=0,0,"chyba")</f>
        <v>0</v>
      </c>
      <c r="O20" s="25" t="n">
        <f aca="false">J20/I20</f>
        <v>0.53571428571428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3</v>
      </c>
      <c r="B21" s="19"/>
      <c r="C21" s="20" t="n">
        <v>1</v>
      </c>
      <c r="D21" s="19" t="n">
        <v>66</v>
      </c>
      <c r="E21" s="19" t="n">
        <v>16</v>
      </c>
      <c r="F21" s="19" t="n">
        <v>15</v>
      </c>
      <c r="G21" s="19" t="n">
        <v>65</v>
      </c>
      <c r="H21" s="21" t="n">
        <v>16.48</v>
      </c>
      <c r="I21" s="20" t="n">
        <f aca="false">IF(C21=1,140,IF(C21=2,140,IF(C21="K",140,IF(C21=14,140,IF(C21=15,140,IF(C21="SD",60,140))))))</f>
        <v>140</v>
      </c>
      <c r="J21" s="20" t="n">
        <f aca="false">MAX(D21,G21)</f>
        <v>66</v>
      </c>
      <c r="K21" s="23" t="s">
        <v>26</v>
      </c>
      <c r="L21" s="24" t="n">
        <f aca="false">D21-E21+F21</f>
        <v>65</v>
      </c>
      <c r="M21" s="0" t="n">
        <f aca="false">IF(L21-G21=0,0,"chyba")</f>
        <v>0</v>
      </c>
      <c r="O21" s="25" t="n">
        <f aca="false">J21/I21</f>
        <v>0.47142857142857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3</v>
      </c>
      <c r="B22" s="19"/>
      <c r="C22" s="20" t="n">
        <v>15</v>
      </c>
      <c r="D22" s="19" t="n">
        <v>47</v>
      </c>
      <c r="E22" s="19" t="n">
        <v>7</v>
      </c>
      <c r="F22" s="19" t="n">
        <v>10</v>
      </c>
      <c r="G22" s="19" t="n">
        <v>50</v>
      </c>
      <c r="H22" s="21" t="n">
        <v>16.52</v>
      </c>
      <c r="I22" s="20" t="n">
        <f aca="false">IF(C22=1,140,IF(C22=2,140,IF(C22="K",140,IF(C22=14,140,IF(C22=15,140,IF(C22="SD",60,140))))))</f>
        <v>140</v>
      </c>
      <c r="J22" s="20" t="n">
        <f aca="false">MAX(D22,G22)</f>
        <v>50</v>
      </c>
      <c r="K22" s="23" t="s">
        <v>26</v>
      </c>
      <c r="L22" s="24" t="n">
        <f aca="false">D22-E22+F22</f>
        <v>50</v>
      </c>
      <c r="M22" s="0" t="n">
        <f aca="false">IF(L22-G22=0,0,"chyba")</f>
        <v>0</v>
      </c>
      <c r="O22" s="25" t="n">
        <f aca="false">J22/I22</f>
        <v>0.35714285714285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3</v>
      </c>
      <c r="B23" s="19"/>
      <c r="C23" s="20" t="n">
        <v>15</v>
      </c>
      <c r="D23" s="19" t="n">
        <v>57</v>
      </c>
      <c r="E23" s="19" t="n">
        <v>3</v>
      </c>
      <c r="F23" s="19" t="n">
        <v>16</v>
      </c>
      <c r="G23" s="19" t="n">
        <v>70</v>
      </c>
      <c r="H23" s="21" t="n">
        <v>16.56</v>
      </c>
      <c r="I23" s="20" t="n">
        <f aca="false">IF(C23=1,140,IF(C23=2,140,IF(C23="K",140,IF(C23=14,140,IF(C23=15,140,IF(C23="SD",60,140))))))</f>
        <v>140</v>
      </c>
      <c r="J23" s="20" t="n">
        <f aca="false">MAX(D23,G23)</f>
        <v>70</v>
      </c>
      <c r="K23" s="23" t="s">
        <v>26</v>
      </c>
      <c r="L23" s="28" t="n">
        <f aca="false">D23-E23+F23</f>
        <v>70</v>
      </c>
      <c r="M23" s="0" t="n">
        <f aca="false">IF(L23-G23=0,0,"chyba")</f>
        <v>0</v>
      </c>
      <c r="O23" s="25" t="n">
        <f aca="false">J23/I23</f>
        <v>0.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3</v>
      </c>
      <c r="B24" s="19"/>
      <c r="C24" s="20" t="n">
        <v>1</v>
      </c>
      <c r="D24" s="19" t="n">
        <v>83</v>
      </c>
      <c r="E24" s="19" t="n">
        <v>8</v>
      </c>
      <c r="F24" s="19" t="n">
        <v>10</v>
      </c>
      <c r="G24" s="19" t="n">
        <v>85</v>
      </c>
      <c r="H24" s="21" t="n">
        <v>17.01</v>
      </c>
      <c r="I24" s="20" t="n">
        <f aca="false">IF(C24=1,140,IF(C24=2,140,IF(C24="K",140,IF(C24=14,140,IF(C24=15,140,IF(C24="SD",60,140))))))</f>
        <v>140</v>
      </c>
      <c r="J24" s="20" t="n">
        <f aca="false">MAX(D24,G24)</f>
        <v>85</v>
      </c>
      <c r="K24" s="23" t="s">
        <v>28</v>
      </c>
      <c r="L24" s="28" t="n">
        <f aca="false">D24-E24+F24</f>
        <v>85</v>
      </c>
      <c r="M24" s="0" t="n">
        <f aca="false">IF(L24-G24=0,0,"chyba")</f>
        <v>0</v>
      </c>
      <c r="O24" s="25" t="n">
        <f aca="false">J24/I24</f>
        <v>0.60714285714285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3</v>
      </c>
      <c r="B25" s="19"/>
      <c r="C25" s="20" t="n">
        <v>14</v>
      </c>
      <c r="D25" s="19" t="n">
        <v>48</v>
      </c>
      <c r="E25" s="19" t="n">
        <v>2</v>
      </c>
      <c r="F25" s="19" t="n">
        <v>4</v>
      </c>
      <c r="G25" s="19" t="n">
        <v>50</v>
      </c>
      <c r="H25" s="21" t="n">
        <v>17.04</v>
      </c>
      <c r="I25" s="20" t="n">
        <f aca="false">IF(C25=1,140,IF(C25=2,140,IF(C25="K",140,IF(C25=14,140,IF(C25=15,140,IF(C25="SD",60,140))))))</f>
        <v>140</v>
      </c>
      <c r="J25" s="20" t="n">
        <f aca="false">MAX(D25,G25)</f>
        <v>50</v>
      </c>
      <c r="K25" s="23" t="s">
        <v>26</v>
      </c>
      <c r="L25" s="28" t="n">
        <f aca="false">D25-E25+F25</f>
        <v>50</v>
      </c>
      <c r="M25" s="0" t="n">
        <f aca="false">IF(L25-G25=0,0,"chyba")</f>
        <v>0</v>
      </c>
      <c r="O25" s="25" t="n">
        <f aca="false">J25/I25</f>
        <v>0.35714285714285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3</v>
      </c>
      <c r="B26" s="19"/>
      <c r="C26" s="20" t="n">
        <v>1</v>
      </c>
      <c r="D26" s="19" t="n">
        <v>65</v>
      </c>
      <c r="E26" s="19" t="n">
        <v>9</v>
      </c>
      <c r="F26" s="19" t="n">
        <v>9</v>
      </c>
      <c r="G26" s="19" t="n">
        <v>65</v>
      </c>
      <c r="H26" s="21" t="n">
        <v>17.08</v>
      </c>
      <c r="I26" s="20" t="n">
        <f aca="false">IF(C26=1,140,IF(C26=2,140,IF(C26="K",140,IF(C26=14,140,IF(C26=15,140,IF(C26="SD",60,140))))))</f>
        <v>140</v>
      </c>
      <c r="J26" s="20" t="n">
        <f aca="false">MAX(D26,G26)</f>
        <v>65</v>
      </c>
      <c r="K26" s="23" t="s">
        <v>26</v>
      </c>
      <c r="L26" s="28" t="n">
        <f aca="false">D26-E26+F26</f>
        <v>65</v>
      </c>
      <c r="M26" s="0" t="n">
        <f aca="false">IF(L26-G26=0,0,"chyba")</f>
        <v>0</v>
      </c>
      <c r="O26" s="25" t="n">
        <f aca="false">J26/I26</f>
        <v>0.46428571428571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3</v>
      </c>
      <c r="B27" s="19"/>
      <c r="C27" s="20" t="n">
        <v>1</v>
      </c>
      <c r="D27" s="19" t="n">
        <v>87</v>
      </c>
      <c r="E27" s="19" t="n">
        <v>12</v>
      </c>
      <c r="F27" s="19" t="n">
        <v>10</v>
      </c>
      <c r="G27" s="19" t="n">
        <v>85</v>
      </c>
      <c r="H27" s="21" t="n">
        <v>17.12</v>
      </c>
      <c r="I27" s="20" t="n">
        <f aca="false">IF(C27=1,140,IF(C27=2,140,IF(C27="K",140,IF(C27=14,140,IF(C27=15,140,IF(C27="SD",60,140))))))</f>
        <v>140</v>
      </c>
      <c r="J27" s="20" t="n">
        <f aca="false">MAX(D27,G27)</f>
        <v>87</v>
      </c>
      <c r="K27" s="23" t="s">
        <v>26</v>
      </c>
      <c r="L27" s="28" t="n">
        <f aca="false">D27-E27+F27</f>
        <v>85</v>
      </c>
      <c r="M27" s="0" t="n">
        <f aca="false">IF(L27-G27=0,0,"chyba")</f>
        <v>0</v>
      </c>
      <c r="O27" s="25" t="n">
        <f aca="false">J27/I27</f>
        <v>0.62142857142857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3</v>
      </c>
      <c r="B28" s="19"/>
      <c r="C28" s="20" t="n">
        <v>1</v>
      </c>
      <c r="D28" s="19" t="n">
        <v>51</v>
      </c>
      <c r="E28" s="19" t="n">
        <v>8</v>
      </c>
      <c r="F28" s="19" t="n">
        <v>7</v>
      </c>
      <c r="G28" s="19" t="n">
        <v>50</v>
      </c>
      <c r="H28" s="21" t="n">
        <v>17.16</v>
      </c>
      <c r="I28" s="20" t="n">
        <f aca="false">IF(C28=1,140,IF(C28=2,140,IF(C28="K",140,IF(C28=14,140,IF(C28=15,140,IF(C28="SD",60,140))))))</f>
        <v>140</v>
      </c>
      <c r="J28" s="20" t="n">
        <f aca="false">MAX(D28,G28)</f>
        <v>51</v>
      </c>
      <c r="K28" s="23" t="s">
        <v>26</v>
      </c>
      <c r="L28" s="28" t="n">
        <f aca="false">D28-E28+F28</f>
        <v>50</v>
      </c>
      <c r="M28" s="0" t="n">
        <f aca="false">IF(L28-G28=0,0,"chyba")</f>
        <v>0</v>
      </c>
      <c r="O28" s="25" t="n">
        <f aca="false">J28/I28</f>
        <v>0.36428571428571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3</v>
      </c>
      <c r="B29" s="19"/>
      <c r="C29" s="20" t="n">
        <v>15</v>
      </c>
      <c r="D29" s="19" t="n">
        <v>51</v>
      </c>
      <c r="E29" s="19" t="n">
        <v>2</v>
      </c>
      <c r="F29" s="19" t="n">
        <v>26</v>
      </c>
      <c r="G29" s="19" t="n">
        <v>75</v>
      </c>
      <c r="H29" s="21" t="n">
        <v>17.2</v>
      </c>
      <c r="I29" s="20" t="n">
        <f aca="false">IF(C29=1,140,IF(C29=2,140,IF(C29="K",140,IF(C29=14,140,IF(C29=15,140,IF(C29="SD",60,140))))))</f>
        <v>140</v>
      </c>
      <c r="J29" s="20" t="n">
        <f aca="false">MAX(D29,G29)</f>
        <v>75</v>
      </c>
      <c r="K29" s="23" t="s">
        <v>26</v>
      </c>
      <c r="L29" s="28" t="n">
        <f aca="false">D29-E29+F29</f>
        <v>75</v>
      </c>
      <c r="M29" s="0" t="n">
        <f aca="false">IF(L29-G29=0,0,"chyba")</f>
        <v>0</v>
      </c>
      <c r="O29" s="25" t="n">
        <f aca="false">J29/I29</f>
        <v>0.53571428571428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3</v>
      </c>
      <c r="B30" s="19"/>
      <c r="C30" s="20" t="n">
        <v>1</v>
      </c>
      <c r="D30" s="19" t="n">
        <v>76</v>
      </c>
      <c r="E30" s="19" t="n">
        <v>9</v>
      </c>
      <c r="F30" s="19" t="n">
        <v>8</v>
      </c>
      <c r="G30" s="19" t="n">
        <v>75</v>
      </c>
      <c r="H30" s="21" t="n">
        <v>17.24</v>
      </c>
      <c r="I30" s="20" t="n">
        <f aca="false">IF(C30=1,140,IF(C30=2,140,IF(C30="K",140,IF(C30=14,140,IF(C30=15,140,IF(C30="SD",60,140))))))</f>
        <v>140</v>
      </c>
      <c r="J30" s="20" t="n">
        <f aca="false">MAX(D30,G30)</f>
        <v>76</v>
      </c>
      <c r="K30" s="23" t="s">
        <v>26</v>
      </c>
      <c r="L30" s="28" t="n">
        <f aca="false">D30-E30+F30</f>
        <v>75</v>
      </c>
      <c r="M30" s="0" t="n">
        <f aca="false">IF(L30-G30=0,0,"chyba")</f>
        <v>0</v>
      </c>
      <c r="O30" s="25" t="n">
        <f aca="false">J30/I30</f>
        <v>0.54285714285714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3</v>
      </c>
      <c r="B31" s="19"/>
      <c r="C31" s="20" t="n">
        <v>1</v>
      </c>
      <c r="D31" s="19" t="n">
        <v>56</v>
      </c>
      <c r="E31" s="19" t="n">
        <v>8</v>
      </c>
      <c r="F31" s="19" t="n">
        <v>22</v>
      </c>
      <c r="G31" s="19" t="n">
        <v>70</v>
      </c>
      <c r="H31" s="21" t="n">
        <v>17.28</v>
      </c>
      <c r="I31" s="20" t="n">
        <f aca="false">IF(C31=1,140,IF(C31=2,140,IF(C31="K",140,IF(C31=14,140,IF(C31=15,140,IF(C31="SD",60,140))))))</f>
        <v>140</v>
      </c>
      <c r="J31" s="20" t="n">
        <f aca="false">MAX(D31,G31)</f>
        <v>70</v>
      </c>
      <c r="K31" s="23" t="s">
        <v>26</v>
      </c>
      <c r="L31" s="28" t="n">
        <f aca="false">D31-E31+F31</f>
        <v>70</v>
      </c>
      <c r="M31" s="0" t="n">
        <f aca="false">IF(L31-G31=0,0,"chyba")</f>
        <v>0</v>
      </c>
      <c r="O31" s="25" t="n">
        <f aca="false">J31/I31</f>
        <v>0.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3</v>
      </c>
      <c r="B32" s="19"/>
      <c r="C32" s="20" t="n">
        <v>1</v>
      </c>
      <c r="D32" s="19" t="n">
        <v>65</v>
      </c>
      <c r="E32" s="19" t="n">
        <v>8</v>
      </c>
      <c r="F32" s="19" t="n">
        <v>15</v>
      </c>
      <c r="G32" s="19" t="n">
        <v>72</v>
      </c>
      <c r="H32" s="21" t="n">
        <v>17.32</v>
      </c>
      <c r="I32" s="20" t="n">
        <f aca="false">IF(C32=1,140,IF(C32=2,140,IF(C32="K",140,IF(C32=14,140,IF(C32=15,140,IF(C32="SD",60,140))))))</f>
        <v>140</v>
      </c>
      <c r="J32" s="20" t="n">
        <f aca="false">MAX(D32,G32)</f>
        <v>72</v>
      </c>
      <c r="K32" s="23" t="s">
        <v>26</v>
      </c>
      <c r="L32" s="28" t="n">
        <f aca="false">D32-E32+F32</f>
        <v>72</v>
      </c>
      <c r="M32" s="0" t="n">
        <f aca="false">IF(L32-G32=0,0,"chyba")</f>
        <v>0</v>
      </c>
      <c r="O32" s="25" t="n">
        <f aca="false">J32/I32</f>
        <v>0.51428571428571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3</v>
      </c>
      <c r="B33" s="19"/>
      <c r="C33" s="20" t="n">
        <v>15</v>
      </c>
      <c r="D33" s="19" t="n">
        <v>59</v>
      </c>
      <c r="E33" s="19" t="n">
        <v>7</v>
      </c>
      <c r="F33" s="19" t="n">
        <v>8</v>
      </c>
      <c r="G33" s="19" t="n">
        <v>60</v>
      </c>
      <c r="H33" s="21" t="n">
        <v>17.36</v>
      </c>
      <c r="I33" s="20" t="n">
        <f aca="false">IF(C33=1,140,IF(C33=2,140,IF(C33="K",140,IF(C33=14,140,IF(C33=15,140,IF(C33="SD",60,140))))))</f>
        <v>140</v>
      </c>
      <c r="J33" s="20" t="n">
        <f aca="false">MAX(D33,G33)</f>
        <v>60</v>
      </c>
      <c r="K33" s="23" t="s">
        <v>26</v>
      </c>
      <c r="L33" s="28" t="n">
        <f aca="false">D33-E33+F33</f>
        <v>60</v>
      </c>
      <c r="M33" s="0" t="n">
        <f aca="false">IF(L33-G33=0,0,"chyba")</f>
        <v>0</v>
      </c>
      <c r="O33" s="25" t="n">
        <f aca="false">J33/I33</f>
        <v>0.42857142857142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3</v>
      </c>
      <c r="B34" s="19"/>
      <c r="C34" s="20" t="n">
        <v>15</v>
      </c>
      <c r="D34" s="19" t="n">
        <v>72</v>
      </c>
      <c r="E34" s="19" t="n">
        <v>9</v>
      </c>
      <c r="F34" s="19" t="n">
        <v>12</v>
      </c>
      <c r="G34" s="19" t="n">
        <v>75</v>
      </c>
      <c r="H34" s="21" t="n">
        <v>17.41</v>
      </c>
      <c r="I34" s="20" t="n">
        <f aca="false">IF(C34=1,140,IF(C34=2,140,IF(C34="K",140,IF(C34=14,140,IF(C34=15,140,IF(C34="SD",60,140))))))</f>
        <v>140</v>
      </c>
      <c r="J34" s="20" t="n">
        <f aca="false">MAX(D34,G34)</f>
        <v>75</v>
      </c>
      <c r="K34" s="23" t="s">
        <v>28</v>
      </c>
      <c r="L34" s="28" t="n">
        <f aca="false">D34-E34+F34</f>
        <v>75</v>
      </c>
      <c r="M34" s="0" t="n">
        <f aca="false">IF(L34-G34=0,0,"chyba")</f>
        <v>0</v>
      </c>
      <c r="O34" s="25" t="n">
        <f aca="false">J34/I34</f>
        <v>0.53571428571428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3</v>
      </c>
      <c r="B35" s="19"/>
      <c r="C35" s="20" t="n">
        <v>1</v>
      </c>
      <c r="D35" s="19" t="n">
        <v>81</v>
      </c>
      <c r="E35" s="19" t="n">
        <v>16</v>
      </c>
      <c r="F35" s="19" t="n">
        <v>25</v>
      </c>
      <c r="G35" s="19" t="n">
        <v>90</v>
      </c>
      <c r="H35" s="21" t="n">
        <v>17.45</v>
      </c>
      <c r="I35" s="20" t="n">
        <f aca="false">IF(C35=1,140,IF(C35=2,140,IF(C35="K",140,IF(C35=14,140,IF(C35=15,140,IF(C35="SD",60,140))))))</f>
        <v>140</v>
      </c>
      <c r="J35" s="20" t="n">
        <f aca="false">MAX(D35,G35)</f>
        <v>90</v>
      </c>
      <c r="K35" s="23" t="s">
        <v>28</v>
      </c>
      <c r="L35" s="28" t="n">
        <f aca="false">D35-E35+F35</f>
        <v>90</v>
      </c>
      <c r="M35" s="0" t="n">
        <f aca="false">IF(L35-G35=0,0,"chyba")</f>
        <v>0</v>
      </c>
      <c r="O35" s="25" t="n">
        <f aca="false">J35/I35</f>
        <v>0.64285714285714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3</v>
      </c>
      <c r="B36" s="19"/>
      <c r="C36" s="20" t="n">
        <v>15</v>
      </c>
      <c r="D36" s="19" t="n">
        <v>66</v>
      </c>
      <c r="E36" s="19" t="n">
        <v>6</v>
      </c>
      <c r="F36" s="19" t="n">
        <v>15</v>
      </c>
      <c r="G36" s="19" t="n">
        <v>75</v>
      </c>
      <c r="H36" s="21" t="n">
        <v>17.49</v>
      </c>
      <c r="I36" s="20" t="n">
        <f aca="false">IF(C36=1,140,IF(C36=2,140,IF(C36="K",140,IF(C36=14,140,IF(C36=15,140,IF(C36="SD",60,140))))))</f>
        <v>140</v>
      </c>
      <c r="J36" s="20" t="n">
        <f aca="false">MAX(D36,G36)</f>
        <v>75</v>
      </c>
      <c r="K36" s="23" t="s">
        <v>28</v>
      </c>
      <c r="L36" s="28" t="n">
        <f aca="false">D36-E36+F36</f>
        <v>75</v>
      </c>
      <c r="M36" s="0" t="n">
        <f aca="false">IF(L36-G36=0,0,"chyba")</f>
        <v>0</v>
      </c>
      <c r="O36" s="25" t="n">
        <f aca="false">J36/I36</f>
        <v>0.53571428571428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3</v>
      </c>
      <c r="B37" s="19"/>
      <c r="C37" s="20" t="n">
        <v>15</v>
      </c>
      <c r="D37" s="19" t="n">
        <v>39</v>
      </c>
      <c r="E37" s="19" t="n">
        <v>7</v>
      </c>
      <c r="F37" s="19" t="n">
        <v>6</v>
      </c>
      <c r="G37" s="19" t="n">
        <v>38</v>
      </c>
      <c r="H37" s="21" t="n">
        <v>17.52</v>
      </c>
      <c r="I37" s="20" t="n">
        <f aca="false">IF(C37=1,140,IF(C37=2,140,IF(C37="K",140,IF(C37=14,140,IF(C37=15,140,IF(C37="SD",60,140))))))</f>
        <v>140</v>
      </c>
      <c r="J37" s="20" t="n">
        <f aca="false">MAX(D37,G37)</f>
        <v>39</v>
      </c>
      <c r="K37" s="23" t="s">
        <v>26</v>
      </c>
      <c r="L37" s="28" t="n">
        <f aca="false">D37-E37+F37</f>
        <v>38</v>
      </c>
      <c r="M37" s="0" t="n">
        <f aca="false">IF(L37-G37=0,0,"chyba")</f>
        <v>0</v>
      </c>
      <c r="O37" s="25" t="n">
        <f aca="false">J37/I37</f>
        <v>0.27857142857142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3</v>
      </c>
      <c r="B38" s="19"/>
      <c r="C38" s="20" t="n">
        <v>1</v>
      </c>
      <c r="D38" s="19" t="n">
        <v>77</v>
      </c>
      <c r="E38" s="19" t="n">
        <v>9</v>
      </c>
      <c r="F38" s="19" t="n">
        <v>10</v>
      </c>
      <c r="G38" s="19" t="n">
        <v>78</v>
      </c>
      <c r="H38" s="21" t="n">
        <v>17.56</v>
      </c>
      <c r="I38" s="20" t="n">
        <f aca="false">IF(C38=1,140,IF(C38=2,140,IF(C38="K",140,IF(C38=14,140,IF(C38=15,140,IF(C38="SD",60,140))))))</f>
        <v>140</v>
      </c>
      <c r="J38" s="20" t="n">
        <f aca="false">MAX(D38,G38)</f>
        <v>78</v>
      </c>
      <c r="K38" s="23" t="s">
        <v>26</v>
      </c>
      <c r="L38" s="28" t="n">
        <f aca="false">D38-E38+F38</f>
        <v>78</v>
      </c>
      <c r="M38" s="0" t="n">
        <f aca="false">IF(L38-G38=0,0,"chyba")</f>
        <v>0</v>
      </c>
      <c r="O38" s="25" t="n">
        <f aca="false">J38/I38</f>
        <v>0.55714285714285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/>
      <c r="B39" s="19"/>
      <c r="C39" s="20"/>
      <c r="D39" s="19"/>
      <c r="E39" s="19"/>
      <c r="F39" s="19"/>
      <c r="G39" s="19"/>
      <c r="H39" s="21"/>
      <c r="I39" s="20"/>
      <c r="J39" s="20"/>
      <c r="K39" s="23"/>
    </row>
    <row r="40" customFormat="false" ht="14.25" hidden="false" customHeight="false" outlineLevel="0" collapsed="false">
      <c r="A40" s="19" t="s">
        <v>35</v>
      </c>
      <c r="B40" s="19"/>
      <c r="C40" s="20"/>
      <c r="D40" s="19" t="n">
        <f aca="false">SUM(D9:D38)</f>
        <v>1894</v>
      </c>
      <c r="E40" s="19" t="n">
        <f aca="false">SUM(E9:E38)</f>
        <v>223</v>
      </c>
      <c r="F40" s="19" t="n">
        <f aca="false">SUM(F9:F38)</f>
        <v>353</v>
      </c>
      <c r="G40" s="19" t="n">
        <f aca="false">SUM(G9:G38)</f>
        <v>2024</v>
      </c>
      <c r="H40" s="21"/>
      <c r="I40" s="19" t="n">
        <f aca="false">SUM(I9:I38)</f>
        <v>4200</v>
      </c>
      <c r="J40" s="19" t="n">
        <f aca="false">SUM(J9:J38)</f>
        <v>2039</v>
      </c>
      <c r="K40" s="23"/>
      <c r="L40" s="28" t="n">
        <f aca="false">D40-E40+F40</f>
        <v>2024</v>
      </c>
      <c r="M40" s="0" t="n">
        <f aca="false">IF(L40-G40=0,0,"chyba")</f>
        <v>0</v>
      </c>
      <c r="O40" s="25" t="n">
        <f aca="false">J40/I40</f>
        <v>0.48547619047619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2" customFormat="false" ht="14.25" hidden="false" customHeight="false" outlineLevel="0" collapsed="false">
      <c r="A42" s="19" t="n">
        <v>8</v>
      </c>
      <c r="B42" s="19"/>
      <c r="C42" s="20" t="s">
        <v>29</v>
      </c>
      <c r="D42" s="19" t="n">
        <v>85</v>
      </c>
      <c r="E42" s="19" t="n">
        <v>13</v>
      </c>
      <c r="F42" s="19" t="n">
        <v>16</v>
      </c>
      <c r="G42" s="19" t="n">
        <v>88</v>
      </c>
      <c r="H42" s="21" t="n">
        <v>16.07</v>
      </c>
      <c r="I42" s="20" t="n">
        <f aca="false">IF(C42=1,140,IF(C42=2,140,IF(C42="K",140,IF(C42=14,140,IF(C42=15,140,IF(C42="SD",60,140))))))</f>
        <v>140</v>
      </c>
      <c r="J42" s="20" t="n">
        <f aca="false">MAX(D42,G42)</f>
        <v>88</v>
      </c>
      <c r="K42" s="23" t="s">
        <v>28</v>
      </c>
      <c r="L42" s="28" t="n">
        <f aca="false">D42-E42+F42</f>
        <v>88</v>
      </c>
      <c r="M42" s="0" t="n">
        <f aca="false">IF(L42-G42=0,0,"chyba")</f>
        <v>0</v>
      </c>
      <c r="O42" s="25" t="n">
        <f aca="false">J42/I42</f>
        <v>0.62857142857142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8</v>
      </c>
      <c r="B43" s="19"/>
      <c r="C43" s="20" t="n">
        <v>15</v>
      </c>
      <c r="D43" s="19" t="n">
        <v>81</v>
      </c>
      <c r="E43" s="19" t="n">
        <v>7</v>
      </c>
      <c r="F43" s="19" t="n">
        <v>16</v>
      </c>
      <c r="G43" s="19" t="n">
        <v>90</v>
      </c>
      <c r="H43" s="21" t="n">
        <v>16.17</v>
      </c>
      <c r="I43" s="20" t="n">
        <f aca="false">IF(C43=1,140,IF(C43=2,140,IF(C43="K",140,IF(C43=14,140,IF(C43=15,140,IF(C43="SD",60,140))))))</f>
        <v>140</v>
      </c>
      <c r="J43" s="20" t="n">
        <f aca="false">MAX(D43,G43)</f>
        <v>90</v>
      </c>
      <c r="K43" s="23" t="s">
        <v>31</v>
      </c>
      <c r="L43" s="28" t="n">
        <f aca="false">D43-E43+F43</f>
        <v>90</v>
      </c>
      <c r="M43" s="0" t="n">
        <f aca="false">IF(L43-G43=0,0,"chyba")</f>
        <v>0</v>
      </c>
      <c r="O43" s="25" t="n">
        <f aca="false">J43/I43</f>
        <v>0.64285714285714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8</v>
      </c>
      <c r="B44" s="19"/>
      <c r="C44" s="20" t="n">
        <v>15</v>
      </c>
      <c r="D44" s="19" t="n">
        <v>72</v>
      </c>
      <c r="E44" s="19" t="n">
        <v>3</v>
      </c>
      <c r="F44" s="19" t="n">
        <v>9</v>
      </c>
      <c r="G44" s="19" t="n">
        <v>78</v>
      </c>
      <c r="H44" s="21" t="n">
        <v>16.25</v>
      </c>
      <c r="I44" s="20" t="n">
        <f aca="false">IF(C44=1,140,IF(C44=2,140,IF(C44="K",140,IF(C44=14,140,IF(C44=15,140,IF(C44="SD",60,140))))))</f>
        <v>140</v>
      </c>
      <c r="J44" s="20" t="n">
        <f aca="false">MAX(D44,G44)</f>
        <v>78</v>
      </c>
      <c r="K44" s="23" t="s">
        <v>31</v>
      </c>
      <c r="L44" s="28" t="n">
        <f aca="false">D44-E44+F44</f>
        <v>78</v>
      </c>
      <c r="M44" s="0" t="n">
        <f aca="false">IF(L44-G44=0,0,"chyba")</f>
        <v>0</v>
      </c>
      <c r="O44" s="25" t="n">
        <f aca="false">J44/I44</f>
        <v>0.55714285714285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8</v>
      </c>
      <c r="B45" s="19"/>
      <c r="C45" s="20" t="s">
        <v>29</v>
      </c>
      <c r="D45" s="19" t="n">
        <v>80</v>
      </c>
      <c r="E45" s="19" t="n">
        <v>12</v>
      </c>
      <c r="F45" s="19" t="n">
        <v>7</v>
      </c>
      <c r="G45" s="19" t="n">
        <v>75</v>
      </c>
      <c r="H45" s="21" t="n">
        <v>16.35</v>
      </c>
      <c r="I45" s="20" t="n">
        <f aca="false">IF(C45=1,140,IF(C45=2,140,IF(C45="K",140,IF(C45=14,140,IF(C45=15,140,IF(C45="SD",60,140))))))</f>
        <v>140</v>
      </c>
      <c r="J45" s="20" t="n">
        <f aca="false">MAX(D45,G45)</f>
        <v>80</v>
      </c>
      <c r="K45" s="23" t="s">
        <v>32</v>
      </c>
      <c r="L45" s="28" t="n">
        <f aca="false">D45-E45+F45</f>
        <v>75</v>
      </c>
      <c r="M45" s="0" t="n">
        <f aca="false">IF(L45-G45=0,0,"chyba")</f>
        <v>0</v>
      </c>
      <c r="O45" s="25" t="n">
        <f aca="false">J45/I45</f>
        <v>0.57142857142857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8</v>
      </c>
      <c r="B46" s="19"/>
      <c r="C46" s="20" t="n">
        <v>15</v>
      </c>
      <c r="D46" s="19" t="n">
        <v>62</v>
      </c>
      <c r="E46" s="19" t="n">
        <v>8</v>
      </c>
      <c r="F46" s="19" t="n">
        <v>6</v>
      </c>
      <c r="G46" s="19" t="n">
        <v>60</v>
      </c>
      <c r="H46" s="21" t="n">
        <v>16.39</v>
      </c>
      <c r="I46" s="20" t="n">
        <f aca="false">IF(C46=1,140,IF(C46=2,140,IF(C46="K",140,IF(C46=14,140,IF(C46=15,140,IF(C46="SD",60,140))))))</f>
        <v>140</v>
      </c>
      <c r="J46" s="20" t="n">
        <f aca="false">MAX(D46,G46)</f>
        <v>62</v>
      </c>
      <c r="K46" s="23" t="s">
        <v>28</v>
      </c>
      <c r="L46" s="28" t="n">
        <f aca="false">D46-E46+F46</f>
        <v>60</v>
      </c>
      <c r="M46" s="0" t="n">
        <f aca="false">IF(L46-G46=0,0,"chyba")</f>
        <v>0</v>
      </c>
      <c r="O46" s="25" t="n">
        <f aca="false">J46/I46</f>
        <v>0.44285714285714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8</v>
      </c>
      <c r="B47" s="19"/>
      <c r="C47" s="20" t="s">
        <v>29</v>
      </c>
      <c r="D47" s="19" t="n">
        <v>87</v>
      </c>
      <c r="E47" s="19" t="n">
        <v>6</v>
      </c>
      <c r="F47" s="19" t="n">
        <v>4</v>
      </c>
      <c r="G47" s="19" t="n">
        <v>85</v>
      </c>
      <c r="H47" s="21" t="n">
        <v>16.49</v>
      </c>
      <c r="I47" s="20" t="n">
        <f aca="false">IF(C47=1,140,IF(C47=2,140,IF(C47="K",140,IF(C47=14,140,IF(C47=15,140,IF(C47="SD",60,140))))))</f>
        <v>140</v>
      </c>
      <c r="J47" s="20" t="n">
        <f aca="false">MAX(D47,G47)</f>
        <v>87</v>
      </c>
      <c r="K47" s="23" t="s">
        <v>31</v>
      </c>
      <c r="L47" s="28" t="n">
        <f aca="false">D47-E47+F47</f>
        <v>85</v>
      </c>
      <c r="M47" s="0" t="n">
        <f aca="false">IF(L47-G47=0,0,"chyba")</f>
        <v>0</v>
      </c>
      <c r="O47" s="25" t="n">
        <f aca="false">J47/I47</f>
        <v>0.621428571428571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8</v>
      </c>
      <c r="B48" s="19"/>
      <c r="C48" s="20" t="n">
        <v>1</v>
      </c>
      <c r="D48" s="19" t="n">
        <v>81</v>
      </c>
      <c r="E48" s="19" t="n">
        <v>11</v>
      </c>
      <c r="F48" s="19" t="n">
        <v>4</v>
      </c>
      <c r="G48" s="19" t="n">
        <v>74</v>
      </c>
      <c r="H48" s="21" t="n">
        <v>16.57</v>
      </c>
      <c r="I48" s="20" t="n">
        <f aca="false">IF(C48=1,140,IF(C48=2,140,IF(C48="K",140,IF(C48=14,140,IF(C48=15,140,IF(C48="SD",60,140))))))</f>
        <v>140</v>
      </c>
      <c r="J48" s="20" t="n">
        <f aca="false">MAX(D48,G48)</f>
        <v>81</v>
      </c>
      <c r="K48" s="23" t="s">
        <v>31</v>
      </c>
      <c r="L48" s="28" t="n">
        <f aca="false">D48-E48+F48</f>
        <v>74</v>
      </c>
      <c r="M48" s="0" t="n">
        <f aca="false">IF(L48-G48=0,0,"chyba")</f>
        <v>0</v>
      </c>
      <c r="O48" s="25" t="n">
        <f aca="false">J48/I48</f>
        <v>0.578571428571429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8</v>
      </c>
      <c r="B49" s="19"/>
      <c r="C49" s="20" t="n">
        <v>15</v>
      </c>
      <c r="D49" s="19" t="n">
        <v>67</v>
      </c>
      <c r="E49" s="19" t="n">
        <v>12</v>
      </c>
      <c r="F49" s="19" t="n">
        <v>10</v>
      </c>
      <c r="G49" s="19" t="n">
        <v>65</v>
      </c>
      <c r="H49" s="21" t="n">
        <v>17.04</v>
      </c>
      <c r="I49" s="20" t="n">
        <f aca="false">IF(C49=1,140,IF(C49=2,140,IF(C49="K",140,IF(C49=14,140,IF(C49=15,140,IF(C49="SD",60,140))))))</f>
        <v>140</v>
      </c>
      <c r="J49" s="20" t="n">
        <f aca="false">MAX(D49,G49)</f>
        <v>67</v>
      </c>
      <c r="K49" s="23" t="s">
        <v>30</v>
      </c>
      <c r="L49" s="28" t="n">
        <f aca="false">D49-E49+F49</f>
        <v>65</v>
      </c>
      <c r="M49" s="0" t="n">
        <f aca="false">IF(L49-G49=0,0,"chyba")</f>
        <v>0</v>
      </c>
      <c r="O49" s="25" t="n">
        <f aca="false">J49/I49</f>
        <v>0.478571428571429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8</v>
      </c>
      <c r="B50" s="19"/>
      <c r="C50" s="20" t="s">
        <v>29</v>
      </c>
      <c r="D50" s="19" t="n">
        <v>77</v>
      </c>
      <c r="E50" s="19" t="n">
        <v>4</v>
      </c>
      <c r="F50" s="19" t="n">
        <v>12</v>
      </c>
      <c r="G50" s="19" t="n">
        <v>85</v>
      </c>
      <c r="H50" s="21" t="n">
        <v>17.13</v>
      </c>
      <c r="I50" s="20" t="n">
        <f aca="false">IF(C50=1,140,IF(C50=2,140,IF(C50="K",140,IF(C50=14,140,IF(C50=15,140,IF(C50="SD",60,140))))))</f>
        <v>140</v>
      </c>
      <c r="J50" s="20" t="n">
        <f aca="false">MAX(D50,G50)</f>
        <v>85</v>
      </c>
      <c r="K50" s="23" t="s">
        <v>31</v>
      </c>
      <c r="L50" s="28" t="n">
        <f aca="false">D50-E50+F50</f>
        <v>85</v>
      </c>
      <c r="M50" s="0" t="n">
        <f aca="false">IF(L50-G50=0,0,"chyba")</f>
        <v>0</v>
      </c>
      <c r="O50" s="25" t="n">
        <f aca="false">J50/I50</f>
        <v>0.607142857142857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8</v>
      </c>
      <c r="B51" s="19"/>
      <c r="C51" s="20" t="s">
        <v>29</v>
      </c>
      <c r="D51" s="19" t="n">
        <v>85</v>
      </c>
      <c r="E51" s="19" t="n">
        <v>6</v>
      </c>
      <c r="F51" s="19" t="n">
        <v>8</v>
      </c>
      <c r="G51" s="19" t="n">
        <v>87</v>
      </c>
      <c r="H51" s="21" t="n">
        <v>17.2</v>
      </c>
      <c r="I51" s="20" t="n">
        <f aca="false">IF(C51=1,140,IF(C51=2,140,IF(C51="K",140,IF(C51=14,140,IF(C51=15,140,IF(C51="SD",60,140))))))</f>
        <v>140</v>
      </c>
      <c r="J51" s="20" t="n">
        <f aca="false">MAX(D51,G51)</f>
        <v>87</v>
      </c>
      <c r="K51" s="23" t="s">
        <v>30</v>
      </c>
      <c r="L51" s="28" t="n">
        <f aca="false">D51-E51+F51</f>
        <v>87</v>
      </c>
      <c r="M51" s="0" t="n">
        <f aca="false">IF(L51-G51=0,0,"chyba")</f>
        <v>0</v>
      </c>
      <c r="O51" s="25" t="n">
        <f aca="false">J51/I51</f>
        <v>0.621428571428571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8</v>
      </c>
      <c r="B52" s="19"/>
      <c r="C52" s="20" t="s">
        <v>29</v>
      </c>
      <c r="D52" s="19" t="n">
        <v>95</v>
      </c>
      <c r="E52" s="19" t="n">
        <v>15</v>
      </c>
      <c r="F52" s="19" t="n">
        <v>10</v>
      </c>
      <c r="G52" s="19" t="n">
        <v>90</v>
      </c>
      <c r="H52" s="21" t="n">
        <v>17.34</v>
      </c>
      <c r="I52" s="20" t="n">
        <f aca="false">IF(C52=1,140,IF(C52=2,140,IF(C52="K",140,IF(C52=14,140,IF(C52=15,140,IF(C52="SD",60,140))))))</f>
        <v>140</v>
      </c>
      <c r="J52" s="20" t="n">
        <f aca="false">MAX(D52,G52)</f>
        <v>95</v>
      </c>
      <c r="K52" s="23" t="s">
        <v>33</v>
      </c>
      <c r="L52" s="28" t="n">
        <f aca="false">D52-E52+F52</f>
        <v>90</v>
      </c>
      <c r="M52" s="0" t="n">
        <f aca="false">IF(L52-G52=0,0,"chyba")</f>
        <v>0</v>
      </c>
      <c r="O52" s="25" t="n">
        <f aca="false">J52/I52</f>
        <v>0.67857142857142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8</v>
      </c>
      <c r="B53" s="19"/>
      <c r="C53" s="20" t="n">
        <v>1</v>
      </c>
      <c r="D53" s="19" t="n">
        <v>29</v>
      </c>
      <c r="E53" s="19" t="n">
        <v>6</v>
      </c>
      <c r="F53" s="19" t="n">
        <v>5</v>
      </c>
      <c r="G53" s="19" t="n">
        <v>28</v>
      </c>
      <c r="H53" s="21" t="n">
        <v>17.35</v>
      </c>
      <c r="I53" s="20" t="n">
        <f aca="false">IF(C53=1,140,IF(C53=2,140,IF(C53="K",140,IF(C53=14,140,IF(C53=15,140,IF(C53="SD",60,140))))))</f>
        <v>140</v>
      </c>
      <c r="J53" s="20" t="n">
        <f aca="false">MAX(D53,G53)</f>
        <v>29</v>
      </c>
      <c r="K53" s="23" t="s">
        <v>28</v>
      </c>
      <c r="L53" s="28" t="n">
        <f aca="false">D53-E53+F53</f>
        <v>28</v>
      </c>
      <c r="M53" s="0" t="n">
        <f aca="false">IF(L53-G53=0,0,"chyba")</f>
        <v>0</v>
      </c>
      <c r="O53" s="25" t="n">
        <f aca="false">J53/I53</f>
        <v>0.207142857142857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8</v>
      </c>
      <c r="B54" s="19"/>
      <c r="C54" s="20" t="s">
        <v>29</v>
      </c>
      <c r="D54" s="19" t="n">
        <v>83</v>
      </c>
      <c r="E54" s="19" t="n">
        <v>7</v>
      </c>
      <c r="F54" s="19" t="n">
        <v>4</v>
      </c>
      <c r="G54" s="19" t="n">
        <v>80</v>
      </c>
      <c r="H54" s="21" t="n">
        <v>17.46</v>
      </c>
      <c r="I54" s="20" t="n">
        <f aca="false">IF(C54=1,140,IF(C54=2,140,IF(C54="K",140,IF(C54=14,140,IF(C54=15,140,IF(C54="SD",60,140))))))</f>
        <v>140</v>
      </c>
      <c r="J54" s="20" t="n">
        <f aca="false">MAX(D54,G54)</f>
        <v>83</v>
      </c>
      <c r="K54" s="23" t="s">
        <v>34</v>
      </c>
      <c r="L54" s="28" t="n">
        <f aca="false">D54-E54+F54</f>
        <v>80</v>
      </c>
      <c r="M54" s="0" t="n">
        <f aca="false">IF(L54-G54=0,0,"chyba")</f>
        <v>0</v>
      </c>
      <c r="O54" s="25" t="n">
        <f aca="false">J54/I54</f>
        <v>0.592857142857143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8</v>
      </c>
      <c r="B55" s="19"/>
      <c r="C55" s="20" t="n">
        <v>1</v>
      </c>
      <c r="D55" s="19" t="n">
        <v>58</v>
      </c>
      <c r="E55" s="19" t="n">
        <v>5</v>
      </c>
      <c r="F55" s="19" t="n">
        <v>7</v>
      </c>
      <c r="G55" s="19" t="n">
        <v>60</v>
      </c>
      <c r="H55" s="21" t="n">
        <v>17.5</v>
      </c>
      <c r="I55" s="20" t="n">
        <f aca="false">IF(C55=1,140,IF(C55=2,140,IF(C55="K",140,IF(C55=14,140,IF(C55=15,140,IF(C55="SD",60,140))))))</f>
        <v>140</v>
      </c>
      <c r="J55" s="20" t="n">
        <f aca="false">MAX(D55,G55)</f>
        <v>60</v>
      </c>
      <c r="K55" s="23" t="s">
        <v>26</v>
      </c>
      <c r="L55" s="28" t="n">
        <f aca="false">D55-E55+F55</f>
        <v>60</v>
      </c>
      <c r="M55" s="0" t="n">
        <f aca="false">IF(L55-G55=0,0,"chyba")</f>
        <v>0</v>
      </c>
      <c r="O55" s="25" t="n">
        <f aca="false">J55/I55</f>
        <v>0.428571428571429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8</v>
      </c>
      <c r="B56" s="19"/>
      <c r="C56" s="20" t="s">
        <v>29</v>
      </c>
      <c r="D56" s="19" t="n">
        <v>81</v>
      </c>
      <c r="E56" s="19" t="n">
        <v>6</v>
      </c>
      <c r="F56" s="19" t="n">
        <v>5</v>
      </c>
      <c r="G56" s="19" t="n">
        <v>80</v>
      </c>
      <c r="H56" s="21" t="n">
        <v>18.02</v>
      </c>
      <c r="I56" s="20" t="n">
        <f aca="false">IF(C56=1,140,IF(C56=2,140,IF(C56="K",140,IF(C56=14,140,IF(C56=15,140,IF(C56="SD",60,140))))))</f>
        <v>140</v>
      </c>
      <c r="J56" s="20" t="n">
        <f aca="false">MAX(D56,G56)</f>
        <v>81</v>
      </c>
      <c r="K56" s="23" t="s">
        <v>34</v>
      </c>
      <c r="L56" s="28" t="n">
        <f aca="false">D56-E56+F56</f>
        <v>80</v>
      </c>
      <c r="M56" s="0" t="n">
        <f aca="false">IF(L56-G56=0,0,"chyba")</f>
        <v>0</v>
      </c>
      <c r="O56" s="25" t="n">
        <f aca="false">J56/I56</f>
        <v>0.57857142857142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/>
      <c r="B57" s="19"/>
      <c r="C57" s="20"/>
      <c r="D57" s="19"/>
      <c r="E57" s="19"/>
      <c r="F57" s="19"/>
      <c r="G57" s="19"/>
      <c r="H57" s="21"/>
      <c r="I57" s="20"/>
      <c r="J57" s="20"/>
      <c r="K57" s="23"/>
    </row>
    <row r="58" customFormat="false" ht="14.25" hidden="false" customHeight="false" outlineLevel="0" collapsed="false">
      <c r="A58" s="19" t="s">
        <v>35</v>
      </c>
      <c r="B58" s="19"/>
      <c r="C58" s="20"/>
      <c r="D58" s="19" t="n">
        <f aca="false">SUM(D42:D56)</f>
        <v>1123</v>
      </c>
      <c r="E58" s="19" t="n">
        <f aca="false">SUM(E42:E56)</f>
        <v>121</v>
      </c>
      <c r="F58" s="19" t="n">
        <f aca="false">SUM(F42:F56)</f>
        <v>123</v>
      </c>
      <c r="G58" s="19" t="n">
        <f aca="false">SUM(G42:G56)</f>
        <v>1125</v>
      </c>
      <c r="H58" s="21"/>
      <c r="I58" s="19" t="n">
        <f aca="false">SUM(I42:I56)</f>
        <v>2100</v>
      </c>
      <c r="J58" s="19" t="n">
        <f aca="false">SUM(J42:J56)</f>
        <v>1153</v>
      </c>
      <c r="K58" s="23"/>
      <c r="L58" s="28" t="n">
        <f aca="false">D58-E58+F58</f>
        <v>1125</v>
      </c>
      <c r="M58" s="0" t="n">
        <f aca="false">IF(L58-G58=0,0,"chyba")</f>
        <v>0</v>
      </c>
      <c r="O58" s="25" t="n">
        <f aca="false">J58/I58</f>
        <v>0.54904761904761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60" customFormat="false" ht="14.25" hidden="false" customHeight="false" outlineLevel="0" collapsed="false">
      <c r="A60" s="19" t="n">
        <v>14</v>
      </c>
      <c r="B60" s="19"/>
      <c r="C60" s="20" t="n">
        <v>1</v>
      </c>
      <c r="D60" s="19" t="n">
        <v>35</v>
      </c>
      <c r="E60" s="19" t="n">
        <v>2</v>
      </c>
      <c r="F60" s="19" t="n">
        <v>9</v>
      </c>
      <c r="G60" s="19" t="n">
        <v>42</v>
      </c>
      <c r="H60" s="21" t="n">
        <v>16.05</v>
      </c>
      <c r="I60" s="20" t="n">
        <f aca="false">IF(C60=1,140,IF(C60=2,140,IF(C60="K",140,IF(C60=14,140,IF(C60=15,140,IF(C60="SD",60,140))))))</f>
        <v>140</v>
      </c>
      <c r="J60" s="20" t="n">
        <f aca="false">MAX(D60,G60)</f>
        <v>42</v>
      </c>
      <c r="K60" s="23" t="s">
        <v>26</v>
      </c>
      <c r="L60" s="28" t="n">
        <f aca="false">D60-E60+F60</f>
        <v>42</v>
      </c>
      <c r="M60" s="0" t="n">
        <f aca="false">IF(L60-G60=0,0,"chyba")</f>
        <v>0</v>
      </c>
      <c r="O60" s="25" t="n">
        <f aca="false">J60/I60</f>
        <v>0.3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14</v>
      </c>
      <c r="B61" s="19"/>
      <c r="C61" s="20" t="n">
        <v>15</v>
      </c>
      <c r="D61" s="19" t="n">
        <v>75</v>
      </c>
      <c r="E61" s="19" t="n">
        <v>11</v>
      </c>
      <c r="F61" s="19" t="n">
        <v>6</v>
      </c>
      <c r="G61" s="19" t="n">
        <v>70</v>
      </c>
      <c r="H61" s="21" t="n">
        <v>16.15</v>
      </c>
      <c r="I61" s="20" t="n">
        <f aca="false">IF(C61=1,140,IF(C61=2,140,IF(C61="K",140,IF(C61=14,140,IF(C61=15,140,IF(C61="SD",60,140))))))</f>
        <v>140</v>
      </c>
      <c r="J61" s="20" t="n">
        <f aca="false">MAX(D61,G61)</f>
        <v>75</v>
      </c>
      <c r="K61" s="23" t="s">
        <v>30</v>
      </c>
      <c r="L61" s="28" t="n">
        <f aca="false">D61-E61+F61</f>
        <v>70</v>
      </c>
      <c r="M61" s="0" t="n">
        <f aca="false">IF(L61-G61=0,0,"chyba")</f>
        <v>0</v>
      </c>
      <c r="O61" s="25" t="n">
        <f aca="false">J61/I61</f>
        <v>0.535714285714286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14</v>
      </c>
      <c r="B62" s="19"/>
      <c r="C62" s="20" t="n">
        <v>1</v>
      </c>
      <c r="D62" s="19" t="n">
        <v>50</v>
      </c>
      <c r="E62" s="19" t="n">
        <v>2</v>
      </c>
      <c r="F62" s="19" t="n">
        <v>9</v>
      </c>
      <c r="G62" s="19" t="n">
        <v>57</v>
      </c>
      <c r="H62" s="21" t="n">
        <v>16.21</v>
      </c>
      <c r="I62" s="20" t="n">
        <f aca="false">IF(C62=1,140,IF(C62=2,140,IF(C62="K",140,IF(C62=14,140,IF(C62=15,140,IF(C62="SD",60,140))))))</f>
        <v>140</v>
      </c>
      <c r="J62" s="20" t="n">
        <f aca="false">MAX(D62,G62)</f>
        <v>57</v>
      </c>
      <c r="K62" s="23" t="s">
        <v>26</v>
      </c>
      <c r="L62" s="28" t="n">
        <f aca="false">D62-E62+F62</f>
        <v>57</v>
      </c>
      <c r="M62" s="0" t="n">
        <f aca="false">IF(L62-G62=0,0,"chyba")</f>
        <v>0</v>
      </c>
      <c r="O62" s="25" t="n">
        <f aca="false">J62/I62</f>
        <v>0.407142857142857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14</v>
      </c>
      <c r="B63" s="19"/>
      <c r="C63" s="20" t="n">
        <v>15</v>
      </c>
      <c r="D63" s="19" t="n">
        <v>54</v>
      </c>
      <c r="E63" s="19" t="n">
        <v>10</v>
      </c>
      <c r="F63" s="19" t="n">
        <v>8</v>
      </c>
      <c r="G63" s="19" t="n">
        <v>52</v>
      </c>
      <c r="H63" s="21" t="n">
        <v>16.3</v>
      </c>
      <c r="I63" s="20" t="n">
        <f aca="false">IF(C63=1,140,IF(C63=2,140,IF(C63="K",140,IF(C63=14,140,IF(C63=15,140,IF(C63="SD",60,140))))))</f>
        <v>140</v>
      </c>
      <c r="J63" s="20" t="n">
        <f aca="false">MAX(D63,G63)</f>
        <v>54</v>
      </c>
      <c r="K63" s="23" t="s">
        <v>28</v>
      </c>
      <c r="L63" s="28" t="n">
        <f aca="false">D63-E63+F63</f>
        <v>52</v>
      </c>
      <c r="M63" s="0" t="n">
        <f aca="false">IF(L63-G63=0,0,"chyba")</f>
        <v>0</v>
      </c>
      <c r="O63" s="25" t="n">
        <f aca="false">J63/I63</f>
        <v>0.385714285714286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14</v>
      </c>
      <c r="B64" s="19"/>
      <c r="C64" s="20" t="n">
        <v>2</v>
      </c>
      <c r="D64" s="19" t="n">
        <v>54</v>
      </c>
      <c r="E64" s="19" t="n">
        <v>4</v>
      </c>
      <c r="F64" s="19" t="n">
        <v>15</v>
      </c>
      <c r="G64" s="19" t="n">
        <v>65</v>
      </c>
      <c r="H64" s="21" t="n">
        <v>16.37</v>
      </c>
      <c r="I64" s="20" t="n">
        <f aca="false">IF(C64=1,140,IF(C64=2,140,IF(C64="K",140,IF(C64=14,140,IF(C64=15,140,IF(C64="SD",60,140))))))</f>
        <v>140</v>
      </c>
      <c r="J64" s="20" t="n">
        <f aca="false">MAX(D64,G64)</f>
        <v>65</v>
      </c>
      <c r="K64" s="23" t="s">
        <v>26</v>
      </c>
      <c r="L64" s="28" t="n">
        <f aca="false">D64-E64+F64</f>
        <v>65</v>
      </c>
      <c r="M64" s="0" t="n">
        <f aca="false">IF(L64-G64=0,0,"chyba")</f>
        <v>0</v>
      </c>
      <c r="O64" s="25" t="n">
        <f aca="false">J64/I64</f>
        <v>0.464285714285714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14</v>
      </c>
      <c r="B65" s="19"/>
      <c r="C65" s="20" t="n">
        <v>1</v>
      </c>
      <c r="D65" s="19" t="n">
        <v>50</v>
      </c>
      <c r="E65" s="19" t="n">
        <v>9</v>
      </c>
      <c r="F65" s="19" t="n">
        <v>15</v>
      </c>
      <c r="G65" s="19" t="n">
        <v>56</v>
      </c>
      <c r="H65" s="21" t="n">
        <v>16.45</v>
      </c>
      <c r="I65" s="20" t="n">
        <f aca="false">IF(C65=1,140,IF(C65=2,140,IF(C65="K",140,IF(C65=14,140,IF(C65=15,140,IF(C65="SD",60,140))))))</f>
        <v>140</v>
      </c>
      <c r="J65" s="20" t="n">
        <f aca="false">MAX(D65,G65)</f>
        <v>56</v>
      </c>
      <c r="K65" s="23" t="s">
        <v>26</v>
      </c>
      <c r="L65" s="28" t="n">
        <f aca="false">D65-E65+F65</f>
        <v>56</v>
      </c>
      <c r="M65" s="0" t="n">
        <f aca="false">IF(L65-G65=0,0,"chyba")</f>
        <v>0</v>
      </c>
      <c r="O65" s="25" t="n">
        <f aca="false">J65/I65</f>
        <v>0.4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14</v>
      </c>
      <c r="B66" s="19"/>
      <c r="C66" s="20" t="n">
        <v>1</v>
      </c>
      <c r="D66" s="19" t="n">
        <v>52</v>
      </c>
      <c r="E66" s="19" t="n">
        <v>6</v>
      </c>
      <c r="F66" s="19" t="n">
        <v>12</v>
      </c>
      <c r="G66" s="19" t="n">
        <v>58</v>
      </c>
      <c r="H66" s="21" t="n">
        <v>16.54</v>
      </c>
      <c r="I66" s="20" t="n">
        <f aca="false">IF(C66=1,140,IF(C66=2,140,IF(C66="K",140,IF(C66=14,140,IF(C66=15,140,IF(C66="SD",60,140))))))</f>
        <v>140</v>
      </c>
      <c r="J66" s="20" t="n">
        <f aca="false">MAX(D66,G66)</f>
        <v>58</v>
      </c>
      <c r="K66" s="23" t="s">
        <v>28</v>
      </c>
      <c r="L66" s="28" t="n">
        <f aca="false">D66-E66+F66</f>
        <v>58</v>
      </c>
      <c r="M66" s="0" t="n">
        <f aca="false">IF(L66-G66=0,0,"chyba")</f>
        <v>0</v>
      </c>
      <c r="O66" s="25" t="n">
        <f aca="false">J66/I66</f>
        <v>0.414285714285714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14</v>
      </c>
      <c r="B67" s="19"/>
      <c r="C67" s="20" t="n">
        <v>14</v>
      </c>
      <c r="D67" s="19" t="n">
        <v>53</v>
      </c>
      <c r="E67" s="19" t="n">
        <v>8</v>
      </c>
      <c r="F67" s="19" t="n">
        <v>11</v>
      </c>
      <c r="G67" s="19" t="n">
        <v>56</v>
      </c>
      <c r="H67" s="21" t="n">
        <v>17.02</v>
      </c>
      <c r="I67" s="20" t="n">
        <f aca="false">IF(C67=1,140,IF(C67=2,140,IF(C67="K",140,IF(C67=14,140,IF(C67=15,140,IF(C67="SD",60,140))))))</f>
        <v>140</v>
      </c>
      <c r="J67" s="20" t="n">
        <f aca="false">MAX(D67,G67)</f>
        <v>56</v>
      </c>
      <c r="K67" s="23" t="s">
        <v>28</v>
      </c>
      <c r="L67" s="28" t="n">
        <f aca="false">D67-E67+F67</f>
        <v>56</v>
      </c>
      <c r="M67" s="0" t="n">
        <f aca="false">IF(L67-G67=0,0,"chyba")</f>
        <v>0</v>
      </c>
      <c r="O67" s="25" t="n">
        <f aca="false">J67/I67</f>
        <v>0.4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14</v>
      </c>
      <c r="B68" s="19"/>
      <c r="C68" s="20" t="n">
        <v>1</v>
      </c>
      <c r="D68" s="19" t="n">
        <v>60</v>
      </c>
      <c r="E68" s="19" t="n">
        <v>7</v>
      </c>
      <c r="F68" s="19" t="n">
        <v>12</v>
      </c>
      <c r="G68" s="19" t="n">
        <v>65</v>
      </c>
      <c r="H68" s="21" t="n">
        <v>17.12</v>
      </c>
      <c r="I68" s="20" t="n">
        <f aca="false">IF(C68=1,140,IF(C68=2,140,IF(C68="K",140,IF(C68=14,140,IF(C68=15,140,IF(C68="SD",60,140))))))</f>
        <v>140</v>
      </c>
      <c r="J68" s="20" t="n">
        <f aca="false">MAX(D68,G68)</f>
        <v>65</v>
      </c>
      <c r="K68" s="23" t="s">
        <v>31</v>
      </c>
      <c r="L68" s="28" t="n">
        <f aca="false">D68-E68+F68</f>
        <v>65</v>
      </c>
      <c r="M68" s="0" t="n">
        <f aca="false">IF(L68-G68=0,0,"chyba")</f>
        <v>0</v>
      </c>
      <c r="O68" s="25" t="n">
        <f aca="false">J68/I68</f>
        <v>0.464285714285714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14</v>
      </c>
      <c r="B69" s="19"/>
      <c r="C69" s="20" t="n">
        <v>1</v>
      </c>
      <c r="D69" s="19" t="n">
        <v>48</v>
      </c>
      <c r="E69" s="19" t="n">
        <v>10</v>
      </c>
      <c r="F69" s="19" t="n">
        <v>8</v>
      </c>
      <c r="G69" s="19" t="n">
        <v>46</v>
      </c>
      <c r="H69" s="21" t="n">
        <v>17.17</v>
      </c>
      <c r="I69" s="20" t="n">
        <f aca="false">IF(C69=1,140,IF(C69=2,140,IF(C69="K",140,IF(C69=14,140,IF(C69=15,140,IF(C69="SD",60,140))))))</f>
        <v>140</v>
      </c>
      <c r="J69" s="20" t="n">
        <f aca="false">MAX(D69,G69)</f>
        <v>48</v>
      </c>
      <c r="K69" s="23" t="s">
        <v>26</v>
      </c>
      <c r="L69" s="28" t="n">
        <f aca="false">D69-E69+F69</f>
        <v>46</v>
      </c>
      <c r="M69" s="0" t="n">
        <f aca="false">IF(L69-G69=0,0,"chyba")</f>
        <v>0</v>
      </c>
      <c r="O69" s="25" t="n">
        <f aca="false">J69/I69</f>
        <v>0.342857142857143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14</v>
      </c>
      <c r="B70" s="19"/>
      <c r="C70" s="20" t="n">
        <v>1</v>
      </c>
      <c r="D70" s="19" t="n">
        <v>55</v>
      </c>
      <c r="E70" s="19" t="n">
        <v>6</v>
      </c>
      <c r="F70" s="19" t="n">
        <v>9</v>
      </c>
      <c r="G70" s="19" t="n">
        <v>58</v>
      </c>
      <c r="H70" s="21" t="n">
        <v>17.25</v>
      </c>
      <c r="I70" s="20" t="n">
        <f aca="false">IF(C70=1,140,IF(C70=2,140,IF(C70="K",140,IF(C70=14,140,IF(C70=15,140,IF(C70="SD",60,140))))))</f>
        <v>140</v>
      </c>
      <c r="J70" s="20" t="n">
        <f aca="false">MAX(D70,G70)</f>
        <v>58</v>
      </c>
      <c r="K70" s="23" t="s">
        <v>26</v>
      </c>
      <c r="L70" s="28" t="n">
        <f aca="false">D70-E70+F70</f>
        <v>58</v>
      </c>
      <c r="M70" s="0" t="n">
        <f aca="false">IF(L70-G70=0,0,"chyba")</f>
        <v>0</v>
      </c>
      <c r="O70" s="25" t="n">
        <f aca="false">J70/I70</f>
        <v>0.414285714285714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14</v>
      </c>
      <c r="B71" s="19"/>
      <c r="C71" s="20" t="n">
        <v>2</v>
      </c>
      <c r="D71" s="19" t="n">
        <v>60</v>
      </c>
      <c r="E71" s="19" t="n">
        <v>10</v>
      </c>
      <c r="F71" s="19" t="n">
        <v>16</v>
      </c>
      <c r="G71" s="19" t="n">
        <v>66</v>
      </c>
      <c r="H71" s="21" t="n">
        <v>17.35</v>
      </c>
      <c r="I71" s="20" t="n">
        <f aca="false">IF(C71=1,140,IF(C71=2,140,IF(C71="K",140,IF(C71=14,140,IF(C71=15,140,IF(C71="SD",60,140))))))</f>
        <v>140</v>
      </c>
      <c r="J71" s="20" t="n">
        <f aca="false">MAX(D71,G71)</f>
        <v>66</v>
      </c>
      <c r="K71" s="23" t="s">
        <v>30</v>
      </c>
      <c r="L71" s="28" t="n">
        <f aca="false">D71-E71+F71</f>
        <v>66</v>
      </c>
      <c r="M71" s="0" t="n">
        <f aca="false">IF(L71-G71=0,0,"chyba")</f>
        <v>0</v>
      </c>
      <c r="O71" s="25" t="n">
        <f aca="false">J71/I71</f>
        <v>0.471428571428571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14</v>
      </c>
      <c r="B72" s="19"/>
      <c r="C72" s="20" t="n">
        <v>15</v>
      </c>
      <c r="D72" s="19" t="n">
        <v>59</v>
      </c>
      <c r="E72" s="19" t="n">
        <v>3</v>
      </c>
      <c r="F72" s="19" t="n">
        <v>9</v>
      </c>
      <c r="G72" s="19" t="n">
        <v>65</v>
      </c>
      <c r="H72" s="21" t="n">
        <v>17.41</v>
      </c>
      <c r="I72" s="20" t="n">
        <f aca="false">IF(C72=1,140,IF(C72=2,140,IF(C72="K",140,IF(C72=14,140,IF(C72=15,140,IF(C72="SD",60,140))))))</f>
        <v>140</v>
      </c>
      <c r="J72" s="20" t="n">
        <f aca="false">MAX(D72,G72)</f>
        <v>65</v>
      </c>
      <c r="K72" s="23" t="s">
        <v>26</v>
      </c>
      <c r="L72" s="28" t="n">
        <f aca="false">D72-E72+F72</f>
        <v>65</v>
      </c>
      <c r="M72" s="0" t="n">
        <f aca="false">IF(L72-G72=0,0,"chyba")</f>
        <v>0</v>
      </c>
      <c r="O72" s="25" t="n">
        <f aca="false">J72/I72</f>
        <v>0.464285714285714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14</v>
      </c>
      <c r="B73" s="19"/>
      <c r="C73" s="20" t="n">
        <v>14</v>
      </c>
      <c r="D73" s="19" t="n">
        <v>45</v>
      </c>
      <c r="E73" s="19" t="n">
        <v>4</v>
      </c>
      <c r="F73" s="19" t="n">
        <v>9</v>
      </c>
      <c r="G73" s="19" t="n">
        <v>50</v>
      </c>
      <c r="H73" s="21" t="n">
        <v>17.5</v>
      </c>
      <c r="I73" s="20" t="n">
        <f aca="false">IF(C73=1,140,IF(C73=2,140,IF(C73="K",140,IF(C73=14,140,IF(C73=15,140,IF(C73="SD",60,140))))))</f>
        <v>140</v>
      </c>
      <c r="J73" s="20" t="n">
        <f aca="false">MAX(D73,G73)</f>
        <v>50</v>
      </c>
      <c r="K73" s="23" t="s">
        <v>28</v>
      </c>
      <c r="L73" s="28" t="n">
        <f aca="false">D73-E73+F73</f>
        <v>50</v>
      </c>
      <c r="M73" s="0" t="n">
        <f aca="false">IF(L73-G73=0,0,"chyba")</f>
        <v>0</v>
      </c>
      <c r="O73" s="25" t="n">
        <f aca="false">J73/I73</f>
        <v>0.357142857142857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14</v>
      </c>
      <c r="B74" s="19"/>
      <c r="C74" s="20" t="n">
        <v>2</v>
      </c>
      <c r="D74" s="19" t="n">
        <v>58</v>
      </c>
      <c r="E74" s="19" t="n">
        <v>9</v>
      </c>
      <c r="F74" s="19" t="n">
        <v>8</v>
      </c>
      <c r="G74" s="19" t="n">
        <v>57</v>
      </c>
      <c r="H74" s="21" t="n">
        <v>17.58</v>
      </c>
      <c r="I74" s="20" t="n">
        <f aca="false">IF(C74=1,140,IF(C74=2,140,IF(C74="K",140,IF(C74=14,140,IF(C74=15,140,IF(C74="SD",60,140))))))</f>
        <v>140</v>
      </c>
      <c r="J74" s="20" t="n">
        <f aca="false">MAX(D74,G74)</f>
        <v>58</v>
      </c>
      <c r="K74" s="23" t="s">
        <v>28</v>
      </c>
      <c r="L74" s="28" t="n">
        <f aca="false">D74-E74+F74</f>
        <v>57</v>
      </c>
      <c r="M74" s="0" t="n">
        <f aca="false">IF(L74-G74=0,0,"chyba")</f>
        <v>0</v>
      </c>
      <c r="O74" s="25" t="n">
        <f aca="false">J74/I74</f>
        <v>0.414285714285714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/>
      <c r="B75" s="19"/>
      <c r="C75" s="20"/>
      <c r="D75" s="19"/>
      <c r="E75" s="19"/>
      <c r="F75" s="19"/>
      <c r="G75" s="19"/>
      <c r="H75" s="21"/>
      <c r="I75" s="20"/>
      <c r="J75" s="20"/>
      <c r="K75" s="23"/>
    </row>
    <row r="76" customFormat="false" ht="14.25" hidden="false" customHeight="false" outlineLevel="0" collapsed="false">
      <c r="A76" s="19" t="s">
        <v>35</v>
      </c>
      <c r="B76" s="19"/>
      <c r="C76" s="20"/>
      <c r="D76" s="19" t="n">
        <f aca="false">SUM(D60:D74)</f>
        <v>808</v>
      </c>
      <c r="E76" s="19" t="n">
        <f aca="false">SUM(E60:E74)</f>
        <v>101</v>
      </c>
      <c r="F76" s="19" t="n">
        <f aca="false">SUM(F60:F74)</f>
        <v>156</v>
      </c>
      <c r="G76" s="19" t="n">
        <f aca="false">SUM(G60:G74)</f>
        <v>863</v>
      </c>
      <c r="H76" s="21"/>
      <c r="I76" s="19" t="n">
        <f aca="false">SUM(I60:I74)</f>
        <v>2100</v>
      </c>
      <c r="J76" s="19" t="n">
        <f aca="false">SUM(J60:J74)</f>
        <v>873</v>
      </c>
      <c r="K76" s="23"/>
      <c r="L76" s="28" t="n">
        <f aca="false">D76-E76+F76</f>
        <v>863</v>
      </c>
      <c r="M76" s="0" t="n">
        <f aca="false">IF(L76-G76=0,0,"chyba")</f>
        <v>0</v>
      </c>
      <c r="O76" s="25" t="n">
        <f aca="false">J76/I76</f>
        <v>0.415714285714286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8" customFormat="false" ht="14.25" hidden="false" customHeight="false" outlineLevel="0" collapsed="false">
      <c r="A78" s="19" t="n">
        <v>207</v>
      </c>
      <c r="B78" s="19"/>
      <c r="C78" s="20" t="s">
        <v>27</v>
      </c>
      <c r="D78" s="19" t="n">
        <v>51</v>
      </c>
      <c r="E78" s="19" t="n">
        <v>12</v>
      </c>
      <c r="F78" s="19" t="n">
        <v>4</v>
      </c>
      <c r="G78" s="19" t="n">
        <v>43</v>
      </c>
      <c r="H78" s="21" t="n">
        <v>16.02</v>
      </c>
      <c r="I78" s="20" t="n">
        <f aca="false">IF(C78=1,140,IF(C78=2,140,IF(C78="K",140,IF(C78=14,140,IF(C78=15,140,IF(C78="SD",60,140))))))</f>
        <v>60</v>
      </c>
      <c r="J78" s="20" t="n">
        <f aca="false">MAX(D78,G78)</f>
        <v>51</v>
      </c>
      <c r="K78" s="23" t="s">
        <v>28</v>
      </c>
      <c r="L78" s="28" t="n">
        <f aca="false">D78-E78+F78</f>
        <v>43</v>
      </c>
      <c r="M78" s="0" t="n">
        <f aca="false">IF(L78-G78=0,0,"chyba")</f>
        <v>0</v>
      </c>
      <c r="O78" s="25" t="n">
        <f aca="false">J78/I78</f>
        <v>0.85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207</v>
      </c>
      <c r="B79" s="19"/>
      <c r="C79" s="20" t="s">
        <v>27</v>
      </c>
      <c r="D79" s="19" t="n">
        <v>57</v>
      </c>
      <c r="E79" s="19" t="n">
        <v>12</v>
      </c>
      <c r="F79" s="19" t="n">
        <v>7</v>
      </c>
      <c r="G79" s="19" t="n">
        <v>52</v>
      </c>
      <c r="H79" s="21" t="n">
        <v>16.11</v>
      </c>
      <c r="I79" s="20" t="n">
        <f aca="false">IF(C79=1,140,IF(C79=2,140,IF(C79="K",140,IF(C79=14,140,IF(C79=15,140,IF(C79="SD",60,140))))))</f>
        <v>60</v>
      </c>
      <c r="J79" s="20" t="n">
        <f aca="false">MAX(D79,G79)</f>
        <v>57</v>
      </c>
      <c r="K79" s="23" t="s">
        <v>30</v>
      </c>
      <c r="L79" s="28" t="n">
        <f aca="false">D79-E79+F79</f>
        <v>52</v>
      </c>
      <c r="M79" s="0" t="n">
        <f aca="false">IF(L79-G79=0,0,"chyba")</f>
        <v>0</v>
      </c>
      <c r="O79" s="25" t="n">
        <f aca="false">J79/I79</f>
        <v>0.95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 t="n">
        <v>207</v>
      </c>
      <c r="B80" s="19"/>
      <c r="C80" s="20" t="s">
        <v>27</v>
      </c>
      <c r="D80" s="19" t="n">
        <v>47</v>
      </c>
      <c r="E80" s="19" t="n">
        <v>14</v>
      </c>
      <c r="F80" s="19" t="n">
        <v>2</v>
      </c>
      <c r="G80" s="19" t="n">
        <v>35</v>
      </c>
      <c r="H80" s="21" t="n">
        <v>16.16</v>
      </c>
      <c r="I80" s="20" t="n">
        <f aca="false">IF(C80=1,140,IF(C80=2,140,IF(C80="K",140,IF(C80=14,140,IF(C80=15,140,IF(C80="SD",60,140))))))</f>
        <v>60</v>
      </c>
      <c r="J80" s="20" t="n">
        <f aca="false">MAX(D80,G80)</f>
        <v>47</v>
      </c>
      <c r="K80" s="23" t="s">
        <v>26</v>
      </c>
      <c r="L80" s="28" t="n">
        <f aca="false">D80-E80+F80</f>
        <v>35</v>
      </c>
      <c r="M80" s="0" t="n">
        <f aca="false">IF(L80-G80=0,0,"chyba")</f>
        <v>0</v>
      </c>
      <c r="O80" s="25" t="n">
        <f aca="false">J80/I80</f>
        <v>0.783333333333333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1" customFormat="false" ht="14.25" hidden="false" customHeight="false" outlineLevel="0" collapsed="false">
      <c r="A81" s="19" t="n">
        <v>207</v>
      </c>
      <c r="B81" s="19"/>
      <c r="C81" s="20" t="s">
        <v>27</v>
      </c>
      <c r="D81" s="19" t="n">
        <v>54</v>
      </c>
      <c r="E81" s="19" t="n">
        <v>10</v>
      </c>
      <c r="F81" s="19" t="n">
        <v>8</v>
      </c>
      <c r="G81" s="19" t="n">
        <v>52</v>
      </c>
      <c r="H81" s="21" t="n">
        <v>16.24</v>
      </c>
      <c r="I81" s="20" t="n">
        <f aca="false">IF(C81=1,140,IF(C81=2,140,IF(C81="K",140,IF(C81=14,140,IF(C81=15,140,IF(C81="SD",60,140))))))</f>
        <v>60</v>
      </c>
      <c r="J81" s="20" t="n">
        <f aca="false">MAX(D81,G81)</f>
        <v>54</v>
      </c>
      <c r="K81" s="23" t="s">
        <v>26</v>
      </c>
      <c r="L81" s="28" t="n">
        <f aca="false">D81-E81+F81</f>
        <v>52</v>
      </c>
      <c r="M81" s="0" t="n">
        <f aca="false">IF(L81-G81=0,0,"chyba")</f>
        <v>0</v>
      </c>
      <c r="O81" s="25" t="n">
        <f aca="false">J81/I81</f>
        <v>0.9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2" customFormat="false" ht="14.25" hidden="false" customHeight="false" outlineLevel="0" collapsed="false">
      <c r="A82" s="19" t="n">
        <v>207</v>
      </c>
      <c r="B82" s="19"/>
      <c r="C82" s="20" t="s">
        <v>27</v>
      </c>
      <c r="D82" s="19" t="n">
        <v>59</v>
      </c>
      <c r="E82" s="19" t="n">
        <v>9</v>
      </c>
      <c r="F82" s="19" t="n">
        <v>15</v>
      </c>
      <c r="G82" s="19" t="n">
        <v>65</v>
      </c>
      <c r="H82" s="21" t="n">
        <v>16.31</v>
      </c>
      <c r="I82" s="20" t="n">
        <f aca="false">IF(C82=1,140,IF(C82=2,140,IF(C82="K",140,IF(C82=14,140,IF(C82=15,140,IF(C82="SD",60,140))))))</f>
        <v>60</v>
      </c>
      <c r="J82" s="20" t="n">
        <f aca="false">MAX(D82,G82)</f>
        <v>65</v>
      </c>
      <c r="K82" s="23" t="s">
        <v>26</v>
      </c>
      <c r="L82" s="28" t="n">
        <f aca="false">D82-E82+F82</f>
        <v>65</v>
      </c>
      <c r="M82" s="0" t="n">
        <f aca="false">IF(L82-G82=0,0,"chyba")</f>
        <v>0</v>
      </c>
      <c r="O82" s="25" t="n">
        <f aca="false">J82/I82</f>
        <v>1.08333333333333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25" hidden="false" customHeight="false" outlineLevel="0" collapsed="false">
      <c r="A83" s="19" t="n">
        <v>207</v>
      </c>
      <c r="B83" s="19"/>
      <c r="C83" s="20" t="s">
        <v>27</v>
      </c>
      <c r="D83" s="19" t="n">
        <v>45</v>
      </c>
      <c r="E83" s="19" t="n">
        <v>6</v>
      </c>
      <c r="F83" s="19" t="n">
        <v>3</v>
      </c>
      <c r="G83" s="19" t="n">
        <v>42</v>
      </c>
      <c r="H83" s="21" t="n">
        <v>16.39</v>
      </c>
      <c r="I83" s="20" t="n">
        <f aca="false">IF(C83=1,140,IF(C83=2,140,IF(C83="K",140,IF(C83=14,140,IF(C83=15,140,IF(C83="SD",60,140))))))</f>
        <v>60</v>
      </c>
      <c r="J83" s="20" t="n">
        <f aca="false">MAX(D83,G83)</f>
        <v>45</v>
      </c>
      <c r="K83" s="23" t="s">
        <v>26</v>
      </c>
      <c r="L83" s="28" t="n">
        <f aca="false">D83-E83+F83</f>
        <v>42</v>
      </c>
      <c r="M83" s="0" t="n">
        <f aca="false">IF(L83-G83=0,0,"chyba")</f>
        <v>0</v>
      </c>
      <c r="O83" s="25" t="n">
        <f aca="false">J83/I83</f>
        <v>0.75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207</v>
      </c>
      <c r="B84" s="19"/>
      <c r="C84" s="20" t="s">
        <v>27</v>
      </c>
      <c r="D84" s="19" t="n">
        <v>60</v>
      </c>
      <c r="E84" s="19" t="n">
        <v>14</v>
      </c>
      <c r="F84" s="19" t="n">
        <v>12</v>
      </c>
      <c r="G84" s="19" t="n">
        <v>58</v>
      </c>
      <c r="H84" s="21" t="n">
        <v>16.49</v>
      </c>
      <c r="I84" s="20" t="n">
        <f aca="false">IF(C84=1,140,IF(C84=2,140,IF(C84="K",140,IF(C84=14,140,IF(C84=15,140,IF(C84="SD",60,140))))))</f>
        <v>60</v>
      </c>
      <c r="J84" s="20" t="n">
        <f aca="false">MAX(D84,G84)</f>
        <v>60</v>
      </c>
      <c r="K84" s="23" t="s">
        <v>31</v>
      </c>
      <c r="L84" s="28" t="n">
        <f aca="false">D84-E84+F84</f>
        <v>58</v>
      </c>
      <c r="M84" s="0" t="n">
        <f aca="false">IF(L84-G84=0,0,"chyba")</f>
        <v>0</v>
      </c>
      <c r="O84" s="25" t="n">
        <f aca="false">J84/I84</f>
        <v>1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 t="n">
        <v>207</v>
      </c>
      <c r="B85" s="19"/>
      <c r="C85" s="20" t="s">
        <v>27</v>
      </c>
      <c r="D85" s="19" t="n">
        <v>57</v>
      </c>
      <c r="E85" s="19" t="n">
        <v>13</v>
      </c>
      <c r="F85" s="19" t="n">
        <v>6</v>
      </c>
      <c r="G85" s="19" t="n">
        <v>50</v>
      </c>
      <c r="H85" s="21" t="n">
        <v>16.54</v>
      </c>
      <c r="I85" s="20" t="n">
        <f aca="false">IF(C85=1,140,IF(C85=2,140,IF(C85="K",140,IF(C85=14,140,IF(C85=15,140,IF(C85="SD",60,140))))))</f>
        <v>60</v>
      </c>
      <c r="J85" s="20" t="n">
        <f aca="false">MAX(D85,G85)</f>
        <v>57</v>
      </c>
      <c r="K85" s="23" t="s">
        <v>26</v>
      </c>
      <c r="L85" s="28" t="n">
        <f aca="false">D85-E85+F85</f>
        <v>50</v>
      </c>
      <c r="M85" s="0" t="n">
        <f aca="false">IF(L85-G85=0,0,"chyba")</f>
        <v>0</v>
      </c>
      <c r="O85" s="25" t="n">
        <f aca="false">J85/I85</f>
        <v>0.95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207</v>
      </c>
      <c r="B86" s="19"/>
      <c r="C86" s="20" t="s">
        <v>27</v>
      </c>
      <c r="D86" s="19" t="n">
        <v>42</v>
      </c>
      <c r="E86" s="19" t="n">
        <v>6</v>
      </c>
      <c r="F86" s="19" t="n">
        <v>4</v>
      </c>
      <c r="G86" s="19" t="n">
        <v>40</v>
      </c>
      <c r="H86" s="21" t="n">
        <v>17.01</v>
      </c>
      <c r="I86" s="20" t="n">
        <f aca="false">IF(C86=1,140,IF(C86=2,140,IF(C86="K",140,IF(C86=14,140,IF(C86=15,140,IF(C86="SD",60,140))))))</f>
        <v>60</v>
      </c>
      <c r="J86" s="20" t="n">
        <f aca="false">MAX(D86,G86)</f>
        <v>42</v>
      </c>
      <c r="K86" s="23" t="s">
        <v>26</v>
      </c>
      <c r="L86" s="28" t="n">
        <f aca="false">D86-E86+F86</f>
        <v>40</v>
      </c>
      <c r="M86" s="0" t="n">
        <f aca="false">IF(L86-G86=0,0,"chyba")</f>
        <v>0</v>
      </c>
      <c r="O86" s="25" t="n">
        <f aca="false">J86/I86</f>
        <v>0.7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 t="n">
        <v>207</v>
      </c>
      <c r="B87" s="19"/>
      <c r="C87" s="20" t="s">
        <v>27</v>
      </c>
      <c r="D87" s="19" t="n">
        <v>49</v>
      </c>
      <c r="E87" s="19" t="n">
        <v>9</v>
      </c>
      <c r="F87" s="19" t="n">
        <v>5</v>
      </c>
      <c r="G87" s="19" t="n">
        <v>45</v>
      </c>
      <c r="H87" s="21" t="n">
        <v>17.09</v>
      </c>
      <c r="I87" s="20" t="n">
        <f aca="false">IF(C87=1,140,IF(C87=2,140,IF(C87="K",140,IF(C87=14,140,IF(C87=15,140,IF(C87="SD",60,140))))))</f>
        <v>60</v>
      </c>
      <c r="J87" s="20" t="n">
        <f aca="false">MAX(D87,G87)</f>
        <v>49</v>
      </c>
      <c r="K87" s="23" t="s">
        <v>26</v>
      </c>
      <c r="L87" s="28" t="n">
        <f aca="false">D87-E87+F87</f>
        <v>45</v>
      </c>
      <c r="M87" s="0" t="n">
        <f aca="false">IF(L87-G87=0,0,"chyba")</f>
        <v>0</v>
      </c>
      <c r="O87" s="25" t="n">
        <f aca="false">J87/I87</f>
        <v>0.816666666666667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7"/>
      <c r="AK87" s="27"/>
      <c r="AL87" s="27"/>
      <c r="AM87" s="27"/>
      <c r="AN87" s="27"/>
      <c r="AO87" s="27"/>
      <c r="AP87" s="27"/>
      <c r="AQ87" s="27"/>
      <c r="AR87" s="27"/>
      <c r="AS87" s="27"/>
    </row>
    <row r="88" customFormat="false" ht="14.25" hidden="false" customHeight="false" outlineLevel="0" collapsed="false">
      <c r="A88" s="19" t="n">
        <v>207</v>
      </c>
      <c r="B88" s="19"/>
      <c r="C88" s="20" t="s">
        <v>27</v>
      </c>
      <c r="D88" s="19" t="n">
        <v>51</v>
      </c>
      <c r="E88" s="19" t="n">
        <v>13</v>
      </c>
      <c r="F88" s="19" t="n">
        <v>7</v>
      </c>
      <c r="G88" s="19" t="n">
        <v>45</v>
      </c>
      <c r="H88" s="21" t="n">
        <v>17.16</v>
      </c>
      <c r="I88" s="20" t="n">
        <f aca="false">IF(C88=1,140,IF(C88=2,140,IF(C88="K",140,IF(C88=14,140,IF(C88=15,140,IF(C88="SD",60,140))))))</f>
        <v>60</v>
      </c>
      <c r="J88" s="20" t="n">
        <f aca="false">MAX(D88,G88)</f>
        <v>51</v>
      </c>
      <c r="K88" s="23" t="s">
        <v>26</v>
      </c>
      <c r="L88" s="28" t="n">
        <f aca="false">D88-E88+F88</f>
        <v>45</v>
      </c>
      <c r="M88" s="0" t="n">
        <f aca="false">IF(L88-G88=0,0,"chyba")</f>
        <v>0</v>
      </c>
      <c r="O88" s="25" t="n">
        <f aca="false">J88/I88</f>
        <v>0.85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89" customFormat="false" ht="14.25" hidden="false" customHeight="false" outlineLevel="0" collapsed="false">
      <c r="A89" s="19" t="n">
        <v>207</v>
      </c>
      <c r="B89" s="19"/>
      <c r="C89" s="20" t="s">
        <v>27</v>
      </c>
      <c r="D89" s="19" t="n">
        <v>42</v>
      </c>
      <c r="E89" s="19" t="n">
        <v>10</v>
      </c>
      <c r="F89" s="19" t="n">
        <v>8</v>
      </c>
      <c r="G89" s="19" t="n">
        <v>40</v>
      </c>
      <c r="H89" s="21" t="n">
        <v>17.24</v>
      </c>
      <c r="I89" s="20" t="n">
        <f aca="false">IF(C89=1,140,IF(C89=2,140,IF(C89="K",140,IF(C89=14,140,IF(C89=15,140,IF(C89="SD",60,140))))))</f>
        <v>60</v>
      </c>
      <c r="J89" s="20" t="n">
        <f aca="false">MAX(D89,G89)</f>
        <v>42</v>
      </c>
      <c r="K89" s="23" t="s">
        <v>26</v>
      </c>
      <c r="L89" s="28" t="n">
        <f aca="false">D89-E89+F89</f>
        <v>40</v>
      </c>
      <c r="M89" s="0" t="n">
        <f aca="false">IF(L89-G89=0,0,"chyba")</f>
        <v>0</v>
      </c>
      <c r="O89" s="25" t="n">
        <f aca="false">J89/I89</f>
        <v>0.7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/>
      <c r="AK89" s="27"/>
      <c r="AL89" s="27"/>
      <c r="AM89" s="27"/>
      <c r="AN89" s="27"/>
      <c r="AO89" s="27"/>
      <c r="AP89" s="27"/>
      <c r="AQ89" s="27"/>
      <c r="AR89" s="27"/>
      <c r="AS89" s="27"/>
    </row>
    <row r="90" customFormat="false" ht="14.25" hidden="false" customHeight="false" outlineLevel="0" collapsed="false">
      <c r="A90" s="19" t="n">
        <v>207</v>
      </c>
      <c r="B90" s="19"/>
      <c r="C90" s="20" t="s">
        <v>27</v>
      </c>
      <c r="D90" s="19" t="n">
        <v>50</v>
      </c>
      <c r="E90" s="19" t="n">
        <v>11</v>
      </c>
      <c r="F90" s="19" t="n">
        <v>8</v>
      </c>
      <c r="G90" s="19" t="n">
        <v>47</v>
      </c>
      <c r="H90" s="21" t="n">
        <v>17.31</v>
      </c>
      <c r="I90" s="20" t="n">
        <f aca="false">IF(C90=1,140,IF(C90=2,140,IF(C90="K",140,IF(C90=14,140,IF(C90=15,140,IF(C90="SD",60,140))))))</f>
        <v>60</v>
      </c>
      <c r="J90" s="20" t="n">
        <f aca="false">MAX(D90,G90)</f>
        <v>50</v>
      </c>
      <c r="K90" s="23" t="s">
        <v>26</v>
      </c>
      <c r="L90" s="28" t="n">
        <f aca="false">D90-E90+F90</f>
        <v>47</v>
      </c>
      <c r="M90" s="0" t="n">
        <f aca="false">IF(L90-G90=0,0,"chyba")</f>
        <v>0</v>
      </c>
      <c r="O90" s="25" t="n">
        <f aca="false">J90/I90</f>
        <v>0.833333333333333</v>
      </c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7"/>
      <c r="AK90" s="27"/>
      <c r="AL90" s="27"/>
      <c r="AM90" s="27"/>
      <c r="AN90" s="27"/>
      <c r="AO90" s="27"/>
      <c r="AP90" s="27"/>
      <c r="AQ90" s="27"/>
      <c r="AR90" s="27"/>
      <c r="AS90" s="27"/>
    </row>
    <row r="91" customFormat="false" ht="14.25" hidden="false" customHeight="false" outlineLevel="0" collapsed="false">
      <c r="A91" s="19" t="n">
        <v>207</v>
      </c>
      <c r="B91" s="19"/>
      <c r="C91" s="20" t="s">
        <v>27</v>
      </c>
      <c r="D91" s="19" t="n">
        <v>52</v>
      </c>
      <c r="E91" s="19" t="n">
        <v>8</v>
      </c>
      <c r="F91" s="19" t="n">
        <v>11</v>
      </c>
      <c r="G91" s="19" t="n">
        <v>55</v>
      </c>
      <c r="H91" s="21" t="n">
        <v>17.42</v>
      </c>
      <c r="I91" s="20" t="n">
        <f aca="false">IF(C91=1,140,IF(C91=2,140,IF(C91="K",140,IF(C91=14,140,IF(C91=15,140,IF(C91="SD",60,140))))))</f>
        <v>60</v>
      </c>
      <c r="J91" s="20" t="n">
        <f aca="false">MAX(D91,G91)</f>
        <v>55</v>
      </c>
      <c r="K91" s="23" t="s">
        <v>31</v>
      </c>
      <c r="L91" s="28" t="n">
        <f aca="false">D91-E91+F91</f>
        <v>55</v>
      </c>
      <c r="M91" s="0" t="n">
        <f aca="false">IF(L91-G91=0,0,"chyba")</f>
        <v>0</v>
      </c>
      <c r="O91" s="25" t="n">
        <f aca="false">J91/I91</f>
        <v>0.916666666666667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/>
      <c r="AK91" s="27"/>
      <c r="AL91" s="27"/>
      <c r="AM91" s="27"/>
      <c r="AN91" s="27"/>
      <c r="AO91" s="27"/>
      <c r="AP91" s="27"/>
      <c r="AQ91" s="27"/>
      <c r="AR91" s="27"/>
      <c r="AS91" s="27"/>
    </row>
    <row r="92" customFormat="false" ht="14.25" hidden="false" customHeight="false" outlineLevel="0" collapsed="false">
      <c r="A92" s="19" t="n">
        <v>207</v>
      </c>
      <c r="B92" s="19"/>
      <c r="C92" s="20" t="s">
        <v>27</v>
      </c>
      <c r="D92" s="19" t="n">
        <v>40</v>
      </c>
      <c r="E92" s="19" t="n">
        <v>5</v>
      </c>
      <c r="F92" s="19" t="n">
        <v>5</v>
      </c>
      <c r="G92" s="19" t="n">
        <v>40</v>
      </c>
      <c r="H92" s="21" t="n">
        <v>17.47</v>
      </c>
      <c r="I92" s="20" t="n">
        <f aca="false">IF(C92=1,140,IF(C92=2,140,IF(C92="K",140,IF(C92=14,140,IF(C92=15,140,IF(C92="SD",60,140))))))</f>
        <v>60</v>
      </c>
      <c r="J92" s="20" t="n">
        <f aca="false">MAX(D92,G92)</f>
        <v>40</v>
      </c>
      <c r="K92" s="23" t="s">
        <v>28</v>
      </c>
      <c r="L92" s="28" t="n">
        <f aca="false">D92-E92+F92</f>
        <v>40</v>
      </c>
      <c r="M92" s="0" t="n">
        <f aca="false">IF(L92-G92=0,0,"chyba")</f>
        <v>0</v>
      </c>
      <c r="O92" s="25" t="n">
        <f aca="false">J92/I92</f>
        <v>0.666666666666667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7"/>
      <c r="AK92" s="27"/>
      <c r="AL92" s="27"/>
      <c r="AM92" s="27"/>
      <c r="AN92" s="27"/>
      <c r="AO92" s="27"/>
      <c r="AP92" s="27"/>
      <c r="AQ92" s="27"/>
      <c r="AR92" s="27"/>
      <c r="AS92" s="27"/>
    </row>
    <row r="93" customFormat="false" ht="14.25" hidden="false" customHeight="false" outlineLevel="0" collapsed="false">
      <c r="A93" s="19" t="n">
        <v>207</v>
      </c>
      <c r="B93" s="19"/>
      <c r="C93" s="20" t="s">
        <v>27</v>
      </c>
      <c r="D93" s="19" t="n">
        <v>50</v>
      </c>
      <c r="E93" s="19" t="n">
        <v>8</v>
      </c>
      <c r="F93" s="19" t="n">
        <v>13</v>
      </c>
      <c r="G93" s="19" t="n">
        <v>55</v>
      </c>
      <c r="H93" s="21" t="n">
        <v>17.56</v>
      </c>
      <c r="I93" s="20" t="n">
        <f aca="false">IF(C93=1,140,IF(C93=2,140,IF(C93="K",140,IF(C93=14,140,IF(C93=15,140,IF(C93="SD",60,140))))))</f>
        <v>60</v>
      </c>
      <c r="J93" s="20" t="n">
        <f aca="false">MAX(D93,G93)</f>
        <v>55</v>
      </c>
      <c r="K93" s="23" t="s">
        <v>30</v>
      </c>
      <c r="L93" s="28" t="n">
        <f aca="false">D93-E93+F93</f>
        <v>55</v>
      </c>
      <c r="M93" s="0" t="n">
        <f aca="false">IF(L93-G93=0,0,"chyba")</f>
        <v>0</v>
      </c>
      <c r="O93" s="25" t="n">
        <f aca="false">J93/I93</f>
        <v>0.916666666666667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/>
      <c r="AK93" s="27"/>
      <c r="AL93" s="27"/>
      <c r="AM93" s="27"/>
      <c r="AN93" s="27"/>
      <c r="AO93" s="27"/>
      <c r="AP93" s="27"/>
      <c r="AQ93" s="27"/>
      <c r="AR93" s="27"/>
      <c r="AS93" s="27"/>
    </row>
    <row r="94" customFormat="false" ht="14.25" hidden="false" customHeight="false" outlineLevel="0" collapsed="false">
      <c r="A94" s="19"/>
      <c r="B94" s="19"/>
      <c r="C94" s="20"/>
      <c r="D94" s="19"/>
      <c r="E94" s="19"/>
      <c r="F94" s="19"/>
      <c r="G94" s="19"/>
      <c r="H94" s="21"/>
      <c r="I94" s="20"/>
      <c r="J94" s="20"/>
      <c r="K94" s="23"/>
    </row>
    <row r="95" customFormat="false" ht="14.25" hidden="false" customHeight="false" outlineLevel="0" collapsed="false">
      <c r="A95" s="19" t="s">
        <v>35</v>
      </c>
      <c r="B95" s="19"/>
      <c r="C95" s="20"/>
      <c r="D95" s="19" t="n">
        <f aca="false">SUM(D78:D93)</f>
        <v>806</v>
      </c>
      <c r="E95" s="19" t="n">
        <f aca="false">SUM(E78:E93)</f>
        <v>160</v>
      </c>
      <c r="F95" s="19" t="n">
        <f aca="false">SUM(F78:F93)</f>
        <v>118</v>
      </c>
      <c r="G95" s="19" t="n">
        <f aca="false">SUM(G78:G93)</f>
        <v>764</v>
      </c>
      <c r="H95" s="21"/>
      <c r="I95" s="19" t="n">
        <f aca="false">SUM(I78:I93)</f>
        <v>960</v>
      </c>
      <c r="J95" s="19" t="n">
        <f aca="false">SUM(J78:J93)</f>
        <v>820</v>
      </c>
      <c r="K95" s="23"/>
      <c r="L95" s="28" t="n">
        <f aca="false">D95-E95+F95</f>
        <v>764</v>
      </c>
      <c r="M95" s="0" t="n">
        <f aca="false">IF(L95-G95=0,0,"chyba")</f>
        <v>0</v>
      </c>
      <c r="O95" s="25" t="n">
        <f aca="false">J95/I95</f>
        <v>0.854166666666667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/>
      <c r="AK95" s="27"/>
      <c r="AL95" s="27"/>
      <c r="AM95" s="27"/>
      <c r="AN95" s="27"/>
      <c r="AO95" s="27"/>
      <c r="AP95" s="27"/>
      <c r="AQ95" s="27"/>
      <c r="AR95" s="27"/>
      <c r="AS95" s="27"/>
    </row>
  </sheetData>
  <conditionalFormatting sqref="AJ40:AS40 AJ9:AS38 AJ58:AS58 AJ42:AS56 AJ76:AS76 AJ60:AS74 AJ95:AS95 AJ78:AS93">
    <cfRule type="expression" priority="2" aboveAverage="0" equalAverage="0" bottom="0" percent="0" rank="0" text="" dxfId="2">
      <formula>($J40/$I40)&gt;AJ$8</formula>
    </cfRule>
  </conditionalFormatting>
  <conditionalFormatting sqref="P40:AI40 P9:AI38 P58:AI58 P42:AI56 P76:AI76 P60:AI74 P95:AI95 P78:AI93">
    <cfRule type="expression" priority="3" aboveAverage="0" equalAverage="0" bottom="0" percent="0" rank="0" text="" dxfId="3">
      <formula>($J40/$I40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3:55Z</dcterms:modified>
  <cp:revision>0</cp:revision>
  <dc:subject/>
  <dc:title/>
</cp:coreProperties>
</file>