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časové" sheetId="1" state="visible" r:id="rId2"/>
    <sheet name="linkové" sheetId="2" state="visible" r:id="rId3"/>
  </sheets>
  <definedNames>
    <definedName function="false" hidden="false" localSheetId="0" name="Excel_BuiltIn__FilterDatabase" vbProcedure="false">časové!$A$8:$J$8</definedName>
    <definedName function="false" hidden="false" localSheetId="1" name="Excel_BuiltIn__FilterDatabase" vbProcedure="false">linkové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4">
  <si>
    <t xml:space="preserve">PROFIL: </t>
  </si>
  <si>
    <t xml:space="preserve">BUDĚJOVICKÁ</t>
  </si>
  <si>
    <t xml:space="preserve">DRUH:</t>
  </si>
  <si>
    <t xml:space="preserve">B u s</t>
  </si>
  <si>
    <t xml:space="preserve">SMĚR:</t>
  </si>
  <si>
    <t xml:space="preserve">Brumlovka, Filadelfie</t>
  </si>
  <si>
    <t xml:space="preserve">Linky : </t>
  </si>
  <si>
    <t xml:space="preserve">118, 124, 170, BB1, BB2</t>
  </si>
  <si>
    <t xml:space="preserve">DATUM:</t>
  </si>
  <si>
    <t xml:space="preserve">středa 20.4.2016</t>
  </si>
  <si>
    <t xml:space="preserve">OBDOBÍ:</t>
  </si>
  <si>
    <t xml:space="preserve">6:45 - 10:00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0"/>
        <charset val="238"/>
      </rPr>
      <t xml:space="preserve"> 1 - nízkopodlažní sólo, 2 - dvoudveřový, 3 - třídveřový, 4 - kloub, 5 - nízkopodlažní kloub, 6 - midibus</t>
    </r>
  </si>
  <si>
    <t xml:space="preserve">ODJEZD</t>
  </si>
  <si>
    <t xml:space="preserve">MAXPROFIL</t>
  </si>
  <si>
    <t xml:space="preserve">linka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odchylka JŘ</t>
  </si>
  <si>
    <t xml:space="preserve">kontrola</t>
  </si>
  <si>
    <t xml:space="preserve">BB1</t>
  </si>
  <si>
    <t xml:space="preserve">BB2</t>
  </si>
  <si>
    <t xml:space="preserve">1**</t>
  </si>
  <si>
    <t xml:space="preserve">6*</t>
  </si>
  <si>
    <t xml:space="preserve">suma</t>
  </si>
  <si>
    <t xml:space="preserve">*) nesedí garance (možná byl předjet jiným spojem téže linky)</t>
  </si>
  <si>
    <t xml:space="preserve">**) předchozí spoj (v 7:43) vynechal?</t>
  </si>
  <si>
    <t xml:space="preserve">PŘÍJEZ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"/>
    <numFmt numFmtId="168" formatCode="h:mm;@"/>
    <numFmt numFmtId="169" formatCode="General"/>
    <numFmt numFmtId="170" formatCode="0"/>
  </numFmts>
  <fonts count="11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25"/>
    <col collapsed="false" customWidth="true" hidden="false" outlineLevel="0" max="3" min="3" style="0" width="7.49"/>
    <col collapsed="false" customWidth="true" hidden="false" outlineLevel="0" max="4" min="4" style="0" width="6.99"/>
    <col collapsed="false" customWidth="true" hidden="false" outlineLevel="0" max="5" min="5" style="0" width="6.61"/>
    <col collapsed="false" customWidth="true" hidden="false" outlineLevel="0" max="6" min="6" style="0" width="6.99"/>
    <col collapsed="false" customWidth="true" hidden="false" outlineLevel="0" max="7" min="7" style="1" width="7.62"/>
    <col collapsed="false" customWidth="true" hidden="false" outlineLevel="0" max="10" min="8" style="0" width="8.11"/>
    <col collapsed="false" customWidth="true" hidden="false" outlineLevel="0" max="12" min="11" style="0" width="5.99"/>
    <col collapsed="false" customWidth="true" hidden="false" outlineLevel="0" max="13" min="13" style="0" width="1.75"/>
    <col collapsed="false" customWidth="true" hidden="false" outlineLevel="0" max="14" min="14" style="2" width="5.12"/>
    <col collapsed="false" customWidth="true" hidden="false" outlineLevel="0" max="44" min="15" style="0" width="1.75"/>
    <col collapsed="false" customWidth="true" hidden="false" outlineLevel="0" max="45" min="45" style="0" width="6.61"/>
    <col collapsed="false" customWidth="true" hidden="false" outlineLevel="0" max="46" min="46" style="0" width="5.12"/>
    <col collapsed="false" customWidth="true" hidden="false" outlineLevel="0" max="76" min="47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G1" s="5" t="s">
        <v>2</v>
      </c>
      <c r="H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G2" s="5" t="s">
        <v>6</v>
      </c>
      <c r="H2" s="7" t="s">
        <v>7</v>
      </c>
    </row>
    <row r="3" customFormat="false" ht="14.25" hidden="false" customHeight="false" outlineLevel="0" collapsed="false">
      <c r="A3" s="6"/>
      <c r="G3" s="5"/>
    </row>
    <row r="4" customFormat="false" ht="14.25" hidden="false" customHeight="false" outlineLevel="0" collapsed="false">
      <c r="A4" s="6" t="s">
        <v>8</v>
      </c>
      <c r="C4" s="0" t="s">
        <v>9</v>
      </c>
      <c r="G4" s="5" t="s">
        <v>10</v>
      </c>
      <c r="H4" s="0" t="s">
        <v>11</v>
      </c>
    </row>
    <row r="6" customFormat="false" ht="15" hidden="false" customHeight="false" outlineLevel="0" collapsed="false">
      <c r="A6" s="8" t="s">
        <v>12</v>
      </c>
    </row>
    <row r="7" customFormat="false" ht="15.75" hidden="false" customHeight="false" outlineLevel="0" collapsed="false">
      <c r="N7" s="9" t="s">
        <v>13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T7" s="9" t="s">
        <v>14</v>
      </c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</row>
    <row r="8" s="19" customFormat="true" ht="30.75" hidden="false" customHeight="false" outlineLevel="0" collapsed="false">
      <c r="A8" s="10" t="s">
        <v>15</v>
      </c>
      <c r="B8" s="11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G8" s="12" t="s">
        <v>21</v>
      </c>
      <c r="H8" s="11" t="s">
        <v>22</v>
      </c>
      <c r="I8" s="13" t="s">
        <v>23</v>
      </c>
      <c r="J8" s="14" t="s">
        <v>24</v>
      </c>
      <c r="K8" s="15" t="s">
        <v>25</v>
      </c>
      <c r="L8" s="15" t="s">
        <v>25</v>
      </c>
      <c r="M8" s="16"/>
      <c r="N8" s="17" t="n">
        <v>0.05</v>
      </c>
      <c r="O8" s="18" t="n">
        <v>0.05</v>
      </c>
      <c r="P8" s="18" t="n">
        <f aca="false">O8+$N8</f>
        <v>0.1</v>
      </c>
      <c r="Q8" s="18" t="n">
        <f aca="false">P8+$N8</f>
        <v>0.15</v>
      </c>
      <c r="R8" s="18" t="n">
        <f aca="false">Q8+$N8</f>
        <v>0.2</v>
      </c>
      <c r="S8" s="18" t="n">
        <f aca="false">R8+$N8</f>
        <v>0.25</v>
      </c>
      <c r="T8" s="18" t="n">
        <f aca="false">S8+$N8</f>
        <v>0.3</v>
      </c>
      <c r="U8" s="18" t="n">
        <f aca="false">T8+$N8</f>
        <v>0.35</v>
      </c>
      <c r="V8" s="18" t="n">
        <f aca="false">U8+$N8</f>
        <v>0.4</v>
      </c>
      <c r="W8" s="18" t="n">
        <f aca="false">V8+$N8</f>
        <v>0.45</v>
      </c>
      <c r="X8" s="18" t="n">
        <f aca="false">W8+$N8</f>
        <v>0.5</v>
      </c>
      <c r="Y8" s="18" t="n">
        <f aca="false">X8+$N8</f>
        <v>0.55</v>
      </c>
      <c r="Z8" s="18" t="n">
        <f aca="false">Y8+$N8</f>
        <v>0.6</v>
      </c>
      <c r="AA8" s="18" t="n">
        <f aca="false">Z8+$N8</f>
        <v>0.65</v>
      </c>
      <c r="AB8" s="18" t="n">
        <f aca="false">AA8+$N8</f>
        <v>0.7</v>
      </c>
      <c r="AC8" s="18" t="n">
        <f aca="false">AB8+$N8</f>
        <v>0.75</v>
      </c>
      <c r="AD8" s="18" t="n">
        <f aca="false">AC8+$N8</f>
        <v>0.8</v>
      </c>
      <c r="AE8" s="18" t="n">
        <f aca="false">AD8+$N8</f>
        <v>0.85</v>
      </c>
      <c r="AF8" s="18" t="n">
        <f aca="false">AE8+$N8</f>
        <v>0.9</v>
      </c>
      <c r="AG8" s="18" t="n">
        <f aca="false">AF8+$N8</f>
        <v>0.95</v>
      </c>
      <c r="AH8" s="18" t="n">
        <f aca="false">AG8+$N8</f>
        <v>1</v>
      </c>
      <c r="AI8" s="18" t="n">
        <f aca="false">AH8+$N8</f>
        <v>1.05</v>
      </c>
      <c r="AJ8" s="18" t="n">
        <f aca="false">AI8+$N8</f>
        <v>1.1</v>
      </c>
      <c r="AK8" s="18" t="n">
        <f aca="false">AJ8+$N8</f>
        <v>1.15</v>
      </c>
      <c r="AL8" s="18" t="n">
        <f aca="false">AK8+$N8</f>
        <v>1.2</v>
      </c>
      <c r="AM8" s="18" t="n">
        <f aca="false">AL8+$N8</f>
        <v>1.25</v>
      </c>
      <c r="AN8" s="18" t="n">
        <f aca="false">AM8+$N8</f>
        <v>1.3</v>
      </c>
      <c r="AO8" s="18" t="n">
        <f aca="false">AN8+$N8</f>
        <v>1.35</v>
      </c>
      <c r="AP8" s="18" t="n">
        <f aca="false">AO8+$N8</f>
        <v>1.4</v>
      </c>
      <c r="AQ8" s="18" t="n">
        <f aca="false">AP8+$N8</f>
        <v>1.45</v>
      </c>
      <c r="AR8" s="18" t="n">
        <f aca="false">AQ8+$N8</f>
        <v>1.5</v>
      </c>
      <c r="AT8" s="17" t="n">
        <v>0.05</v>
      </c>
      <c r="AU8" s="18" t="n">
        <v>0.05</v>
      </c>
      <c r="AV8" s="18" t="n">
        <f aca="false">AU8+$N8</f>
        <v>0.1</v>
      </c>
      <c r="AW8" s="18" t="n">
        <f aca="false">AV8+$N8</f>
        <v>0.15</v>
      </c>
      <c r="AX8" s="18" t="n">
        <f aca="false">AW8+$N8</f>
        <v>0.2</v>
      </c>
      <c r="AY8" s="18" t="n">
        <f aca="false">AX8+$N8</f>
        <v>0.25</v>
      </c>
      <c r="AZ8" s="18" t="n">
        <f aca="false">AY8+$N8</f>
        <v>0.3</v>
      </c>
      <c r="BA8" s="18" t="n">
        <f aca="false">AZ8+$N8</f>
        <v>0.35</v>
      </c>
      <c r="BB8" s="18" t="n">
        <f aca="false">BA8+$N8</f>
        <v>0.4</v>
      </c>
      <c r="BC8" s="18" t="n">
        <f aca="false">BB8+$N8</f>
        <v>0.45</v>
      </c>
      <c r="BD8" s="18" t="n">
        <f aca="false">BC8+$N8</f>
        <v>0.5</v>
      </c>
      <c r="BE8" s="18" t="n">
        <f aca="false">BD8+$N8</f>
        <v>0.55</v>
      </c>
      <c r="BF8" s="18" t="n">
        <f aca="false">BE8+$N8</f>
        <v>0.6</v>
      </c>
      <c r="BG8" s="18" t="n">
        <f aca="false">BF8+$N8</f>
        <v>0.65</v>
      </c>
      <c r="BH8" s="18" t="n">
        <f aca="false">BG8+$N8</f>
        <v>0.7</v>
      </c>
      <c r="BI8" s="18" t="n">
        <f aca="false">BH8+$N8</f>
        <v>0.75</v>
      </c>
      <c r="BJ8" s="18" t="n">
        <f aca="false">BI8+$N8</f>
        <v>0.8</v>
      </c>
      <c r="BK8" s="18" t="n">
        <f aca="false">BJ8+$N8</f>
        <v>0.85</v>
      </c>
      <c r="BL8" s="18" t="n">
        <f aca="false">BK8+$N8</f>
        <v>0.9</v>
      </c>
      <c r="BM8" s="18" t="n">
        <f aca="false">BL8+$N8</f>
        <v>0.95</v>
      </c>
      <c r="BN8" s="18" t="n">
        <f aca="false">BM8+$N8</f>
        <v>1</v>
      </c>
      <c r="BO8" s="18" t="n">
        <f aca="false">BN8+$N8</f>
        <v>1.05</v>
      </c>
      <c r="BP8" s="18" t="n">
        <f aca="false">BO8+$N8</f>
        <v>1.1</v>
      </c>
      <c r="BQ8" s="18" t="n">
        <f aca="false">BP8+$N8</f>
        <v>1.15</v>
      </c>
      <c r="BR8" s="18" t="n">
        <f aca="false">BQ8+$N8</f>
        <v>1.2</v>
      </c>
      <c r="BS8" s="18" t="n">
        <f aca="false">BR8+$N8</f>
        <v>1.25</v>
      </c>
      <c r="BT8" s="18" t="n">
        <f aca="false">BS8+$N8</f>
        <v>1.3</v>
      </c>
      <c r="BU8" s="18" t="n">
        <f aca="false">BT8+$N8</f>
        <v>1.35</v>
      </c>
      <c r="BV8" s="18" t="n">
        <f aca="false">BU8+$N8</f>
        <v>1.4</v>
      </c>
      <c r="BW8" s="18" t="n">
        <f aca="false">BV8+$N8</f>
        <v>1.45</v>
      </c>
      <c r="BX8" s="18" t="n">
        <f aca="false">BW8+$N8</f>
        <v>1.5</v>
      </c>
    </row>
    <row r="9" customFormat="false" ht="14.25" hidden="false" customHeight="false" outlineLevel="0" collapsed="false">
      <c r="A9" s="20" t="n">
        <v>124</v>
      </c>
      <c r="B9" s="21" t="n">
        <v>1</v>
      </c>
      <c r="C9" s="20" t="n">
        <v>40</v>
      </c>
      <c r="D9" s="20" t="n">
        <v>18</v>
      </c>
      <c r="E9" s="20" t="n">
        <v>23</v>
      </c>
      <c r="F9" s="20" t="n">
        <v>45</v>
      </c>
      <c r="G9" s="22" t="n">
        <v>0.280555555555556</v>
      </c>
      <c r="H9" s="23" t="n">
        <f aca="false">IF(B9=1,60,IF(B9=4,90,IF(B9=5,90,IF(B9=6,30,60))))</f>
        <v>60</v>
      </c>
      <c r="I9" s="21" t="n">
        <f aca="false">MAX(C9,F9)</f>
        <v>45</v>
      </c>
      <c r="J9" s="24" t="n">
        <v>1</v>
      </c>
      <c r="K9" s="25" t="n">
        <f aca="false">C9-D9+E9</f>
        <v>45</v>
      </c>
      <c r="L9" s="0" t="n">
        <f aca="false">IF(K9-F9=0,0,"chyba")</f>
        <v>0</v>
      </c>
      <c r="N9" s="26" t="n">
        <f aca="false">F9/H9</f>
        <v>0.75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28"/>
      <c r="AO9" s="28"/>
      <c r="AP9" s="28"/>
      <c r="AQ9" s="28"/>
      <c r="AR9" s="28"/>
      <c r="AT9" s="26" t="n">
        <f aca="false">I9/H9</f>
        <v>0.75</v>
      </c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8"/>
      <c r="BP9" s="28"/>
      <c r="BQ9" s="28"/>
      <c r="BR9" s="28"/>
      <c r="BS9" s="28"/>
      <c r="BT9" s="28"/>
      <c r="BU9" s="28"/>
      <c r="BV9" s="28"/>
      <c r="BW9" s="28"/>
      <c r="BX9" s="28"/>
    </row>
    <row r="10" customFormat="false" ht="14.25" hidden="false" customHeight="false" outlineLevel="0" collapsed="false">
      <c r="A10" s="20" t="n">
        <v>170</v>
      </c>
      <c r="B10" s="21" t="n">
        <v>1</v>
      </c>
      <c r="C10" s="20" t="n">
        <v>29</v>
      </c>
      <c r="D10" s="20" t="n">
        <v>15</v>
      </c>
      <c r="E10" s="20" t="n">
        <v>3</v>
      </c>
      <c r="F10" s="20" t="n">
        <v>17</v>
      </c>
      <c r="G10" s="22" t="n">
        <v>0.280555555555556</v>
      </c>
      <c r="H10" s="23" t="n">
        <f aca="false">IF(B10=1,60,IF(B10=4,90,IF(B10=5,90,IF(B10=6,30,60))))</f>
        <v>60</v>
      </c>
      <c r="I10" s="21" t="n">
        <f aca="false">MAX(C10,F10)</f>
        <v>29</v>
      </c>
      <c r="J10" s="24" t="n">
        <v>3</v>
      </c>
      <c r="K10" s="25" t="n">
        <f aca="false">C10-D10+E10</f>
        <v>17</v>
      </c>
      <c r="L10" s="0" t="n">
        <f aca="false">IF(K10-F10=0,0,"chyba")</f>
        <v>0</v>
      </c>
      <c r="N10" s="26" t="n">
        <f aca="false">F10/H10</f>
        <v>0.283333333333333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T10" s="26" t="n">
        <f aca="false">I10/H10</f>
        <v>0.483333333333333</v>
      </c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8"/>
      <c r="BP10" s="28"/>
      <c r="BQ10" s="28"/>
      <c r="BR10" s="28"/>
      <c r="BS10" s="28"/>
      <c r="BT10" s="28"/>
      <c r="BU10" s="28"/>
      <c r="BV10" s="28"/>
      <c r="BW10" s="28"/>
      <c r="BX10" s="28"/>
    </row>
    <row r="11" customFormat="false" ht="14.25" hidden="false" customHeight="false" outlineLevel="0" collapsed="false">
      <c r="A11" s="20" t="n">
        <v>118</v>
      </c>
      <c r="B11" s="21" t="n">
        <v>5</v>
      </c>
      <c r="C11" s="20" t="n">
        <v>57</v>
      </c>
      <c r="D11" s="20" t="n">
        <v>26</v>
      </c>
      <c r="E11" s="20" t="n">
        <v>12</v>
      </c>
      <c r="F11" s="20" t="n">
        <v>43</v>
      </c>
      <c r="G11" s="22" t="n">
        <v>0.28125</v>
      </c>
      <c r="H11" s="23" t="n">
        <f aca="false">IF(B11=1,60,IF(B11=4,90,IF(B11=5,90,IF(B11=6,30,60))))</f>
        <v>90</v>
      </c>
      <c r="I11" s="21" t="n">
        <f aca="false">MAX(C11,F11)</f>
        <v>57</v>
      </c>
      <c r="J11" s="24" t="n">
        <v>1</v>
      </c>
      <c r="K11" s="25" t="n">
        <f aca="false">C11-D11+E11</f>
        <v>43</v>
      </c>
      <c r="L11" s="0" t="n">
        <f aca="false">IF(K11-F11=0,0,"chyba")</f>
        <v>0</v>
      </c>
      <c r="N11" s="26" t="n">
        <f aca="false">F11/H11</f>
        <v>0.477777777777778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T11" s="26" t="n">
        <f aca="false">I11/H11</f>
        <v>0.633333333333333</v>
      </c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8"/>
      <c r="BP11" s="28"/>
      <c r="BQ11" s="28"/>
      <c r="BR11" s="28"/>
      <c r="BS11" s="28"/>
      <c r="BT11" s="28"/>
      <c r="BU11" s="28"/>
      <c r="BV11" s="28"/>
      <c r="BW11" s="28"/>
      <c r="BX11" s="28"/>
    </row>
    <row r="12" customFormat="false" ht="14.25" hidden="false" customHeight="false" outlineLevel="0" collapsed="false">
      <c r="A12" s="20" t="n">
        <v>170</v>
      </c>
      <c r="B12" s="21" t="n">
        <v>1</v>
      </c>
      <c r="C12" s="20" t="n">
        <v>23</v>
      </c>
      <c r="D12" s="20" t="n">
        <v>14</v>
      </c>
      <c r="E12" s="20" t="n">
        <v>9</v>
      </c>
      <c r="F12" s="20" t="n">
        <v>18</v>
      </c>
      <c r="G12" s="22" t="n">
        <v>0.283333333333333</v>
      </c>
      <c r="H12" s="23" t="n">
        <f aca="false">IF(B12=1,60,IF(B12=4,90,IF(B12=5,90,IF(B12=6,30,60))))</f>
        <v>60</v>
      </c>
      <c r="I12" s="21" t="n">
        <f aca="false">MAX(C12,F12)</f>
        <v>23</v>
      </c>
      <c r="J12" s="24" t="n">
        <v>1</v>
      </c>
      <c r="K12" s="25" t="n">
        <f aca="false">C12-D12+E12</f>
        <v>18</v>
      </c>
      <c r="L12" s="0" t="n">
        <f aca="false">IF(K12-F12=0,0,"chyba")</f>
        <v>0</v>
      </c>
      <c r="N12" s="26" t="n">
        <f aca="false">F12/H12</f>
        <v>0.3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T12" s="26" t="n">
        <f aca="false">I12/H12</f>
        <v>0.383333333333333</v>
      </c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8"/>
      <c r="BP12" s="28"/>
      <c r="BQ12" s="28"/>
      <c r="BR12" s="28"/>
      <c r="BS12" s="28"/>
      <c r="BT12" s="28"/>
      <c r="BU12" s="28"/>
      <c r="BV12" s="28"/>
      <c r="BW12" s="28"/>
      <c r="BX12" s="28"/>
    </row>
    <row r="13" customFormat="false" ht="14.25" hidden="false" customHeight="false" outlineLevel="0" collapsed="false">
      <c r="A13" s="20" t="n">
        <v>124</v>
      </c>
      <c r="B13" s="21" t="n">
        <v>1</v>
      </c>
      <c r="C13" s="20" t="n">
        <v>18</v>
      </c>
      <c r="D13" s="20" t="n">
        <v>7</v>
      </c>
      <c r="E13" s="20" t="n">
        <v>19</v>
      </c>
      <c r="F13" s="20" t="n">
        <v>30</v>
      </c>
      <c r="G13" s="22" t="n">
        <v>0.284027777777778</v>
      </c>
      <c r="H13" s="23" t="n">
        <f aca="false">IF(B13=1,60,IF(B13=4,90,IF(B13=5,90,IF(B13=6,30,60))))</f>
        <v>60</v>
      </c>
      <c r="I13" s="21" t="n">
        <f aca="false">MAX(C13,F13)</f>
        <v>30</v>
      </c>
      <c r="J13" s="24" t="n">
        <v>0</v>
      </c>
      <c r="K13" s="25" t="n">
        <f aca="false">C13-D13+E13</f>
        <v>30</v>
      </c>
      <c r="L13" s="0" t="n">
        <f aca="false">IF(K13-F13=0,0,"chyba")</f>
        <v>0</v>
      </c>
      <c r="N13" s="26" t="n">
        <f aca="false">F13/H13</f>
        <v>0.5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T13" s="26" t="n">
        <f aca="false">I13/H13</f>
        <v>0.5</v>
      </c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8"/>
      <c r="BP13" s="28"/>
      <c r="BQ13" s="28"/>
      <c r="BR13" s="28"/>
      <c r="BS13" s="28"/>
      <c r="BT13" s="28"/>
      <c r="BU13" s="28"/>
      <c r="BV13" s="28"/>
      <c r="BW13" s="28"/>
      <c r="BX13" s="28"/>
    </row>
    <row r="14" customFormat="false" ht="14.25" hidden="false" customHeight="false" outlineLevel="0" collapsed="false">
      <c r="A14" s="20" t="n">
        <v>118</v>
      </c>
      <c r="B14" s="21" t="n">
        <v>5</v>
      </c>
      <c r="C14" s="20" t="n">
        <v>54</v>
      </c>
      <c r="D14" s="20" t="n">
        <v>30</v>
      </c>
      <c r="E14" s="20" t="n">
        <v>8</v>
      </c>
      <c r="F14" s="20" t="n">
        <v>32</v>
      </c>
      <c r="G14" s="22" t="n">
        <v>0.284722222222222</v>
      </c>
      <c r="H14" s="23" t="n">
        <f aca="false">IF(B14=1,60,IF(B14=4,90,IF(B14=5,90,IF(B14=6,30,60))))</f>
        <v>90</v>
      </c>
      <c r="I14" s="21" t="n">
        <f aca="false">MAX(C14,F14)</f>
        <v>54</v>
      </c>
      <c r="J14" s="24" t="n">
        <v>0</v>
      </c>
      <c r="K14" s="25" t="n">
        <f aca="false">C14-D14+E14</f>
        <v>32</v>
      </c>
      <c r="L14" s="0" t="n">
        <f aca="false">IF(K14-F14=0,0,"chyba")</f>
        <v>0</v>
      </c>
      <c r="N14" s="26" t="n">
        <f aca="false">F14/H14</f>
        <v>0.355555555555556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T14" s="26" t="n">
        <f aca="false">I14/H14</f>
        <v>0.6</v>
      </c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8"/>
      <c r="BP14" s="28"/>
      <c r="BQ14" s="28"/>
      <c r="BR14" s="28"/>
      <c r="BS14" s="28"/>
      <c r="BT14" s="28"/>
      <c r="BU14" s="28"/>
      <c r="BV14" s="28"/>
      <c r="BW14" s="28"/>
      <c r="BX14" s="28"/>
    </row>
    <row r="15" customFormat="false" ht="14.25" hidden="false" customHeight="false" outlineLevel="0" collapsed="false">
      <c r="A15" s="20" t="n">
        <v>170</v>
      </c>
      <c r="B15" s="21" t="n">
        <v>1</v>
      </c>
      <c r="C15" s="20" t="n">
        <v>39</v>
      </c>
      <c r="D15" s="20" t="n">
        <v>24</v>
      </c>
      <c r="E15" s="20" t="n">
        <v>33</v>
      </c>
      <c r="F15" s="20" t="n">
        <v>48</v>
      </c>
      <c r="G15" s="22" t="n">
        <v>0.288194444444444</v>
      </c>
      <c r="H15" s="23" t="n">
        <f aca="false">IF(B15=1,60,IF(B15=4,90,IF(B15=5,90,IF(B15=6,30,60))))</f>
        <v>60</v>
      </c>
      <c r="I15" s="21" t="n">
        <f aca="false">MAX(C15,F15)</f>
        <v>48</v>
      </c>
      <c r="J15" s="24" t="n">
        <v>2</v>
      </c>
      <c r="K15" s="29" t="n">
        <f aca="false">C15-D15+E15</f>
        <v>48</v>
      </c>
      <c r="L15" s="0" t="n">
        <f aca="false">IF(K15-F15=0,0,"chyba")</f>
        <v>0</v>
      </c>
      <c r="N15" s="26" t="n">
        <f aca="false">F15/H15</f>
        <v>0.8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T15" s="26" t="n">
        <f aca="false">I15/H15</f>
        <v>0.8</v>
      </c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8"/>
      <c r="BP15" s="28"/>
      <c r="BQ15" s="28"/>
      <c r="BR15" s="28"/>
      <c r="BS15" s="28"/>
      <c r="BT15" s="28"/>
      <c r="BU15" s="28"/>
      <c r="BV15" s="28"/>
      <c r="BW15" s="28"/>
      <c r="BX15" s="28"/>
    </row>
    <row r="16" customFormat="false" ht="14.25" hidden="false" customHeight="false" outlineLevel="0" collapsed="false">
      <c r="A16" s="20" t="n">
        <v>124</v>
      </c>
      <c r="B16" s="21" t="n">
        <v>1</v>
      </c>
      <c r="C16" s="20" t="n">
        <v>25</v>
      </c>
      <c r="D16" s="20" t="n">
        <v>12</v>
      </c>
      <c r="E16" s="20" t="n">
        <v>14</v>
      </c>
      <c r="F16" s="20" t="n">
        <v>27</v>
      </c>
      <c r="G16" s="22" t="n">
        <v>0.288888888888889</v>
      </c>
      <c r="H16" s="23" t="n">
        <f aca="false">IF(B16=1,60,IF(B16=4,90,IF(B16=5,90,IF(B16=6,30,60))))</f>
        <v>60</v>
      </c>
      <c r="I16" s="21" t="n">
        <f aca="false">MAX(C16,F16)</f>
        <v>27</v>
      </c>
      <c r="J16" s="24" t="n">
        <v>1</v>
      </c>
      <c r="K16" s="29" t="n">
        <f aca="false">C16-D16+E16</f>
        <v>27</v>
      </c>
      <c r="L16" s="0" t="n">
        <f aca="false">IF(K16-F16=0,0,"chyba")</f>
        <v>0</v>
      </c>
      <c r="N16" s="26" t="n">
        <f aca="false">F16/H16</f>
        <v>0.45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T16" s="26" t="n">
        <f aca="false">I16/H16</f>
        <v>0.45</v>
      </c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8"/>
      <c r="BP16" s="28"/>
      <c r="BQ16" s="28"/>
      <c r="BR16" s="28"/>
      <c r="BS16" s="28"/>
      <c r="BT16" s="28"/>
      <c r="BU16" s="28"/>
      <c r="BV16" s="28"/>
      <c r="BW16" s="28"/>
      <c r="BX16" s="28"/>
    </row>
    <row r="17" customFormat="false" ht="14.25" hidden="false" customHeight="false" outlineLevel="0" collapsed="false">
      <c r="A17" s="20" t="n">
        <v>118</v>
      </c>
      <c r="B17" s="21" t="n">
        <v>4</v>
      </c>
      <c r="C17" s="20" t="n">
        <v>65</v>
      </c>
      <c r="D17" s="20" t="n">
        <v>36</v>
      </c>
      <c r="E17" s="20" t="n">
        <v>14</v>
      </c>
      <c r="F17" s="20" t="n">
        <v>43</v>
      </c>
      <c r="G17" s="22" t="n">
        <v>0.290277777777778</v>
      </c>
      <c r="H17" s="23" t="n">
        <f aca="false">IF(B17=1,60,IF(B17=4,90,IF(B17=5,90,IF(B17=6,30,60))))</f>
        <v>90</v>
      </c>
      <c r="I17" s="21" t="n">
        <f aca="false">MAX(C17,F17)</f>
        <v>65</v>
      </c>
      <c r="J17" s="24" t="n">
        <v>2</v>
      </c>
      <c r="K17" s="29" t="n">
        <f aca="false">C17-D17+E17</f>
        <v>43</v>
      </c>
      <c r="L17" s="0" t="n">
        <f aca="false">IF(K17-F17=0,0,"chyba")</f>
        <v>0</v>
      </c>
      <c r="N17" s="26" t="n">
        <f aca="false">F17/H17</f>
        <v>0.477777777777778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T17" s="26" t="n">
        <f aca="false">I17/H17</f>
        <v>0.722222222222222</v>
      </c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8"/>
      <c r="BP17" s="28"/>
      <c r="BQ17" s="28"/>
      <c r="BR17" s="28"/>
      <c r="BS17" s="28"/>
      <c r="BT17" s="28"/>
      <c r="BU17" s="28"/>
      <c r="BV17" s="28"/>
      <c r="BW17" s="28"/>
      <c r="BX17" s="28"/>
    </row>
    <row r="18" customFormat="false" ht="14.25" hidden="false" customHeight="false" outlineLevel="0" collapsed="false">
      <c r="A18" s="20" t="n">
        <v>170</v>
      </c>
      <c r="B18" s="21" t="n">
        <v>3</v>
      </c>
      <c r="C18" s="20" t="n">
        <v>35</v>
      </c>
      <c r="D18" s="20" t="n">
        <v>31</v>
      </c>
      <c r="E18" s="20" t="n">
        <v>3</v>
      </c>
      <c r="F18" s="20" t="n">
        <v>7</v>
      </c>
      <c r="G18" s="22" t="n">
        <v>0.290972222222222</v>
      </c>
      <c r="H18" s="23" t="n">
        <f aca="false">IF(B18=1,60,IF(B18=4,90,IF(B18=5,90,IF(B18=6,30,60))))</f>
        <v>60</v>
      </c>
      <c r="I18" s="21" t="n">
        <f aca="false">MAX(C18,F18)</f>
        <v>35</v>
      </c>
      <c r="J18" s="24" t="n">
        <v>1</v>
      </c>
      <c r="K18" s="29" t="n">
        <f aca="false">C18-D18+E18</f>
        <v>7</v>
      </c>
      <c r="L18" s="0" t="n">
        <f aca="false">IF(K18-F18=0,0,"chyba")</f>
        <v>0</v>
      </c>
      <c r="N18" s="26" t="n">
        <f aca="false">F18/H18</f>
        <v>0.116666666666667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T18" s="26" t="n">
        <f aca="false">I18/H18</f>
        <v>0.583333333333333</v>
      </c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8"/>
      <c r="BP18" s="28"/>
      <c r="BQ18" s="28"/>
      <c r="BR18" s="28"/>
      <c r="BS18" s="28"/>
      <c r="BT18" s="28"/>
      <c r="BU18" s="28"/>
      <c r="BV18" s="28"/>
      <c r="BW18" s="28"/>
      <c r="BX18" s="28"/>
    </row>
    <row r="19" customFormat="false" ht="14.25" hidden="false" customHeight="false" outlineLevel="0" collapsed="false">
      <c r="A19" s="20" t="s">
        <v>26</v>
      </c>
      <c r="B19" s="21" t="n">
        <v>6</v>
      </c>
      <c r="C19" s="20" t="n">
        <v>0</v>
      </c>
      <c r="D19" s="20" t="n">
        <v>0</v>
      </c>
      <c r="E19" s="20" t="n">
        <v>7</v>
      </c>
      <c r="F19" s="20" t="n">
        <v>7</v>
      </c>
      <c r="G19" s="22" t="n">
        <v>0.291666666666667</v>
      </c>
      <c r="H19" s="23" t="n">
        <f aca="false">IF(B19=1,60,IF(B19=4,90,IF(B19=5,90,IF(B19=6,30,60))))</f>
        <v>30</v>
      </c>
      <c r="I19" s="21" t="n">
        <f aca="false">MAX(C19,F19)</f>
        <v>7</v>
      </c>
      <c r="J19" s="24" t="n">
        <v>1</v>
      </c>
      <c r="K19" s="29" t="n">
        <f aca="false">C19-D19+E19</f>
        <v>7</v>
      </c>
      <c r="L19" s="0" t="n">
        <f aca="false">IF(K19-F19=0,0,"chyba")</f>
        <v>0</v>
      </c>
      <c r="N19" s="26" t="n">
        <f aca="false">F19/H19</f>
        <v>0.233333333333333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T19" s="26" t="n">
        <f aca="false">I19/H19</f>
        <v>0.233333333333333</v>
      </c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8"/>
      <c r="BP19" s="28"/>
      <c r="BQ19" s="28"/>
      <c r="BR19" s="28"/>
      <c r="BS19" s="28"/>
      <c r="BT19" s="28"/>
      <c r="BU19" s="28"/>
      <c r="BV19" s="28"/>
      <c r="BW19" s="28"/>
      <c r="BX19" s="28"/>
    </row>
    <row r="20" customFormat="false" ht="14.25" hidden="false" customHeight="false" outlineLevel="0" collapsed="false">
      <c r="A20" s="20" t="n">
        <v>118</v>
      </c>
      <c r="B20" s="21" t="n">
        <v>5</v>
      </c>
      <c r="C20" s="20" t="n">
        <v>32</v>
      </c>
      <c r="D20" s="20" t="n">
        <v>23</v>
      </c>
      <c r="E20" s="20" t="n">
        <v>36</v>
      </c>
      <c r="F20" s="20" t="n">
        <v>45</v>
      </c>
      <c r="G20" s="22" t="n">
        <v>0.29375</v>
      </c>
      <c r="H20" s="23" t="n">
        <f aca="false">IF(B20=1,60,IF(B20=4,90,IF(B20=5,90,IF(B20=6,30,60))))</f>
        <v>90</v>
      </c>
      <c r="I20" s="21" t="n">
        <f aca="false">MAX(C20,F20)</f>
        <v>45</v>
      </c>
      <c r="J20" s="24" t="n">
        <v>1</v>
      </c>
      <c r="K20" s="29" t="n">
        <f aca="false">C20-D20+E20</f>
        <v>45</v>
      </c>
      <c r="L20" s="0" t="n">
        <f aca="false">IF(K20-F20=0,0,"chyba")</f>
        <v>0</v>
      </c>
      <c r="N20" s="26" t="n">
        <f aca="false">F20/H20</f>
        <v>0.5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T20" s="26" t="n">
        <f aca="false">I20/H20</f>
        <v>0.5</v>
      </c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8"/>
      <c r="BP20" s="28"/>
      <c r="BQ20" s="28"/>
      <c r="BR20" s="28"/>
      <c r="BS20" s="28"/>
      <c r="BT20" s="28"/>
      <c r="BU20" s="28"/>
      <c r="BV20" s="28"/>
      <c r="BW20" s="28"/>
      <c r="BX20" s="28"/>
    </row>
    <row r="21" customFormat="false" ht="14.25" hidden="false" customHeight="false" outlineLevel="0" collapsed="false">
      <c r="A21" s="20" t="n">
        <v>124</v>
      </c>
      <c r="B21" s="21" t="n">
        <v>1</v>
      </c>
      <c r="C21" s="20" t="n">
        <v>23</v>
      </c>
      <c r="D21" s="20" t="n">
        <v>14</v>
      </c>
      <c r="E21" s="20" t="n">
        <v>8</v>
      </c>
      <c r="F21" s="20" t="n">
        <v>17</v>
      </c>
      <c r="G21" s="22" t="n">
        <v>0.29375</v>
      </c>
      <c r="H21" s="23" t="n">
        <f aca="false">IF(B21=1,60,IF(B21=4,90,IF(B21=5,90,IF(B21=6,30,60))))</f>
        <v>60</v>
      </c>
      <c r="I21" s="21" t="n">
        <f aca="false">MAX(C21,F21)</f>
        <v>23</v>
      </c>
      <c r="J21" s="24" t="n">
        <v>1</v>
      </c>
      <c r="K21" s="29" t="n">
        <f aca="false">C21-D21+E21</f>
        <v>17</v>
      </c>
      <c r="L21" s="0" t="n">
        <f aca="false">IF(K21-F21=0,0,"chyba")</f>
        <v>0</v>
      </c>
      <c r="N21" s="26" t="n">
        <f aca="false">F21/H21</f>
        <v>0.283333333333333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T21" s="26" t="n">
        <f aca="false">I21/H21</f>
        <v>0.383333333333333</v>
      </c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8"/>
      <c r="BP21" s="28"/>
      <c r="BQ21" s="28"/>
      <c r="BR21" s="28"/>
      <c r="BS21" s="28"/>
      <c r="BT21" s="28"/>
      <c r="BU21" s="28"/>
      <c r="BV21" s="28"/>
      <c r="BW21" s="28"/>
      <c r="BX21" s="28"/>
    </row>
    <row r="22" customFormat="false" ht="14.25" hidden="false" customHeight="false" outlineLevel="0" collapsed="false">
      <c r="A22" s="20" t="n">
        <v>170</v>
      </c>
      <c r="B22" s="21" t="n">
        <v>1</v>
      </c>
      <c r="C22" s="20" t="n">
        <v>53</v>
      </c>
      <c r="D22" s="20" t="n">
        <v>27</v>
      </c>
      <c r="E22" s="20" t="n">
        <v>13</v>
      </c>
      <c r="F22" s="20" t="n">
        <v>39</v>
      </c>
      <c r="G22" s="22" t="n">
        <v>0.295833333333333</v>
      </c>
      <c r="H22" s="23" t="n">
        <f aca="false">IF(B22=1,60,IF(B22=4,90,IF(B22=5,90,IF(B22=6,30,60))))</f>
        <v>60</v>
      </c>
      <c r="I22" s="21" t="n">
        <f aca="false">MAX(C22,F22)</f>
        <v>53</v>
      </c>
      <c r="J22" s="24" t="n">
        <v>2</v>
      </c>
      <c r="K22" s="29" t="n">
        <f aca="false">C22-D22+E22</f>
        <v>39</v>
      </c>
      <c r="L22" s="0" t="n">
        <f aca="false">IF(K22-F22=0,0,"chyba")</f>
        <v>0</v>
      </c>
      <c r="N22" s="26" t="n">
        <f aca="false">F22/H22</f>
        <v>0.65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T22" s="26" t="n">
        <f aca="false">I22/H22</f>
        <v>0.883333333333333</v>
      </c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8"/>
      <c r="BP22" s="28"/>
      <c r="BQ22" s="28"/>
      <c r="BR22" s="28"/>
      <c r="BS22" s="28"/>
      <c r="BT22" s="28"/>
      <c r="BU22" s="28"/>
      <c r="BV22" s="28"/>
      <c r="BW22" s="28"/>
      <c r="BX22" s="28"/>
    </row>
    <row r="23" customFormat="false" ht="14.25" hidden="false" customHeight="false" outlineLevel="0" collapsed="false">
      <c r="A23" s="20" t="s">
        <v>27</v>
      </c>
      <c r="B23" s="21" t="n">
        <v>6</v>
      </c>
      <c r="C23" s="20" t="n">
        <v>0</v>
      </c>
      <c r="D23" s="20" t="n">
        <v>0</v>
      </c>
      <c r="E23" s="20" t="n">
        <v>16</v>
      </c>
      <c r="F23" s="20" t="n">
        <v>16</v>
      </c>
      <c r="G23" s="22" t="n">
        <v>0.295833333333333</v>
      </c>
      <c r="H23" s="23" t="n">
        <f aca="false">IF(B23=1,60,IF(B23=4,90,IF(B23=5,90,IF(B23=6,30,60))))</f>
        <v>30</v>
      </c>
      <c r="I23" s="21" t="n">
        <f aca="false">MAX(C23,F23)</f>
        <v>16</v>
      </c>
      <c r="J23" s="24" t="n">
        <v>0</v>
      </c>
      <c r="K23" s="29" t="n">
        <f aca="false">C23-D23+E23</f>
        <v>16</v>
      </c>
      <c r="L23" s="0" t="n">
        <f aca="false">IF(K23-F23=0,0,"chyba")</f>
        <v>0</v>
      </c>
      <c r="N23" s="26" t="n">
        <f aca="false">F23/H23</f>
        <v>0.533333333333333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T23" s="26" t="n">
        <f aca="false">I23/H23</f>
        <v>0.533333333333333</v>
      </c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8"/>
      <c r="BP23" s="28"/>
      <c r="BQ23" s="28"/>
      <c r="BR23" s="28"/>
      <c r="BS23" s="28"/>
      <c r="BT23" s="28"/>
      <c r="BU23" s="28"/>
      <c r="BV23" s="28"/>
      <c r="BW23" s="28"/>
      <c r="BX23" s="28"/>
    </row>
    <row r="24" customFormat="false" ht="14.25" hidden="false" customHeight="false" outlineLevel="0" collapsed="false">
      <c r="A24" s="20" t="n">
        <v>124</v>
      </c>
      <c r="B24" s="21" t="n">
        <v>3</v>
      </c>
      <c r="C24" s="20" t="n">
        <v>44</v>
      </c>
      <c r="D24" s="20" t="n">
        <v>27</v>
      </c>
      <c r="E24" s="20" t="n">
        <v>24</v>
      </c>
      <c r="F24" s="20" t="n">
        <v>41</v>
      </c>
      <c r="G24" s="22" t="n">
        <v>0.297916666666667</v>
      </c>
      <c r="H24" s="23" t="n">
        <f aca="false">IF(B24=1,60,IF(B24=4,90,IF(B24=5,90,IF(B24=6,30,60))))</f>
        <v>60</v>
      </c>
      <c r="I24" s="21" t="n">
        <f aca="false">MAX(C24,F24)</f>
        <v>44</v>
      </c>
      <c r="J24" s="24" t="n">
        <v>1</v>
      </c>
      <c r="K24" s="29" t="n">
        <f aca="false">C24-D24+E24</f>
        <v>41</v>
      </c>
      <c r="L24" s="0" t="n">
        <f aca="false">IF(K24-F24=0,0,"chyba")</f>
        <v>0</v>
      </c>
      <c r="N24" s="26" t="n">
        <f aca="false">F24/H24</f>
        <v>0.683333333333333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T24" s="26" t="n">
        <f aca="false">I24/H24</f>
        <v>0.733333333333333</v>
      </c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8"/>
      <c r="BP24" s="28"/>
      <c r="BQ24" s="28"/>
      <c r="BR24" s="28"/>
      <c r="BS24" s="28"/>
      <c r="BT24" s="28"/>
      <c r="BU24" s="28"/>
      <c r="BV24" s="28"/>
      <c r="BW24" s="28"/>
      <c r="BX24" s="28"/>
    </row>
    <row r="25" customFormat="false" ht="14.25" hidden="false" customHeight="false" outlineLevel="0" collapsed="false">
      <c r="A25" s="20" t="n">
        <v>118</v>
      </c>
      <c r="B25" s="21" t="n">
        <v>4</v>
      </c>
      <c r="C25" s="20" t="n">
        <v>52</v>
      </c>
      <c r="D25" s="20" t="n">
        <v>27</v>
      </c>
      <c r="E25" s="20" t="n">
        <v>26</v>
      </c>
      <c r="F25" s="20" t="n">
        <v>51</v>
      </c>
      <c r="G25" s="22" t="n">
        <v>0.298611111111111</v>
      </c>
      <c r="H25" s="23" t="n">
        <f aca="false">IF(B25=1,60,IF(B25=4,90,IF(B25=5,90,IF(B25=6,30,60))))</f>
        <v>90</v>
      </c>
      <c r="I25" s="21" t="n">
        <f aca="false">MAX(C25,F25)</f>
        <v>52</v>
      </c>
      <c r="J25" s="24" t="n">
        <v>2</v>
      </c>
      <c r="K25" s="29" t="n">
        <f aca="false">C25-D25+E25</f>
        <v>51</v>
      </c>
      <c r="L25" s="0" t="n">
        <f aca="false">IF(K25-F25=0,0,"chyba")</f>
        <v>0</v>
      </c>
      <c r="N25" s="26" t="n">
        <f aca="false">F25/H25</f>
        <v>0.566666666666667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T25" s="26" t="n">
        <f aca="false">I25/H25</f>
        <v>0.577777777777778</v>
      </c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8"/>
      <c r="BP25" s="28"/>
      <c r="BQ25" s="28"/>
      <c r="BR25" s="28"/>
      <c r="BS25" s="28"/>
      <c r="BT25" s="28"/>
      <c r="BU25" s="28"/>
      <c r="BV25" s="28"/>
      <c r="BW25" s="28"/>
      <c r="BX25" s="28"/>
    </row>
    <row r="26" customFormat="false" ht="14.25" hidden="false" customHeight="false" outlineLevel="0" collapsed="false">
      <c r="A26" s="20" t="s">
        <v>26</v>
      </c>
      <c r="B26" s="21" t="n">
        <v>6</v>
      </c>
      <c r="C26" s="20" t="n">
        <v>0</v>
      </c>
      <c r="D26" s="20" t="n">
        <v>0</v>
      </c>
      <c r="E26" s="20" t="n">
        <v>35</v>
      </c>
      <c r="F26" s="20" t="n">
        <v>35</v>
      </c>
      <c r="G26" s="22" t="n">
        <v>0.301388888888889</v>
      </c>
      <c r="H26" s="23" t="n">
        <f aca="false">IF(B26=1,60,IF(B26=4,90,IF(B26=5,90,IF(B26=6,30,60))))</f>
        <v>30</v>
      </c>
      <c r="I26" s="21" t="n">
        <f aca="false">MAX(C26,F26)</f>
        <v>35</v>
      </c>
      <c r="J26" s="24" t="n">
        <v>1</v>
      </c>
      <c r="K26" s="29" t="n">
        <f aca="false">C26-D26+E26</f>
        <v>35</v>
      </c>
      <c r="L26" s="0" t="n">
        <f aca="false">IF(K26-F26=0,0,"chyba")</f>
        <v>0</v>
      </c>
      <c r="N26" s="26" t="n">
        <f aca="false">F26/H26</f>
        <v>1.16666666666667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T26" s="26" t="n">
        <f aca="false">I26/H26</f>
        <v>1.16666666666667</v>
      </c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8"/>
      <c r="BP26" s="28"/>
      <c r="BQ26" s="28"/>
      <c r="BR26" s="28"/>
      <c r="BS26" s="28"/>
      <c r="BT26" s="28"/>
      <c r="BU26" s="28"/>
      <c r="BV26" s="28"/>
      <c r="BW26" s="28"/>
      <c r="BX26" s="28"/>
    </row>
    <row r="27" customFormat="false" ht="14.25" hidden="false" customHeight="false" outlineLevel="0" collapsed="false">
      <c r="A27" s="20" t="n">
        <v>124</v>
      </c>
      <c r="B27" s="21" t="n">
        <v>1</v>
      </c>
      <c r="C27" s="20" t="n">
        <v>36</v>
      </c>
      <c r="D27" s="20" t="n">
        <v>22</v>
      </c>
      <c r="E27" s="20" t="n">
        <v>13</v>
      </c>
      <c r="F27" s="20" t="n">
        <v>27</v>
      </c>
      <c r="G27" s="22" t="n">
        <v>0.302083333333333</v>
      </c>
      <c r="H27" s="23" t="n">
        <f aca="false">IF(B27=1,60,IF(B27=4,90,IF(B27=5,90,IF(B27=6,30,60))))</f>
        <v>60</v>
      </c>
      <c r="I27" s="21" t="n">
        <f aca="false">MAX(C27,F27)</f>
        <v>36</v>
      </c>
      <c r="J27" s="24" t="n">
        <v>0</v>
      </c>
      <c r="K27" s="29" t="n">
        <f aca="false">C27-D27+E27</f>
        <v>27</v>
      </c>
      <c r="L27" s="0" t="n">
        <f aca="false">IF(K27-F27=0,0,"chyba")</f>
        <v>0</v>
      </c>
      <c r="N27" s="26" t="n">
        <f aca="false">F27/H27</f>
        <v>0.45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T27" s="26" t="n">
        <f aca="false">I27/H27</f>
        <v>0.6</v>
      </c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8"/>
      <c r="BP27" s="28"/>
      <c r="BQ27" s="28"/>
      <c r="BR27" s="28"/>
      <c r="BS27" s="28"/>
      <c r="BT27" s="28"/>
      <c r="BU27" s="28"/>
      <c r="BV27" s="28"/>
      <c r="BW27" s="28"/>
      <c r="BX27" s="28"/>
    </row>
    <row r="28" customFormat="false" ht="14.25" hidden="false" customHeight="false" outlineLevel="0" collapsed="false">
      <c r="A28" s="20" t="n">
        <v>118</v>
      </c>
      <c r="B28" s="21" t="n">
        <v>5</v>
      </c>
      <c r="C28" s="20" t="n">
        <v>55</v>
      </c>
      <c r="D28" s="20" t="n">
        <v>33</v>
      </c>
      <c r="E28" s="20" t="n">
        <v>4</v>
      </c>
      <c r="F28" s="20" t="n">
        <v>26</v>
      </c>
      <c r="G28" s="22" t="n">
        <v>0.302777777777778</v>
      </c>
      <c r="H28" s="23" t="n">
        <f aca="false">IF(B28=1,60,IF(B28=4,90,IF(B28=5,90,IF(B28=6,30,60))))</f>
        <v>90</v>
      </c>
      <c r="I28" s="21" t="n">
        <f aca="false">MAX(C28,F28)</f>
        <v>55</v>
      </c>
      <c r="J28" s="24" t="n">
        <v>2</v>
      </c>
      <c r="K28" s="29" t="n">
        <f aca="false">C28-D28+E28</f>
        <v>26</v>
      </c>
      <c r="L28" s="0" t="n">
        <f aca="false">IF(K28-F28=0,0,"chyba")</f>
        <v>0</v>
      </c>
      <c r="N28" s="26" t="n">
        <f aca="false">F28/H28</f>
        <v>0.288888888888889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T28" s="26" t="n">
        <f aca="false">I28/H28</f>
        <v>0.611111111111111</v>
      </c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8"/>
      <c r="BP28" s="28"/>
      <c r="BQ28" s="28"/>
      <c r="BR28" s="28"/>
      <c r="BS28" s="28"/>
      <c r="BT28" s="28"/>
      <c r="BU28" s="28"/>
      <c r="BV28" s="28"/>
      <c r="BW28" s="28"/>
      <c r="BX28" s="28"/>
    </row>
    <row r="29" customFormat="false" ht="14.25" hidden="false" customHeight="false" outlineLevel="0" collapsed="false">
      <c r="A29" s="20" t="n">
        <v>170</v>
      </c>
      <c r="B29" s="21" t="n">
        <v>1</v>
      </c>
      <c r="C29" s="20" t="n">
        <v>63</v>
      </c>
      <c r="D29" s="20" t="n">
        <v>44</v>
      </c>
      <c r="E29" s="20" t="n">
        <v>11</v>
      </c>
      <c r="F29" s="20" t="n">
        <v>30</v>
      </c>
      <c r="G29" s="22" t="n">
        <v>0.303472222222222</v>
      </c>
      <c r="H29" s="23" t="n">
        <f aca="false">IF(B29=1,60,IF(B29=4,90,IF(B29=5,90,IF(B29=6,30,60))))</f>
        <v>60</v>
      </c>
      <c r="I29" s="21" t="n">
        <f aca="false">MAX(C29,F29)</f>
        <v>63</v>
      </c>
      <c r="J29" s="24" t="n">
        <v>6</v>
      </c>
      <c r="K29" s="25" t="n">
        <f aca="false">C29-D29+E29</f>
        <v>30</v>
      </c>
      <c r="L29" s="0" t="n">
        <f aca="false">IF(K29-F29=0,0,"chyba")</f>
        <v>0</v>
      </c>
      <c r="N29" s="26" t="n">
        <f aca="false">F29/H29</f>
        <v>0.5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T29" s="26" t="n">
        <f aca="false">I29/H29</f>
        <v>1.05</v>
      </c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8"/>
      <c r="BP29" s="28"/>
      <c r="BQ29" s="28"/>
      <c r="BR29" s="28"/>
      <c r="BS29" s="28"/>
      <c r="BT29" s="28"/>
      <c r="BU29" s="28"/>
      <c r="BV29" s="28"/>
      <c r="BW29" s="28"/>
      <c r="BX29" s="28"/>
    </row>
    <row r="30" customFormat="false" ht="14.25" hidden="false" customHeight="false" outlineLevel="0" collapsed="false">
      <c r="A30" s="20" t="s">
        <v>26</v>
      </c>
      <c r="B30" s="21" t="n">
        <v>6</v>
      </c>
      <c r="C30" s="20" t="n">
        <v>0</v>
      </c>
      <c r="D30" s="20" t="n">
        <v>0</v>
      </c>
      <c r="E30" s="20" t="n">
        <v>2</v>
      </c>
      <c r="F30" s="20" t="n">
        <v>2</v>
      </c>
      <c r="G30" s="22" t="n">
        <v>0.303472222222222</v>
      </c>
      <c r="H30" s="23" t="n">
        <f aca="false">IF(B30=1,60,IF(B30=4,90,IF(B30=5,90,IF(B30=6,30,60))))</f>
        <v>30</v>
      </c>
      <c r="I30" s="21" t="n">
        <f aca="false">MAX(C30,F30)</f>
        <v>2</v>
      </c>
      <c r="J30" s="24" t="n">
        <v>1</v>
      </c>
      <c r="K30" s="25" t="n">
        <f aca="false">C30-D30+E30</f>
        <v>2</v>
      </c>
      <c r="L30" s="0" t="n">
        <f aca="false">IF(K30-F30=0,0,"chyba")</f>
        <v>0</v>
      </c>
      <c r="N30" s="26" t="n">
        <f aca="false">F30/H30</f>
        <v>0.0666666666666667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T30" s="26" t="n">
        <f aca="false">I30/H30</f>
        <v>0.0666666666666667</v>
      </c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8"/>
      <c r="BP30" s="28"/>
      <c r="BQ30" s="28"/>
      <c r="BR30" s="28"/>
      <c r="BS30" s="28"/>
      <c r="BT30" s="28"/>
      <c r="BU30" s="28"/>
      <c r="BV30" s="28"/>
      <c r="BW30" s="28"/>
      <c r="BX30" s="28"/>
    </row>
    <row r="31" customFormat="false" ht="14.25" hidden="false" customHeight="false" outlineLevel="0" collapsed="false">
      <c r="A31" s="20" t="n">
        <v>170</v>
      </c>
      <c r="B31" s="21" t="n">
        <v>1</v>
      </c>
      <c r="C31" s="20" t="n">
        <v>13</v>
      </c>
      <c r="D31" s="20" t="n">
        <v>1</v>
      </c>
      <c r="E31" s="20" t="n">
        <v>21</v>
      </c>
      <c r="F31" s="20" t="n">
        <v>33</v>
      </c>
      <c r="G31" s="22" t="n">
        <v>0.305555555555556</v>
      </c>
      <c r="H31" s="23" t="n">
        <f aca="false">IF(B31=1,60,IF(B31=4,90,IF(B31=5,90,IF(B31=6,30,60))))</f>
        <v>60</v>
      </c>
      <c r="I31" s="21" t="n">
        <f aca="false">MAX(C31,F31)</f>
        <v>33</v>
      </c>
      <c r="J31" s="24" t="n">
        <v>3</v>
      </c>
      <c r="K31" s="25" t="n">
        <f aca="false">C31-D31+E31</f>
        <v>33</v>
      </c>
      <c r="L31" s="0" t="n">
        <f aca="false">IF(K31-F31=0,0,"chyba")</f>
        <v>0</v>
      </c>
      <c r="N31" s="26" t="n">
        <f aca="false">F31/H31</f>
        <v>0.55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T31" s="26" t="n">
        <f aca="false">I31/H31</f>
        <v>0.55</v>
      </c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8"/>
      <c r="BP31" s="28"/>
      <c r="BQ31" s="28"/>
      <c r="BR31" s="28"/>
      <c r="BS31" s="28"/>
      <c r="BT31" s="28"/>
      <c r="BU31" s="28"/>
      <c r="BV31" s="28"/>
      <c r="BW31" s="28"/>
      <c r="BX31" s="28"/>
    </row>
    <row r="32" customFormat="false" ht="14.25" hidden="false" customHeight="false" outlineLevel="0" collapsed="false">
      <c r="A32" s="20" t="n">
        <v>124</v>
      </c>
      <c r="B32" s="21" t="n">
        <v>3</v>
      </c>
      <c r="C32" s="20" t="n">
        <v>37</v>
      </c>
      <c r="D32" s="20" t="n">
        <v>18</v>
      </c>
      <c r="E32" s="20" t="n">
        <v>27</v>
      </c>
      <c r="F32" s="20" t="n">
        <v>46</v>
      </c>
      <c r="G32" s="22" t="n">
        <v>0.30625</v>
      </c>
      <c r="H32" s="23" t="n">
        <f aca="false">IF(B32=1,60,IF(B32=4,90,IF(B32=5,90,IF(B32=6,30,60))))</f>
        <v>60</v>
      </c>
      <c r="I32" s="21" t="n">
        <f aca="false">MAX(C32,F32)</f>
        <v>46</v>
      </c>
      <c r="J32" s="24" t="n">
        <v>0</v>
      </c>
      <c r="K32" s="25" t="n">
        <f aca="false">C32-D32+E32</f>
        <v>46</v>
      </c>
      <c r="L32" s="0" t="n">
        <f aca="false">IF(K32-F32=0,0,"chyba")</f>
        <v>0</v>
      </c>
      <c r="N32" s="26" t="n">
        <f aca="false">F32/H32</f>
        <v>0.766666666666667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T32" s="26" t="n">
        <f aca="false">I32/H32</f>
        <v>0.766666666666667</v>
      </c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8"/>
      <c r="BP32" s="28"/>
      <c r="BQ32" s="28"/>
      <c r="BR32" s="28"/>
      <c r="BS32" s="28"/>
      <c r="BT32" s="28"/>
      <c r="BU32" s="28"/>
      <c r="BV32" s="28"/>
      <c r="BW32" s="28"/>
      <c r="BX32" s="28"/>
    </row>
    <row r="33" customFormat="false" ht="14.25" hidden="false" customHeight="false" outlineLevel="0" collapsed="false">
      <c r="A33" s="20" t="n">
        <v>118</v>
      </c>
      <c r="B33" s="21" t="n">
        <v>5</v>
      </c>
      <c r="C33" s="20" t="n">
        <v>40</v>
      </c>
      <c r="D33" s="20" t="n">
        <v>19</v>
      </c>
      <c r="E33" s="20" t="n">
        <v>10</v>
      </c>
      <c r="F33" s="20" t="n">
        <v>31</v>
      </c>
      <c r="G33" s="22" t="n">
        <v>0.30625</v>
      </c>
      <c r="H33" s="23" t="n">
        <f aca="false">IF(B33=1,60,IF(B33=4,90,IF(B33=5,90,IF(B33=6,30,60))))</f>
        <v>90</v>
      </c>
      <c r="I33" s="21" t="n">
        <f aca="false">MAX(C33,F33)</f>
        <v>40</v>
      </c>
      <c r="J33" s="24" t="n">
        <v>1</v>
      </c>
      <c r="K33" s="25" t="n">
        <f aca="false">C33-D33+E33</f>
        <v>31</v>
      </c>
      <c r="L33" s="0" t="n">
        <f aca="false">IF(K33-F33=0,0,"chyba")</f>
        <v>0</v>
      </c>
      <c r="N33" s="26" t="n">
        <f aca="false">F33/H33</f>
        <v>0.344444444444444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T33" s="26" t="n">
        <f aca="false">I33/H33</f>
        <v>0.444444444444444</v>
      </c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8"/>
      <c r="BP33" s="28"/>
      <c r="BQ33" s="28"/>
      <c r="BR33" s="28"/>
      <c r="BS33" s="28"/>
      <c r="BT33" s="28"/>
      <c r="BU33" s="28"/>
      <c r="BV33" s="28"/>
      <c r="BW33" s="28"/>
      <c r="BX33" s="28"/>
    </row>
    <row r="34" customFormat="false" ht="14.25" hidden="false" customHeight="false" outlineLevel="0" collapsed="false">
      <c r="A34" s="20" t="s">
        <v>27</v>
      </c>
      <c r="B34" s="21" t="n">
        <v>6</v>
      </c>
      <c r="C34" s="20" t="n">
        <v>0</v>
      </c>
      <c r="D34" s="20" t="n">
        <v>0</v>
      </c>
      <c r="E34" s="20" t="n">
        <v>16</v>
      </c>
      <c r="F34" s="20" t="n">
        <v>16</v>
      </c>
      <c r="G34" s="22" t="n">
        <v>0.306944444444444</v>
      </c>
      <c r="H34" s="23" t="n">
        <f aca="false">IF(B34=1,60,IF(B34=4,90,IF(B34=5,90,IF(B34=6,30,60))))</f>
        <v>30</v>
      </c>
      <c r="I34" s="21" t="n">
        <f aca="false">MAX(C34,F34)</f>
        <v>16</v>
      </c>
      <c r="J34" s="24" t="n">
        <v>1</v>
      </c>
      <c r="K34" s="25" t="n">
        <f aca="false">C34-D34+E34</f>
        <v>16</v>
      </c>
      <c r="L34" s="0" t="n">
        <f aca="false">IF(K34-F34=0,0,"chyba")</f>
        <v>0</v>
      </c>
      <c r="N34" s="26" t="n">
        <f aca="false">F34/H34</f>
        <v>0.533333333333333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T34" s="26" t="n">
        <f aca="false">I34/H34</f>
        <v>0.533333333333333</v>
      </c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8"/>
      <c r="BP34" s="28"/>
      <c r="BQ34" s="28"/>
      <c r="BR34" s="28"/>
      <c r="BS34" s="28"/>
      <c r="BT34" s="28"/>
      <c r="BU34" s="28"/>
      <c r="BV34" s="28"/>
      <c r="BW34" s="28"/>
      <c r="BX34" s="28"/>
    </row>
    <row r="35" customFormat="false" ht="14.25" hidden="false" customHeight="false" outlineLevel="0" collapsed="false">
      <c r="A35" s="20" t="n">
        <v>170</v>
      </c>
      <c r="B35" s="21" t="n">
        <v>1</v>
      </c>
      <c r="C35" s="20" t="n">
        <v>45</v>
      </c>
      <c r="D35" s="20" t="n">
        <v>31</v>
      </c>
      <c r="E35" s="20" t="n">
        <v>26</v>
      </c>
      <c r="F35" s="20" t="n">
        <v>40</v>
      </c>
      <c r="G35" s="22" t="n">
        <v>0.309027777777778</v>
      </c>
      <c r="H35" s="23" t="n">
        <f aca="false">IF(B35=1,60,IF(B35=4,90,IF(B35=5,90,IF(B35=6,30,60))))</f>
        <v>60</v>
      </c>
      <c r="I35" s="21" t="n">
        <f aca="false">MAX(C35,F35)</f>
        <v>45</v>
      </c>
      <c r="J35" s="24" t="n">
        <v>2</v>
      </c>
      <c r="K35" s="29" t="n">
        <f aca="false">C35-D35+E35</f>
        <v>40</v>
      </c>
      <c r="L35" s="0" t="n">
        <f aca="false">IF(K35-F35=0,0,"chyba")</f>
        <v>0</v>
      </c>
      <c r="N35" s="26" t="n">
        <f aca="false">F35/H35</f>
        <v>0.666666666666667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T35" s="26" t="n">
        <f aca="false">I35/H35</f>
        <v>0.75</v>
      </c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8"/>
      <c r="BP35" s="28"/>
      <c r="BQ35" s="28"/>
      <c r="BR35" s="28"/>
      <c r="BS35" s="28"/>
      <c r="BT35" s="28"/>
      <c r="BU35" s="28"/>
      <c r="BV35" s="28"/>
      <c r="BW35" s="28"/>
      <c r="BX35" s="28"/>
    </row>
    <row r="36" customFormat="false" ht="14.25" hidden="false" customHeight="false" outlineLevel="0" collapsed="false">
      <c r="A36" s="20" t="s">
        <v>26</v>
      </c>
      <c r="B36" s="21" t="n">
        <v>6</v>
      </c>
      <c r="C36" s="20" t="n">
        <v>0</v>
      </c>
      <c r="D36" s="20" t="n">
        <v>0</v>
      </c>
      <c r="E36" s="20" t="n">
        <v>14</v>
      </c>
      <c r="F36" s="20" t="n">
        <v>14</v>
      </c>
      <c r="G36" s="22" t="n">
        <v>0.309027777777778</v>
      </c>
      <c r="H36" s="23" t="n">
        <f aca="false">IF(B36=1,60,IF(B36=4,90,IF(B36=5,90,IF(B36=6,30,60))))</f>
        <v>30</v>
      </c>
      <c r="I36" s="21" t="n">
        <f aca="false">MAX(C36,F36)</f>
        <v>14</v>
      </c>
      <c r="J36" s="24" t="n">
        <v>0</v>
      </c>
      <c r="K36" s="29" t="n">
        <f aca="false">C36-D36+E36</f>
        <v>14</v>
      </c>
      <c r="L36" s="0" t="n">
        <f aca="false">IF(K36-F36=0,0,"chyba")</f>
        <v>0</v>
      </c>
      <c r="N36" s="26" t="n">
        <f aca="false">F36/H36</f>
        <v>0.466666666666667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T36" s="26" t="n">
        <f aca="false">I36/H36</f>
        <v>0.466666666666667</v>
      </c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8"/>
      <c r="BP36" s="28"/>
      <c r="BQ36" s="28"/>
      <c r="BR36" s="28"/>
      <c r="BS36" s="28"/>
      <c r="BT36" s="28"/>
      <c r="BU36" s="28"/>
      <c r="BV36" s="28"/>
      <c r="BW36" s="28"/>
      <c r="BX36" s="28"/>
    </row>
    <row r="37" customFormat="false" ht="14.25" hidden="false" customHeight="false" outlineLevel="0" collapsed="false">
      <c r="A37" s="20" t="n">
        <v>118</v>
      </c>
      <c r="B37" s="21" t="n">
        <v>5</v>
      </c>
      <c r="C37" s="20" t="n">
        <v>62</v>
      </c>
      <c r="D37" s="20" t="n">
        <v>37</v>
      </c>
      <c r="E37" s="20" t="n">
        <v>23</v>
      </c>
      <c r="F37" s="20" t="n">
        <v>48</v>
      </c>
      <c r="G37" s="22" t="n">
        <v>0.310416666666667</v>
      </c>
      <c r="H37" s="23" t="n">
        <f aca="false">IF(B37=1,60,IF(B37=4,90,IF(B37=5,90,IF(B37=6,30,60))))</f>
        <v>90</v>
      </c>
      <c r="I37" s="21" t="n">
        <f aca="false">MAX(C37,F37)</f>
        <v>62</v>
      </c>
      <c r="J37" s="24" t="n">
        <v>1</v>
      </c>
      <c r="K37" s="29" t="n">
        <f aca="false">C37-D37+E37</f>
        <v>48</v>
      </c>
      <c r="L37" s="0" t="n">
        <f aca="false">IF(K37-F37=0,0,"chyba")</f>
        <v>0</v>
      </c>
      <c r="N37" s="26" t="n">
        <f aca="false">F37/H37</f>
        <v>0.533333333333333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T37" s="26" t="n">
        <f aca="false">I37/H37</f>
        <v>0.688888888888889</v>
      </c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8"/>
      <c r="BP37" s="28"/>
      <c r="BQ37" s="28"/>
      <c r="BR37" s="28"/>
      <c r="BS37" s="28"/>
      <c r="BT37" s="28"/>
      <c r="BU37" s="28"/>
      <c r="BV37" s="28"/>
      <c r="BW37" s="28"/>
      <c r="BX37" s="28"/>
    </row>
    <row r="38" customFormat="false" ht="14.25" hidden="false" customHeight="false" outlineLevel="0" collapsed="false">
      <c r="A38" s="20" t="s">
        <v>27</v>
      </c>
      <c r="B38" s="21" t="n">
        <v>6</v>
      </c>
      <c r="C38" s="20" t="n">
        <v>0</v>
      </c>
      <c r="D38" s="20" t="n">
        <v>0</v>
      </c>
      <c r="E38" s="20" t="n">
        <v>10</v>
      </c>
      <c r="F38" s="20" t="n">
        <v>10</v>
      </c>
      <c r="G38" s="22" t="n">
        <v>0.310416666666667</v>
      </c>
      <c r="H38" s="23" t="n">
        <f aca="false">IF(B38=1,60,IF(B38=4,90,IF(B38=5,90,IF(B38=6,30,60))))</f>
        <v>30</v>
      </c>
      <c r="I38" s="21" t="n">
        <f aca="false">MAX(C38,F38)</f>
        <v>10</v>
      </c>
      <c r="J38" s="24" t="n">
        <v>0</v>
      </c>
      <c r="K38" s="29" t="n">
        <f aca="false">C38-D38+E38</f>
        <v>10</v>
      </c>
      <c r="L38" s="0" t="n">
        <f aca="false">IF(K38-F38=0,0,"chyba")</f>
        <v>0</v>
      </c>
      <c r="N38" s="26" t="n">
        <f aca="false">F38/H38</f>
        <v>0.333333333333333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T38" s="26" t="n">
        <f aca="false">I38/H38</f>
        <v>0.333333333333333</v>
      </c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8"/>
      <c r="BP38" s="28"/>
      <c r="BQ38" s="28"/>
      <c r="BR38" s="28"/>
      <c r="BS38" s="28"/>
      <c r="BT38" s="28"/>
      <c r="BU38" s="28"/>
      <c r="BV38" s="28"/>
      <c r="BW38" s="28"/>
      <c r="BX38" s="28"/>
    </row>
    <row r="39" customFormat="false" ht="14.25" hidden="false" customHeight="false" outlineLevel="0" collapsed="false">
      <c r="A39" s="20" t="n">
        <v>124</v>
      </c>
      <c r="B39" s="21" t="n">
        <v>1</v>
      </c>
      <c r="C39" s="20" t="n">
        <v>57</v>
      </c>
      <c r="D39" s="20" t="n">
        <v>24</v>
      </c>
      <c r="E39" s="20" t="n">
        <v>22</v>
      </c>
      <c r="F39" s="20" t="n">
        <v>55</v>
      </c>
      <c r="G39" s="22" t="n">
        <v>0.311111111111111</v>
      </c>
      <c r="H39" s="23" t="n">
        <f aca="false">IF(B39=1,60,IF(B39=4,90,IF(B39=5,90,IF(B39=6,30,60))))</f>
        <v>60</v>
      </c>
      <c r="I39" s="21" t="n">
        <f aca="false">MAX(C39,F39)</f>
        <v>57</v>
      </c>
      <c r="J39" s="24" t="n">
        <v>1</v>
      </c>
      <c r="K39" s="29" t="n">
        <f aca="false">C39-D39+E39</f>
        <v>55</v>
      </c>
      <c r="L39" s="0" t="n">
        <f aca="false">IF(K39-F39=0,0,"chyba")</f>
        <v>0</v>
      </c>
      <c r="N39" s="26" t="n">
        <f aca="false">F39/H39</f>
        <v>0.916666666666667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T39" s="26" t="n">
        <f aca="false">I39/H39</f>
        <v>0.95</v>
      </c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8"/>
      <c r="BP39" s="28"/>
      <c r="BQ39" s="28"/>
      <c r="BR39" s="28"/>
      <c r="BS39" s="28"/>
      <c r="BT39" s="28"/>
      <c r="BU39" s="28"/>
      <c r="BV39" s="28"/>
      <c r="BW39" s="28"/>
      <c r="BX39" s="28"/>
    </row>
    <row r="40" customFormat="false" ht="14.25" hidden="false" customHeight="false" outlineLevel="0" collapsed="false">
      <c r="A40" s="20" t="s">
        <v>26</v>
      </c>
      <c r="B40" s="21" t="n">
        <v>6</v>
      </c>
      <c r="C40" s="20" t="n">
        <v>0</v>
      </c>
      <c r="D40" s="20" t="n">
        <v>0</v>
      </c>
      <c r="E40" s="20" t="n">
        <v>9</v>
      </c>
      <c r="F40" s="20" t="n">
        <v>9</v>
      </c>
      <c r="G40" s="22" t="n">
        <v>0.311805555555556</v>
      </c>
      <c r="H40" s="23" t="n">
        <f aca="false">IF(B40=1,60,IF(B40=4,90,IF(B40=5,90,IF(B40=6,30,60))))</f>
        <v>30</v>
      </c>
      <c r="I40" s="21" t="n">
        <f aca="false">MAX(C40,F40)</f>
        <v>9</v>
      </c>
      <c r="J40" s="24" t="n">
        <v>0</v>
      </c>
      <c r="K40" s="29" t="n">
        <f aca="false">C40-D40+E40</f>
        <v>9</v>
      </c>
      <c r="L40" s="0" t="n">
        <f aca="false">IF(K40-F40=0,0,"chyba")</f>
        <v>0</v>
      </c>
      <c r="N40" s="26" t="n">
        <f aca="false">F40/H40</f>
        <v>0.3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T40" s="26" t="n">
        <f aca="false">I40/H40</f>
        <v>0.3</v>
      </c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8"/>
      <c r="BP40" s="28"/>
      <c r="BQ40" s="28"/>
      <c r="BR40" s="28"/>
      <c r="BS40" s="28"/>
      <c r="BT40" s="28"/>
      <c r="BU40" s="28"/>
      <c r="BV40" s="28"/>
      <c r="BW40" s="28"/>
      <c r="BX40" s="28"/>
    </row>
    <row r="41" customFormat="false" ht="14.25" hidden="false" customHeight="false" outlineLevel="0" collapsed="false">
      <c r="A41" s="20" t="n">
        <v>170</v>
      </c>
      <c r="B41" s="21" t="n">
        <v>1</v>
      </c>
      <c r="C41" s="20" t="n">
        <v>57</v>
      </c>
      <c r="D41" s="20" t="n">
        <v>30</v>
      </c>
      <c r="E41" s="20" t="n">
        <v>23</v>
      </c>
      <c r="F41" s="20" t="n">
        <v>50</v>
      </c>
      <c r="G41" s="22" t="n">
        <v>0.315277777777778</v>
      </c>
      <c r="H41" s="23" t="n">
        <f aca="false">IF(B41=1,60,IF(B41=4,90,IF(B41=5,90,IF(B41=6,30,60))))</f>
        <v>60</v>
      </c>
      <c r="I41" s="21" t="n">
        <f aca="false">MAX(C41,F41)</f>
        <v>57</v>
      </c>
      <c r="J41" s="24" t="n">
        <v>5</v>
      </c>
      <c r="K41" s="29" t="n">
        <f aca="false">C41-D41+E41</f>
        <v>50</v>
      </c>
      <c r="L41" s="0" t="n">
        <f aca="false">IF(K41-F41=0,0,"chyba")</f>
        <v>0</v>
      </c>
      <c r="N41" s="26" t="n">
        <f aca="false">F41/H41</f>
        <v>0.833333333333333</v>
      </c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T41" s="26" t="n">
        <f aca="false">I41/H41</f>
        <v>0.95</v>
      </c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8"/>
      <c r="BP41" s="28"/>
      <c r="BQ41" s="28"/>
      <c r="BR41" s="28"/>
      <c r="BS41" s="28"/>
      <c r="BT41" s="28"/>
      <c r="BU41" s="28"/>
      <c r="BV41" s="28"/>
      <c r="BW41" s="28"/>
      <c r="BX41" s="28"/>
    </row>
    <row r="42" customFormat="false" ht="14.25" hidden="false" customHeight="false" outlineLevel="0" collapsed="false">
      <c r="A42" s="20" t="n">
        <v>124</v>
      </c>
      <c r="B42" s="21" t="n">
        <v>1</v>
      </c>
      <c r="C42" s="20" t="n">
        <v>48</v>
      </c>
      <c r="D42" s="20" t="n">
        <v>23</v>
      </c>
      <c r="E42" s="20" t="n">
        <v>25</v>
      </c>
      <c r="F42" s="20" t="n">
        <v>50</v>
      </c>
      <c r="G42" s="22" t="n">
        <v>0.315277777777778</v>
      </c>
      <c r="H42" s="23" t="n">
        <f aca="false">IF(B42=1,60,IF(B42=4,90,IF(B42=5,90,IF(B42=6,30,60))))</f>
        <v>60</v>
      </c>
      <c r="I42" s="21" t="n">
        <f aca="false">MAX(C42,F42)</f>
        <v>50</v>
      </c>
      <c r="J42" s="24" t="n">
        <v>1</v>
      </c>
      <c r="K42" s="29" t="n">
        <f aca="false">C42-D42+E42</f>
        <v>50</v>
      </c>
      <c r="L42" s="0" t="n">
        <f aca="false">IF(K42-F42=0,0,"chyba")</f>
        <v>0</v>
      </c>
      <c r="N42" s="26" t="n">
        <f aca="false">F42/H42</f>
        <v>0.833333333333333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T42" s="26" t="n">
        <f aca="false">I42/H42</f>
        <v>0.833333333333333</v>
      </c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8"/>
      <c r="BP42" s="28"/>
      <c r="BQ42" s="28"/>
      <c r="BR42" s="28"/>
      <c r="BS42" s="28"/>
      <c r="BT42" s="28"/>
      <c r="BU42" s="28"/>
      <c r="BV42" s="28"/>
      <c r="BW42" s="28"/>
      <c r="BX42" s="28"/>
    </row>
    <row r="43" customFormat="false" ht="14.25" hidden="false" customHeight="false" outlineLevel="0" collapsed="false">
      <c r="A43" s="20" t="s">
        <v>27</v>
      </c>
      <c r="B43" s="21" t="n">
        <v>6</v>
      </c>
      <c r="C43" s="20" t="n">
        <v>0</v>
      </c>
      <c r="D43" s="20" t="n">
        <v>0</v>
      </c>
      <c r="E43" s="20" t="n">
        <v>14</v>
      </c>
      <c r="F43" s="20" t="n">
        <v>14</v>
      </c>
      <c r="G43" s="22" t="n">
        <v>0.315277777777778</v>
      </c>
      <c r="H43" s="23" t="n">
        <f aca="false">IF(B43=1,60,IF(B43=4,90,IF(B43=5,90,IF(B43=6,30,60))))</f>
        <v>30</v>
      </c>
      <c r="I43" s="21" t="n">
        <f aca="false">MAX(C43,F43)</f>
        <v>14</v>
      </c>
      <c r="J43" s="24" t="n">
        <v>1</v>
      </c>
      <c r="K43" s="29" t="n">
        <f aca="false">C43-D43+E43</f>
        <v>14</v>
      </c>
      <c r="L43" s="0" t="n">
        <f aca="false">IF(K43-F43=0,0,"chyba")</f>
        <v>0</v>
      </c>
      <c r="N43" s="26" t="n">
        <f aca="false">F43/H43</f>
        <v>0.466666666666667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T43" s="26" t="n">
        <f aca="false">I43/H43</f>
        <v>0.466666666666667</v>
      </c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8"/>
      <c r="BP43" s="28"/>
      <c r="BQ43" s="28"/>
      <c r="BR43" s="28"/>
      <c r="BS43" s="28"/>
      <c r="BT43" s="28"/>
      <c r="BU43" s="28"/>
      <c r="BV43" s="28"/>
      <c r="BW43" s="28"/>
      <c r="BX43" s="28"/>
    </row>
    <row r="44" customFormat="false" ht="14.25" hidden="false" customHeight="false" outlineLevel="0" collapsed="false">
      <c r="A44" s="20" t="n">
        <v>118</v>
      </c>
      <c r="B44" s="21" t="n">
        <v>4</v>
      </c>
      <c r="C44" s="20" t="n">
        <v>74</v>
      </c>
      <c r="D44" s="20" t="n">
        <v>37</v>
      </c>
      <c r="E44" s="20" t="n">
        <v>9</v>
      </c>
      <c r="F44" s="20" t="n">
        <v>46</v>
      </c>
      <c r="G44" s="22" t="n">
        <v>0.315277777777778</v>
      </c>
      <c r="H44" s="23" t="n">
        <f aca="false">IF(B44=1,60,IF(B44=4,90,IF(B44=5,90,IF(B44=6,30,60))))</f>
        <v>90</v>
      </c>
      <c r="I44" s="21" t="n">
        <f aca="false">MAX(C44,F44)</f>
        <v>74</v>
      </c>
      <c r="J44" s="24" t="n">
        <v>2</v>
      </c>
      <c r="K44" s="29" t="n">
        <f aca="false">C44-D44+E44</f>
        <v>46</v>
      </c>
      <c r="L44" s="0" t="n">
        <f aca="false">IF(K44-F44=0,0,"chyba")</f>
        <v>0</v>
      </c>
      <c r="N44" s="26" t="n">
        <f aca="false">F44/H44</f>
        <v>0.511111111111111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T44" s="26" t="n">
        <f aca="false">I44/H44</f>
        <v>0.822222222222222</v>
      </c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8"/>
      <c r="BP44" s="28"/>
      <c r="BQ44" s="28"/>
      <c r="BR44" s="28"/>
      <c r="BS44" s="28"/>
      <c r="BT44" s="28"/>
      <c r="BU44" s="28"/>
      <c r="BV44" s="28"/>
      <c r="BW44" s="28"/>
      <c r="BX44" s="28"/>
    </row>
    <row r="45" customFormat="false" ht="14.25" hidden="false" customHeight="false" outlineLevel="0" collapsed="false">
      <c r="A45" s="20" t="s">
        <v>26</v>
      </c>
      <c r="B45" s="21" t="n">
        <v>6</v>
      </c>
      <c r="C45" s="20" t="n">
        <v>0</v>
      </c>
      <c r="D45" s="20" t="n">
        <v>0</v>
      </c>
      <c r="E45" s="20" t="n">
        <v>4</v>
      </c>
      <c r="F45" s="20" t="n">
        <v>4</v>
      </c>
      <c r="G45" s="22" t="n">
        <v>0.315972222222222</v>
      </c>
      <c r="H45" s="23" t="n">
        <f aca="false">IF(B45=1,60,IF(B45=4,90,IF(B45=5,90,IF(B45=6,30,60))))</f>
        <v>30</v>
      </c>
      <c r="I45" s="21" t="n">
        <f aca="false">MAX(C45,F45)</f>
        <v>4</v>
      </c>
      <c r="J45" s="24" t="n">
        <v>0</v>
      </c>
      <c r="K45" s="29" t="n">
        <f aca="false">C45-D45+E45</f>
        <v>4</v>
      </c>
      <c r="L45" s="0" t="n">
        <f aca="false">IF(K45-F45=0,0,"chyba")</f>
        <v>0</v>
      </c>
      <c r="N45" s="26" t="n">
        <f aca="false">F45/H45</f>
        <v>0.133333333333333</v>
      </c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T45" s="26" t="n">
        <f aca="false">I45/H45</f>
        <v>0.133333333333333</v>
      </c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8"/>
      <c r="BP45" s="28"/>
      <c r="BQ45" s="28"/>
      <c r="BR45" s="28"/>
      <c r="BS45" s="28"/>
      <c r="BT45" s="28"/>
      <c r="BU45" s="28"/>
      <c r="BV45" s="28"/>
      <c r="BW45" s="28"/>
      <c r="BX45" s="28"/>
    </row>
    <row r="46" customFormat="false" ht="14.25" hidden="false" customHeight="false" outlineLevel="0" collapsed="false">
      <c r="A46" s="20" t="n">
        <v>170</v>
      </c>
      <c r="B46" s="21" t="n">
        <v>1</v>
      </c>
      <c r="C46" s="20" t="n">
        <v>39</v>
      </c>
      <c r="D46" s="20" t="n">
        <v>18</v>
      </c>
      <c r="E46" s="20" t="n">
        <v>7</v>
      </c>
      <c r="F46" s="20" t="n">
        <v>28</v>
      </c>
      <c r="G46" s="22" t="n">
        <v>0.316666666666667</v>
      </c>
      <c r="H46" s="23" t="n">
        <f aca="false">IF(B46=1,60,IF(B46=4,90,IF(B46=5,90,IF(B46=6,30,60))))</f>
        <v>60</v>
      </c>
      <c r="I46" s="21" t="n">
        <f aca="false">MAX(C46,F46)</f>
        <v>39</v>
      </c>
      <c r="J46" s="24" t="n">
        <v>1</v>
      </c>
      <c r="K46" s="29" t="n">
        <f aca="false">C46-D46+E46</f>
        <v>28</v>
      </c>
      <c r="L46" s="0" t="n">
        <f aca="false">IF(K46-F46=0,0,"chyba")</f>
        <v>0</v>
      </c>
      <c r="N46" s="26" t="n">
        <f aca="false">F46/H46</f>
        <v>0.466666666666667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T46" s="26" t="n">
        <f aca="false">I46/H46</f>
        <v>0.65</v>
      </c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8"/>
      <c r="BP46" s="28"/>
      <c r="BQ46" s="28"/>
      <c r="BR46" s="28"/>
      <c r="BS46" s="28"/>
      <c r="BT46" s="28"/>
      <c r="BU46" s="28"/>
      <c r="BV46" s="28"/>
      <c r="BW46" s="28"/>
      <c r="BX46" s="28"/>
    </row>
    <row r="47" customFormat="false" ht="14.25" hidden="false" customHeight="false" outlineLevel="0" collapsed="false">
      <c r="A47" s="20" t="s">
        <v>27</v>
      </c>
      <c r="B47" s="21" t="n">
        <v>6</v>
      </c>
      <c r="C47" s="20" t="n">
        <v>0</v>
      </c>
      <c r="D47" s="20" t="n">
        <v>0</v>
      </c>
      <c r="E47" s="20" t="n">
        <v>11</v>
      </c>
      <c r="F47" s="20" t="n">
        <v>11</v>
      </c>
      <c r="G47" s="22" t="n">
        <v>0.316666666666667</v>
      </c>
      <c r="H47" s="23" t="n">
        <f aca="false">IF(B47=1,60,IF(B47=4,90,IF(B47=5,90,IF(B47=6,30,60))))</f>
        <v>30</v>
      </c>
      <c r="I47" s="21" t="n">
        <f aca="false">MAX(C47,F47)</f>
        <v>11</v>
      </c>
      <c r="J47" s="24" t="n">
        <v>-1</v>
      </c>
      <c r="K47" s="29" t="n">
        <f aca="false">C47-D47+E47</f>
        <v>11</v>
      </c>
      <c r="L47" s="0" t="n">
        <f aca="false">IF(K47-F47=0,0,"chyba")</f>
        <v>0</v>
      </c>
      <c r="N47" s="26" t="n">
        <f aca="false">F47/H47</f>
        <v>0.366666666666667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T47" s="26" t="n">
        <f aca="false">I47/H47</f>
        <v>0.366666666666667</v>
      </c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8"/>
      <c r="BP47" s="28"/>
      <c r="BQ47" s="28"/>
      <c r="BR47" s="28"/>
      <c r="BS47" s="28"/>
      <c r="BT47" s="28"/>
      <c r="BU47" s="28"/>
      <c r="BV47" s="28"/>
      <c r="BW47" s="28"/>
      <c r="BX47" s="28"/>
    </row>
    <row r="48" customFormat="false" ht="14.25" hidden="false" customHeight="false" outlineLevel="0" collapsed="false">
      <c r="A48" s="20" t="n">
        <v>124</v>
      </c>
      <c r="B48" s="21" t="n">
        <v>3</v>
      </c>
      <c r="C48" s="20" t="n">
        <v>66</v>
      </c>
      <c r="D48" s="20" t="n">
        <v>38</v>
      </c>
      <c r="E48" s="20" t="n">
        <v>32</v>
      </c>
      <c r="F48" s="20" t="n">
        <v>60</v>
      </c>
      <c r="G48" s="22" t="n">
        <v>0.320138888888889</v>
      </c>
      <c r="H48" s="23" t="n">
        <f aca="false">IF(B48=1,60,IF(B48=4,90,IF(B48=5,90,IF(B48=6,30,60))))</f>
        <v>60</v>
      </c>
      <c r="I48" s="21" t="n">
        <f aca="false">MAX(C48,F48)</f>
        <v>66</v>
      </c>
      <c r="J48" s="24" t="n">
        <v>2</v>
      </c>
      <c r="K48" s="29" t="n">
        <f aca="false">C48-D48+E48</f>
        <v>60</v>
      </c>
      <c r="L48" s="0" t="n">
        <f aca="false">IF(K48-F48=0,0,"chyba")</f>
        <v>0</v>
      </c>
      <c r="N48" s="26" t="n">
        <f aca="false">F48/H48</f>
        <v>1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T48" s="26" t="n">
        <f aca="false">I48/H48</f>
        <v>1.1</v>
      </c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8"/>
      <c r="BP48" s="28"/>
      <c r="BQ48" s="28"/>
      <c r="BR48" s="28"/>
      <c r="BS48" s="28"/>
      <c r="BT48" s="28"/>
      <c r="BU48" s="28"/>
      <c r="BV48" s="28"/>
      <c r="BW48" s="28"/>
      <c r="BX48" s="28"/>
    </row>
    <row r="49" customFormat="false" ht="14.25" hidden="false" customHeight="false" outlineLevel="0" collapsed="false">
      <c r="A49" s="20" t="n">
        <v>118</v>
      </c>
      <c r="B49" s="21" t="n">
        <v>5</v>
      </c>
      <c r="C49" s="20" t="n">
        <v>70</v>
      </c>
      <c r="D49" s="20" t="n">
        <v>35</v>
      </c>
      <c r="E49" s="20" t="n">
        <v>20</v>
      </c>
      <c r="F49" s="20" t="n">
        <v>55</v>
      </c>
      <c r="G49" s="22" t="n">
        <v>0.320138888888889</v>
      </c>
      <c r="H49" s="23" t="n">
        <f aca="false">IF(B49=1,60,IF(B49=4,90,IF(B49=5,90,IF(B49=6,30,60))))</f>
        <v>90</v>
      </c>
      <c r="I49" s="21" t="n">
        <f aca="false">MAX(C49,F49)</f>
        <v>70</v>
      </c>
      <c r="J49" s="24" t="n">
        <v>3</v>
      </c>
      <c r="K49" s="29" t="n">
        <f aca="false">C49-D49+E49</f>
        <v>55</v>
      </c>
      <c r="L49" s="0" t="n">
        <f aca="false">IF(K49-F49=0,0,"chyba")</f>
        <v>0</v>
      </c>
      <c r="N49" s="26" t="n">
        <f aca="false">F49/H49</f>
        <v>0.611111111111111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T49" s="26" t="n">
        <f aca="false">I49/H49</f>
        <v>0.777777777777778</v>
      </c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8"/>
      <c r="BP49" s="28"/>
      <c r="BQ49" s="28"/>
      <c r="BR49" s="28"/>
      <c r="BS49" s="28"/>
      <c r="BT49" s="28"/>
      <c r="BU49" s="28"/>
      <c r="BV49" s="28"/>
      <c r="BW49" s="28"/>
      <c r="BX49" s="28"/>
    </row>
    <row r="50" customFormat="false" ht="14.25" hidden="false" customHeight="false" outlineLevel="0" collapsed="false">
      <c r="A50" s="20" t="s">
        <v>26</v>
      </c>
      <c r="B50" s="21" t="n">
        <v>6</v>
      </c>
      <c r="C50" s="20" t="n">
        <v>0</v>
      </c>
      <c r="D50" s="20" t="n">
        <v>0</v>
      </c>
      <c r="E50" s="20" t="n">
        <v>15</v>
      </c>
      <c r="F50" s="20" t="n">
        <v>15</v>
      </c>
      <c r="G50" s="22" t="n">
        <v>0.320833333333333</v>
      </c>
      <c r="H50" s="23" t="n">
        <f aca="false">IF(B50=1,60,IF(B50=4,90,IF(B50=5,90,IF(B50=6,30,60))))</f>
        <v>30</v>
      </c>
      <c r="I50" s="21" t="n">
        <f aca="false">MAX(C50,F50)</f>
        <v>15</v>
      </c>
      <c r="J50" s="24" t="n">
        <v>2</v>
      </c>
      <c r="K50" s="29" t="n">
        <f aca="false">C50-D50+E50</f>
        <v>15</v>
      </c>
      <c r="L50" s="0" t="n">
        <f aca="false">IF(K50-F50=0,0,"chyba")</f>
        <v>0</v>
      </c>
      <c r="N50" s="26" t="n">
        <f aca="false">F50/H50</f>
        <v>0.5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T50" s="26" t="n">
        <f aca="false">I50/H50</f>
        <v>0.5</v>
      </c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8"/>
      <c r="BP50" s="28"/>
      <c r="BQ50" s="28"/>
      <c r="BR50" s="28"/>
      <c r="BS50" s="28"/>
      <c r="BT50" s="28"/>
      <c r="BU50" s="28"/>
      <c r="BV50" s="28"/>
      <c r="BW50" s="28"/>
      <c r="BX50" s="28"/>
    </row>
    <row r="51" customFormat="false" ht="14.25" hidden="false" customHeight="false" outlineLevel="0" collapsed="false">
      <c r="A51" s="20" t="n">
        <v>170</v>
      </c>
      <c r="B51" s="21" t="n">
        <v>1</v>
      </c>
      <c r="C51" s="20" t="n">
        <v>65</v>
      </c>
      <c r="D51" s="20" t="n">
        <v>45</v>
      </c>
      <c r="E51" s="20" t="n">
        <v>35</v>
      </c>
      <c r="F51" s="20" t="n">
        <v>55</v>
      </c>
      <c r="G51" s="22" t="n">
        <v>0.322916666666667</v>
      </c>
      <c r="H51" s="23" t="n">
        <f aca="false">IF(B51=1,60,IF(B51=4,90,IF(B51=5,90,IF(B51=6,30,60))))</f>
        <v>60</v>
      </c>
      <c r="I51" s="21" t="n">
        <f aca="false">MAX(C51,F51)</f>
        <v>65</v>
      </c>
      <c r="J51" s="24" t="n">
        <v>4</v>
      </c>
      <c r="K51" s="29" t="n">
        <f aca="false">C51-D51+E51</f>
        <v>55</v>
      </c>
      <c r="L51" s="0" t="n">
        <f aca="false">IF(K51-F51=0,0,"chyba")</f>
        <v>0</v>
      </c>
      <c r="N51" s="26" t="n">
        <f aca="false">F51/H51</f>
        <v>0.916666666666667</v>
      </c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T51" s="26" t="n">
        <f aca="false">I51/H51</f>
        <v>1.08333333333333</v>
      </c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8"/>
      <c r="BP51" s="28"/>
      <c r="BQ51" s="28"/>
      <c r="BR51" s="28"/>
      <c r="BS51" s="28"/>
      <c r="BT51" s="28"/>
      <c r="BU51" s="28"/>
      <c r="BV51" s="28"/>
      <c r="BW51" s="28"/>
      <c r="BX51" s="28"/>
    </row>
    <row r="52" customFormat="false" ht="14.25" hidden="false" customHeight="false" outlineLevel="0" collapsed="false">
      <c r="A52" s="20" t="n">
        <v>124</v>
      </c>
      <c r="B52" s="21" t="n">
        <v>1</v>
      </c>
      <c r="C52" s="20" t="n">
        <v>47</v>
      </c>
      <c r="D52" s="20" t="n">
        <v>19</v>
      </c>
      <c r="E52" s="20" t="n">
        <v>17</v>
      </c>
      <c r="F52" s="20" t="n">
        <v>45</v>
      </c>
      <c r="G52" s="22" t="n">
        <v>0.323611111111111</v>
      </c>
      <c r="H52" s="23" t="n">
        <f aca="false">IF(B52=1,60,IF(B52=4,90,IF(B52=5,90,IF(B52=6,30,60))))</f>
        <v>60</v>
      </c>
      <c r="I52" s="21" t="n">
        <f aca="false">MAX(C52,F52)</f>
        <v>47</v>
      </c>
      <c r="J52" s="24" t="n">
        <v>1</v>
      </c>
      <c r="K52" s="29" t="n">
        <f aca="false">C52-D52+E52</f>
        <v>45</v>
      </c>
      <c r="L52" s="0" t="n">
        <f aca="false">IF(K52-F52=0,0,"chyba")</f>
        <v>0</v>
      </c>
      <c r="N52" s="26" t="n">
        <f aca="false">F52/H52</f>
        <v>0.75</v>
      </c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T52" s="26" t="n">
        <f aca="false">I52/H52</f>
        <v>0.783333333333333</v>
      </c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8"/>
      <c r="BP52" s="28"/>
      <c r="BQ52" s="28"/>
      <c r="BR52" s="28"/>
      <c r="BS52" s="28"/>
      <c r="BT52" s="28"/>
      <c r="BU52" s="28"/>
      <c r="BV52" s="28"/>
      <c r="BW52" s="28"/>
      <c r="BX52" s="28"/>
    </row>
    <row r="53" customFormat="false" ht="14.25" hidden="false" customHeight="false" outlineLevel="0" collapsed="false">
      <c r="A53" s="20" t="n">
        <v>118</v>
      </c>
      <c r="B53" s="21" t="n">
        <v>4</v>
      </c>
      <c r="C53" s="20" t="n">
        <v>69</v>
      </c>
      <c r="D53" s="20" t="n">
        <v>22</v>
      </c>
      <c r="E53" s="20" t="n">
        <v>13</v>
      </c>
      <c r="F53" s="20" t="n">
        <v>60</v>
      </c>
      <c r="G53" s="22" t="n">
        <v>0.324305555555556</v>
      </c>
      <c r="H53" s="23" t="n">
        <f aca="false">IF(B53=1,60,IF(B53=4,90,IF(B53=5,90,IF(B53=6,30,60))))</f>
        <v>90</v>
      </c>
      <c r="I53" s="21" t="n">
        <f aca="false">MAX(C53,F53)</f>
        <v>69</v>
      </c>
      <c r="J53" s="24" t="n">
        <v>3</v>
      </c>
      <c r="K53" s="29" t="n">
        <f aca="false">C53-D53+E53</f>
        <v>60</v>
      </c>
      <c r="L53" s="0" t="n">
        <f aca="false">IF(K53-F53=0,0,"chyba")</f>
        <v>0</v>
      </c>
      <c r="N53" s="26" t="n">
        <f aca="false">F53/H53</f>
        <v>0.666666666666667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T53" s="26" t="n">
        <f aca="false">I53/H53</f>
        <v>0.766666666666667</v>
      </c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8"/>
      <c r="BP53" s="28"/>
      <c r="BQ53" s="28"/>
      <c r="BR53" s="28"/>
      <c r="BS53" s="28"/>
      <c r="BT53" s="28"/>
      <c r="BU53" s="28"/>
      <c r="BV53" s="28"/>
      <c r="BW53" s="28"/>
      <c r="BX53" s="28"/>
    </row>
    <row r="54" customFormat="false" ht="14.25" hidden="false" customHeight="false" outlineLevel="0" collapsed="false">
      <c r="A54" s="20" t="s">
        <v>27</v>
      </c>
      <c r="B54" s="21" t="n">
        <v>6</v>
      </c>
      <c r="C54" s="20" t="n">
        <v>0</v>
      </c>
      <c r="D54" s="20" t="n">
        <v>0</v>
      </c>
      <c r="E54" s="20" t="n">
        <v>40</v>
      </c>
      <c r="F54" s="20" t="n">
        <v>40</v>
      </c>
      <c r="G54" s="22" t="n">
        <v>0.325</v>
      </c>
      <c r="H54" s="23" t="n">
        <f aca="false">IF(B54=1,60,IF(B54=4,90,IF(B54=5,90,IF(B54=6,30,60))))</f>
        <v>30</v>
      </c>
      <c r="I54" s="21" t="n">
        <f aca="false">MAX(C54,F54)</f>
        <v>40</v>
      </c>
      <c r="J54" s="24" t="s">
        <v>28</v>
      </c>
      <c r="K54" s="29" t="n">
        <f aca="false">C54-D54+E54</f>
        <v>40</v>
      </c>
      <c r="L54" s="0" t="n">
        <f aca="false">IF(K54-F54=0,0,"chyba")</f>
        <v>0</v>
      </c>
      <c r="N54" s="26" t="n">
        <f aca="false">F54/H54</f>
        <v>1.33333333333333</v>
      </c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T54" s="26" t="n">
        <f aca="false">I54/H54</f>
        <v>1.33333333333333</v>
      </c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8"/>
      <c r="BP54" s="28"/>
      <c r="BQ54" s="28"/>
      <c r="BR54" s="28"/>
      <c r="BS54" s="28"/>
      <c r="BT54" s="28"/>
      <c r="BU54" s="28"/>
      <c r="BV54" s="28"/>
      <c r="BW54" s="28"/>
      <c r="BX54" s="28"/>
    </row>
    <row r="55" customFormat="false" ht="14.25" hidden="false" customHeight="false" outlineLevel="0" collapsed="false">
      <c r="A55" s="20" t="s">
        <v>26</v>
      </c>
      <c r="B55" s="21" t="n">
        <v>6</v>
      </c>
      <c r="C55" s="20" t="n">
        <v>0</v>
      </c>
      <c r="D55" s="20" t="n">
        <v>0</v>
      </c>
      <c r="E55" s="20" t="n">
        <v>33</v>
      </c>
      <c r="F55" s="20" t="n">
        <v>33</v>
      </c>
      <c r="G55" s="22" t="n">
        <v>0.326388888888889</v>
      </c>
      <c r="H55" s="23" t="n">
        <f aca="false">IF(B55=1,60,IF(B55=4,90,IF(B55=5,90,IF(B55=6,30,60))))</f>
        <v>30</v>
      </c>
      <c r="I55" s="21" t="n">
        <f aca="false">MAX(C55,F55)</f>
        <v>33</v>
      </c>
      <c r="J55" s="24" t="n">
        <v>0</v>
      </c>
      <c r="K55" s="29" t="n">
        <f aca="false">C55-D55+E55</f>
        <v>33</v>
      </c>
      <c r="L55" s="0" t="n">
        <f aca="false">IF(K55-F55=0,0,"chyba")</f>
        <v>0</v>
      </c>
      <c r="N55" s="26" t="n">
        <f aca="false">F55/H55</f>
        <v>1.1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T55" s="26" t="n">
        <f aca="false">I55/H55</f>
        <v>1.1</v>
      </c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8"/>
      <c r="BP55" s="28"/>
      <c r="BQ55" s="28"/>
      <c r="BR55" s="28"/>
      <c r="BS55" s="28"/>
      <c r="BT55" s="28"/>
      <c r="BU55" s="28"/>
      <c r="BV55" s="28"/>
      <c r="BW55" s="28"/>
      <c r="BX55" s="28"/>
    </row>
    <row r="56" customFormat="false" ht="14.25" hidden="false" customHeight="false" outlineLevel="0" collapsed="false">
      <c r="A56" s="20" t="n">
        <v>124</v>
      </c>
      <c r="B56" s="21" t="n">
        <v>1</v>
      </c>
      <c r="C56" s="20" t="n">
        <v>33</v>
      </c>
      <c r="D56" s="20" t="n">
        <v>18</v>
      </c>
      <c r="E56" s="20" t="n">
        <v>35</v>
      </c>
      <c r="F56" s="20" t="n">
        <v>50</v>
      </c>
      <c r="G56" s="22" t="n">
        <v>0.327083333333333</v>
      </c>
      <c r="H56" s="23" t="n">
        <f aca="false">IF(B56=1,60,IF(B56=4,90,IF(B56=5,90,IF(B56=6,30,60))))</f>
        <v>60</v>
      </c>
      <c r="I56" s="21" t="n">
        <f aca="false">MAX(C56,F56)</f>
        <v>50</v>
      </c>
      <c r="J56" s="24" t="n">
        <v>0</v>
      </c>
      <c r="K56" s="25" t="n">
        <f aca="false">C56-D56+E56</f>
        <v>50</v>
      </c>
      <c r="L56" s="0" t="n">
        <f aca="false">IF(K56-F56=0,0,"chyba")</f>
        <v>0</v>
      </c>
      <c r="N56" s="26" t="n">
        <f aca="false">F56/H56</f>
        <v>0.833333333333333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T56" s="26" t="n">
        <f aca="false">I56/H56</f>
        <v>0.833333333333333</v>
      </c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8"/>
      <c r="BP56" s="28"/>
      <c r="BQ56" s="28"/>
      <c r="BR56" s="28"/>
      <c r="BS56" s="28"/>
      <c r="BT56" s="28"/>
      <c r="BU56" s="28"/>
      <c r="BV56" s="28"/>
      <c r="BW56" s="28"/>
      <c r="BX56" s="28"/>
    </row>
    <row r="57" customFormat="false" ht="14.25" hidden="false" customHeight="false" outlineLevel="0" collapsed="false">
      <c r="A57" s="20" t="n">
        <v>118</v>
      </c>
      <c r="B57" s="21" t="n">
        <v>5</v>
      </c>
      <c r="C57" s="20" t="n">
        <v>60</v>
      </c>
      <c r="D57" s="20" t="n">
        <v>35</v>
      </c>
      <c r="E57" s="20" t="n">
        <v>12</v>
      </c>
      <c r="F57" s="20" t="n">
        <v>37</v>
      </c>
      <c r="G57" s="22" t="n">
        <v>0.327777777777778</v>
      </c>
      <c r="H57" s="23" t="n">
        <f aca="false">IF(B57=1,60,IF(B57=4,90,IF(B57=5,90,IF(B57=6,30,60))))</f>
        <v>90</v>
      </c>
      <c r="I57" s="21" t="n">
        <f aca="false">MAX(C57,F57)</f>
        <v>60</v>
      </c>
      <c r="J57" s="24" t="n">
        <v>2</v>
      </c>
      <c r="K57" s="25" t="n">
        <f aca="false">C57-D57+E57</f>
        <v>37</v>
      </c>
      <c r="L57" s="0" t="n">
        <f aca="false">IF(K57-F57=0,0,"chyba")</f>
        <v>0</v>
      </c>
      <c r="N57" s="26" t="n">
        <f aca="false">F57/H57</f>
        <v>0.411111111111111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T57" s="26" t="n">
        <f aca="false">I57/H57</f>
        <v>0.666666666666667</v>
      </c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8"/>
      <c r="BP57" s="28"/>
      <c r="BQ57" s="28"/>
      <c r="BR57" s="28"/>
      <c r="BS57" s="28"/>
      <c r="BT57" s="28"/>
      <c r="BU57" s="28"/>
      <c r="BV57" s="28"/>
      <c r="BW57" s="28"/>
      <c r="BX57" s="28"/>
    </row>
    <row r="58" customFormat="false" ht="14.25" hidden="false" customHeight="false" outlineLevel="0" collapsed="false">
      <c r="A58" s="20" t="n">
        <v>170</v>
      </c>
      <c r="B58" s="21" t="n">
        <v>1</v>
      </c>
      <c r="C58" s="20" t="n">
        <v>47</v>
      </c>
      <c r="D58" s="20" t="n">
        <v>33</v>
      </c>
      <c r="E58" s="20" t="n">
        <v>8</v>
      </c>
      <c r="F58" s="20" t="n">
        <v>22</v>
      </c>
      <c r="G58" s="22" t="n">
        <v>0.328472222222222</v>
      </c>
      <c r="H58" s="23" t="n">
        <f aca="false">IF(B58=1,60,IF(B58=4,90,IF(B58=5,90,IF(B58=6,30,60))))</f>
        <v>60</v>
      </c>
      <c r="I58" s="21" t="n">
        <f aca="false">MAX(C58,F58)</f>
        <v>47</v>
      </c>
      <c r="J58" s="24" t="n">
        <v>6</v>
      </c>
      <c r="K58" s="25" t="n">
        <f aca="false">C58-D58+E58</f>
        <v>22</v>
      </c>
      <c r="L58" s="0" t="n">
        <f aca="false">IF(K58-F58=0,0,"chyba")</f>
        <v>0</v>
      </c>
      <c r="N58" s="26" t="n">
        <f aca="false">F58/H58</f>
        <v>0.366666666666667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T58" s="26" t="n">
        <f aca="false">I58/H58</f>
        <v>0.783333333333333</v>
      </c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8"/>
      <c r="BP58" s="28"/>
      <c r="BQ58" s="28"/>
      <c r="BR58" s="28"/>
      <c r="BS58" s="28"/>
      <c r="BT58" s="28"/>
      <c r="BU58" s="28"/>
      <c r="BV58" s="28"/>
      <c r="BW58" s="28"/>
      <c r="BX58" s="28"/>
    </row>
    <row r="59" customFormat="false" ht="14.25" hidden="false" customHeight="false" outlineLevel="0" collapsed="false">
      <c r="A59" s="20" t="s">
        <v>27</v>
      </c>
      <c r="B59" s="21" t="n">
        <v>6</v>
      </c>
      <c r="C59" s="20" t="n">
        <v>0</v>
      </c>
      <c r="D59" s="20" t="n">
        <v>0</v>
      </c>
      <c r="E59" s="20" t="n">
        <v>38</v>
      </c>
      <c r="F59" s="20" t="n">
        <v>38</v>
      </c>
      <c r="G59" s="22" t="n">
        <v>0.329166666666667</v>
      </c>
      <c r="H59" s="23" t="n">
        <f aca="false">IF(B59=1,60,IF(B59=4,90,IF(B59=5,90,IF(B59=6,30,60))))</f>
        <v>30</v>
      </c>
      <c r="I59" s="21" t="n">
        <f aca="false">MAX(C59,F59)</f>
        <v>38</v>
      </c>
      <c r="J59" s="24" t="n">
        <v>1</v>
      </c>
      <c r="K59" s="25" t="n">
        <f aca="false">C59-D59+E59</f>
        <v>38</v>
      </c>
      <c r="L59" s="0" t="n">
        <f aca="false">IF(K59-F59=0,0,"chyba")</f>
        <v>0</v>
      </c>
      <c r="N59" s="26" t="n">
        <f aca="false">F59/H59</f>
        <v>1.26666666666667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T59" s="26" t="n">
        <f aca="false">I59/H59</f>
        <v>1.26666666666667</v>
      </c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8"/>
      <c r="BP59" s="28"/>
      <c r="BQ59" s="28"/>
      <c r="BR59" s="28"/>
      <c r="BS59" s="28"/>
      <c r="BT59" s="28"/>
      <c r="BU59" s="28"/>
      <c r="BV59" s="28"/>
      <c r="BW59" s="28"/>
      <c r="BX59" s="28"/>
    </row>
    <row r="60" customFormat="false" ht="14.25" hidden="false" customHeight="false" outlineLevel="0" collapsed="false">
      <c r="A60" s="20" t="s">
        <v>27</v>
      </c>
      <c r="B60" s="21" t="n">
        <v>6</v>
      </c>
      <c r="C60" s="20" t="n">
        <v>0</v>
      </c>
      <c r="D60" s="20" t="n">
        <v>0</v>
      </c>
      <c r="E60" s="20" t="n">
        <v>45</v>
      </c>
      <c r="F60" s="20" t="n">
        <v>45</v>
      </c>
      <c r="G60" s="22" t="n">
        <v>0.33125</v>
      </c>
      <c r="H60" s="23" t="n">
        <f aca="false">IF(B60=1,60,IF(B60=4,90,IF(B60=5,90,IF(B60=6,30,60))))</f>
        <v>30</v>
      </c>
      <c r="I60" s="21" t="n">
        <f aca="false">MAX(C60,F60)</f>
        <v>45</v>
      </c>
      <c r="J60" s="24" t="n">
        <v>2</v>
      </c>
      <c r="K60" s="25" t="n">
        <f aca="false">C60-D60+E60</f>
        <v>45</v>
      </c>
      <c r="L60" s="0" t="n">
        <f aca="false">IF(K60-F60=0,0,"chyba")</f>
        <v>0</v>
      </c>
      <c r="N60" s="26" t="n">
        <f aca="false">F60/H60</f>
        <v>1.5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T60" s="26" t="n">
        <f aca="false">I60/H60</f>
        <v>1.5</v>
      </c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8"/>
      <c r="BP60" s="28"/>
      <c r="BQ60" s="28"/>
      <c r="BR60" s="28"/>
      <c r="BS60" s="28"/>
      <c r="BT60" s="28"/>
      <c r="BU60" s="28"/>
      <c r="BV60" s="28"/>
      <c r="BW60" s="28"/>
      <c r="BX60" s="28"/>
    </row>
    <row r="61" customFormat="false" ht="14.25" hidden="false" customHeight="false" outlineLevel="0" collapsed="false">
      <c r="A61" s="20" t="s">
        <v>26</v>
      </c>
      <c r="B61" s="21" t="n">
        <v>6</v>
      </c>
      <c r="C61" s="20" t="n">
        <v>0</v>
      </c>
      <c r="D61" s="20" t="n">
        <v>0</v>
      </c>
      <c r="E61" s="20" t="n">
        <v>45</v>
      </c>
      <c r="F61" s="20" t="n">
        <v>45</v>
      </c>
      <c r="G61" s="22" t="n">
        <v>0.33125</v>
      </c>
      <c r="H61" s="23" t="n">
        <f aca="false">IF(B61=1,60,IF(B61=4,90,IF(B61=5,90,IF(B61=6,30,60))))</f>
        <v>30</v>
      </c>
      <c r="I61" s="21" t="n">
        <f aca="false">MAX(C61,F61)</f>
        <v>45</v>
      </c>
      <c r="J61" s="24" t="n">
        <v>1</v>
      </c>
      <c r="K61" s="25" t="n">
        <f aca="false">C61-D61+E61</f>
        <v>45</v>
      </c>
      <c r="L61" s="0" t="n">
        <f aca="false">IF(K61-F61=0,0,"chyba")</f>
        <v>0</v>
      </c>
      <c r="N61" s="26" t="n">
        <f aca="false">F61/H61</f>
        <v>1.5</v>
      </c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T61" s="26" t="n">
        <f aca="false">I61/H61</f>
        <v>1.5</v>
      </c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8"/>
      <c r="BP61" s="28"/>
      <c r="BQ61" s="28"/>
      <c r="BR61" s="28"/>
      <c r="BS61" s="28"/>
      <c r="BT61" s="28"/>
      <c r="BU61" s="28"/>
      <c r="BV61" s="28"/>
      <c r="BW61" s="28"/>
      <c r="BX61" s="28"/>
    </row>
    <row r="62" customFormat="false" ht="14.25" hidden="false" customHeight="false" outlineLevel="0" collapsed="false">
      <c r="A62" s="20" t="n">
        <v>124</v>
      </c>
      <c r="B62" s="21" t="n">
        <v>1</v>
      </c>
      <c r="C62" s="20" t="n">
        <v>40</v>
      </c>
      <c r="D62" s="20" t="n">
        <v>22</v>
      </c>
      <c r="E62" s="20" t="n">
        <v>25</v>
      </c>
      <c r="F62" s="20" t="n">
        <v>43</v>
      </c>
      <c r="G62" s="22" t="n">
        <v>0.331944444444444</v>
      </c>
      <c r="H62" s="23" t="n">
        <f aca="false">IF(B62=1,60,IF(B62=4,90,IF(B62=5,90,IF(B62=6,30,60))))</f>
        <v>60</v>
      </c>
      <c r="I62" s="21" t="n">
        <f aca="false">MAX(C62,F62)</f>
        <v>43</v>
      </c>
      <c r="J62" s="24" t="n">
        <v>1</v>
      </c>
      <c r="K62" s="29" t="n">
        <f aca="false">C62-D62+E62</f>
        <v>43</v>
      </c>
      <c r="L62" s="0" t="n">
        <f aca="false">IF(K62-F62=0,0,"chyba")</f>
        <v>0</v>
      </c>
      <c r="N62" s="26" t="n">
        <f aca="false">F62/H62</f>
        <v>0.716666666666667</v>
      </c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T62" s="26" t="n">
        <f aca="false">I62/H62</f>
        <v>0.716666666666667</v>
      </c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8"/>
      <c r="BP62" s="28"/>
      <c r="BQ62" s="28"/>
      <c r="BR62" s="28"/>
      <c r="BS62" s="28"/>
      <c r="BT62" s="28"/>
      <c r="BU62" s="28"/>
      <c r="BV62" s="28"/>
      <c r="BW62" s="28"/>
      <c r="BX62" s="28"/>
    </row>
    <row r="63" customFormat="false" ht="14.25" hidden="false" customHeight="false" outlineLevel="0" collapsed="false">
      <c r="A63" s="20" t="n">
        <v>170</v>
      </c>
      <c r="B63" s="21" t="n">
        <v>1</v>
      </c>
      <c r="C63" s="20" t="n">
        <v>43</v>
      </c>
      <c r="D63" s="20" t="n">
        <v>19</v>
      </c>
      <c r="E63" s="20" t="n">
        <v>16</v>
      </c>
      <c r="F63" s="20" t="n">
        <v>40</v>
      </c>
      <c r="G63" s="22" t="n">
        <v>0.332638888888889</v>
      </c>
      <c r="H63" s="23" t="n">
        <f aca="false">IF(B63=1,60,IF(B63=4,90,IF(B63=5,90,IF(B63=6,30,60))))</f>
        <v>60</v>
      </c>
      <c r="I63" s="21" t="n">
        <f aca="false">MAX(C63,F63)</f>
        <v>43</v>
      </c>
      <c r="J63" s="24" t="n">
        <v>6</v>
      </c>
      <c r="K63" s="29" t="n">
        <f aca="false">C63-D63+E63</f>
        <v>40</v>
      </c>
      <c r="L63" s="0" t="n">
        <f aca="false">IF(K63-F63=0,0,"chyba")</f>
        <v>0</v>
      </c>
      <c r="N63" s="26" t="n">
        <f aca="false">F63/H63</f>
        <v>0.666666666666667</v>
      </c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T63" s="26" t="n">
        <f aca="false">I63/H63</f>
        <v>0.716666666666667</v>
      </c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8"/>
      <c r="BP63" s="28"/>
      <c r="BQ63" s="28"/>
      <c r="BR63" s="28"/>
      <c r="BS63" s="28"/>
      <c r="BT63" s="28"/>
      <c r="BU63" s="28"/>
      <c r="BV63" s="28"/>
      <c r="BW63" s="28"/>
      <c r="BX63" s="28"/>
    </row>
    <row r="64" customFormat="false" ht="14.25" hidden="false" customHeight="false" outlineLevel="0" collapsed="false">
      <c r="A64" s="20" t="n">
        <v>118</v>
      </c>
      <c r="B64" s="21" t="n">
        <v>4</v>
      </c>
      <c r="C64" s="20" t="n">
        <v>86</v>
      </c>
      <c r="D64" s="20" t="n">
        <v>46</v>
      </c>
      <c r="E64" s="20" t="n">
        <v>40</v>
      </c>
      <c r="F64" s="20" t="n">
        <v>80</v>
      </c>
      <c r="G64" s="22" t="n">
        <v>0.334027777777778</v>
      </c>
      <c r="H64" s="23" t="n">
        <f aca="false">IF(B64=1,60,IF(B64=4,90,IF(B64=5,90,IF(B64=6,30,60))))</f>
        <v>90</v>
      </c>
      <c r="I64" s="21" t="n">
        <f aca="false">MAX(C64,F64)</f>
        <v>86</v>
      </c>
      <c r="J64" s="24" t="n">
        <v>5</v>
      </c>
      <c r="K64" s="29" t="n">
        <f aca="false">C64-D64+E64</f>
        <v>80</v>
      </c>
      <c r="L64" s="0" t="n">
        <f aca="false">IF(K64-F64=0,0,"chyba")</f>
        <v>0</v>
      </c>
      <c r="N64" s="26" t="n">
        <f aca="false">F64/H64</f>
        <v>0.888888888888889</v>
      </c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T64" s="26" t="n">
        <f aca="false">I64/H64</f>
        <v>0.955555555555556</v>
      </c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8"/>
      <c r="BP64" s="28"/>
      <c r="BQ64" s="28"/>
      <c r="BR64" s="28"/>
      <c r="BS64" s="28"/>
      <c r="BT64" s="28"/>
      <c r="BU64" s="28"/>
      <c r="BV64" s="28"/>
      <c r="BW64" s="28"/>
      <c r="BX64" s="28"/>
    </row>
    <row r="65" customFormat="false" ht="14.25" hidden="false" customHeight="false" outlineLevel="0" collapsed="false">
      <c r="A65" s="20" t="s">
        <v>26</v>
      </c>
      <c r="B65" s="21" t="n">
        <v>6</v>
      </c>
      <c r="C65" s="20" t="n">
        <v>0</v>
      </c>
      <c r="D65" s="20" t="n">
        <v>0</v>
      </c>
      <c r="E65" s="20" t="n">
        <v>10</v>
      </c>
      <c r="F65" s="20" t="n">
        <v>10</v>
      </c>
      <c r="G65" s="22" t="n">
        <v>0.334027777777778</v>
      </c>
      <c r="H65" s="23" t="n">
        <f aca="false">IF(B65=1,60,IF(B65=4,90,IF(B65=5,90,IF(B65=6,30,60))))</f>
        <v>30</v>
      </c>
      <c r="I65" s="21" t="n">
        <f aca="false">MAX(C65,F65)</f>
        <v>10</v>
      </c>
      <c r="J65" s="24" t="n">
        <v>1</v>
      </c>
      <c r="K65" s="29" t="n">
        <f aca="false">C65-D65+E65</f>
        <v>10</v>
      </c>
      <c r="L65" s="0" t="n">
        <f aca="false">IF(K65-F65=0,0,"chyba")</f>
        <v>0</v>
      </c>
      <c r="N65" s="26" t="n">
        <f aca="false">F65/H65</f>
        <v>0.333333333333333</v>
      </c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T65" s="26" t="n">
        <f aca="false">I65/H65</f>
        <v>0.333333333333333</v>
      </c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8"/>
      <c r="BP65" s="28"/>
      <c r="BQ65" s="28"/>
      <c r="BR65" s="28"/>
      <c r="BS65" s="28"/>
      <c r="BT65" s="28"/>
      <c r="BU65" s="28"/>
      <c r="BV65" s="28"/>
      <c r="BW65" s="28"/>
      <c r="BX65" s="28"/>
    </row>
    <row r="66" customFormat="false" ht="14.25" hidden="false" customHeight="false" outlineLevel="0" collapsed="false">
      <c r="A66" s="20" t="n">
        <v>170</v>
      </c>
      <c r="B66" s="21" t="n">
        <v>1</v>
      </c>
      <c r="C66" s="20" t="n">
        <v>32</v>
      </c>
      <c r="D66" s="20" t="n">
        <v>19</v>
      </c>
      <c r="E66" s="20" t="n">
        <v>9</v>
      </c>
      <c r="F66" s="20" t="n">
        <v>22</v>
      </c>
      <c r="G66" s="22" t="n">
        <v>0.334722222222222</v>
      </c>
      <c r="H66" s="23" t="n">
        <f aca="false">IF(B66=1,60,IF(B66=4,90,IF(B66=5,90,IF(B66=6,30,60))))</f>
        <v>60</v>
      </c>
      <c r="I66" s="21" t="n">
        <f aca="false">MAX(C66,F66)</f>
        <v>32</v>
      </c>
      <c r="J66" s="24" t="n">
        <v>3</v>
      </c>
      <c r="K66" s="29" t="n">
        <f aca="false">C66-D66+E66</f>
        <v>22</v>
      </c>
      <c r="L66" s="0" t="n">
        <f aca="false">IF(K66-F66=0,0,"chyba")</f>
        <v>0</v>
      </c>
      <c r="N66" s="26" t="n">
        <f aca="false">F66/H66</f>
        <v>0.366666666666667</v>
      </c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T66" s="26" t="n">
        <f aca="false">I66/H66</f>
        <v>0.533333333333333</v>
      </c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8"/>
      <c r="BP66" s="28"/>
      <c r="BQ66" s="28"/>
      <c r="BR66" s="28"/>
      <c r="BS66" s="28"/>
      <c r="BT66" s="28"/>
      <c r="BU66" s="28"/>
      <c r="BV66" s="28"/>
      <c r="BW66" s="28"/>
      <c r="BX66" s="28"/>
    </row>
    <row r="67" customFormat="false" ht="14.25" hidden="false" customHeight="false" outlineLevel="0" collapsed="false">
      <c r="A67" s="20" t="n">
        <v>124</v>
      </c>
      <c r="B67" s="21" t="n">
        <v>1</v>
      </c>
      <c r="C67" s="20" t="n">
        <v>47</v>
      </c>
      <c r="D67" s="20" t="n">
        <v>27</v>
      </c>
      <c r="E67" s="20" t="n">
        <v>40</v>
      </c>
      <c r="F67" s="20" t="n">
        <v>60</v>
      </c>
      <c r="G67" s="22" t="n">
        <v>0.336805555555556</v>
      </c>
      <c r="H67" s="23" t="n">
        <f aca="false">IF(B67=1,60,IF(B67=4,90,IF(B67=5,90,IF(B67=6,30,60))))</f>
        <v>60</v>
      </c>
      <c r="I67" s="21" t="n">
        <f aca="false">MAX(C67,F67)</f>
        <v>60</v>
      </c>
      <c r="J67" s="24" t="n">
        <v>1</v>
      </c>
      <c r="K67" s="29" t="n">
        <f aca="false">C67-D67+E67</f>
        <v>60</v>
      </c>
      <c r="L67" s="0" t="n">
        <f aca="false">IF(K67-F67=0,0,"chyba")</f>
        <v>0</v>
      </c>
      <c r="N67" s="26" t="n">
        <f aca="false">F67/H67</f>
        <v>1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T67" s="26" t="n">
        <f aca="false">I67/H67</f>
        <v>1</v>
      </c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8"/>
      <c r="BP67" s="28"/>
      <c r="BQ67" s="28"/>
      <c r="BR67" s="28"/>
      <c r="BS67" s="28"/>
      <c r="BT67" s="28"/>
      <c r="BU67" s="28"/>
      <c r="BV67" s="28"/>
      <c r="BW67" s="28"/>
      <c r="BX67" s="28"/>
    </row>
    <row r="68" customFormat="false" ht="14.25" hidden="false" customHeight="false" outlineLevel="0" collapsed="false">
      <c r="A68" s="20" t="n">
        <v>118</v>
      </c>
      <c r="B68" s="21" t="n">
        <v>5</v>
      </c>
      <c r="C68" s="20" t="n">
        <v>60</v>
      </c>
      <c r="D68" s="20" t="n">
        <v>45</v>
      </c>
      <c r="E68" s="20" t="n">
        <v>15</v>
      </c>
      <c r="F68" s="20" t="n">
        <v>30</v>
      </c>
      <c r="G68" s="22" t="n">
        <v>0.336805555555556</v>
      </c>
      <c r="H68" s="23" t="n">
        <f aca="false">IF(B68=1,60,IF(B68=4,90,IF(B68=5,90,IF(B68=6,30,60))))</f>
        <v>90</v>
      </c>
      <c r="I68" s="21" t="n">
        <f aca="false">MAX(C68,F68)</f>
        <v>60</v>
      </c>
      <c r="J68" s="24" t="n">
        <v>3</v>
      </c>
      <c r="K68" s="29" t="n">
        <f aca="false">C68-D68+E68</f>
        <v>30</v>
      </c>
      <c r="L68" s="0" t="n">
        <f aca="false">IF(K68-F68=0,0,"chyba")</f>
        <v>0</v>
      </c>
      <c r="N68" s="26" t="n">
        <f aca="false">F68/H68</f>
        <v>0.333333333333333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T68" s="26" t="n">
        <f aca="false">I68/H68</f>
        <v>0.666666666666667</v>
      </c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8"/>
      <c r="BP68" s="28"/>
      <c r="BQ68" s="28"/>
      <c r="BR68" s="28"/>
      <c r="BS68" s="28"/>
      <c r="BT68" s="28"/>
      <c r="BU68" s="28"/>
      <c r="BV68" s="28"/>
      <c r="BW68" s="28"/>
      <c r="BX68" s="28"/>
    </row>
    <row r="69" customFormat="false" ht="14.25" hidden="false" customHeight="false" outlineLevel="0" collapsed="false">
      <c r="A69" s="20" t="s">
        <v>27</v>
      </c>
      <c r="B69" s="21" t="n">
        <v>6</v>
      </c>
      <c r="C69" s="20" t="n">
        <v>0</v>
      </c>
      <c r="D69" s="20" t="n">
        <v>0</v>
      </c>
      <c r="E69" s="20" t="n">
        <v>26</v>
      </c>
      <c r="F69" s="20" t="n">
        <v>26</v>
      </c>
      <c r="G69" s="22" t="n">
        <v>0.3375</v>
      </c>
      <c r="H69" s="23" t="n">
        <f aca="false">IF(B69=1,60,IF(B69=4,90,IF(B69=5,90,IF(B69=6,30,60))))</f>
        <v>30</v>
      </c>
      <c r="I69" s="21" t="n">
        <f aca="false">MAX(C69,F69)</f>
        <v>26</v>
      </c>
      <c r="J69" s="24" t="n">
        <v>2</v>
      </c>
      <c r="K69" s="29" t="n">
        <f aca="false">C69-D69+E69</f>
        <v>26</v>
      </c>
      <c r="L69" s="0" t="n">
        <f aca="false">IF(K69-F69=0,0,"chyba")</f>
        <v>0</v>
      </c>
      <c r="N69" s="26" t="n">
        <f aca="false">F69/H69</f>
        <v>0.866666666666667</v>
      </c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T69" s="26" t="n">
        <f aca="false">I69/H69</f>
        <v>0.866666666666667</v>
      </c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8"/>
      <c r="BP69" s="28"/>
      <c r="BQ69" s="28"/>
      <c r="BR69" s="28"/>
      <c r="BS69" s="28"/>
      <c r="BT69" s="28"/>
      <c r="BU69" s="28"/>
      <c r="BV69" s="28"/>
      <c r="BW69" s="28"/>
      <c r="BX69" s="28"/>
    </row>
    <row r="70" customFormat="false" ht="14.25" hidden="false" customHeight="false" outlineLevel="0" collapsed="false">
      <c r="A70" s="20" t="s">
        <v>27</v>
      </c>
      <c r="B70" s="21" t="n">
        <v>6</v>
      </c>
      <c r="C70" s="20" t="n">
        <v>0</v>
      </c>
      <c r="D70" s="20" t="n">
        <v>0</v>
      </c>
      <c r="E70" s="20" t="n">
        <v>18</v>
      </c>
      <c r="F70" s="20" t="n">
        <v>18</v>
      </c>
      <c r="G70" s="22" t="n">
        <v>0.338888888888889</v>
      </c>
      <c r="H70" s="23" t="n">
        <f aca="false">IF(B70=1,60,IF(B70=4,90,IF(B70=5,90,IF(B70=6,30,60))))</f>
        <v>30</v>
      </c>
      <c r="I70" s="21" t="n">
        <f aca="false">MAX(C70,F70)</f>
        <v>18</v>
      </c>
      <c r="J70" s="24" t="n">
        <v>0</v>
      </c>
      <c r="K70" s="29" t="n">
        <f aca="false">C70-D70+E70</f>
        <v>18</v>
      </c>
      <c r="L70" s="0" t="n">
        <f aca="false">IF(K70-F70=0,0,"chyba")</f>
        <v>0</v>
      </c>
      <c r="N70" s="26" t="n">
        <f aca="false">F70/H70</f>
        <v>0.6</v>
      </c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T70" s="26" t="n">
        <f aca="false">I70/H70</f>
        <v>0.6</v>
      </c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8"/>
      <c r="BP70" s="28"/>
      <c r="BQ70" s="28"/>
      <c r="BR70" s="28"/>
      <c r="BS70" s="28"/>
      <c r="BT70" s="28"/>
      <c r="BU70" s="28"/>
      <c r="BV70" s="28"/>
      <c r="BW70" s="28"/>
      <c r="BX70" s="28"/>
    </row>
    <row r="71" customFormat="false" ht="14.25" hidden="false" customHeight="false" outlineLevel="0" collapsed="false">
      <c r="A71" s="20" t="s">
        <v>26</v>
      </c>
      <c r="B71" s="21" t="n">
        <v>6</v>
      </c>
      <c r="C71" s="20" t="n">
        <v>0</v>
      </c>
      <c r="D71" s="20" t="n">
        <v>0</v>
      </c>
      <c r="E71" s="20" t="n">
        <v>36</v>
      </c>
      <c r="F71" s="20" t="n">
        <v>36</v>
      </c>
      <c r="G71" s="22" t="n">
        <v>0.340277777777778</v>
      </c>
      <c r="H71" s="23" t="n">
        <f aca="false">IF(B71=1,60,IF(B71=4,90,IF(B71=5,90,IF(B71=6,30,60))))</f>
        <v>30</v>
      </c>
      <c r="I71" s="21" t="n">
        <f aca="false">MAX(C71,F71)</f>
        <v>36</v>
      </c>
      <c r="J71" s="24" t="n">
        <v>1</v>
      </c>
      <c r="K71" s="29" t="n">
        <f aca="false">C71-D71+E71</f>
        <v>36</v>
      </c>
      <c r="L71" s="0" t="n">
        <f aca="false">IF(K71-F71=0,0,"chyba")</f>
        <v>0</v>
      </c>
      <c r="N71" s="26" t="n">
        <f aca="false">F71/H71</f>
        <v>1.2</v>
      </c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T71" s="26" t="n">
        <f aca="false">I71/H71</f>
        <v>1.2</v>
      </c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8"/>
      <c r="BP71" s="28"/>
      <c r="BQ71" s="28"/>
      <c r="BR71" s="28"/>
      <c r="BS71" s="28"/>
      <c r="BT71" s="28"/>
      <c r="BU71" s="28"/>
      <c r="BV71" s="28"/>
      <c r="BW71" s="28"/>
      <c r="BX71" s="28"/>
    </row>
    <row r="72" customFormat="false" ht="14.25" hidden="false" customHeight="false" outlineLevel="0" collapsed="false">
      <c r="A72" s="20" t="n">
        <v>170</v>
      </c>
      <c r="B72" s="21" t="n">
        <v>1</v>
      </c>
      <c r="C72" s="20" t="n">
        <v>53</v>
      </c>
      <c r="D72" s="20" t="n">
        <v>33</v>
      </c>
      <c r="E72" s="20" t="n">
        <v>22</v>
      </c>
      <c r="F72" s="20" t="n">
        <v>42</v>
      </c>
      <c r="G72" s="22" t="n">
        <v>0.341666666666667</v>
      </c>
      <c r="H72" s="23" t="n">
        <f aca="false">IF(B72=1,60,IF(B72=4,90,IF(B72=5,90,IF(B72=6,30,60))))</f>
        <v>60</v>
      </c>
      <c r="I72" s="21" t="n">
        <f aca="false">MAX(C72,F72)</f>
        <v>53</v>
      </c>
      <c r="J72" s="24" t="n">
        <v>7</v>
      </c>
      <c r="K72" s="29" t="n">
        <f aca="false">C72-D72+E72</f>
        <v>42</v>
      </c>
      <c r="L72" s="0" t="n">
        <f aca="false">IF(K72-F72=0,0,"chyba")</f>
        <v>0</v>
      </c>
      <c r="N72" s="26" t="n">
        <f aca="false">F72/H72</f>
        <v>0.7</v>
      </c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T72" s="26" t="n">
        <f aca="false">I72/H72</f>
        <v>0.883333333333333</v>
      </c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8"/>
      <c r="BP72" s="28"/>
      <c r="BQ72" s="28"/>
      <c r="BR72" s="28"/>
      <c r="BS72" s="28"/>
      <c r="BT72" s="28"/>
      <c r="BU72" s="28"/>
      <c r="BV72" s="28"/>
      <c r="BW72" s="28"/>
      <c r="BX72" s="28"/>
    </row>
    <row r="73" customFormat="false" ht="14.25" hidden="false" customHeight="false" outlineLevel="0" collapsed="false">
      <c r="A73" s="20" t="n">
        <v>124</v>
      </c>
      <c r="B73" s="21" t="n">
        <v>3</v>
      </c>
      <c r="C73" s="20" t="n">
        <v>42</v>
      </c>
      <c r="D73" s="20" t="n">
        <v>18</v>
      </c>
      <c r="E73" s="20" t="n">
        <v>11</v>
      </c>
      <c r="F73" s="20" t="n">
        <v>35</v>
      </c>
      <c r="G73" s="22" t="n">
        <v>0.341666666666667</v>
      </c>
      <c r="H73" s="23" t="n">
        <f aca="false">IF(B73=1,60,IF(B73=4,90,IF(B73=5,90,IF(B73=6,30,60))))</f>
        <v>60</v>
      </c>
      <c r="I73" s="21" t="n">
        <f aca="false">MAX(C73,F73)</f>
        <v>42</v>
      </c>
      <c r="J73" s="24" t="n">
        <v>1</v>
      </c>
      <c r="K73" s="29" t="n">
        <f aca="false">C73-D73+E73</f>
        <v>35</v>
      </c>
      <c r="L73" s="0" t="n">
        <f aca="false">IF(K73-F73=0,0,"chyba")</f>
        <v>0</v>
      </c>
      <c r="N73" s="26" t="n">
        <f aca="false">F73/H73</f>
        <v>0.583333333333333</v>
      </c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T73" s="26" t="n">
        <f aca="false">I73/H73</f>
        <v>0.7</v>
      </c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8"/>
      <c r="BP73" s="28"/>
      <c r="BQ73" s="28"/>
      <c r="BR73" s="28"/>
      <c r="BS73" s="28"/>
      <c r="BT73" s="28"/>
      <c r="BU73" s="28"/>
      <c r="BV73" s="28"/>
      <c r="BW73" s="28"/>
      <c r="BX73" s="28"/>
    </row>
    <row r="74" customFormat="false" ht="14.25" hidden="false" customHeight="false" outlineLevel="0" collapsed="false">
      <c r="A74" s="20" t="n">
        <v>118</v>
      </c>
      <c r="B74" s="21" t="n">
        <v>4</v>
      </c>
      <c r="C74" s="20" t="n">
        <v>45</v>
      </c>
      <c r="D74" s="20" t="n">
        <v>22</v>
      </c>
      <c r="E74" s="20" t="n">
        <v>3</v>
      </c>
      <c r="F74" s="20" t="n">
        <v>26</v>
      </c>
      <c r="G74" s="22" t="n">
        <v>0.341666666666667</v>
      </c>
      <c r="H74" s="23" t="n">
        <f aca="false">IF(B74=1,60,IF(B74=4,90,IF(B74=5,90,IF(B74=6,30,60))))</f>
        <v>90</v>
      </c>
      <c r="I74" s="21" t="n">
        <f aca="false">MAX(C74,F74)</f>
        <v>45</v>
      </c>
      <c r="J74" s="24" t="n">
        <v>3</v>
      </c>
      <c r="K74" s="29" t="n">
        <f aca="false">C74-D74+E74</f>
        <v>26</v>
      </c>
      <c r="L74" s="0" t="n">
        <f aca="false">IF(K74-F74=0,0,"chyba")</f>
        <v>0</v>
      </c>
      <c r="N74" s="26" t="n">
        <f aca="false">F74/H74</f>
        <v>0.288888888888889</v>
      </c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T74" s="26" t="n">
        <f aca="false">I74/H74</f>
        <v>0.5</v>
      </c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8"/>
      <c r="BP74" s="28"/>
      <c r="BQ74" s="28"/>
      <c r="BR74" s="28"/>
      <c r="BS74" s="28"/>
      <c r="BT74" s="28"/>
      <c r="BU74" s="28"/>
      <c r="BV74" s="28"/>
      <c r="BW74" s="28"/>
      <c r="BX74" s="28"/>
    </row>
    <row r="75" customFormat="false" ht="14.25" hidden="false" customHeight="false" outlineLevel="0" collapsed="false">
      <c r="A75" s="20" t="s">
        <v>26</v>
      </c>
      <c r="B75" s="21" t="n">
        <v>6</v>
      </c>
      <c r="C75" s="20" t="n">
        <v>0</v>
      </c>
      <c r="D75" s="20" t="n">
        <v>0</v>
      </c>
      <c r="E75" s="20" t="n">
        <v>9</v>
      </c>
      <c r="F75" s="20" t="n">
        <v>9</v>
      </c>
      <c r="G75" s="22" t="n">
        <v>0.341666666666667</v>
      </c>
      <c r="H75" s="23" t="n">
        <f aca="false">IF(B75=1,60,IF(B75=4,90,IF(B75=5,90,IF(B75=6,30,60))))</f>
        <v>30</v>
      </c>
      <c r="I75" s="21" t="n">
        <f aca="false">MAX(C75,F75)</f>
        <v>9</v>
      </c>
      <c r="J75" s="24" t="n">
        <v>0</v>
      </c>
      <c r="K75" s="25" t="n">
        <f aca="false">C75-D75+E75</f>
        <v>9</v>
      </c>
      <c r="L75" s="0" t="n">
        <f aca="false">IF(K75-F75=0,0,"chyba")</f>
        <v>0</v>
      </c>
      <c r="N75" s="26" t="n">
        <f aca="false">F75/H75</f>
        <v>0.3</v>
      </c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T75" s="26" t="n">
        <f aca="false">I75/H75</f>
        <v>0.3</v>
      </c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8"/>
      <c r="BP75" s="28"/>
      <c r="BQ75" s="28"/>
      <c r="BR75" s="28"/>
      <c r="BS75" s="28"/>
      <c r="BT75" s="28"/>
      <c r="BU75" s="28"/>
      <c r="BV75" s="28"/>
      <c r="BW75" s="28"/>
      <c r="BX75" s="28"/>
    </row>
    <row r="76" customFormat="false" ht="14.25" hidden="false" customHeight="false" outlineLevel="0" collapsed="false">
      <c r="A76" s="20" t="s">
        <v>27</v>
      </c>
      <c r="B76" s="21" t="n">
        <v>6</v>
      </c>
      <c r="C76" s="20" t="n">
        <v>0</v>
      </c>
      <c r="D76" s="20" t="n">
        <v>0</v>
      </c>
      <c r="E76" s="20" t="n">
        <v>45</v>
      </c>
      <c r="F76" s="20" t="n">
        <v>45</v>
      </c>
      <c r="G76" s="22" t="n">
        <v>0.344444444444444</v>
      </c>
      <c r="H76" s="23" t="n">
        <f aca="false">IF(B76=1,60,IF(B76=4,90,IF(B76=5,90,IF(B76=6,30,60))))</f>
        <v>30</v>
      </c>
      <c r="I76" s="21" t="n">
        <f aca="false">MAX(C76,F76)</f>
        <v>45</v>
      </c>
      <c r="J76" s="24" t="n">
        <v>2</v>
      </c>
      <c r="K76" s="25" t="n">
        <f aca="false">C76-D76+E76</f>
        <v>45</v>
      </c>
      <c r="L76" s="0" t="n">
        <f aca="false">IF(K76-F76=0,0,"chyba")</f>
        <v>0</v>
      </c>
      <c r="N76" s="26" t="n">
        <f aca="false">F76/H76</f>
        <v>1.5</v>
      </c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T76" s="26" t="n">
        <f aca="false">I76/H76</f>
        <v>1.5</v>
      </c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8"/>
      <c r="BP76" s="28"/>
      <c r="BQ76" s="28"/>
      <c r="BR76" s="28"/>
      <c r="BS76" s="28"/>
      <c r="BT76" s="28"/>
      <c r="BU76" s="28"/>
      <c r="BV76" s="28"/>
      <c r="BW76" s="28"/>
      <c r="BX76" s="28"/>
    </row>
    <row r="77" customFormat="false" ht="14.25" hidden="false" customHeight="false" outlineLevel="0" collapsed="false">
      <c r="A77" s="20" t="n">
        <v>124</v>
      </c>
      <c r="B77" s="21" t="n">
        <v>3</v>
      </c>
      <c r="C77" s="20" t="n">
        <v>43</v>
      </c>
      <c r="D77" s="20" t="n">
        <v>23</v>
      </c>
      <c r="E77" s="20" t="n">
        <v>45</v>
      </c>
      <c r="F77" s="20" t="n">
        <v>65</v>
      </c>
      <c r="G77" s="22" t="n">
        <v>0.346527777777778</v>
      </c>
      <c r="H77" s="23" t="n">
        <f aca="false">IF(B77=1,60,IF(B77=4,90,IF(B77=5,90,IF(B77=6,30,60))))</f>
        <v>60</v>
      </c>
      <c r="I77" s="21" t="n">
        <f aca="false">MAX(C77,F77)</f>
        <v>65</v>
      </c>
      <c r="J77" s="24" t="n">
        <v>1</v>
      </c>
      <c r="K77" s="25" t="n">
        <f aca="false">C77-D77+E77</f>
        <v>65</v>
      </c>
      <c r="L77" s="0" t="n">
        <f aca="false">IF(K77-F77=0,0,"chyba")</f>
        <v>0</v>
      </c>
      <c r="N77" s="26" t="n">
        <f aca="false">F77/H77</f>
        <v>1.08333333333333</v>
      </c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T77" s="26" t="n">
        <f aca="false">I77/H77</f>
        <v>1.08333333333333</v>
      </c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8"/>
      <c r="BP77" s="28"/>
      <c r="BQ77" s="28"/>
      <c r="BR77" s="28"/>
      <c r="BS77" s="28"/>
      <c r="BT77" s="28"/>
      <c r="BU77" s="28"/>
      <c r="BV77" s="28"/>
      <c r="BW77" s="28"/>
      <c r="BX77" s="28"/>
    </row>
    <row r="78" customFormat="false" ht="14.25" hidden="false" customHeight="false" outlineLevel="0" collapsed="false">
      <c r="A78" s="20" t="n">
        <v>118</v>
      </c>
      <c r="B78" s="21" t="n">
        <v>5</v>
      </c>
      <c r="C78" s="20" t="n">
        <v>90</v>
      </c>
      <c r="D78" s="20" t="n">
        <v>45</v>
      </c>
      <c r="E78" s="20" t="n">
        <v>35</v>
      </c>
      <c r="F78" s="20" t="n">
        <v>80</v>
      </c>
      <c r="G78" s="22" t="n">
        <v>0.346527777777778</v>
      </c>
      <c r="H78" s="23" t="n">
        <f aca="false">IF(B78=1,60,IF(B78=4,90,IF(B78=5,90,IF(B78=6,30,60))))</f>
        <v>90</v>
      </c>
      <c r="I78" s="21" t="n">
        <f aca="false">MAX(C78,F78)</f>
        <v>90</v>
      </c>
      <c r="J78" s="24" t="n">
        <v>3</v>
      </c>
      <c r="K78" s="25" t="n">
        <f aca="false">C78-D78+E78</f>
        <v>80</v>
      </c>
      <c r="L78" s="0" t="n">
        <f aca="false">IF(K78-F78=0,0,"chyba")</f>
        <v>0</v>
      </c>
      <c r="N78" s="26" t="n">
        <f aca="false">F78/H78</f>
        <v>0.888888888888889</v>
      </c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T78" s="26" t="n">
        <f aca="false">I78/H78</f>
        <v>1</v>
      </c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8"/>
      <c r="BP78" s="28"/>
      <c r="BQ78" s="28"/>
      <c r="BR78" s="28"/>
      <c r="BS78" s="28"/>
      <c r="BT78" s="28"/>
      <c r="BU78" s="28"/>
      <c r="BV78" s="28"/>
      <c r="BW78" s="28"/>
      <c r="BX78" s="28"/>
    </row>
    <row r="79" customFormat="false" ht="14.25" hidden="false" customHeight="false" outlineLevel="0" collapsed="false">
      <c r="A79" s="20" t="n">
        <v>170</v>
      </c>
      <c r="B79" s="21" t="n">
        <v>1</v>
      </c>
      <c r="C79" s="20" t="n">
        <v>35</v>
      </c>
      <c r="D79" s="20" t="n">
        <v>20</v>
      </c>
      <c r="E79" s="20" t="n">
        <v>5</v>
      </c>
      <c r="F79" s="20" t="n">
        <v>20</v>
      </c>
      <c r="G79" s="22" t="n">
        <v>0.347222222222222</v>
      </c>
      <c r="H79" s="23" t="n">
        <f aca="false">IF(B79=1,60,IF(B79=4,90,IF(B79=5,90,IF(B79=6,30,60))))</f>
        <v>60</v>
      </c>
      <c r="I79" s="21" t="n">
        <f aca="false">MAX(C79,F79)</f>
        <v>35</v>
      </c>
      <c r="J79" s="24" t="n">
        <v>8</v>
      </c>
      <c r="K79" s="25" t="n">
        <f aca="false">C79-D79+E79</f>
        <v>20</v>
      </c>
      <c r="L79" s="0" t="n">
        <f aca="false">IF(K79-F79=0,0,"chyba")</f>
        <v>0</v>
      </c>
      <c r="N79" s="26" t="n">
        <f aca="false">F79/H79</f>
        <v>0.333333333333333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T79" s="26" t="n">
        <f aca="false">I79/H79</f>
        <v>0.583333333333333</v>
      </c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8"/>
      <c r="BP79" s="28"/>
      <c r="BQ79" s="28"/>
      <c r="BR79" s="28"/>
      <c r="BS79" s="28"/>
      <c r="BT79" s="28"/>
      <c r="BU79" s="28"/>
      <c r="BV79" s="28"/>
      <c r="BW79" s="28"/>
      <c r="BX79" s="28"/>
    </row>
    <row r="80" customFormat="false" ht="14.25" hidden="false" customHeight="false" outlineLevel="0" collapsed="false">
      <c r="A80" s="20" t="s">
        <v>27</v>
      </c>
      <c r="B80" s="21" t="n">
        <v>6</v>
      </c>
      <c r="C80" s="20" t="n">
        <v>0</v>
      </c>
      <c r="D80" s="20" t="n">
        <v>0</v>
      </c>
      <c r="E80" s="20" t="n">
        <v>40</v>
      </c>
      <c r="F80" s="20" t="n">
        <v>40</v>
      </c>
      <c r="G80" s="22" t="n">
        <v>0.35</v>
      </c>
      <c r="H80" s="23" t="n">
        <f aca="false">IF(B80=1,60,IF(B80=4,90,IF(B80=5,90,IF(B80=6,30,60))))</f>
        <v>30</v>
      </c>
      <c r="I80" s="21" t="n">
        <f aca="false">MAX(C80,F80)</f>
        <v>40</v>
      </c>
      <c r="J80" s="24" t="n">
        <v>1</v>
      </c>
      <c r="K80" s="25" t="n">
        <f aca="false">C80-D80+E80</f>
        <v>40</v>
      </c>
      <c r="L80" s="0" t="n">
        <f aca="false">IF(K80-F80=0,0,"chyba")</f>
        <v>0</v>
      </c>
      <c r="N80" s="26" t="n">
        <f aca="false">F80/H80</f>
        <v>1.33333333333333</v>
      </c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T80" s="26" t="n">
        <f aca="false">I80/H80</f>
        <v>1.33333333333333</v>
      </c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8"/>
      <c r="BP80" s="28"/>
      <c r="BQ80" s="28"/>
      <c r="BR80" s="28"/>
      <c r="BS80" s="28"/>
      <c r="BT80" s="28"/>
      <c r="BU80" s="28"/>
      <c r="BV80" s="28"/>
      <c r="BW80" s="28"/>
      <c r="BX80" s="28"/>
    </row>
    <row r="81" customFormat="false" ht="14.25" hidden="false" customHeight="false" outlineLevel="0" collapsed="false">
      <c r="A81" s="20" t="n">
        <v>170</v>
      </c>
      <c r="B81" s="21" t="n">
        <v>1</v>
      </c>
      <c r="C81" s="20" t="n">
        <v>40</v>
      </c>
      <c r="D81" s="20" t="n">
        <v>25</v>
      </c>
      <c r="E81" s="20" t="n">
        <v>40</v>
      </c>
      <c r="F81" s="20" t="n">
        <v>55</v>
      </c>
      <c r="G81" s="22" t="n">
        <v>0.35</v>
      </c>
      <c r="H81" s="23" t="n">
        <f aca="false">IF(B81=1,60,IF(B81=4,90,IF(B81=5,90,IF(B81=6,30,60))))</f>
        <v>60</v>
      </c>
      <c r="I81" s="21" t="n">
        <f aca="false">MAX(C81,F81)</f>
        <v>55</v>
      </c>
      <c r="J81" s="24" t="n">
        <v>5</v>
      </c>
      <c r="K81" s="29" t="n">
        <f aca="false">C81-D81+E81</f>
        <v>55</v>
      </c>
      <c r="L81" s="0" t="n">
        <f aca="false">IF(K81-F81=0,0,"chyba")</f>
        <v>0</v>
      </c>
      <c r="N81" s="26" t="n">
        <f aca="false">F81/H81</f>
        <v>0.916666666666667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T81" s="26" t="n">
        <f aca="false">I81/H81</f>
        <v>0.916666666666667</v>
      </c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8"/>
      <c r="BP81" s="28"/>
      <c r="BQ81" s="28"/>
      <c r="BR81" s="28"/>
      <c r="BS81" s="28"/>
      <c r="BT81" s="28"/>
      <c r="BU81" s="28"/>
      <c r="BV81" s="28"/>
      <c r="BW81" s="28"/>
      <c r="BX81" s="28"/>
    </row>
    <row r="82" customFormat="false" ht="14.25" hidden="false" customHeight="false" outlineLevel="0" collapsed="false">
      <c r="A82" s="20" t="n">
        <v>118</v>
      </c>
      <c r="B82" s="21" t="n">
        <v>4</v>
      </c>
      <c r="C82" s="20" t="n">
        <v>92</v>
      </c>
      <c r="D82" s="20" t="n">
        <v>42</v>
      </c>
      <c r="E82" s="20" t="n">
        <v>25</v>
      </c>
      <c r="F82" s="20" t="n">
        <v>75</v>
      </c>
      <c r="G82" s="22" t="n">
        <v>0.350694444444444</v>
      </c>
      <c r="H82" s="23" t="n">
        <f aca="false">IF(B82=1,60,IF(B82=4,90,IF(B82=5,90,IF(B82=6,30,60))))</f>
        <v>90</v>
      </c>
      <c r="I82" s="21" t="n">
        <f aca="false">MAX(C82,F82)</f>
        <v>92</v>
      </c>
      <c r="J82" s="24" t="n">
        <v>5</v>
      </c>
      <c r="K82" s="29" t="n">
        <f aca="false">C82-D82+E82</f>
        <v>75</v>
      </c>
      <c r="L82" s="0" t="n">
        <f aca="false">IF(K82-F82=0,0,"chyba")</f>
        <v>0</v>
      </c>
      <c r="N82" s="26" t="n">
        <f aca="false">F82/H82</f>
        <v>0.833333333333333</v>
      </c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T82" s="26" t="n">
        <f aca="false">I82/H82</f>
        <v>1.02222222222222</v>
      </c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8"/>
      <c r="BP82" s="28"/>
      <c r="BQ82" s="28"/>
      <c r="BR82" s="28"/>
      <c r="BS82" s="28"/>
      <c r="BT82" s="28"/>
      <c r="BU82" s="28"/>
      <c r="BV82" s="28"/>
      <c r="BW82" s="28"/>
      <c r="BX82" s="28"/>
    </row>
    <row r="83" customFormat="false" ht="14.25" hidden="false" customHeight="false" outlineLevel="0" collapsed="false">
      <c r="A83" s="20" t="s">
        <v>26</v>
      </c>
      <c r="B83" s="21" t="n">
        <v>6</v>
      </c>
      <c r="C83" s="20" t="n">
        <v>0</v>
      </c>
      <c r="D83" s="20" t="n">
        <v>0</v>
      </c>
      <c r="E83" s="20" t="n">
        <v>13</v>
      </c>
      <c r="F83" s="20" t="n">
        <v>13</v>
      </c>
      <c r="G83" s="22" t="n">
        <v>0.351388888888889</v>
      </c>
      <c r="H83" s="23" t="n">
        <f aca="false">IF(B83=1,60,IF(B83=4,90,IF(B83=5,90,IF(B83=6,30,60))))</f>
        <v>30</v>
      </c>
      <c r="I83" s="21" t="n">
        <f aca="false">MAX(C83,F83)</f>
        <v>13</v>
      </c>
      <c r="J83" s="24" t="n">
        <v>2</v>
      </c>
      <c r="K83" s="29" t="n">
        <f aca="false">C83-D83+E83</f>
        <v>13</v>
      </c>
      <c r="L83" s="0" t="n">
        <f aca="false">IF(K83-F83=0,0,"chyba")</f>
        <v>0</v>
      </c>
      <c r="N83" s="26" t="n">
        <f aca="false">F83/H83</f>
        <v>0.433333333333333</v>
      </c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T83" s="26" t="n">
        <f aca="false">I83/H83</f>
        <v>0.433333333333333</v>
      </c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8"/>
      <c r="BP83" s="28"/>
      <c r="BQ83" s="28"/>
      <c r="BR83" s="28"/>
      <c r="BS83" s="28"/>
      <c r="BT83" s="28"/>
      <c r="BU83" s="28"/>
      <c r="BV83" s="28"/>
      <c r="BW83" s="28"/>
      <c r="BX83" s="28"/>
    </row>
    <row r="84" customFormat="false" ht="14.25" hidden="false" customHeight="false" outlineLevel="0" collapsed="false">
      <c r="A84" s="20" t="s">
        <v>27</v>
      </c>
      <c r="B84" s="21" t="n">
        <v>6</v>
      </c>
      <c r="C84" s="20" t="n">
        <v>0</v>
      </c>
      <c r="D84" s="20" t="n">
        <v>0</v>
      </c>
      <c r="E84" s="20" t="n">
        <v>14</v>
      </c>
      <c r="F84" s="20" t="n">
        <v>14</v>
      </c>
      <c r="G84" s="22" t="n">
        <v>0.351388888888889</v>
      </c>
      <c r="H84" s="23" t="n">
        <f aca="false">IF(B84=1,60,IF(B84=4,90,IF(B84=5,90,IF(B84=6,30,60))))</f>
        <v>30</v>
      </c>
      <c r="I84" s="21" t="n">
        <f aca="false">MAX(C84,F84)</f>
        <v>14</v>
      </c>
      <c r="J84" s="24" t="n">
        <v>-1</v>
      </c>
      <c r="K84" s="29" t="n">
        <f aca="false">C84-D84+E84</f>
        <v>14</v>
      </c>
      <c r="L84" s="0" t="n">
        <f aca="false">IF(K84-F84=0,0,"chyba")</f>
        <v>0</v>
      </c>
      <c r="N84" s="26" t="n">
        <f aca="false">F84/H84</f>
        <v>0.466666666666667</v>
      </c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T84" s="26" t="n">
        <f aca="false">I84/H84</f>
        <v>0.466666666666667</v>
      </c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8"/>
      <c r="BP84" s="28"/>
      <c r="BQ84" s="28"/>
      <c r="BR84" s="28"/>
      <c r="BS84" s="28"/>
      <c r="BT84" s="28"/>
      <c r="BU84" s="28"/>
      <c r="BV84" s="28"/>
      <c r="BW84" s="28"/>
      <c r="BX84" s="28"/>
    </row>
    <row r="85" customFormat="false" ht="14.25" hidden="false" customHeight="false" outlineLevel="0" collapsed="false">
      <c r="A85" s="20" t="n">
        <v>124</v>
      </c>
      <c r="B85" s="21" t="n">
        <v>1</v>
      </c>
      <c r="C85" s="20" t="n">
        <v>39</v>
      </c>
      <c r="D85" s="20" t="n">
        <v>19</v>
      </c>
      <c r="E85" s="20" t="n">
        <v>10</v>
      </c>
      <c r="F85" s="20" t="n">
        <v>30</v>
      </c>
      <c r="G85" s="22" t="n">
        <v>0.351388888888889</v>
      </c>
      <c r="H85" s="23" t="n">
        <f aca="false">IF(B85=1,60,IF(B85=4,90,IF(B85=5,90,IF(B85=6,30,60))))</f>
        <v>60</v>
      </c>
      <c r="I85" s="21" t="n">
        <f aca="false">MAX(C85,F85)</f>
        <v>39</v>
      </c>
      <c r="J85" s="24" t="n">
        <v>1</v>
      </c>
      <c r="K85" s="29" t="n">
        <f aca="false">C85-D85+E85</f>
        <v>30</v>
      </c>
      <c r="L85" s="0" t="n">
        <f aca="false">IF(K85-F85=0,0,"chyba")</f>
        <v>0</v>
      </c>
      <c r="N85" s="26" t="n">
        <f aca="false">F85/H85</f>
        <v>0.5</v>
      </c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T85" s="26" t="n">
        <f aca="false">I85/H85</f>
        <v>0.65</v>
      </c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8"/>
      <c r="BP85" s="28"/>
      <c r="BQ85" s="28"/>
      <c r="BR85" s="28"/>
      <c r="BS85" s="28"/>
      <c r="BT85" s="28"/>
      <c r="BU85" s="28"/>
      <c r="BV85" s="28"/>
      <c r="BW85" s="28"/>
      <c r="BX85" s="28"/>
    </row>
    <row r="86" customFormat="false" ht="14.25" hidden="false" customHeight="false" outlineLevel="0" collapsed="false">
      <c r="A86" s="20" t="n">
        <v>170</v>
      </c>
      <c r="B86" s="21" t="n">
        <v>1</v>
      </c>
      <c r="C86" s="20" t="n">
        <v>45</v>
      </c>
      <c r="D86" s="20" t="n">
        <v>20</v>
      </c>
      <c r="E86" s="20" t="n">
        <v>10</v>
      </c>
      <c r="F86" s="20" t="n">
        <v>35</v>
      </c>
      <c r="G86" s="22" t="n">
        <v>0.351388888888889</v>
      </c>
      <c r="H86" s="23" t="n">
        <f aca="false">IF(B86=1,60,IF(B86=4,90,IF(B86=5,90,IF(B86=6,30,60))))</f>
        <v>60</v>
      </c>
      <c r="I86" s="21" t="n">
        <f aca="false">MAX(C86,F86)</f>
        <v>45</v>
      </c>
      <c r="J86" s="24" t="n">
        <v>-1</v>
      </c>
      <c r="K86" s="29" t="n">
        <f aca="false">C86-D86+E86</f>
        <v>35</v>
      </c>
      <c r="L86" s="0" t="n">
        <f aca="false">IF(K86-F86=0,0,"chyba")</f>
        <v>0</v>
      </c>
      <c r="N86" s="26" t="n">
        <f aca="false">F86/H86</f>
        <v>0.583333333333333</v>
      </c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T86" s="26" t="n">
        <f aca="false">I86/H86</f>
        <v>0.75</v>
      </c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8"/>
      <c r="BP86" s="28"/>
      <c r="BQ86" s="28"/>
      <c r="BR86" s="28"/>
      <c r="BS86" s="28"/>
      <c r="BT86" s="28"/>
      <c r="BU86" s="28"/>
      <c r="BV86" s="28"/>
      <c r="BW86" s="28"/>
      <c r="BX86" s="28"/>
    </row>
    <row r="87" customFormat="false" ht="14.25" hidden="false" customHeight="false" outlineLevel="0" collapsed="false">
      <c r="A87" s="20" t="n">
        <v>118</v>
      </c>
      <c r="B87" s="21" t="n">
        <v>5</v>
      </c>
      <c r="C87" s="20" t="n">
        <v>70</v>
      </c>
      <c r="D87" s="20" t="n">
        <v>35</v>
      </c>
      <c r="E87" s="20" t="n">
        <v>15</v>
      </c>
      <c r="F87" s="20" t="n">
        <v>50</v>
      </c>
      <c r="G87" s="22" t="n">
        <v>0.352083333333333</v>
      </c>
      <c r="H87" s="23" t="n">
        <f aca="false">IF(B87=1,60,IF(B87=4,90,IF(B87=5,90,IF(B87=6,30,60))))</f>
        <v>90</v>
      </c>
      <c r="I87" s="21" t="n">
        <f aca="false">MAX(C87,F87)</f>
        <v>70</v>
      </c>
      <c r="J87" s="24" t="n">
        <v>4</v>
      </c>
      <c r="K87" s="29" t="n">
        <f aca="false">C87-D87+E87</f>
        <v>50</v>
      </c>
      <c r="L87" s="0" t="n">
        <f aca="false">IF(K87-F87=0,0,"chyba")</f>
        <v>0</v>
      </c>
      <c r="N87" s="26" t="n">
        <f aca="false">F87/H87</f>
        <v>0.555555555555556</v>
      </c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T87" s="26" t="n">
        <f aca="false">I87/H87</f>
        <v>0.777777777777778</v>
      </c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8"/>
      <c r="BP87" s="28"/>
      <c r="BQ87" s="28"/>
      <c r="BR87" s="28"/>
      <c r="BS87" s="28"/>
      <c r="BT87" s="28"/>
      <c r="BU87" s="28"/>
      <c r="BV87" s="28"/>
      <c r="BW87" s="28"/>
      <c r="BX87" s="28"/>
    </row>
    <row r="88" customFormat="false" ht="14.25" hidden="false" customHeight="false" outlineLevel="0" collapsed="false">
      <c r="A88" s="20" t="s">
        <v>26</v>
      </c>
      <c r="B88" s="21" t="n">
        <v>6</v>
      </c>
      <c r="C88" s="20" t="n">
        <v>0</v>
      </c>
      <c r="D88" s="20" t="n">
        <v>0</v>
      </c>
      <c r="E88" s="20" t="n">
        <v>5</v>
      </c>
      <c r="F88" s="20" t="n">
        <v>5</v>
      </c>
      <c r="G88" s="22" t="n">
        <v>0.352083333333333</v>
      </c>
      <c r="H88" s="23" t="n">
        <f aca="false">IF(B88=1,60,IF(B88=4,90,IF(B88=5,90,IF(B88=6,30,60))))</f>
        <v>30</v>
      </c>
      <c r="I88" s="21" t="n">
        <f aca="false">MAX(C88,F88)</f>
        <v>5</v>
      </c>
      <c r="J88" s="24" t="n">
        <v>0</v>
      </c>
      <c r="K88" s="29" t="n">
        <f aca="false">C88-D88+E88</f>
        <v>5</v>
      </c>
      <c r="L88" s="0" t="n">
        <f aca="false">IF(K88-F88=0,0,"chyba")</f>
        <v>0</v>
      </c>
      <c r="N88" s="26" t="n">
        <f aca="false">F88/H88</f>
        <v>0.166666666666667</v>
      </c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T88" s="26" t="n">
        <f aca="false">I88/H88</f>
        <v>0.166666666666667</v>
      </c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8"/>
      <c r="BP88" s="28"/>
      <c r="BQ88" s="28"/>
      <c r="BR88" s="28"/>
      <c r="BS88" s="28"/>
      <c r="BT88" s="28"/>
      <c r="BU88" s="28"/>
      <c r="BV88" s="28"/>
      <c r="BW88" s="28"/>
      <c r="BX88" s="28"/>
    </row>
    <row r="89" customFormat="false" ht="14.25" hidden="false" customHeight="false" outlineLevel="0" collapsed="false">
      <c r="A89" s="20" t="n">
        <v>118</v>
      </c>
      <c r="B89" s="21" t="n">
        <v>5</v>
      </c>
      <c r="C89" s="20" t="n">
        <v>16</v>
      </c>
      <c r="D89" s="20" t="n">
        <v>6</v>
      </c>
      <c r="E89" s="20" t="n">
        <v>18</v>
      </c>
      <c r="F89" s="20" t="n">
        <v>28</v>
      </c>
      <c r="G89" s="22" t="n">
        <v>0.352777777777778</v>
      </c>
      <c r="H89" s="23" t="n">
        <f aca="false">IF(B89=1,60,IF(B89=4,90,IF(B89=5,90,IF(B89=6,30,60))))</f>
        <v>90</v>
      </c>
      <c r="I89" s="21" t="n">
        <f aca="false">MAX(C89,F89)</f>
        <v>28</v>
      </c>
      <c r="J89" s="24" t="n">
        <v>1</v>
      </c>
      <c r="K89" s="29" t="n">
        <f aca="false">C89-D89+E89</f>
        <v>28</v>
      </c>
      <c r="L89" s="0" t="n">
        <f aca="false">IF(K89-F89=0,0,"chyba")</f>
        <v>0</v>
      </c>
      <c r="N89" s="26" t="n">
        <f aca="false">F89/H89</f>
        <v>0.311111111111111</v>
      </c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T89" s="26" t="n">
        <f aca="false">I89/H89</f>
        <v>0.311111111111111</v>
      </c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8"/>
      <c r="BP89" s="28"/>
      <c r="BQ89" s="28"/>
      <c r="BR89" s="28"/>
      <c r="BS89" s="28"/>
      <c r="BT89" s="28"/>
      <c r="BU89" s="28"/>
      <c r="BV89" s="28"/>
      <c r="BW89" s="28"/>
      <c r="BX89" s="28"/>
    </row>
    <row r="90" customFormat="false" ht="14.25" hidden="false" customHeight="false" outlineLevel="0" collapsed="false">
      <c r="A90" s="20" t="n">
        <v>124</v>
      </c>
      <c r="B90" s="21" t="n">
        <v>1</v>
      </c>
      <c r="C90" s="20" t="n">
        <v>50</v>
      </c>
      <c r="D90" s="20" t="n">
        <v>24</v>
      </c>
      <c r="E90" s="20" t="n">
        <v>47</v>
      </c>
      <c r="F90" s="20" t="n">
        <v>73</v>
      </c>
      <c r="G90" s="22" t="n">
        <v>0.356944444444444</v>
      </c>
      <c r="H90" s="23" t="n">
        <f aca="false">IF(B90=1,60,IF(B90=4,90,IF(B90=5,90,IF(B90=6,30,60))))</f>
        <v>60</v>
      </c>
      <c r="I90" s="21" t="n">
        <f aca="false">MAX(C90,F90)</f>
        <v>73</v>
      </c>
      <c r="J90" s="24" t="n">
        <v>1</v>
      </c>
      <c r="K90" s="29" t="n">
        <f aca="false">C90-D90+E90</f>
        <v>73</v>
      </c>
      <c r="L90" s="0" t="n">
        <f aca="false">IF(K90-F90=0,0,"chyba")</f>
        <v>0</v>
      </c>
      <c r="N90" s="26" t="n">
        <f aca="false">F90/H90</f>
        <v>1.21666666666667</v>
      </c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T90" s="26" t="n">
        <f aca="false">I90/H90</f>
        <v>1.21666666666667</v>
      </c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8"/>
      <c r="BP90" s="28"/>
      <c r="BQ90" s="28"/>
      <c r="BR90" s="28"/>
      <c r="BS90" s="28"/>
      <c r="BT90" s="28"/>
      <c r="BU90" s="28"/>
      <c r="BV90" s="28"/>
      <c r="BW90" s="28"/>
      <c r="BX90" s="28"/>
    </row>
    <row r="91" customFormat="false" ht="14.25" hidden="false" customHeight="false" outlineLevel="0" collapsed="false">
      <c r="A91" s="20" t="s">
        <v>27</v>
      </c>
      <c r="B91" s="21" t="n">
        <v>6</v>
      </c>
      <c r="C91" s="20" t="n">
        <v>0</v>
      </c>
      <c r="D91" s="20" t="n">
        <v>0</v>
      </c>
      <c r="E91" s="20" t="n">
        <v>50</v>
      </c>
      <c r="F91" s="20" t="n">
        <v>50</v>
      </c>
      <c r="G91" s="22" t="n">
        <v>0.358333333333333</v>
      </c>
      <c r="H91" s="23" t="n">
        <f aca="false">IF(B91=1,60,IF(B91=4,90,IF(B91=5,90,IF(B91=6,30,60))))</f>
        <v>30</v>
      </c>
      <c r="I91" s="21" t="n">
        <f aca="false">MAX(C91,F91)</f>
        <v>50</v>
      </c>
      <c r="J91" s="24" t="n">
        <v>1</v>
      </c>
      <c r="K91" s="29" t="n">
        <f aca="false">C91-D91+E91</f>
        <v>50</v>
      </c>
      <c r="L91" s="0" t="n">
        <f aca="false">IF(K91-F91=0,0,"chyba")</f>
        <v>0</v>
      </c>
      <c r="N91" s="26" t="n">
        <f aca="false">F91/H91</f>
        <v>1.66666666666667</v>
      </c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T91" s="26" t="n">
        <f aca="false">I91/H91</f>
        <v>1.66666666666667</v>
      </c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8"/>
      <c r="BP91" s="28"/>
      <c r="BQ91" s="28"/>
      <c r="BR91" s="28"/>
      <c r="BS91" s="28"/>
      <c r="BT91" s="28"/>
      <c r="BU91" s="28"/>
      <c r="BV91" s="28"/>
      <c r="BW91" s="28"/>
      <c r="BX91" s="28"/>
    </row>
    <row r="92" customFormat="false" ht="14.25" hidden="false" customHeight="false" outlineLevel="0" collapsed="false">
      <c r="A92" s="20" t="s">
        <v>26</v>
      </c>
      <c r="B92" s="21" t="n">
        <v>6</v>
      </c>
      <c r="C92" s="20" t="n">
        <v>0</v>
      </c>
      <c r="D92" s="20" t="n">
        <v>0</v>
      </c>
      <c r="E92" s="20" t="n">
        <v>45</v>
      </c>
      <c r="F92" s="20" t="n">
        <v>45</v>
      </c>
      <c r="G92" s="22" t="n">
        <v>0.359027777777778</v>
      </c>
      <c r="H92" s="23" t="n">
        <f aca="false">IF(B92=1,60,IF(B92=4,90,IF(B92=5,90,IF(B92=6,30,60))))</f>
        <v>30</v>
      </c>
      <c r="I92" s="21" t="n">
        <f aca="false">MAX(C92,F92)</f>
        <v>45</v>
      </c>
      <c r="J92" s="24" t="n">
        <v>0</v>
      </c>
      <c r="K92" s="29" t="n">
        <f aca="false">C92-D92+E92</f>
        <v>45</v>
      </c>
      <c r="L92" s="0" t="n">
        <f aca="false">IF(K92-F92=0,0,"chyba")</f>
        <v>0</v>
      </c>
      <c r="N92" s="26" t="n">
        <f aca="false">F92/H92</f>
        <v>1.5</v>
      </c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T92" s="26" t="n">
        <f aca="false">I92/H92</f>
        <v>1.5</v>
      </c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8"/>
      <c r="BP92" s="28"/>
      <c r="BQ92" s="28"/>
      <c r="BR92" s="28"/>
      <c r="BS92" s="28"/>
      <c r="BT92" s="28"/>
      <c r="BU92" s="28"/>
      <c r="BV92" s="28"/>
      <c r="BW92" s="28"/>
      <c r="BX92" s="28"/>
    </row>
    <row r="93" customFormat="false" ht="14.25" hidden="false" customHeight="false" outlineLevel="0" collapsed="false">
      <c r="A93" s="20" t="n">
        <v>118</v>
      </c>
      <c r="B93" s="21" t="n">
        <v>5</v>
      </c>
      <c r="C93" s="20" t="n">
        <v>85</v>
      </c>
      <c r="D93" s="20" t="n">
        <v>50</v>
      </c>
      <c r="E93" s="20" t="n">
        <v>35</v>
      </c>
      <c r="F93" s="20" t="n">
        <v>70</v>
      </c>
      <c r="G93" s="22" t="n">
        <v>0.360416666666667</v>
      </c>
      <c r="H93" s="23" t="n">
        <f aca="false">IF(B93=1,60,IF(B93=4,90,IF(B93=5,90,IF(B93=6,30,60))))</f>
        <v>90</v>
      </c>
      <c r="I93" s="21" t="n">
        <f aca="false">MAX(C93,F93)</f>
        <v>85</v>
      </c>
      <c r="J93" s="24" t="n">
        <v>8</v>
      </c>
      <c r="K93" s="29" t="n">
        <f aca="false">C93-D93+E93</f>
        <v>70</v>
      </c>
      <c r="L93" s="0" t="n">
        <f aca="false">IF(K93-F93=0,0,"chyba")</f>
        <v>0</v>
      </c>
      <c r="N93" s="26" t="n">
        <f aca="false">F93/H93</f>
        <v>0.777777777777778</v>
      </c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T93" s="26" t="n">
        <f aca="false">I93/H93</f>
        <v>0.944444444444444</v>
      </c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8"/>
      <c r="BP93" s="28"/>
      <c r="BQ93" s="28"/>
      <c r="BR93" s="28"/>
      <c r="BS93" s="28"/>
      <c r="BT93" s="28"/>
      <c r="BU93" s="28"/>
      <c r="BV93" s="28"/>
      <c r="BW93" s="28"/>
      <c r="BX93" s="28"/>
    </row>
    <row r="94" customFormat="false" ht="14.25" hidden="false" customHeight="false" outlineLevel="0" collapsed="false">
      <c r="A94" s="20" t="s">
        <v>27</v>
      </c>
      <c r="B94" s="21" t="n">
        <v>6</v>
      </c>
      <c r="C94" s="20" t="n">
        <v>0</v>
      </c>
      <c r="D94" s="20" t="n">
        <v>0</v>
      </c>
      <c r="E94" s="20" t="n">
        <v>23</v>
      </c>
      <c r="F94" s="20" t="n">
        <v>23</v>
      </c>
      <c r="G94" s="22" t="n">
        <v>0.360416666666667</v>
      </c>
      <c r="H94" s="23" t="n">
        <f aca="false">IF(B94=1,60,IF(B94=4,90,IF(B94=5,90,IF(B94=6,30,60))))</f>
        <v>30</v>
      </c>
      <c r="I94" s="21" t="n">
        <f aca="false">MAX(C94,F94)</f>
        <v>23</v>
      </c>
      <c r="J94" s="24" t="n">
        <v>0</v>
      </c>
      <c r="K94" s="29" t="n">
        <f aca="false">C94-D94+E94</f>
        <v>23</v>
      </c>
      <c r="L94" s="0" t="n">
        <f aca="false">IF(K94-F94=0,0,"chyba")</f>
        <v>0</v>
      </c>
      <c r="N94" s="26" t="n">
        <f aca="false">F94/H94</f>
        <v>0.766666666666667</v>
      </c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T94" s="26" t="n">
        <f aca="false">I94/H94</f>
        <v>0.766666666666667</v>
      </c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8"/>
      <c r="BP94" s="28"/>
      <c r="BQ94" s="28"/>
      <c r="BR94" s="28"/>
      <c r="BS94" s="28"/>
      <c r="BT94" s="28"/>
      <c r="BU94" s="28"/>
      <c r="BV94" s="28"/>
      <c r="BW94" s="28"/>
      <c r="BX94" s="28"/>
    </row>
    <row r="95" customFormat="false" ht="14.25" hidden="false" customHeight="false" outlineLevel="0" collapsed="false">
      <c r="A95" s="20" t="n">
        <v>170</v>
      </c>
      <c r="B95" s="21" t="n">
        <v>1</v>
      </c>
      <c r="C95" s="20" t="n">
        <v>65</v>
      </c>
      <c r="D95" s="20" t="n">
        <v>40</v>
      </c>
      <c r="E95" s="20" t="n">
        <v>40</v>
      </c>
      <c r="F95" s="20" t="n">
        <v>65</v>
      </c>
      <c r="G95" s="22" t="n">
        <v>0.363194444444444</v>
      </c>
      <c r="H95" s="23" t="n">
        <f aca="false">IF(B95=1,60,IF(B95=4,90,IF(B95=5,90,IF(B95=6,30,60))))</f>
        <v>60</v>
      </c>
      <c r="I95" s="21" t="n">
        <f aca="false">MAX(C95,F95)</f>
        <v>65</v>
      </c>
      <c r="J95" s="24" t="n">
        <v>8</v>
      </c>
      <c r="K95" s="29" t="n">
        <f aca="false">C95-D95+E95</f>
        <v>65</v>
      </c>
      <c r="L95" s="0" t="n">
        <f aca="false">IF(K95-F95=0,0,"chyba")</f>
        <v>0</v>
      </c>
      <c r="N95" s="26" t="n">
        <f aca="false">F95/H95</f>
        <v>1.08333333333333</v>
      </c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T95" s="26" t="n">
        <f aca="false">I95/H95</f>
        <v>1.08333333333333</v>
      </c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8"/>
      <c r="BP95" s="28"/>
      <c r="BQ95" s="28"/>
      <c r="BR95" s="28"/>
      <c r="BS95" s="28"/>
      <c r="BT95" s="28"/>
      <c r="BU95" s="28"/>
      <c r="BV95" s="28"/>
      <c r="BW95" s="28"/>
      <c r="BX95" s="28"/>
    </row>
    <row r="96" customFormat="false" ht="14.25" hidden="false" customHeight="false" outlineLevel="0" collapsed="false">
      <c r="A96" s="20" t="n">
        <v>124</v>
      </c>
      <c r="B96" s="21" t="n">
        <v>1</v>
      </c>
      <c r="C96" s="20" t="n">
        <v>55</v>
      </c>
      <c r="D96" s="20" t="n">
        <v>30</v>
      </c>
      <c r="E96" s="20" t="n">
        <v>35</v>
      </c>
      <c r="F96" s="20" t="n">
        <v>60</v>
      </c>
      <c r="G96" s="22" t="n">
        <v>0.363194444444444</v>
      </c>
      <c r="H96" s="23" t="n">
        <f aca="false">IF(B96=1,60,IF(B96=4,90,IF(B96=5,90,IF(B96=6,30,60))))</f>
        <v>60</v>
      </c>
      <c r="I96" s="21" t="n">
        <f aca="false">MAX(C96,F96)</f>
        <v>60</v>
      </c>
      <c r="J96" s="24" t="n">
        <v>1</v>
      </c>
      <c r="K96" s="29" t="n">
        <f aca="false">C96-D96+E96</f>
        <v>60</v>
      </c>
      <c r="L96" s="0" t="n">
        <f aca="false">IF(K96-F96=0,0,"chyba")</f>
        <v>0</v>
      </c>
      <c r="N96" s="26" t="n">
        <f aca="false">F96/H96</f>
        <v>1</v>
      </c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T96" s="26" t="n">
        <f aca="false">I96/H96</f>
        <v>1</v>
      </c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8"/>
      <c r="BP96" s="28"/>
      <c r="BQ96" s="28"/>
      <c r="BR96" s="28"/>
      <c r="BS96" s="28"/>
      <c r="BT96" s="28"/>
      <c r="BU96" s="28"/>
      <c r="BV96" s="28"/>
      <c r="BW96" s="28"/>
      <c r="BX96" s="28"/>
    </row>
    <row r="97" customFormat="false" ht="14.25" hidden="false" customHeight="false" outlineLevel="0" collapsed="false">
      <c r="A97" s="20" t="n">
        <v>118</v>
      </c>
      <c r="B97" s="21" t="n">
        <v>5</v>
      </c>
      <c r="C97" s="20" t="n">
        <v>57</v>
      </c>
      <c r="D97" s="20" t="n">
        <v>33</v>
      </c>
      <c r="E97" s="20" t="n">
        <v>39</v>
      </c>
      <c r="F97" s="20" t="n">
        <v>63</v>
      </c>
      <c r="G97" s="22" t="n">
        <v>0.363888888888889</v>
      </c>
      <c r="H97" s="23" t="n">
        <f aca="false">IF(B97=1,60,IF(B97=4,90,IF(B97=5,90,IF(B97=6,30,60))))</f>
        <v>90</v>
      </c>
      <c r="I97" s="21" t="n">
        <f aca="false">MAX(C97,F97)</f>
        <v>63</v>
      </c>
      <c r="J97" s="24" t="n">
        <v>9</v>
      </c>
      <c r="K97" s="29" t="n">
        <f aca="false">C97-D97+E97</f>
        <v>63</v>
      </c>
      <c r="L97" s="0" t="n">
        <f aca="false">IF(K97-F97=0,0,"chyba")</f>
        <v>0</v>
      </c>
      <c r="N97" s="26" t="n">
        <f aca="false">F97/H97</f>
        <v>0.7</v>
      </c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T97" s="26" t="n">
        <f aca="false">I97/H97</f>
        <v>0.7</v>
      </c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8"/>
      <c r="BP97" s="28"/>
      <c r="BQ97" s="28"/>
      <c r="BR97" s="28"/>
      <c r="BS97" s="28"/>
      <c r="BT97" s="28"/>
      <c r="BU97" s="28"/>
      <c r="BV97" s="28"/>
      <c r="BW97" s="28"/>
      <c r="BX97" s="28"/>
    </row>
    <row r="98" customFormat="false" ht="14.25" hidden="false" customHeight="false" outlineLevel="0" collapsed="false">
      <c r="A98" s="20" t="n">
        <v>118</v>
      </c>
      <c r="B98" s="21" t="n">
        <v>4</v>
      </c>
      <c r="C98" s="20" t="n">
        <v>44</v>
      </c>
      <c r="D98" s="20" t="n">
        <v>10</v>
      </c>
      <c r="E98" s="20" t="n">
        <v>48</v>
      </c>
      <c r="F98" s="20" t="n">
        <v>82</v>
      </c>
      <c r="G98" s="22" t="n">
        <v>0.364583333333333</v>
      </c>
      <c r="H98" s="23" t="n">
        <f aca="false">IF(B98=1,60,IF(B98=4,90,IF(B98=5,90,IF(B98=6,30,60))))</f>
        <v>90</v>
      </c>
      <c r="I98" s="21" t="n">
        <f aca="false">MAX(C98,F98)</f>
        <v>82</v>
      </c>
      <c r="J98" s="24" t="s">
        <v>29</v>
      </c>
      <c r="K98" s="29" t="n">
        <f aca="false">C98-D98+E98</f>
        <v>82</v>
      </c>
      <c r="L98" s="0" t="n">
        <f aca="false">IF(K98-F98=0,0,"chyba")</f>
        <v>0</v>
      </c>
      <c r="N98" s="26" t="n">
        <f aca="false">F98/H98</f>
        <v>0.911111111111111</v>
      </c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T98" s="26" t="n">
        <f aca="false">I98/H98</f>
        <v>0.911111111111111</v>
      </c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8"/>
      <c r="BP98" s="28"/>
      <c r="BQ98" s="28"/>
      <c r="BR98" s="28"/>
      <c r="BS98" s="28"/>
      <c r="BT98" s="28"/>
      <c r="BU98" s="28"/>
      <c r="BV98" s="28"/>
      <c r="BW98" s="28"/>
      <c r="BX98" s="28"/>
    </row>
    <row r="99" customFormat="false" ht="14.25" hidden="false" customHeight="false" outlineLevel="0" collapsed="false">
      <c r="A99" s="20" t="n">
        <v>118</v>
      </c>
      <c r="B99" s="21" t="n">
        <v>1</v>
      </c>
      <c r="C99" s="20" t="n">
        <v>32</v>
      </c>
      <c r="D99" s="20" t="n">
        <v>20</v>
      </c>
      <c r="E99" s="20" t="n">
        <v>45</v>
      </c>
      <c r="F99" s="20" t="n">
        <v>57</v>
      </c>
      <c r="G99" s="22" t="n">
        <v>0.366666666666667</v>
      </c>
      <c r="H99" s="23" t="n">
        <f aca="false">IF(B99=1,60,IF(B99=4,90,IF(B99=5,90,IF(B99=6,30,60))))</f>
        <v>60</v>
      </c>
      <c r="I99" s="21" t="n">
        <f aca="false">MAX(C99,F99)</f>
        <v>57</v>
      </c>
      <c r="J99" s="24" t="n">
        <v>4</v>
      </c>
      <c r="K99" s="29" t="n">
        <f aca="false">C99-D99+E99</f>
        <v>57</v>
      </c>
      <c r="L99" s="0" t="n">
        <f aca="false">IF(K99-F99=0,0,"chyba")</f>
        <v>0</v>
      </c>
      <c r="N99" s="26" t="n">
        <f aca="false">F99/H99</f>
        <v>0.95</v>
      </c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T99" s="26" t="n">
        <f aca="false">I99/H99</f>
        <v>0.95</v>
      </c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8"/>
      <c r="BP99" s="28"/>
      <c r="BQ99" s="28"/>
      <c r="BR99" s="28"/>
      <c r="BS99" s="28"/>
      <c r="BT99" s="28"/>
      <c r="BU99" s="28"/>
      <c r="BV99" s="28"/>
      <c r="BW99" s="28"/>
      <c r="BX99" s="28"/>
    </row>
    <row r="100" customFormat="false" ht="14.25" hidden="false" customHeight="false" outlineLevel="0" collapsed="false">
      <c r="A100" s="20" t="s">
        <v>26</v>
      </c>
      <c r="B100" s="21" t="n">
        <v>6</v>
      </c>
      <c r="C100" s="20" t="n">
        <v>0</v>
      </c>
      <c r="D100" s="20" t="n">
        <v>0</v>
      </c>
      <c r="E100" s="20" t="n">
        <v>25</v>
      </c>
      <c r="F100" s="20" t="n">
        <v>25</v>
      </c>
      <c r="G100" s="22" t="n">
        <v>0.366666666666667</v>
      </c>
      <c r="H100" s="23" t="n">
        <f aca="false">IF(B100=1,60,IF(B100=4,90,IF(B100=5,90,IF(B100=6,30,60))))</f>
        <v>30</v>
      </c>
      <c r="I100" s="21" t="n">
        <f aca="false">MAX(C100,F100)</f>
        <v>25</v>
      </c>
      <c r="J100" s="24" t="n">
        <v>5</v>
      </c>
      <c r="K100" s="29" t="n">
        <f aca="false">C100-D100+E100</f>
        <v>25</v>
      </c>
      <c r="L100" s="0" t="n">
        <f aca="false">IF(K100-F100=0,0,"chyba")</f>
        <v>0</v>
      </c>
      <c r="N100" s="26" t="n">
        <f aca="false">F100/H100</f>
        <v>0.833333333333333</v>
      </c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T100" s="26" t="n">
        <f aca="false">I100/H100</f>
        <v>0.833333333333333</v>
      </c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</row>
    <row r="101" customFormat="false" ht="14.25" hidden="false" customHeight="false" outlineLevel="0" collapsed="false">
      <c r="A101" s="20" t="s">
        <v>27</v>
      </c>
      <c r="B101" s="21" t="n">
        <v>6</v>
      </c>
      <c r="C101" s="20" t="n">
        <v>0</v>
      </c>
      <c r="D101" s="20" t="n">
        <v>0</v>
      </c>
      <c r="E101" s="20" t="n">
        <v>30</v>
      </c>
      <c r="F101" s="20" t="n">
        <v>30</v>
      </c>
      <c r="G101" s="22" t="n">
        <v>0.368055555555556</v>
      </c>
      <c r="H101" s="23" t="n">
        <f aca="false">IF(B101=1,60,IF(B101=4,90,IF(B101=5,90,IF(B101=6,30,60))))</f>
        <v>30</v>
      </c>
      <c r="I101" s="21" t="n">
        <f aca="false">MAX(C101,F101)</f>
        <v>30</v>
      </c>
      <c r="J101" s="24" t="n">
        <v>0</v>
      </c>
      <c r="K101" s="29" t="n">
        <f aca="false">C101-D101+E101</f>
        <v>30</v>
      </c>
      <c r="L101" s="0" t="n">
        <f aca="false">IF(K101-F101=0,0,"chyba")</f>
        <v>0</v>
      </c>
      <c r="N101" s="26" t="n">
        <f aca="false">F101/H101</f>
        <v>1</v>
      </c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T101" s="26" t="n">
        <f aca="false">I101/H101</f>
        <v>1</v>
      </c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</row>
    <row r="102" customFormat="false" ht="14.25" hidden="false" customHeight="false" outlineLevel="0" collapsed="false">
      <c r="A102" s="20" t="n">
        <v>170</v>
      </c>
      <c r="B102" s="21" t="n">
        <v>1</v>
      </c>
      <c r="C102" s="20" t="n">
        <v>60</v>
      </c>
      <c r="D102" s="20" t="n">
        <v>33</v>
      </c>
      <c r="E102" s="20" t="n">
        <v>15</v>
      </c>
      <c r="F102" s="20" t="n">
        <v>42</v>
      </c>
      <c r="G102" s="22" t="n">
        <v>0.368055555555556</v>
      </c>
      <c r="H102" s="23" t="n">
        <f aca="false">IF(B102=1,60,IF(B102=4,90,IF(B102=5,90,IF(B102=6,30,60))))</f>
        <v>60</v>
      </c>
      <c r="I102" s="21" t="n">
        <f aca="false">MAX(C102,F102)</f>
        <v>60</v>
      </c>
      <c r="J102" s="24" t="n">
        <v>7</v>
      </c>
      <c r="K102" s="29" t="n">
        <f aca="false">C102-D102+E102</f>
        <v>42</v>
      </c>
      <c r="L102" s="0" t="n">
        <f aca="false">IF(K102-F102=0,0,"chyba")</f>
        <v>0</v>
      </c>
      <c r="N102" s="26" t="n">
        <f aca="false">F102/H102</f>
        <v>0.7</v>
      </c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T102" s="26" t="n">
        <f aca="false">I102/H102</f>
        <v>1</v>
      </c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</row>
    <row r="103" customFormat="false" ht="14.25" hidden="false" customHeight="false" outlineLevel="0" collapsed="false">
      <c r="A103" s="20" t="n">
        <v>118</v>
      </c>
      <c r="B103" s="21" t="n">
        <v>5</v>
      </c>
      <c r="C103" s="20" t="n">
        <v>45</v>
      </c>
      <c r="D103" s="20" t="n">
        <v>14</v>
      </c>
      <c r="E103" s="20" t="n">
        <v>19</v>
      </c>
      <c r="F103" s="20" t="n">
        <v>50</v>
      </c>
      <c r="G103" s="22" t="n">
        <v>0.36875</v>
      </c>
      <c r="H103" s="23" t="n">
        <f aca="false">IF(B103=1,60,IF(B103=4,90,IF(B103=5,90,IF(B103=6,30,60))))</f>
        <v>90</v>
      </c>
      <c r="I103" s="21" t="n">
        <f aca="false">MAX(C103,F103)</f>
        <v>50</v>
      </c>
      <c r="J103" s="24" t="n">
        <v>3</v>
      </c>
      <c r="K103" s="25" t="n">
        <f aca="false">C103-D103+E103</f>
        <v>50</v>
      </c>
      <c r="L103" s="0" t="n">
        <f aca="false">IF(K103-F103=0,0,"chyba")</f>
        <v>0</v>
      </c>
      <c r="N103" s="26" t="n">
        <f aca="false">F103/H103</f>
        <v>0.555555555555556</v>
      </c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T103" s="26" t="n">
        <f aca="false">I103/H103</f>
        <v>0.555555555555556</v>
      </c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</row>
    <row r="104" customFormat="false" ht="14.25" hidden="false" customHeight="false" outlineLevel="0" collapsed="false">
      <c r="A104" s="20" t="s">
        <v>26</v>
      </c>
      <c r="B104" s="21" t="n">
        <v>6</v>
      </c>
      <c r="C104" s="20" t="n">
        <v>0</v>
      </c>
      <c r="D104" s="20" t="n">
        <v>0</v>
      </c>
      <c r="E104" s="20" t="n">
        <v>17</v>
      </c>
      <c r="F104" s="20" t="n">
        <v>17</v>
      </c>
      <c r="G104" s="22" t="n">
        <v>0.36875</v>
      </c>
      <c r="H104" s="23" t="n">
        <f aca="false">IF(B104=1,60,IF(B104=4,90,IF(B104=5,90,IF(B104=6,30,60))))</f>
        <v>30</v>
      </c>
      <c r="I104" s="21" t="n">
        <f aca="false">MAX(C104,F104)</f>
        <v>17</v>
      </c>
      <c r="J104" s="24" t="n">
        <v>1</v>
      </c>
      <c r="K104" s="25" t="n">
        <f aca="false">C104-D104+E104</f>
        <v>17</v>
      </c>
      <c r="L104" s="0" t="n">
        <f aca="false">IF(K104-F104=0,0,"chyba")</f>
        <v>0</v>
      </c>
      <c r="N104" s="26" t="n">
        <f aca="false">F104/H104</f>
        <v>0.566666666666667</v>
      </c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T104" s="26" t="n">
        <f aca="false">I104/H104</f>
        <v>0.566666666666667</v>
      </c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</row>
    <row r="105" customFormat="false" ht="14.25" hidden="false" customHeight="false" outlineLevel="0" collapsed="false">
      <c r="A105" s="20" t="n">
        <v>124</v>
      </c>
      <c r="B105" s="21" t="n">
        <v>3</v>
      </c>
      <c r="C105" s="20" t="n">
        <v>38</v>
      </c>
      <c r="D105" s="20" t="n">
        <v>21</v>
      </c>
      <c r="E105" s="20" t="n">
        <v>19</v>
      </c>
      <c r="F105" s="20" t="n">
        <v>36</v>
      </c>
      <c r="G105" s="22" t="n">
        <v>0.370138888888889</v>
      </c>
      <c r="H105" s="23" t="n">
        <f aca="false">IF(B105=1,60,IF(B105=4,90,IF(B105=5,90,IF(B105=6,30,60))))</f>
        <v>60</v>
      </c>
      <c r="I105" s="21" t="n">
        <f aca="false">MAX(C105,F105)</f>
        <v>38</v>
      </c>
      <c r="J105" s="24" t="n">
        <v>1</v>
      </c>
      <c r="K105" s="25" t="n">
        <f aca="false">C105-D105+E105</f>
        <v>36</v>
      </c>
      <c r="L105" s="0" t="n">
        <f aca="false">IF(K105-F105=0,0,"chyba")</f>
        <v>0</v>
      </c>
      <c r="N105" s="26" t="n">
        <f aca="false">F105/H105</f>
        <v>0.6</v>
      </c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T105" s="26" t="n">
        <f aca="false">I105/H105</f>
        <v>0.633333333333333</v>
      </c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</row>
    <row r="106" customFormat="false" ht="14.25" hidden="false" customHeight="false" outlineLevel="0" collapsed="false">
      <c r="A106" s="20" t="s">
        <v>27</v>
      </c>
      <c r="B106" s="21" t="n">
        <v>6</v>
      </c>
      <c r="C106" s="20" t="n">
        <v>0</v>
      </c>
      <c r="D106" s="20" t="n">
        <v>0</v>
      </c>
      <c r="E106" s="20" t="n">
        <v>31</v>
      </c>
      <c r="F106" s="20" t="n">
        <v>31</v>
      </c>
      <c r="G106" s="22" t="n">
        <v>0.371527777777778</v>
      </c>
      <c r="H106" s="23" t="n">
        <f aca="false">IF(B106=1,60,IF(B106=4,90,IF(B106=5,90,IF(B106=6,30,60))))</f>
        <v>30</v>
      </c>
      <c r="I106" s="21" t="n">
        <f aca="false">MAX(C106,F106)</f>
        <v>31</v>
      </c>
      <c r="J106" s="24" t="n">
        <v>0</v>
      </c>
      <c r="K106" s="25" t="n">
        <f aca="false">C106-D106+E106</f>
        <v>31</v>
      </c>
      <c r="L106" s="0" t="n">
        <f aca="false">IF(K106-F106=0,0,"chyba")</f>
        <v>0</v>
      </c>
      <c r="N106" s="26" t="n">
        <f aca="false">F106/H106</f>
        <v>1.03333333333333</v>
      </c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T106" s="26" t="n">
        <f aca="false">I106/H106</f>
        <v>1.03333333333333</v>
      </c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</row>
    <row r="107" customFormat="false" ht="14.25" hidden="false" customHeight="false" outlineLevel="0" collapsed="false">
      <c r="A107" s="20" t="s">
        <v>26</v>
      </c>
      <c r="B107" s="21" t="n">
        <v>6</v>
      </c>
      <c r="C107" s="20" t="n">
        <v>0</v>
      </c>
      <c r="D107" s="20" t="n">
        <v>0</v>
      </c>
      <c r="E107" s="20" t="n">
        <v>45</v>
      </c>
      <c r="F107" s="20" t="n">
        <v>45</v>
      </c>
      <c r="G107" s="22" t="n">
        <v>0.375694444444444</v>
      </c>
      <c r="H107" s="23" t="n">
        <f aca="false">IF(B107=1,60,IF(B107=4,90,IF(B107=5,90,IF(B107=6,30,60))))</f>
        <v>30</v>
      </c>
      <c r="I107" s="21" t="n">
        <f aca="false">MAX(C107,F107)</f>
        <v>45</v>
      </c>
      <c r="J107" s="24" t="n">
        <v>1</v>
      </c>
      <c r="K107" s="25" t="n">
        <f aca="false">C107-D107+E107</f>
        <v>45</v>
      </c>
      <c r="L107" s="0" t="n">
        <f aca="false">IF(K107-F107=0,0,"chyba")</f>
        <v>0</v>
      </c>
      <c r="N107" s="26" t="n">
        <f aca="false">F107/H107</f>
        <v>1.5</v>
      </c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T107" s="26" t="n">
        <f aca="false">I107/H107</f>
        <v>1.5</v>
      </c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</row>
    <row r="108" customFormat="false" ht="14.25" hidden="false" customHeight="false" outlineLevel="0" collapsed="false">
      <c r="A108" s="20" t="n">
        <v>170</v>
      </c>
      <c r="B108" s="21" t="n">
        <v>1</v>
      </c>
      <c r="C108" s="20" t="n">
        <v>65</v>
      </c>
      <c r="D108" s="20" t="n">
        <v>40</v>
      </c>
      <c r="E108" s="20" t="n">
        <v>40</v>
      </c>
      <c r="F108" s="20" t="n">
        <v>65</v>
      </c>
      <c r="G108" s="22" t="n">
        <v>0.375694444444444</v>
      </c>
      <c r="H108" s="23" t="n">
        <f aca="false">IF(B108=1,60,IF(B108=4,90,IF(B108=5,90,IF(B108=6,30,60))))</f>
        <v>60</v>
      </c>
      <c r="I108" s="21" t="n">
        <f aca="false">MAX(C108,F108)</f>
        <v>65</v>
      </c>
      <c r="J108" s="24" t="n">
        <v>9</v>
      </c>
      <c r="K108" s="25" t="n">
        <f aca="false">C108-D108+E108</f>
        <v>65</v>
      </c>
      <c r="L108" s="0" t="n">
        <f aca="false">IF(K108-F108=0,0,"chyba")</f>
        <v>0</v>
      </c>
      <c r="N108" s="26" t="n">
        <f aca="false">F108/H108</f>
        <v>1.08333333333333</v>
      </c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T108" s="26" t="n">
        <f aca="false">I108/H108</f>
        <v>1.08333333333333</v>
      </c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</row>
    <row r="109" customFormat="false" ht="14.25" hidden="false" customHeight="false" outlineLevel="0" collapsed="false">
      <c r="A109" s="20" t="n">
        <v>118</v>
      </c>
      <c r="B109" s="21" t="n">
        <v>4</v>
      </c>
      <c r="C109" s="20" t="n">
        <v>80</v>
      </c>
      <c r="D109" s="20" t="n">
        <v>50</v>
      </c>
      <c r="E109" s="20" t="n">
        <v>35</v>
      </c>
      <c r="F109" s="20" t="n">
        <v>65</v>
      </c>
      <c r="G109" s="22" t="n">
        <v>0.376388888888889</v>
      </c>
      <c r="H109" s="23" t="n">
        <f aca="false">IF(B109=1,60,IF(B109=4,90,IF(B109=5,90,IF(B109=6,30,60))))</f>
        <v>90</v>
      </c>
      <c r="I109" s="21" t="n">
        <f aca="false">MAX(C109,F109)</f>
        <v>80</v>
      </c>
      <c r="J109" s="24" t="n">
        <v>9</v>
      </c>
      <c r="K109" s="29" t="n">
        <f aca="false">C109-D109+E109</f>
        <v>65</v>
      </c>
      <c r="L109" s="0" t="n">
        <f aca="false">IF(K109-F109=0,0,"chyba")</f>
        <v>0</v>
      </c>
      <c r="N109" s="26" t="n">
        <f aca="false">F109/H109</f>
        <v>0.722222222222222</v>
      </c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T109" s="26" t="n">
        <f aca="false">I109/H109</f>
        <v>0.888888888888889</v>
      </c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</row>
    <row r="110" customFormat="false" ht="14.25" hidden="false" customHeight="false" outlineLevel="0" collapsed="false">
      <c r="A110" s="20" t="n">
        <v>118</v>
      </c>
      <c r="B110" s="21" t="n">
        <v>4</v>
      </c>
      <c r="C110" s="20" t="n">
        <v>45</v>
      </c>
      <c r="D110" s="20" t="n">
        <v>25</v>
      </c>
      <c r="E110" s="20" t="n">
        <v>35</v>
      </c>
      <c r="F110" s="20" t="n">
        <v>55</v>
      </c>
      <c r="G110" s="22" t="n">
        <v>0.377083333333333</v>
      </c>
      <c r="H110" s="23" t="n">
        <f aca="false">IF(B110=1,60,IF(B110=4,90,IF(B110=5,90,IF(B110=6,30,60))))</f>
        <v>90</v>
      </c>
      <c r="I110" s="21" t="n">
        <f aca="false">MAX(C110,F110)</f>
        <v>55</v>
      </c>
      <c r="J110" s="24" t="n">
        <v>6</v>
      </c>
      <c r="K110" s="29" t="n">
        <f aca="false">C110-D110+E110</f>
        <v>55</v>
      </c>
      <c r="L110" s="0" t="n">
        <f aca="false">IF(K110-F110=0,0,"chyba")</f>
        <v>0</v>
      </c>
      <c r="N110" s="26" t="n">
        <f aca="false">F110/H110</f>
        <v>0.611111111111111</v>
      </c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T110" s="26" t="n">
        <f aca="false">I110/H110</f>
        <v>0.611111111111111</v>
      </c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</row>
    <row r="111" customFormat="false" ht="14.25" hidden="false" customHeight="false" outlineLevel="0" collapsed="false">
      <c r="A111" s="20" t="n">
        <v>124</v>
      </c>
      <c r="B111" s="21" t="n">
        <v>1</v>
      </c>
      <c r="C111" s="20" t="n">
        <v>44</v>
      </c>
      <c r="D111" s="20" t="n">
        <v>26</v>
      </c>
      <c r="E111" s="20" t="n">
        <v>17</v>
      </c>
      <c r="F111" s="20" t="n">
        <v>35</v>
      </c>
      <c r="G111" s="22" t="n">
        <v>0.377083333333333</v>
      </c>
      <c r="H111" s="23" t="n">
        <f aca="false">IF(B111=1,60,IF(B111=4,90,IF(B111=5,90,IF(B111=6,30,60))))</f>
        <v>60</v>
      </c>
      <c r="I111" s="21" t="n">
        <f aca="false">MAX(C111,F111)</f>
        <v>44</v>
      </c>
      <c r="J111" s="24" t="n">
        <v>1</v>
      </c>
      <c r="K111" s="29" t="n">
        <f aca="false">C111-D111+E111</f>
        <v>35</v>
      </c>
      <c r="L111" s="0" t="n">
        <f aca="false">IF(K111-F111=0,0,"chyba")</f>
        <v>0</v>
      </c>
      <c r="N111" s="26" t="n">
        <f aca="false">F111/H111</f>
        <v>0.583333333333333</v>
      </c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T111" s="26" t="n">
        <f aca="false">I111/H111</f>
        <v>0.733333333333333</v>
      </c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</row>
    <row r="112" customFormat="false" ht="14.25" hidden="false" customHeight="false" outlineLevel="0" collapsed="false">
      <c r="A112" s="20" t="s">
        <v>27</v>
      </c>
      <c r="B112" s="21" t="n">
        <v>6</v>
      </c>
      <c r="C112" s="20" t="n">
        <v>0</v>
      </c>
      <c r="D112" s="20" t="n">
        <v>0</v>
      </c>
      <c r="E112" s="20" t="n">
        <v>27</v>
      </c>
      <c r="F112" s="20" t="n">
        <v>27</v>
      </c>
      <c r="G112" s="22" t="n">
        <v>0.378472222222222</v>
      </c>
      <c r="H112" s="23" t="n">
        <f aca="false">IF(B112=1,60,IF(B112=4,90,IF(B112=5,90,IF(B112=6,30,60))))</f>
        <v>30</v>
      </c>
      <c r="I112" s="21" t="n">
        <f aca="false">MAX(C112,F112)</f>
        <v>27</v>
      </c>
      <c r="J112" s="24" t="n">
        <v>0</v>
      </c>
      <c r="K112" s="29" t="n">
        <f aca="false">C112-D112+E112</f>
        <v>27</v>
      </c>
      <c r="L112" s="0" t="n">
        <f aca="false">IF(K112-F112=0,0,"chyba")</f>
        <v>0</v>
      </c>
      <c r="N112" s="26" t="n">
        <f aca="false">F112/H112</f>
        <v>0.9</v>
      </c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T112" s="26" t="n">
        <f aca="false">I112/H112</f>
        <v>0.9</v>
      </c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</row>
    <row r="113" customFormat="false" ht="14.25" hidden="false" customHeight="false" outlineLevel="0" collapsed="false">
      <c r="A113" s="20" t="n">
        <v>118</v>
      </c>
      <c r="B113" s="21" t="n">
        <v>1</v>
      </c>
      <c r="C113" s="20" t="n">
        <v>31</v>
      </c>
      <c r="D113" s="20" t="n">
        <v>12</v>
      </c>
      <c r="E113" s="20" t="n">
        <v>37</v>
      </c>
      <c r="F113" s="20" t="n">
        <v>56</v>
      </c>
      <c r="G113" s="22" t="n">
        <v>0.379861111111111</v>
      </c>
      <c r="H113" s="23" t="n">
        <f aca="false">IF(B113=1,60,IF(B113=4,90,IF(B113=5,90,IF(B113=6,30,60))))</f>
        <v>60</v>
      </c>
      <c r="I113" s="21" t="n">
        <f aca="false">MAX(C113,F113)</f>
        <v>56</v>
      </c>
      <c r="J113" s="24" t="n">
        <v>5</v>
      </c>
      <c r="K113" s="29" t="n">
        <f aca="false">C113-D113+E113</f>
        <v>56</v>
      </c>
      <c r="L113" s="0" t="n">
        <f aca="false">IF(K113-F113=0,0,"chyba")</f>
        <v>0</v>
      </c>
      <c r="N113" s="26" t="n">
        <f aca="false">F113/H113</f>
        <v>0.933333333333333</v>
      </c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T113" s="26" t="n">
        <f aca="false">I113/H113</f>
        <v>0.933333333333333</v>
      </c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</row>
    <row r="114" customFormat="false" ht="14.25" hidden="false" customHeight="false" outlineLevel="0" collapsed="false">
      <c r="A114" s="20" t="n">
        <v>118</v>
      </c>
      <c r="B114" s="21" t="n">
        <v>4</v>
      </c>
      <c r="C114" s="20" t="n">
        <v>40</v>
      </c>
      <c r="D114" s="20" t="n">
        <v>18</v>
      </c>
      <c r="E114" s="20" t="n">
        <v>50</v>
      </c>
      <c r="F114" s="20" t="n">
        <v>72</v>
      </c>
      <c r="G114" s="22" t="n">
        <v>0.381944444444444</v>
      </c>
      <c r="H114" s="23" t="n">
        <f aca="false">IF(B114=1,60,IF(B114=4,90,IF(B114=5,90,IF(B114=6,30,60))))</f>
        <v>90</v>
      </c>
      <c r="I114" s="21" t="n">
        <f aca="false">MAX(C114,F114)</f>
        <v>72</v>
      </c>
      <c r="J114" s="24" t="n">
        <v>3</v>
      </c>
      <c r="K114" s="29" t="n">
        <f aca="false">C114-D114+E114</f>
        <v>72</v>
      </c>
      <c r="L114" s="0" t="n">
        <f aca="false">IF(K114-F114=0,0,"chyba")</f>
        <v>0</v>
      </c>
      <c r="N114" s="26" t="n">
        <f aca="false">F114/H114</f>
        <v>0.8</v>
      </c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T114" s="26" t="n">
        <f aca="false">I114/H114</f>
        <v>0.8</v>
      </c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</row>
    <row r="115" customFormat="false" ht="14.25" hidden="false" customHeight="false" outlineLevel="0" collapsed="false">
      <c r="A115" s="20" t="s">
        <v>26</v>
      </c>
      <c r="B115" s="21" t="n">
        <v>6</v>
      </c>
      <c r="C115" s="20" t="n">
        <v>0</v>
      </c>
      <c r="D115" s="20" t="n">
        <v>0</v>
      </c>
      <c r="E115" s="20" t="n">
        <v>21</v>
      </c>
      <c r="F115" s="20" t="n">
        <v>21</v>
      </c>
      <c r="G115" s="22" t="n">
        <v>0.382638888888889</v>
      </c>
      <c r="H115" s="23" t="n">
        <f aca="false">IF(B115=1,60,IF(B115=4,90,IF(B115=5,90,IF(B115=6,30,60))))</f>
        <v>30</v>
      </c>
      <c r="I115" s="21" t="n">
        <f aca="false">MAX(C115,F115)</f>
        <v>21</v>
      </c>
      <c r="J115" s="24" t="n">
        <v>1</v>
      </c>
      <c r="K115" s="29" t="n">
        <f aca="false">C115-D115+E115</f>
        <v>21</v>
      </c>
      <c r="L115" s="0" t="n">
        <f aca="false">IF(K115-F115=0,0,"chyba")</f>
        <v>0</v>
      </c>
      <c r="N115" s="26" t="n">
        <f aca="false">F115/H115</f>
        <v>0.7</v>
      </c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T115" s="26" t="n">
        <f aca="false">I115/H115</f>
        <v>0.7</v>
      </c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</row>
    <row r="116" customFormat="false" ht="14.25" hidden="false" customHeight="false" outlineLevel="0" collapsed="false">
      <c r="A116" s="20" t="n">
        <v>124</v>
      </c>
      <c r="B116" s="21" t="n">
        <v>1</v>
      </c>
      <c r="C116" s="20" t="n">
        <v>41</v>
      </c>
      <c r="D116" s="20" t="n">
        <v>26</v>
      </c>
      <c r="E116" s="20" t="n">
        <v>14</v>
      </c>
      <c r="F116" s="20" t="n">
        <v>29</v>
      </c>
      <c r="G116" s="22" t="n">
        <v>0.384027777777778</v>
      </c>
      <c r="H116" s="23" t="n">
        <f aca="false">IF(B116=1,60,IF(B116=4,90,IF(B116=5,90,IF(B116=6,30,60))))</f>
        <v>60</v>
      </c>
      <c r="I116" s="21" t="n">
        <f aca="false">MAX(C116,F116)</f>
        <v>41</v>
      </c>
      <c r="J116" s="24" t="n">
        <v>1</v>
      </c>
      <c r="K116" s="29" t="n">
        <f aca="false">C116-D116+E116</f>
        <v>29</v>
      </c>
      <c r="L116" s="0" t="n">
        <f aca="false">IF(K116-F116=0,0,"chyba")</f>
        <v>0</v>
      </c>
      <c r="N116" s="26" t="n">
        <f aca="false">F116/H116</f>
        <v>0.483333333333333</v>
      </c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T116" s="26" t="n">
        <f aca="false">I116/H116</f>
        <v>0.683333333333333</v>
      </c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</row>
    <row r="117" customFormat="false" ht="14.25" hidden="false" customHeight="false" outlineLevel="0" collapsed="false">
      <c r="A117" s="20" t="n">
        <v>170</v>
      </c>
      <c r="B117" s="21" t="n">
        <v>1</v>
      </c>
      <c r="C117" s="20" t="n">
        <v>40</v>
      </c>
      <c r="D117" s="20" t="n">
        <v>25</v>
      </c>
      <c r="E117" s="20" t="n">
        <v>20</v>
      </c>
      <c r="F117" s="20" t="n">
        <v>35</v>
      </c>
      <c r="G117" s="22" t="n">
        <v>0.385416666666667</v>
      </c>
      <c r="H117" s="23" t="n">
        <f aca="false">IF(B117=1,60,IF(B117=4,90,IF(B117=5,90,IF(B117=6,30,60))))</f>
        <v>60</v>
      </c>
      <c r="I117" s="21" t="n">
        <f aca="false">MAX(C117,F117)</f>
        <v>40</v>
      </c>
      <c r="J117" s="24" t="n">
        <v>13</v>
      </c>
      <c r="K117" s="29" t="n">
        <f aca="false">C117-D117+E117</f>
        <v>35</v>
      </c>
      <c r="L117" s="0" t="n">
        <f aca="false">IF(K117-F117=0,0,"chyba")</f>
        <v>0</v>
      </c>
      <c r="N117" s="26" t="n">
        <f aca="false">F117/H117</f>
        <v>0.583333333333333</v>
      </c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T117" s="26" t="n">
        <f aca="false">I117/H117</f>
        <v>0.666666666666667</v>
      </c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</row>
    <row r="118" customFormat="false" ht="14.25" hidden="false" customHeight="false" outlineLevel="0" collapsed="false">
      <c r="A118" s="20" t="s">
        <v>27</v>
      </c>
      <c r="B118" s="21" t="n">
        <v>6</v>
      </c>
      <c r="C118" s="20" t="n">
        <v>0</v>
      </c>
      <c r="D118" s="20" t="n">
        <v>0</v>
      </c>
      <c r="E118" s="20" t="n">
        <v>15</v>
      </c>
      <c r="F118" s="20" t="n">
        <v>15</v>
      </c>
      <c r="G118" s="22" t="n">
        <v>0.386111111111111</v>
      </c>
      <c r="H118" s="23" t="n">
        <f aca="false">IF(B118=1,60,IF(B118=4,90,IF(B118=5,90,IF(B118=6,30,60))))</f>
        <v>30</v>
      </c>
      <c r="I118" s="21" t="n">
        <f aca="false">MAX(C118,F118)</f>
        <v>15</v>
      </c>
      <c r="J118" s="24" t="n">
        <v>1</v>
      </c>
      <c r="K118" s="29" t="n">
        <f aca="false">C118-D118+E118</f>
        <v>15</v>
      </c>
      <c r="L118" s="0" t="n">
        <f aca="false">IF(K118-F118=0,0,"chyba")</f>
        <v>0</v>
      </c>
      <c r="N118" s="26" t="n">
        <f aca="false">F118/H118</f>
        <v>0.5</v>
      </c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T118" s="26" t="n">
        <f aca="false">I118/H118</f>
        <v>0.5</v>
      </c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</row>
    <row r="119" customFormat="false" ht="14.25" hidden="false" customHeight="false" outlineLevel="0" collapsed="false">
      <c r="A119" s="20" t="n">
        <v>118</v>
      </c>
      <c r="B119" s="21" t="n">
        <v>3</v>
      </c>
      <c r="C119" s="20" t="n">
        <v>42</v>
      </c>
      <c r="D119" s="20" t="n">
        <v>24</v>
      </c>
      <c r="E119" s="20" t="n">
        <v>9</v>
      </c>
      <c r="F119" s="20" t="n">
        <v>27</v>
      </c>
      <c r="G119" s="22" t="n">
        <v>0.386111111111111</v>
      </c>
      <c r="H119" s="23" t="n">
        <f aca="false">IF(B119=1,60,IF(B119=4,90,IF(B119=5,90,IF(B119=6,30,60))))</f>
        <v>60</v>
      </c>
      <c r="I119" s="21" t="n">
        <f aca="false">MAX(C119,F119)</f>
        <v>42</v>
      </c>
      <c r="J119" s="24" t="n">
        <v>4</v>
      </c>
      <c r="K119" s="29" t="n">
        <f aca="false">C119-D119+E119</f>
        <v>27</v>
      </c>
      <c r="L119" s="0" t="n">
        <f aca="false">IF(K119-F119=0,0,"chyba")</f>
        <v>0</v>
      </c>
      <c r="N119" s="26" t="n">
        <f aca="false">F119/H119</f>
        <v>0.45</v>
      </c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T119" s="26" t="n">
        <f aca="false">I119/H119</f>
        <v>0.7</v>
      </c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</row>
    <row r="120" customFormat="false" ht="14.25" hidden="false" customHeight="false" outlineLevel="0" collapsed="false">
      <c r="A120" s="20" t="s">
        <v>26</v>
      </c>
      <c r="B120" s="21" t="n">
        <v>6</v>
      </c>
      <c r="C120" s="20" t="n">
        <v>0</v>
      </c>
      <c r="D120" s="20" t="n">
        <v>0</v>
      </c>
      <c r="E120" s="20" t="n">
        <v>8</v>
      </c>
      <c r="F120" s="20" t="n">
        <v>8</v>
      </c>
      <c r="G120" s="22" t="n">
        <v>0.386805555555556</v>
      </c>
      <c r="H120" s="23" t="n">
        <f aca="false">IF(B120=1,60,IF(B120=4,90,IF(B120=5,90,IF(B120=6,30,60))))</f>
        <v>30</v>
      </c>
      <c r="I120" s="21" t="n">
        <f aca="false">MAX(C120,F120)</f>
        <v>8</v>
      </c>
      <c r="J120" s="24" t="n">
        <v>1</v>
      </c>
      <c r="K120" s="29" t="n">
        <f aca="false">C120-D120+E120</f>
        <v>8</v>
      </c>
      <c r="L120" s="0" t="n">
        <f aca="false">IF(K120-F120=0,0,"chyba")</f>
        <v>0</v>
      </c>
      <c r="N120" s="26" t="n">
        <f aca="false">F120/H120</f>
        <v>0.266666666666667</v>
      </c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T120" s="26" t="n">
        <f aca="false">I120/H120</f>
        <v>0.266666666666667</v>
      </c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</row>
    <row r="121" customFormat="false" ht="14.25" hidden="false" customHeight="false" outlineLevel="0" collapsed="false">
      <c r="A121" s="20" t="n">
        <v>170</v>
      </c>
      <c r="B121" s="21" t="n">
        <v>1</v>
      </c>
      <c r="C121" s="20" t="n">
        <v>30</v>
      </c>
      <c r="D121" s="20" t="n">
        <v>24</v>
      </c>
      <c r="E121" s="20" t="n">
        <v>36</v>
      </c>
      <c r="F121" s="20" t="n">
        <v>42</v>
      </c>
      <c r="G121" s="22" t="n">
        <v>0.390277777777778</v>
      </c>
      <c r="H121" s="23" t="n">
        <f aca="false">IF(B121=1,60,IF(B121=4,90,IF(B121=5,90,IF(B121=6,30,60))))</f>
        <v>60</v>
      </c>
      <c r="I121" s="21" t="n">
        <f aca="false">MAX(C121,F121)</f>
        <v>42</v>
      </c>
      <c r="J121" s="24" t="n">
        <v>10</v>
      </c>
      <c r="K121" s="29" t="n">
        <f aca="false">C121-D121+E121</f>
        <v>42</v>
      </c>
      <c r="L121" s="0" t="n">
        <f aca="false">IF(K121-F121=0,0,"chyba")</f>
        <v>0</v>
      </c>
      <c r="N121" s="26" t="n">
        <f aca="false">F121/H121</f>
        <v>0.7</v>
      </c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T121" s="26" t="n">
        <f aca="false">I121/H121</f>
        <v>0.7</v>
      </c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</row>
    <row r="122" customFormat="false" ht="14.25" hidden="false" customHeight="false" outlineLevel="0" collapsed="false">
      <c r="A122" s="20" t="n">
        <v>118</v>
      </c>
      <c r="B122" s="21" t="n">
        <v>5</v>
      </c>
      <c r="C122" s="20" t="n">
        <v>49</v>
      </c>
      <c r="D122" s="20" t="n">
        <v>23</v>
      </c>
      <c r="E122" s="20" t="n">
        <v>9</v>
      </c>
      <c r="F122" s="20" t="n">
        <v>35</v>
      </c>
      <c r="G122" s="22" t="n">
        <v>0.390277777777778</v>
      </c>
      <c r="H122" s="23" t="n">
        <f aca="false">IF(B122=1,60,IF(B122=4,90,IF(B122=5,90,IF(B122=6,30,60))))</f>
        <v>90</v>
      </c>
      <c r="I122" s="21" t="n">
        <f aca="false">MAX(C122,F122)</f>
        <v>49</v>
      </c>
      <c r="J122" s="24" t="n">
        <v>5</v>
      </c>
      <c r="K122" s="25" t="n">
        <f aca="false">C122-D122+E122</f>
        <v>35</v>
      </c>
      <c r="L122" s="0" t="n">
        <f aca="false">IF(K122-F122=0,0,"chyba")</f>
        <v>0</v>
      </c>
      <c r="N122" s="26" t="n">
        <f aca="false">F122/H122</f>
        <v>0.388888888888889</v>
      </c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T122" s="26" t="n">
        <f aca="false">I122/H122</f>
        <v>0.544444444444444</v>
      </c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</row>
    <row r="123" customFormat="false" ht="14.25" hidden="false" customHeight="false" outlineLevel="0" collapsed="false">
      <c r="A123" s="20" t="n">
        <v>124</v>
      </c>
      <c r="B123" s="21" t="n">
        <v>1</v>
      </c>
      <c r="C123" s="20" t="n">
        <v>24</v>
      </c>
      <c r="D123" s="20" t="n">
        <v>14</v>
      </c>
      <c r="E123" s="20" t="n">
        <v>13</v>
      </c>
      <c r="F123" s="20" t="n">
        <v>23</v>
      </c>
      <c r="G123" s="22" t="n">
        <v>0.390972222222222</v>
      </c>
      <c r="H123" s="23" t="n">
        <f aca="false">IF(B123=1,60,IF(B123=4,90,IF(B123=5,90,IF(B123=6,30,60))))</f>
        <v>60</v>
      </c>
      <c r="I123" s="21" t="n">
        <f aca="false">MAX(C123,F123)</f>
        <v>24</v>
      </c>
      <c r="J123" s="24" t="n">
        <v>1</v>
      </c>
      <c r="K123" s="25" t="n">
        <f aca="false">C123-D123+E123</f>
        <v>23</v>
      </c>
      <c r="L123" s="0" t="n">
        <f aca="false">IF(K123-F123=0,0,"chyba")</f>
        <v>0</v>
      </c>
      <c r="N123" s="26" t="n">
        <f aca="false">F123/H123</f>
        <v>0.383333333333333</v>
      </c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T123" s="26" t="n">
        <f aca="false">I123/H123</f>
        <v>0.4</v>
      </c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</row>
    <row r="124" customFormat="false" ht="14.25" hidden="false" customHeight="false" outlineLevel="0" collapsed="false">
      <c r="A124" s="20" t="n">
        <v>118</v>
      </c>
      <c r="B124" s="21" t="n">
        <v>4</v>
      </c>
      <c r="C124" s="20" t="n">
        <v>33</v>
      </c>
      <c r="D124" s="20" t="n">
        <v>19</v>
      </c>
      <c r="E124" s="20" t="n">
        <v>1</v>
      </c>
      <c r="F124" s="20" t="n">
        <v>15</v>
      </c>
      <c r="G124" s="22" t="n">
        <v>0.390972222222222</v>
      </c>
      <c r="H124" s="23" t="n">
        <f aca="false">IF(B124=1,60,IF(B124=4,90,IF(B124=5,90,IF(B124=6,30,60))))</f>
        <v>90</v>
      </c>
      <c r="I124" s="21" t="n">
        <f aca="false">MAX(C124,F124)</f>
        <v>33</v>
      </c>
      <c r="J124" s="24" t="n">
        <v>1</v>
      </c>
      <c r="K124" s="25" t="n">
        <f aca="false">C124-D124+E124</f>
        <v>15</v>
      </c>
      <c r="L124" s="0" t="n">
        <f aca="false">IF(K124-F124=0,0,"chyba")</f>
        <v>0</v>
      </c>
      <c r="N124" s="26" t="n">
        <f aca="false">F124/H124</f>
        <v>0.166666666666667</v>
      </c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T124" s="26" t="n">
        <f aca="false">I124/H124</f>
        <v>0.366666666666667</v>
      </c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</row>
    <row r="125" customFormat="false" ht="14.25" hidden="false" customHeight="false" outlineLevel="0" collapsed="false">
      <c r="A125" s="20" t="s">
        <v>26</v>
      </c>
      <c r="B125" s="21" t="n">
        <v>6</v>
      </c>
      <c r="C125" s="20" t="n">
        <v>0</v>
      </c>
      <c r="D125" s="20" t="n">
        <v>0</v>
      </c>
      <c r="E125" s="20" t="n">
        <v>20</v>
      </c>
      <c r="F125" s="20" t="n">
        <v>20</v>
      </c>
      <c r="G125" s="22" t="n">
        <v>0.391666666666667</v>
      </c>
      <c r="H125" s="23" t="n">
        <f aca="false">IF(B125=1,60,IF(B125=4,90,IF(B125=5,90,IF(B125=6,30,60))))</f>
        <v>30</v>
      </c>
      <c r="I125" s="21" t="n">
        <f aca="false">MAX(C125,F125)</f>
        <v>20</v>
      </c>
      <c r="J125" s="24" t="n">
        <v>0</v>
      </c>
      <c r="K125" s="25" t="n">
        <f aca="false">C125-D125+E125</f>
        <v>20</v>
      </c>
      <c r="L125" s="0" t="n">
        <f aca="false">IF(K125-F125=0,0,"chyba")</f>
        <v>0</v>
      </c>
      <c r="N125" s="26" t="n">
        <f aca="false">F125/H125</f>
        <v>0.666666666666667</v>
      </c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T125" s="26" t="n">
        <f aca="false">I125/H125</f>
        <v>0.666666666666667</v>
      </c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</row>
    <row r="126" customFormat="false" ht="14.25" hidden="false" customHeight="false" outlineLevel="0" collapsed="false">
      <c r="A126" s="20" t="s">
        <v>27</v>
      </c>
      <c r="B126" s="21" t="n">
        <v>6</v>
      </c>
      <c r="C126" s="20" t="n">
        <v>0</v>
      </c>
      <c r="D126" s="20" t="n">
        <v>0</v>
      </c>
      <c r="E126" s="20" t="n">
        <v>7</v>
      </c>
      <c r="F126" s="20" t="n">
        <v>7</v>
      </c>
      <c r="G126" s="22" t="n">
        <v>0.391666666666667</v>
      </c>
      <c r="H126" s="23" t="n">
        <f aca="false">IF(B126=1,60,IF(B126=4,90,IF(B126=5,90,IF(B126=6,30,60))))</f>
        <v>30</v>
      </c>
      <c r="I126" s="21" t="n">
        <f aca="false">MAX(C126,F126)</f>
        <v>7</v>
      </c>
      <c r="J126" s="24" t="n">
        <v>-1</v>
      </c>
      <c r="K126" s="25" t="n">
        <f aca="false">C126-D126+E126</f>
        <v>7</v>
      </c>
      <c r="L126" s="0" t="n">
        <f aca="false">IF(K126-F126=0,0,"chyba")</f>
        <v>0</v>
      </c>
      <c r="N126" s="26" t="n">
        <f aca="false">F126/H126</f>
        <v>0.233333333333333</v>
      </c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T126" s="26" t="n">
        <f aca="false">I126/H126</f>
        <v>0.233333333333333</v>
      </c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</row>
    <row r="127" customFormat="false" ht="14.25" hidden="false" customHeight="false" outlineLevel="0" collapsed="false">
      <c r="A127" s="20" t="n">
        <v>170</v>
      </c>
      <c r="B127" s="21" t="n">
        <v>1</v>
      </c>
      <c r="C127" s="20" t="n">
        <v>32</v>
      </c>
      <c r="D127" s="20" t="n">
        <v>18</v>
      </c>
      <c r="E127" s="20" t="n">
        <v>10</v>
      </c>
      <c r="F127" s="20" t="n">
        <v>24</v>
      </c>
      <c r="G127" s="22" t="n">
        <v>0.393055555555556</v>
      </c>
      <c r="H127" s="23" t="n">
        <f aca="false">IF(B127=1,60,IF(B127=4,90,IF(B127=5,90,IF(B127=6,30,60))))</f>
        <v>60</v>
      </c>
      <c r="I127" s="21" t="n">
        <f aca="false">MAX(C127,F127)</f>
        <v>32</v>
      </c>
      <c r="J127" s="24" t="n">
        <v>4</v>
      </c>
      <c r="K127" s="25" t="n">
        <f aca="false">C127-D127+E127</f>
        <v>24</v>
      </c>
      <c r="L127" s="0" t="n">
        <f aca="false">IF(K127-F127=0,0,"chyba")</f>
        <v>0</v>
      </c>
      <c r="N127" s="26" t="n">
        <f aca="false">F127/H127</f>
        <v>0.4</v>
      </c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T127" s="26" t="n">
        <f aca="false">I127/H127</f>
        <v>0.533333333333333</v>
      </c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</row>
    <row r="128" customFormat="false" ht="14.25" hidden="false" customHeight="false" outlineLevel="0" collapsed="false">
      <c r="A128" s="20" t="n">
        <v>118</v>
      </c>
      <c r="B128" s="21" t="n">
        <v>5</v>
      </c>
      <c r="C128" s="20" t="n">
        <v>40</v>
      </c>
      <c r="D128" s="20" t="n">
        <v>31</v>
      </c>
      <c r="E128" s="20" t="n">
        <v>12</v>
      </c>
      <c r="F128" s="20" t="n">
        <v>21</v>
      </c>
      <c r="G128" s="22" t="n">
        <v>0.394444444444444</v>
      </c>
      <c r="H128" s="23" t="n">
        <f aca="false">IF(B128=1,60,IF(B128=4,90,IF(B128=5,90,IF(B128=6,30,60))))</f>
        <v>90</v>
      </c>
      <c r="I128" s="21" t="n">
        <f aca="false">MAX(C128,F128)</f>
        <v>40</v>
      </c>
      <c r="J128" s="24" t="n">
        <v>0</v>
      </c>
      <c r="K128" s="29" t="n">
        <f aca="false">C128-D128+E128</f>
        <v>21</v>
      </c>
      <c r="L128" s="0" t="n">
        <f aca="false">IF(K128-F128=0,0,"chyba")</f>
        <v>0</v>
      </c>
      <c r="N128" s="26" t="n">
        <f aca="false">F128/H128</f>
        <v>0.233333333333333</v>
      </c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T128" s="26" t="n">
        <f aca="false">I128/H128</f>
        <v>0.444444444444444</v>
      </c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</row>
    <row r="129" customFormat="false" ht="14.25" hidden="false" customHeight="false" outlineLevel="0" collapsed="false">
      <c r="A129" s="20" t="s">
        <v>26</v>
      </c>
      <c r="B129" s="21" t="n">
        <v>6</v>
      </c>
      <c r="C129" s="20" t="n">
        <v>0</v>
      </c>
      <c r="D129" s="20" t="n">
        <v>0</v>
      </c>
      <c r="E129" s="20" t="n">
        <v>12</v>
      </c>
      <c r="F129" s="20" t="n">
        <v>12</v>
      </c>
      <c r="G129" s="22" t="n">
        <v>0.395138888888889</v>
      </c>
      <c r="H129" s="23" t="n">
        <f aca="false">IF(B129=1,60,IF(B129=4,90,IF(B129=5,90,IF(B129=6,30,60))))</f>
        <v>30</v>
      </c>
      <c r="I129" s="21" t="n">
        <f aca="false">MAX(C129,F129)</f>
        <v>12</v>
      </c>
      <c r="J129" s="24" t="n">
        <v>1</v>
      </c>
      <c r="K129" s="29" t="n">
        <f aca="false">C129-D129+E129</f>
        <v>12</v>
      </c>
      <c r="L129" s="0" t="n">
        <f aca="false">IF(K129-F129=0,0,"chyba")</f>
        <v>0</v>
      </c>
      <c r="N129" s="26" t="n">
        <f aca="false">F129/H129</f>
        <v>0.4</v>
      </c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T129" s="26" t="n">
        <f aca="false">I129/H129</f>
        <v>0.4</v>
      </c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</row>
    <row r="130" customFormat="false" ht="14.25" hidden="false" customHeight="false" outlineLevel="0" collapsed="false">
      <c r="A130" s="20" t="n">
        <v>118</v>
      </c>
      <c r="B130" s="21" t="n">
        <v>1</v>
      </c>
      <c r="C130" s="20" t="n">
        <v>31</v>
      </c>
      <c r="D130" s="20" t="n">
        <v>18</v>
      </c>
      <c r="E130" s="20" t="n">
        <v>34</v>
      </c>
      <c r="F130" s="20" t="n">
        <v>47</v>
      </c>
      <c r="G130" s="22" t="n">
        <v>0.399305555555556</v>
      </c>
      <c r="H130" s="23" t="n">
        <f aca="false">IF(B130=1,60,IF(B130=4,90,IF(B130=5,90,IF(B130=6,30,60))))</f>
        <v>60</v>
      </c>
      <c r="I130" s="21" t="n">
        <f aca="false">MAX(C130,F130)</f>
        <v>47</v>
      </c>
      <c r="J130" s="24" t="n">
        <v>1</v>
      </c>
      <c r="K130" s="29" t="n">
        <f aca="false">C130-D130+E130</f>
        <v>47</v>
      </c>
      <c r="L130" s="0" t="n">
        <f aca="false">IF(K130-F130=0,0,"chyba")</f>
        <v>0</v>
      </c>
      <c r="N130" s="26" t="n">
        <f aca="false">F130/H130</f>
        <v>0.783333333333333</v>
      </c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T130" s="26" t="n">
        <f aca="false">I130/H130</f>
        <v>0.783333333333333</v>
      </c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</row>
    <row r="131" customFormat="false" ht="14.25" hidden="false" customHeight="false" outlineLevel="0" collapsed="false">
      <c r="A131" s="20" t="n">
        <v>124</v>
      </c>
      <c r="B131" s="21" t="n">
        <v>1</v>
      </c>
      <c r="C131" s="20" t="n">
        <v>50</v>
      </c>
      <c r="D131" s="20" t="n">
        <v>40</v>
      </c>
      <c r="E131" s="20" t="n">
        <v>5</v>
      </c>
      <c r="F131" s="20" t="n">
        <v>15</v>
      </c>
      <c r="G131" s="22" t="n">
        <v>0.399305555555556</v>
      </c>
      <c r="H131" s="23" t="n">
        <f aca="false">IF(B131=1,60,IF(B131=4,90,IF(B131=5,90,IF(B131=6,30,60))))</f>
        <v>60</v>
      </c>
      <c r="I131" s="21" t="n">
        <f aca="false">MAX(C131,F131)</f>
        <v>50</v>
      </c>
      <c r="J131" s="24" t="n">
        <v>2</v>
      </c>
      <c r="K131" s="29" t="n">
        <f aca="false">C131-D131+E131</f>
        <v>15</v>
      </c>
      <c r="L131" s="0" t="n">
        <f aca="false">IF(K131-F131=0,0,"chyba")</f>
        <v>0</v>
      </c>
      <c r="N131" s="26" t="n">
        <f aca="false">F131/H131</f>
        <v>0.25</v>
      </c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T131" s="26" t="n">
        <f aca="false">I131/H131</f>
        <v>0.833333333333333</v>
      </c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</row>
    <row r="132" customFormat="false" ht="14.25" hidden="false" customHeight="false" outlineLevel="0" collapsed="false">
      <c r="A132" s="20" t="s">
        <v>26</v>
      </c>
      <c r="B132" s="21" t="n">
        <v>6</v>
      </c>
      <c r="C132" s="20" t="n">
        <v>0</v>
      </c>
      <c r="D132" s="20" t="n">
        <v>0</v>
      </c>
      <c r="E132" s="20" t="n">
        <v>4</v>
      </c>
      <c r="F132" s="20" t="n">
        <v>4</v>
      </c>
      <c r="G132" s="22" t="n">
        <v>0.399305555555556</v>
      </c>
      <c r="H132" s="23" t="n">
        <f aca="false">IF(B132=1,60,IF(B132=4,90,IF(B132=5,90,IF(B132=6,30,60))))</f>
        <v>30</v>
      </c>
      <c r="I132" s="21" t="n">
        <f aca="false">MAX(C132,F132)</f>
        <v>4</v>
      </c>
      <c r="J132" s="24" t="n">
        <v>3</v>
      </c>
      <c r="K132" s="29" t="n">
        <f aca="false">C132-D132+E132</f>
        <v>4</v>
      </c>
      <c r="L132" s="0" t="n">
        <f aca="false">IF(K132-F132=0,0,"chyba")</f>
        <v>0</v>
      </c>
      <c r="N132" s="26" t="n">
        <f aca="false">F132/H132</f>
        <v>0.133333333333333</v>
      </c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T132" s="26" t="n">
        <f aca="false">I132/H132</f>
        <v>0.133333333333333</v>
      </c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</row>
    <row r="133" customFormat="false" ht="14.25" hidden="false" customHeight="false" outlineLevel="0" collapsed="false">
      <c r="A133" s="20" t="n">
        <v>170</v>
      </c>
      <c r="B133" s="21" t="n">
        <v>1</v>
      </c>
      <c r="C133" s="20" t="n">
        <v>29</v>
      </c>
      <c r="D133" s="20" t="n">
        <v>15</v>
      </c>
      <c r="E133" s="20" t="n">
        <v>12</v>
      </c>
      <c r="F133" s="20" t="n">
        <v>26</v>
      </c>
      <c r="G133" s="22" t="n">
        <v>0.4</v>
      </c>
      <c r="H133" s="23" t="n">
        <f aca="false">IF(B133=1,60,IF(B133=4,90,IF(B133=5,90,IF(B133=6,30,60))))</f>
        <v>60</v>
      </c>
      <c r="I133" s="21" t="n">
        <f aca="false">MAX(C133,F133)</f>
        <v>29</v>
      </c>
      <c r="J133" s="24" t="n">
        <v>2</v>
      </c>
      <c r="K133" s="29" t="n">
        <f aca="false">C133-D133+E133</f>
        <v>26</v>
      </c>
      <c r="L133" s="0" t="n">
        <f aca="false">IF(K133-F133=0,0,"chyba")</f>
        <v>0</v>
      </c>
      <c r="N133" s="26" t="n">
        <f aca="false">F133/H133</f>
        <v>0.433333333333333</v>
      </c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T133" s="26" t="n">
        <f aca="false">I133/H133</f>
        <v>0.483333333333333</v>
      </c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</row>
    <row r="134" customFormat="false" ht="14.25" hidden="false" customHeight="false" outlineLevel="0" collapsed="false">
      <c r="A134" s="20" t="s">
        <v>27</v>
      </c>
      <c r="B134" s="21" t="n">
        <v>6</v>
      </c>
      <c r="C134" s="20" t="n">
        <v>0</v>
      </c>
      <c r="D134" s="20" t="n">
        <v>0</v>
      </c>
      <c r="E134" s="20" t="n">
        <v>4</v>
      </c>
      <c r="F134" s="20" t="n">
        <v>4</v>
      </c>
      <c r="G134" s="22" t="n">
        <v>0.400694444444444</v>
      </c>
      <c r="H134" s="23" t="n">
        <f aca="false">IF(B134=1,60,IF(B134=4,90,IF(B134=5,90,IF(B134=6,30,60))))</f>
        <v>30</v>
      </c>
      <c r="I134" s="21" t="n">
        <f aca="false">MAX(C134,F134)</f>
        <v>4</v>
      </c>
      <c r="J134" s="24" t="n">
        <v>0</v>
      </c>
      <c r="K134" s="29" t="n">
        <f aca="false">C134-D134+E134</f>
        <v>4</v>
      </c>
      <c r="L134" s="0" t="n">
        <f aca="false">IF(K134-F134=0,0,"chyba")</f>
        <v>0</v>
      </c>
      <c r="N134" s="26" t="n">
        <f aca="false">F134/H134</f>
        <v>0.133333333333333</v>
      </c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T134" s="26" t="n">
        <f aca="false">I134/H134</f>
        <v>0.133333333333333</v>
      </c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</row>
    <row r="135" customFormat="false" ht="14.25" hidden="false" customHeight="false" outlineLevel="0" collapsed="false">
      <c r="A135" s="20" t="s">
        <v>26</v>
      </c>
      <c r="B135" s="21" t="n">
        <v>6</v>
      </c>
      <c r="C135" s="20" t="n">
        <v>0</v>
      </c>
      <c r="D135" s="20" t="n">
        <v>0</v>
      </c>
      <c r="E135" s="20" t="n">
        <v>19</v>
      </c>
      <c r="F135" s="20" t="n">
        <v>19</v>
      </c>
      <c r="G135" s="22" t="n">
        <v>0.402777777777778</v>
      </c>
      <c r="H135" s="23" t="n">
        <f aca="false">IF(B135=1,60,IF(B135=4,90,IF(B135=5,90,IF(B135=6,30,60))))</f>
        <v>30</v>
      </c>
      <c r="I135" s="21" t="n">
        <f aca="false">MAX(C135,F135)</f>
        <v>19</v>
      </c>
      <c r="J135" s="24" t="n">
        <v>1</v>
      </c>
      <c r="K135" s="29" t="n">
        <f aca="false">C135-D135+E135</f>
        <v>19</v>
      </c>
      <c r="L135" s="0" t="n">
        <f aca="false">IF(K135-F135=0,0,"chyba")</f>
        <v>0</v>
      </c>
      <c r="N135" s="26" t="n">
        <f aca="false">F135/H135</f>
        <v>0.633333333333333</v>
      </c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T135" s="26" t="n">
        <f aca="false">I135/H135</f>
        <v>0.633333333333333</v>
      </c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</row>
    <row r="136" customFormat="false" ht="14.25" hidden="false" customHeight="false" outlineLevel="0" collapsed="false">
      <c r="A136" s="20" t="n">
        <v>118</v>
      </c>
      <c r="B136" s="21" t="n">
        <v>5</v>
      </c>
      <c r="C136" s="20" t="n">
        <v>46</v>
      </c>
      <c r="D136" s="20" t="n">
        <v>25</v>
      </c>
      <c r="E136" s="20" t="n">
        <v>15</v>
      </c>
      <c r="F136" s="20" t="n">
        <v>36</v>
      </c>
      <c r="G136" s="22" t="n">
        <v>0.403472222222222</v>
      </c>
      <c r="H136" s="23" t="n">
        <f aca="false">IF(B136=1,60,IF(B136=4,90,IF(B136=5,90,IF(B136=6,30,60))))</f>
        <v>90</v>
      </c>
      <c r="I136" s="21" t="n">
        <f aca="false">MAX(C136,F136)</f>
        <v>46</v>
      </c>
      <c r="J136" s="24" t="n">
        <v>1</v>
      </c>
      <c r="K136" s="29" t="n">
        <f aca="false">C136-D136+E136</f>
        <v>36</v>
      </c>
      <c r="L136" s="0" t="n">
        <f aca="false">IF(K136-F136=0,0,"chyba")</f>
        <v>0</v>
      </c>
      <c r="N136" s="26" t="n">
        <f aca="false">F136/H136</f>
        <v>0.4</v>
      </c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T136" s="26" t="n">
        <f aca="false">I136/H136</f>
        <v>0.511111111111111</v>
      </c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</row>
    <row r="137" customFormat="false" ht="14.25" hidden="false" customHeight="false" outlineLevel="0" collapsed="false">
      <c r="A137" s="20" t="s">
        <v>27</v>
      </c>
      <c r="B137" s="21" t="n">
        <v>6</v>
      </c>
      <c r="C137" s="20" t="n">
        <v>0</v>
      </c>
      <c r="D137" s="20" t="n">
        <v>0</v>
      </c>
      <c r="E137" s="20" t="n">
        <v>21</v>
      </c>
      <c r="F137" s="20" t="n">
        <v>21</v>
      </c>
      <c r="G137" s="22" t="n">
        <v>0.40625</v>
      </c>
      <c r="H137" s="23" t="n">
        <f aca="false">IF(B137=1,60,IF(B137=4,90,IF(B137=5,90,IF(B137=6,30,60))))</f>
        <v>30</v>
      </c>
      <c r="I137" s="21" t="n">
        <f aca="false">MAX(C137,F137)</f>
        <v>21</v>
      </c>
      <c r="J137" s="24" t="n">
        <v>1</v>
      </c>
      <c r="K137" s="29" t="n">
        <f aca="false">C137-D137+E137</f>
        <v>21</v>
      </c>
      <c r="L137" s="0" t="n">
        <f aca="false">IF(K137-F137=0,0,"chyba")</f>
        <v>0</v>
      </c>
      <c r="N137" s="26" t="n">
        <f aca="false">F137/H137</f>
        <v>0.7</v>
      </c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T137" s="26" t="n">
        <f aca="false">I137/H137</f>
        <v>0.7</v>
      </c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</row>
    <row r="138" customFormat="false" ht="14.25" hidden="false" customHeight="false" outlineLevel="0" collapsed="false">
      <c r="A138" s="20" t="n">
        <v>118</v>
      </c>
      <c r="B138" s="21" t="n">
        <v>5</v>
      </c>
      <c r="C138" s="20" t="n">
        <v>47</v>
      </c>
      <c r="D138" s="20" t="n">
        <v>18</v>
      </c>
      <c r="E138" s="20" t="n">
        <v>28</v>
      </c>
      <c r="F138" s="20" t="n">
        <v>57</v>
      </c>
      <c r="G138" s="22" t="n">
        <v>0.407638888888889</v>
      </c>
      <c r="H138" s="23" t="n">
        <f aca="false">IF(B138=1,60,IF(B138=4,90,IF(B138=5,90,IF(B138=6,30,60))))</f>
        <v>90</v>
      </c>
      <c r="I138" s="21" t="n">
        <f aca="false">MAX(C138,F138)</f>
        <v>57</v>
      </c>
      <c r="J138" s="24" t="n">
        <v>0</v>
      </c>
      <c r="K138" s="29" t="n">
        <f aca="false">C138-D138+E138</f>
        <v>57</v>
      </c>
      <c r="L138" s="0" t="n">
        <f aca="false">IF(K138-F138=0,0,"chyba")</f>
        <v>0</v>
      </c>
      <c r="N138" s="26" t="n">
        <f aca="false">F138/H138</f>
        <v>0.633333333333333</v>
      </c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T138" s="26" t="n">
        <f aca="false">I138/H138</f>
        <v>0.633333333333333</v>
      </c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</row>
    <row r="139" customFormat="false" ht="14.25" hidden="false" customHeight="false" outlineLevel="0" collapsed="false">
      <c r="A139" s="20" t="n">
        <v>170</v>
      </c>
      <c r="B139" s="21" t="n">
        <v>1</v>
      </c>
      <c r="C139" s="20" t="n">
        <v>26</v>
      </c>
      <c r="D139" s="20" t="n">
        <v>14</v>
      </c>
      <c r="E139" s="20" t="n">
        <v>11</v>
      </c>
      <c r="F139" s="20" t="n">
        <v>23</v>
      </c>
      <c r="G139" s="22" t="n">
        <v>0.409027777777778</v>
      </c>
      <c r="H139" s="23" t="n">
        <f aca="false">IF(B139=1,60,IF(B139=4,90,IF(B139=5,90,IF(B139=6,30,60))))</f>
        <v>60</v>
      </c>
      <c r="I139" s="21" t="n">
        <f aca="false">MAX(C139,F139)</f>
        <v>26</v>
      </c>
      <c r="J139" s="24" t="n">
        <v>2</v>
      </c>
      <c r="K139" s="29" t="n">
        <f aca="false">C139-D139+E139</f>
        <v>23</v>
      </c>
      <c r="L139" s="0" t="n">
        <f aca="false">IF(K139-F139=0,0,"chyba")</f>
        <v>0</v>
      </c>
      <c r="N139" s="26" t="n">
        <f aca="false">F139/H139</f>
        <v>0.383333333333333</v>
      </c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T139" s="26" t="n">
        <f aca="false">I139/H139</f>
        <v>0.433333333333333</v>
      </c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</row>
    <row r="140" customFormat="false" ht="14.25" hidden="false" customHeight="false" outlineLevel="0" collapsed="false">
      <c r="A140" s="20" t="n">
        <v>124</v>
      </c>
      <c r="B140" s="21" t="n">
        <v>1</v>
      </c>
      <c r="C140" s="20" t="n">
        <v>42</v>
      </c>
      <c r="D140" s="20" t="n">
        <v>23</v>
      </c>
      <c r="E140" s="20" t="n">
        <v>13</v>
      </c>
      <c r="F140" s="20" t="n">
        <v>32</v>
      </c>
      <c r="G140" s="22" t="n">
        <v>0.409027777777778</v>
      </c>
      <c r="H140" s="23" t="n">
        <f aca="false">IF(B140=1,60,IF(B140=4,90,IF(B140=5,90,IF(B140=6,30,60))))</f>
        <v>60</v>
      </c>
      <c r="I140" s="21" t="n">
        <f aca="false">MAX(C140,F140)</f>
        <v>42</v>
      </c>
      <c r="J140" s="24" t="n">
        <v>4</v>
      </c>
      <c r="K140" s="29" t="n">
        <f aca="false">C140-D140+E140</f>
        <v>32</v>
      </c>
      <c r="L140" s="0" t="n">
        <f aca="false">IF(K140-F140=0,0,"chyba")</f>
        <v>0</v>
      </c>
      <c r="N140" s="26" t="n">
        <f aca="false">F140/H140</f>
        <v>0.533333333333333</v>
      </c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T140" s="26" t="n">
        <f aca="false">I140/H140</f>
        <v>0.7</v>
      </c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</row>
    <row r="141" customFormat="false" ht="14.25" hidden="false" customHeight="false" outlineLevel="0" collapsed="false">
      <c r="A141" s="20" t="s">
        <v>26</v>
      </c>
      <c r="B141" s="21" t="n">
        <v>6</v>
      </c>
      <c r="C141" s="20" t="n">
        <v>0</v>
      </c>
      <c r="D141" s="20" t="n">
        <v>0</v>
      </c>
      <c r="E141" s="20" t="n">
        <v>31</v>
      </c>
      <c r="F141" s="20" t="n">
        <v>31</v>
      </c>
      <c r="G141" s="22" t="n">
        <v>0.4125</v>
      </c>
      <c r="H141" s="23" t="n">
        <f aca="false">IF(B141=1,60,IF(B141=4,90,IF(B141=5,90,IF(B141=6,30,60))))</f>
        <v>30</v>
      </c>
      <c r="I141" s="21" t="n">
        <f aca="false">MAX(C141,F141)</f>
        <v>31</v>
      </c>
      <c r="J141" s="24" t="n">
        <v>2</v>
      </c>
      <c r="K141" s="29" t="n">
        <f aca="false">C141-D141+E141</f>
        <v>31</v>
      </c>
      <c r="L141" s="0" t="n">
        <f aca="false">IF(K141-F141=0,0,"chyba")</f>
        <v>0</v>
      </c>
      <c r="N141" s="26" t="n">
        <f aca="false">F141/H141</f>
        <v>1.03333333333333</v>
      </c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T141" s="26" t="n">
        <f aca="false">I141/H141</f>
        <v>1.03333333333333</v>
      </c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</row>
    <row r="142" customFormat="false" ht="14.25" hidden="false" customHeight="false" outlineLevel="0" collapsed="false">
      <c r="A142" s="20" t="n">
        <v>118</v>
      </c>
      <c r="B142" s="21" t="n">
        <v>5</v>
      </c>
      <c r="C142" s="20" t="n">
        <v>37</v>
      </c>
      <c r="D142" s="20" t="n">
        <v>14</v>
      </c>
      <c r="E142" s="20" t="n">
        <v>27</v>
      </c>
      <c r="F142" s="20" t="n">
        <v>50</v>
      </c>
      <c r="G142" s="22" t="n">
        <v>0.413888888888889</v>
      </c>
      <c r="H142" s="23" t="n">
        <f aca="false">IF(B142=1,60,IF(B142=4,90,IF(B142=5,90,IF(B142=6,30,60))))</f>
        <v>90</v>
      </c>
      <c r="I142" s="21" t="n">
        <f aca="false">MAX(C142,F142)</f>
        <v>50</v>
      </c>
      <c r="J142" s="24" t="n">
        <v>1</v>
      </c>
      <c r="K142" s="29" t="n">
        <f aca="false">C142-D142+E142</f>
        <v>50</v>
      </c>
      <c r="L142" s="0" t="n">
        <f aca="false">IF(K142-F142=0,0,"chyba")</f>
        <v>0</v>
      </c>
      <c r="N142" s="26" t="n">
        <f aca="false">F142/H142</f>
        <v>0.555555555555556</v>
      </c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T142" s="26" t="n">
        <f aca="false">I142/H142</f>
        <v>0.555555555555556</v>
      </c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</row>
    <row r="143" customFormat="false" ht="14.25" hidden="false" customHeight="false" outlineLevel="0" collapsed="false">
      <c r="A143" s="20" t="n">
        <v>124</v>
      </c>
      <c r="B143" s="21" t="n">
        <v>1</v>
      </c>
      <c r="C143" s="20" t="n">
        <v>37</v>
      </c>
      <c r="D143" s="20" t="n">
        <v>28</v>
      </c>
      <c r="E143" s="20" t="n">
        <v>10</v>
      </c>
      <c r="F143" s="20" t="n">
        <v>19</v>
      </c>
      <c r="G143" s="22" t="n">
        <v>0.414583333333333</v>
      </c>
      <c r="H143" s="23" t="n">
        <f aca="false">IF(B143=1,60,IF(B143=4,90,IF(B143=5,90,IF(B143=6,30,60))))</f>
        <v>60</v>
      </c>
      <c r="I143" s="21" t="n">
        <f aca="false">MAX(C143,F143)</f>
        <v>37</v>
      </c>
      <c r="J143" s="24" t="n">
        <v>0</v>
      </c>
      <c r="K143" s="29" t="n">
        <f aca="false">C143-D143+E143</f>
        <v>19</v>
      </c>
      <c r="L143" s="0" t="n">
        <f aca="false">IF(K143-F143=0,0,"chyba")</f>
        <v>0</v>
      </c>
      <c r="N143" s="26" t="n">
        <f aca="false">F143/H143</f>
        <v>0.316666666666667</v>
      </c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T143" s="26" t="n">
        <f aca="false">I143/H143</f>
        <v>0.616666666666667</v>
      </c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</row>
    <row r="144" customFormat="false" ht="14.25" hidden="false" customHeight="false" outlineLevel="0" collapsed="false">
      <c r="A144" s="20" t="s">
        <v>27</v>
      </c>
      <c r="B144" s="21" t="n">
        <v>6</v>
      </c>
      <c r="C144" s="20" t="n">
        <v>0</v>
      </c>
      <c r="D144" s="20" t="n">
        <v>0</v>
      </c>
      <c r="E144" s="20" t="n">
        <v>9</v>
      </c>
      <c r="F144" s="20" t="n">
        <v>9</v>
      </c>
      <c r="G144" s="22" t="n">
        <v>0.415972222222222</v>
      </c>
      <c r="H144" s="23" t="n">
        <f aca="false">IF(B144=1,60,IF(B144=4,90,IF(B144=5,90,IF(B144=6,30,60))))</f>
        <v>30</v>
      </c>
      <c r="I144" s="21" t="n">
        <f aca="false">MAX(C144,F144)</f>
        <v>9</v>
      </c>
      <c r="J144" s="24" t="n">
        <v>-1</v>
      </c>
      <c r="K144" s="29" t="n">
        <f aca="false">C144-D144+E144</f>
        <v>9</v>
      </c>
      <c r="L144" s="0" t="n">
        <f aca="false">IF(K144-F144=0,0,"chyba")</f>
        <v>0</v>
      </c>
      <c r="N144" s="26" t="n">
        <f aca="false">F144/H144</f>
        <v>0.3</v>
      </c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T144" s="26" t="n">
        <f aca="false">I144/H144</f>
        <v>0.3</v>
      </c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</row>
    <row r="145" customFormat="false" ht="14.25" hidden="false" customHeight="false" outlineLevel="0" collapsed="false">
      <c r="A145" s="20" t="n">
        <v>170</v>
      </c>
      <c r="B145" s="21" t="n">
        <v>1</v>
      </c>
      <c r="C145" s="20" t="n">
        <v>47</v>
      </c>
      <c r="D145" s="20" t="n">
        <v>27</v>
      </c>
      <c r="E145" s="20" t="n">
        <v>30</v>
      </c>
      <c r="F145" s="20" t="n">
        <v>50</v>
      </c>
      <c r="G145" s="22" t="n">
        <v>0.419444444444444</v>
      </c>
      <c r="H145" s="23" t="n">
        <f aca="false">IF(B145=1,60,IF(B145=4,90,IF(B145=5,90,IF(B145=6,30,60))))</f>
        <v>60</v>
      </c>
      <c r="I145" s="21" t="n">
        <f aca="false">MAX(C145,F145)</f>
        <v>50</v>
      </c>
      <c r="J145" s="24" t="n">
        <v>2</v>
      </c>
      <c r="K145" s="29" t="n">
        <f aca="false">C145-D145+E145</f>
        <v>50</v>
      </c>
      <c r="L145" s="0" t="n">
        <f aca="false">IF(K145-F145=0,0,"chyba")</f>
        <v>0</v>
      </c>
      <c r="N145" s="26" t="n">
        <f aca="false">F145/H145</f>
        <v>0.833333333333333</v>
      </c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T145" s="26" t="n">
        <f aca="false">I145/H145</f>
        <v>0.833333333333333</v>
      </c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</row>
    <row r="146" customFormat="false" ht="14.25" hidden="false" customHeight="false" outlineLevel="0" collapsed="false">
      <c r="A146" s="20"/>
      <c r="B146" s="21"/>
      <c r="C146" s="20"/>
      <c r="D146" s="20"/>
      <c r="E146" s="20"/>
      <c r="F146" s="20"/>
      <c r="G146" s="30"/>
      <c r="H146" s="21"/>
      <c r="I146" s="21"/>
      <c r="J146" s="31"/>
      <c r="AT146" s="2"/>
    </row>
    <row r="147" customFormat="false" ht="14.25" hidden="false" customHeight="false" outlineLevel="0" collapsed="false">
      <c r="A147" s="20" t="s">
        <v>30</v>
      </c>
      <c r="B147" s="21"/>
      <c r="C147" s="20" t="n">
        <f aca="false">SUM(C9:C145)</f>
        <v>4149</v>
      </c>
      <c r="D147" s="20" t="n">
        <f aca="false">SUM(D9:D145)</f>
        <v>2271</v>
      </c>
      <c r="E147" s="20" t="n">
        <f aca="false">SUM(E9:E145)</f>
        <v>2921</v>
      </c>
      <c r="F147" s="20" t="n">
        <f aca="false">SUM(F9:F145)</f>
        <v>4799</v>
      </c>
      <c r="G147" s="20"/>
      <c r="H147" s="20" t="n">
        <f aca="false">SUM(H9:H145)</f>
        <v>7740</v>
      </c>
      <c r="I147" s="20" t="n">
        <f aca="false">SUM(I9:I145)</f>
        <v>5560</v>
      </c>
      <c r="J147" s="31"/>
      <c r="K147" s="29" t="n">
        <f aca="false">C147-D147+E147</f>
        <v>4799</v>
      </c>
      <c r="N147" s="26" t="n">
        <f aca="false">F147/H147</f>
        <v>0.620025839793282</v>
      </c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T147" s="26" t="n">
        <f aca="false">I147/H147</f>
        <v>0.718346253229974</v>
      </c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</row>
    <row r="149" customFormat="false" ht="14.25" hidden="false" customHeight="false" outlineLevel="0" collapsed="false">
      <c r="A149" s="0" t="s">
        <v>31</v>
      </c>
    </row>
    <row r="150" customFormat="false" ht="14.25" hidden="false" customHeight="false" outlineLevel="0" collapsed="false">
      <c r="A150" s="0" t="s">
        <v>32</v>
      </c>
    </row>
  </sheetData>
  <mergeCells count="2">
    <mergeCell ref="N7:AR7"/>
    <mergeCell ref="AT7:BX7"/>
  </mergeCells>
  <conditionalFormatting sqref="BO147:BX147 BO9:BX145">
    <cfRule type="expression" priority="2" aboveAverage="0" equalAverage="0" bottom="0" percent="0" rank="0" text="" dxfId="0">
      <formula>($I147/$H147)&gt;BO$8</formula>
    </cfRule>
  </conditionalFormatting>
  <conditionalFormatting sqref="AU147:BN147 AU9:BN145">
    <cfRule type="expression" priority="3" aboveAverage="0" equalAverage="0" bottom="0" percent="0" rank="0" text="" dxfId="1">
      <formula>($I147/$H147)&gt;=AU$8</formula>
    </cfRule>
  </conditionalFormatting>
  <conditionalFormatting sqref="O9:AH145 O147:AH147">
    <cfRule type="expression" priority="4" aboveAverage="0" equalAverage="0" bottom="0" percent="0" rank="0" text="" dxfId="2">
      <formula>($F9/$H9)&gt;=O$8</formula>
    </cfRule>
  </conditionalFormatting>
  <conditionalFormatting sqref="AI9:AR145 AI147:AR147">
    <cfRule type="expression" priority="5" aboveAverage="0" equalAverage="0" bottom="0" percent="0" rank="0" text="" dxfId="3">
      <formula>($F9/$H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25"/>
    <col collapsed="false" customWidth="true" hidden="false" outlineLevel="0" max="3" min="3" style="0" width="7.49"/>
    <col collapsed="false" customWidth="true" hidden="false" outlineLevel="0" max="4" min="4" style="0" width="6.99"/>
    <col collapsed="false" customWidth="true" hidden="false" outlineLevel="0" max="5" min="5" style="0" width="6.61"/>
    <col collapsed="false" customWidth="true" hidden="false" outlineLevel="0" max="6" min="6" style="0" width="6.99"/>
    <col collapsed="false" customWidth="true" hidden="false" outlineLevel="0" max="7" min="7" style="1" width="7.62"/>
    <col collapsed="false" customWidth="true" hidden="false" outlineLevel="0" max="10" min="8" style="0" width="8.11"/>
    <col collapsed="false" customWidth="true" hidden="false" outlineLevel="0" max="12" min="11" style="0" width="5.99"/>
    <col collapsed="false" customWidth="true" hidden="false" outlineLevel="0" max="13" min="13" style="0" width="1.75"/>
    <col collapsed="false" customWidth="true" hidden="false" outlineLevel="0" max="14" min="14" style="2" width="5.12"/>
    <col collapsed="false" customWidth="true" hidden="false" outlineLevel="0" max="44" min="15" style="0" width="1.75"/>
    <col collapsed="false" customWidth="true" hidden="false" outlineLevel="0" max="45" min="45" style="0" width="6.61"/>
    <col collapsed="false" customWidth="true" hidden="false" outlineLevel="0" max="46" min="46" style="0" width="5.12"/>
    <col collapsed="false" customWidth="true" hidden="false" outlineLevel="0" max="76" min="47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G1" s="5" t="s">
        <v>2</v>
      </c>
      <c r="H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G2" s="5" t="s">
        <v>6</v>
      </c>
      <c r="H2" s="7" t="s">
        <v>7</v>
      </c>
    </row>
    <row r="3" customFormat="false" ht="14.25" hidden="false" customHeight="false" outlineLevel="0" collapsed="false">
      <c r="A3" s="6"/>
      <c r="G3" s="5"/>
    </row>
    <row r="4" customFormat="false" ht="14.25" hidden="false" customHeight="false" outlineLevel="0" collapsed="false">
      <c r="A4" s="6" t="s">
        <v>8</v>
      </c>
      <c r="C4" s="0" t="s">
        <v>9</v>
      </c>
      <c r="G4" s="5" t="s">
        <v>10</v>
      </c>
      <c r="H4" s="0" t="s">
        <v>11</v>
      </c>
    </row>
    <row r="6" customFormat="false" ht="15" hidden="false" customHeight="false" outlineLevel="0" collapsed="false">
      <c r="A6" s="8" t="s">
        <v>12</v>
      </c>
    </row>
    <row r="7" customFormat="false" ht="15.75" hidden="false" customHeight="false" outlineLevel="0" collapsed="false">
      <c r="N7" s="9" t="s">
        <v>13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T7" s="9" t="s">
        <v>33</v>
      </c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</row>
    <row r="8" s="19" customFormat="true" ht="30.75" hidden="false" customHeight="false" outlineLevel="0" collapsed="false">
      <c r="A8" s="10" t="s">
        <v>15</v>
      </c>
      <c r="B8" s="11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G8" s="12" t="s">
        <v>21</v>
      </c>
      <c r="H8" s="11" t="s">
        <v>22</v>
      </c>
      <c r="I8" s="13" t="s">
        <v>23</v>
      </c>
      <c r="J8" s="14" t="s">
        <v>24</v>
      </c>
      <c r="K8" s="15" t="s">
        <v>25</v>
      </c>
      <c r="L8" s="15" t="s">
        <v>25</v>
      </c>
      <c r="M8" s="16"/>
      <c r="N8" s="17" t="n">
        <v>0.05</v>
      </c>
      <c r="O8" s="18" t="n">
        <v>0.05</v>
      </c>
      <c r="P8" s="18" t="n">
        <f aca="false">O8+$N8</f>
        <v>0.1</v>
      </c>
      <c r="Q8" s="18" t="n">
        <f aca="false">P8+$N8</f>
        <v>0.15</v>
      </c>
      <c r="R8" s="18" t="n">
        <f aca="false">Q8+$N8</f>
        <v>0.2</v>
      </c>
      <c r="S8" s="18" t="n">
        <f aca="false">R8+$N8</f>
        <v>0.25</v>
      </c>
      <c r="T8" s="18" t="n">
        <f aca="false">S8+$N8</f>
        <v>0.3</v>
      </c>
      <c r="U8" s="18" t="n">
        <f aca="false">T8+$N8</f>
        <v>0.35</v>
      </c>
      <c r="V8" s="18" t="n">
        <f aca="false">U8+$N8</f>
        <v>0.4</v>
      </c>
      <c r="W8" s="18" t="n">
        <f aca="false">V8+$N8</f>
        <v>0.45</v>
      </c>
      <c r="X8" s="18" t="n">
        <f aca="false">W8+$N8</f>
        <v>0.5</v>
      </c>
      <c r="Y8" s="18" t="n">
        <f aca="false">X8+$N8</f>
        <v>0.55</v>
      </c>
      <c r="Z8" s="18" t="n">
        <f aca="false">Y8+$N8</f>
        <v>0.6</v>
      </c>
      <c r="AA8" s="18" t="n">
        <f aca="false">Z8+$N8</f>
        <v>0.65</v>
      </c>
      <c r="AB8" s="18" t="n">
        <f aca="false">AA8+$N8</f>
        <v>0.7</v>
      </c>
      <c r="AC8" s="18" t="n">
        <f aca="false">AB8+$N8</f>
        <v>0.75</v>
      </c>
      <c r="AD8" s="18" t="n">
        <f aca="false">AC8+$N8</f>
        <v>0.8</v>
      </c>
      <c r="AE8" s="18" t="n">
        <f aca="false">AD8+$N8</f>
        <v>0.85</v>
      </c>
      <c r="AF8" s="18" t="n">
        <f aca="false">AE8+$N8</f>
        <v>0.9</v>
      </c>
      <c r="AG8" s="18" t="n">
        <f aca="false">AF8+$N8</f>
        <v>0.95</v>
      </c>
      <c r="AH8" s="18" t="n">
        <f aca="false">AG8+$N8</f>
        <v>1</v>
      </c>
      <c r="AI8" s="18" t="n">
        <f aca="false">AH8+$N8</f>
        <v>1.05</v>
      </c>
      <c r="AJ8" s="18" t="n">
        <f aca="false">AI8+$N8</f>
        <v>1.1</v>
      </c>
      <c r="AK8" s="18" t="n">
        <f aca="false">AJ8+$N8</f>
        <v>1.15</v>
      </c>
      <c r="AL8" s="18" t="n">
        <f aca="false">AK8+$N8</f>
        <v>1.2</v>
      </c>
      <c r="AM8" s="18" t="n">
        <f aca="false">AL8+$N8</f>
        <v>1.25</v>
      </c>
      <c r="AN8" s="18" t="n">
        <f aca="false">AM8+$N8</f>
        <v>1.3</v>
      </c>
      <c r="AO8" s="18" t="n">
        <f aca="false">AN8+$N8</f>
        <v>1.35</v>
      </c>
      <c r="AP8" s="18" t="n">
        <f aca="false">AO8+$N8</f>
        <v>1.4</v>
      </c>
      <c r="AQ8" s="18" t="n">
        <f aca="false">AP8+$N8</f>
        <v>1.45</v>
      </c>
      <c r="AR8" s="18" t="n">
        <f aca="false">AQ8+$N8</f>
        <v>1.5</v>
      </c>
      <c r="AT8" s="17" t="n">
        <v>0.05</v>
      </c>
      <c r="AU8" s="18" t="n">
        <v>0.05</v>
      </c>
      <c r="AV8" s="18" t="n">
        <f aca="false">AU8+$N8</f>
        <v>0.1</v>
      </c>
      <c r="AW8" s="18" t="n">
        <f aca="false">AV8+$N8</f>
        <v>0.15</v>
      </c>
      <c r="AX8" s="18" t="n">
        <f aca="false">AW8+$N8</f>
        <v>0.2</v>
      </c>
      <c r="AY8" s="18" t="n">
        <f aca="false">AX8+$N8</f>
        <v>0.25</v>
      </c>
      <c r="AZ8" s="18" t="n">
        <f aca="false">AY8+$N8</f>
        <v>0.3</v>
      </c>
      <c r="BA8" s="18" t="n">
        <f aca="false">AZ8+$N8</f>
        <v>0.35</v>
      </c>
      <c r="BB8" s="18" t="n">
        <f aca="false">BA8+$N8</f>
        <v>0.4</v>
      </c>
      <c r="BC8" s="18" t="n">
        <f aca="false">BB8+$N8</f>
        <v>0.45</v>
      </c>
      <c r="BD8" s="18" t="n">
        <f aca="false">BC8+$N8</f>
        <v>0.5</v>
      </c>
      <c r="BE8" s="18" t="n">
        <f aca="false">BD8+$N8</f>
        <v>0.55</v>
      </c>
      <c r="BF8" s="18" t="n">
        <f aca="false">BE8+$N8</f>
        <v>0.6</v>
      </c>
      <c r="BG8" s="18" t="n">
        <f aca="false">BF8+$N8</f>
        <v>0.65</v>
      </c>
      <c r="BH8" s="18" t="n">
        <f aca="false">BG8+$N8</f>
        <v>0.7</v>
      </c>
      <c r="BI8" s="18" t="n">
        <f aca="false">BH8+$N8</f>
        <v>0.75</v>
      </c>
      <c r="BJ8" s="18" t="n">
        <f aca="false">BI8+$N8</f>
        <v>0.8</v>
      </c>
      <c r="BK8" s="18" t="n">
        <f aca="false">BJ8+$N8</f>
        <v>0.85</v>
      </c>
      <c r="BL8" s="18" t="n">
        <f aca="false">BK8+$N8</f>
        <v>0.9</v>
      </c>
      <c r="BM8" s="18" t="n">
        <f aca="false">BL8+$N8</f>
        <v>0.95</v>
      </c>
      <c r="BN8" s="18" t="n">
        <f aca="false">BM8+$N8</f>
        <v>1</v>
      </c>
      <c r="BO8" s="18" t="n">
        <f aca="false">BN8+$N8</f>
        <v>1.05</v>
      </c>
      <c r="BP8" s="18" t="n">
        <f aca="false">BO8+$N8</f>
        <v>1.1</v>
      </c>
      <c r="BQ8" s="18" t="n">
        <f aca="false">BP8+$N8</f>
        <v>1.15</v>
      </c>
      <c r="BR8" s="18" t="n">
        <f aca="false">BQ8+$N8</f>
        <v>1.2</v>
      </c>
      <c r="BS8" s="18" t="n">
        <f aca="false">BR8+$N8</f>
        <v>1.25</v>
      </c>
      <c r="BT8" s="18" t="n">
        <f aca="false">BS8+$N8</f>
        <v>1.3</v>
      </c>
      <c r="BU8" s="18" t="n">
        <f aca="false">BT8+$N8</f>
        <v>1.35</v>
      </c>
      <c r="BV8" s="18" t="n">
        <f aca="false">BU8+$N8</f>
        <v>1.4</v>
      </c>
      <c r="BW8" s="18" t="n">
        <f aca="false">BV8+$N8</f>
        <v>1.45</v>
      </c>
      <c r="BX8" s="18" t="n">
        <f aca="false">BW8+$N8</f>
        <v>1.5</v>
      </c>
    </row>
    <row r="9" customFormat="false" ht="14.25" hidden="false" customHeight="false" outlineLevel="0" collapsed="false">
      <c r="A9" s="20" t="n">
        <v>118</v>
      </c>
      <c r="B9" s="21" t="n">
        <v>5</v>
      </c>
      <c r="C9" s="20" t="n">
        <v>57</v>
      </c>
      <c r="D9" s="20" t="n">
        <v>26</v>
      </c>
      <c r="E9" s="20" t="n">
        <v>12</v>
      </c>
      <c r="F9" s="20" t="n">
        <v>43</v>
      </c>
      <c r="G9" s="22" t="n">
        <v>0.28125</v>
      </c>
      <c r="H9" s="23" t="n">
        <f aca="false">IF(B9=1,60,IF(B9=4,90,IF(B9=5,90,IF(B9=6,30,60))))</f>
        <v>90</v>
      </c>
      <c r="I9" s="21" t="n">
        <f aca="false">MAX(C9,F9)</f>
        <v>57</v>
      </c>
      <c r="J9" s="24" t="n">
        <v>1</v>
      </c>
      <c r="K9" s="25" t="n">
        <f aca="false">C9-D9+E9</f>
        <v>43</v>
      </c>
      <c r="L9" s="0" t="n">
        <f aca="false">IF(K9-F9=0,0,"chyba")</f>
        <v>0</v>
      </c>
      <c r="N9" s="26" t="n">
        <f aca="false">F9/H9</f>
        <v>0.477777777777778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28"/>
      <c r="AO9" s="28"/>
      <c r="AP9" s="28"/>
      <c r="AQ9" s="28"/>
      <c r="AR9" s="28"/>
      <c r="AT9" s="26" t="n">
        <f aca="false">C9/H9</f>
        <v>0.633333333333333</v>
      </c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8"/>
      <c r="BP9" s="28"/>
      <c r="BQ9" s="28"/>
      <c r="BR9" s="28"/>
      <c r="BS9" s="28"/>
      <c r="BT9" s="28"/>
      <c r="BU9" s="28"/>
      <c r="BV9" s="28"/>
      <c r="BW9" s="28"/>
      <c r="BX9" s="28"/>
    </row>
    <row r="10" customFormat="false" ht="14.25" hidden="false" customHeight="false" outlineLevel="0" collapsed="false">
      <c r="A10" s="20" t="n">
        <v>118</v>
      </c>
      <c r="B10" s="21" t="n">
        <v>5</v>
      </c>
      <c r="C10" s="20" t="n">
        <v>54</v>
      </c>
      <c r="D10" s="20" t="n">
        <v>30</v>
      </c>
      <c r="E10" s="20" t="n">
        <v>8</v>
      </c>
      <c r="F10" s="20" t="n">
        <v>32</v>
      </c>
      <c r="G10" s="22" t="n">
        <v>0.284722222222222</v>
      </c>
      <c r="H10" s="23" t="n">
        <f aca="false">IF(B10=1,60,IF(B10=4,90,IF(B10=5,90,IF(B10=6,30,60))))</f>
        <v>90</v>
      </c>
      <c r="I10" s="21" t="n">
        <f aca="false">MAX(C10,F10)</f>
        <v>54</v>
      </c>
      <c r="J10" s="24" t="n">
        <v>0</v>
      </c>
      <c r="K10" s="25" t="n">
        <f aca="false">C10-D10+E10</f>
        <v>32</v>
      </c>
      <c r="L10" s="0" t="n">
        <f aca="false">IF(K10-F10=0,0,"chyba")</f>
        <v>0</v>
      </c>
      <c r="N10" s="26" t="n">
        <f aca="false">F10/H10</f>
        <v>0.355555555555556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T10" s="26" t="n">
        <f aca="false">C10/H10</f>
        <v>0.6</v>
      </c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8"/>
      <c r="BP10" s="28"/>
      <c r="BQ10" s="28"/>
      <c r="BR10" s="28"/>
      <c r="BS10" s="28"/>
      <c r="BT10" s="28"/>
      <c r="BU10" s="28"/>
      <c r="BV10" s="28"/>
      <c r="BW10" s="28"/>
      <c r="BX10" s="28"/>
    </row>
    <row r="11" customFormat="false" ht="14.25" hidden="false" customHeight="false" outlineLevel="0" collapsed="false">
      <c r="A11" s="20" t="n">
        <v>118</v>
      </c>
      <c r="B11" s="21" t="n">
        <v>4</v>
      </c>
      <c r="C11" s="20" t="n">
        <v>65</v>
      </c>
      <c r="D11" s="20" t="n">
        <v>36</v>
      </c>
      <c r="E11" s="20" t="n">
        <v>14</v>
      </c>
      <c r="F11" s="20" t="n">
        <v>43</v>
      </c>
      <c r="G11" s="22" t="n">
        <v>0.290277777777778</v>
      </c>
      <c r="H11" s="23" t="n">
        <f aca="false">IF(B11=1,60,IF(B11=4,90,IF(B11=5,90,IF(B11=6,30,60))))</f>
        <v>90</v>
      </c>
      <c r="I11" s="21" t="n">
        <f aca="false">MAX(C11,F11)</f>
        <v>65</v>
      </c>
      <c r="J11" s="24" t="n">
        <v>2</v>
      </c>
      <c r="K11" s="25" t="n">
        <f aca="false">C11-D11+E11</f>
        <v>43</v>
      </c>
      <c r="L11" s="0" t="n">
        <f aca="false">IF(K11-F11=0,0,"chyba")</f>
        <v>0</v>
      </c>
      <c r="N11" s="26" t="n">
        <f aca="false">F11/H11</f>
        <v>0.477777777777778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T11" s="26" t="n">
        <f aca="false">C11/H11</f>
        <v>0.722222222222222</v>
      </c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8"/>
      <c r="BP11" s="28"/>
      <c r="BQ11" s="28"/>
      <c r="BR11" s="28"/>
      <c r="BS11" s="28"/>
      <c r="BT11" s="28"/>
      <c r="BU11" s="28"/>
      <c r="BV11" s="28"/>
      <c r="BW11" s="28"/>
      <c r="BX11" s="28"/>
    </row>
    <row r="12" customFormat="false" ht="14.25" hidden="false" customHeight="false" outlineLevel="0" collapsed="false">
      <c r="A12" s="20" t="n">
        <v>118</v>
      </c>
      <c r="B12" s="21" t="n">
        <v>5</v>
      </c>
      <c r="C12" s="20" t="n">
        <v>32</v>
      </c>
      <c r="D12" s="20" t="n">
        <v>23</v>
      </c>
      <c r="E12" s="20" t="n">
        <v>36</v>
      </c>
      <c r="F12" s="20" t="n">
        <v>45</v>
      </c>
      <c r="G12" s="22" t="n">
        <v>0.29375</v>
      </c>
      <c r="H12" s="23" t="n">
        <f aca="false">IF(B12=1,60,IF(B12=4,90,IF(B12=5,90,IF(B12=6,30,60))))</f>
        <v>90</v>
      </c>
      <c r="I12" s="21" t="n">
        <f aca="false">MAX(C12,F12)</f>
        <v>45</v>
      </c>
      <c r="J12" s="24" t="n">
        <v>1</v>
      </c>
      <c r="K12" s="25" t="n">
        <f aca="false">C12-D12+E12</f>
        <v>45</v>
      </c>
      <c r="L12" s="0" t="n">
        <f aca="false">IF(K12-F12=0,0,"chyba")</f>
        <v>0</v>
      </c>
      <c r="N12" s="26" t="n">
        <f aca="false">F12/H12</f>
        <v>0.5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T12" s="26" t="n">
        <f aca="false">C12/H12</f>
        <v>0.355555555555556</v>
      </c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8"/>
      <c r="BP12" s="28"/>
      <c r="BQ12" s="28"/>
      <c r="BR12" s="28"/>
      <c r="BS12" s="28"/>
      <c r="BT12" s="28"/>
      <c r="BU12" s="28"/>
      <c r="BV12" s="28"/>
      <c r="BW12" s="28"/>
      <c r="BX12" s="28"/>
    </row>
    <row r="13" customFormat="false" ht="14.25" hidden="false" customHeight="false" outlineLevel="0" collapsed="false">
      <c r="A13" s="20" t="n">
        <v>118</v>
      </c>
      <c r="B13" s="21" t="n">
        <v>4</v>
      </c>
      <c r="C13" s="20" t="n">
        <v>52</v>
      </c>
      <c r="D13" s="20" t="n">
        <v>27</v>
      </c>
      <c r="E13" s="20" t="n">
        <v>26</v>
      </c>
      <c r="F13" s="20" t="n">
        <v>51</v>
      </c>
      <c r="G13" s="22" t="n">
        <v>0.298611111111111</v>
      </c>
      <c r="H13" s="23" t="n">
        <f aca="false">IF(B13=1,60,IF(B13=4,90,IF(B13=5,90,IF(B13=6,30,60))))</f>
        <v>90</v>
      </c>
      <c r="I13" s="21" t="n">
        <f aca="false">MAX(C13,F13)</f>
        <v>52</v>
      </c>
      <c r="J13" s="24" t="n">
        <v>2</v>
      </c>
      <c r="K13" s="25" t="n">
        <f aca="false">C13-D13+E13</f>
        <v>51</v>
      </c>
      <c r="L13" s="0" t="n">
        <f aca="false">IF(K13-F13=0,0,"chyba")</f>
        <v>0</v>
      </c>
      <c r="N13" s="26" t="n">
        <f aca="false">F13/H13</f>
        <v>0.566666666666667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T13" s="26" t="n">
        <f aca="false">C13/H13</f>
        <v>0.577777777777778</v>
      </c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8"/>
      <c r="BP13" s="28"/>
      <c r="BQ13" s="28"/>
      <c r="BR13" s="28"/>
      <c r="BS13" s="28"/>
      <c r="BT13" s="28"/>
      <c r="BU13" s="28"/>
      <c r="BV13" s="28"/>
      <c r="BW13" s="28"/>
      <c r="BX13" s="28"/>
    </row>
    <row r="14" customFormat="false" ht="14.25" hidden="false" customHeight="false" outlineLevel="0" collapsed="false">
      <c r="A14" s="20" t="n">
        <v>118</v>
      </c>
      <c r="B14" s="21" t="n">
        <v>5</v>
      </c>
      <c r="C14" s="20" t="n">
        <v>55</v>
      </c>
      <c r="D14" s="20" t="n">
        <v>33</v>
      </c>
      <c r="E14" s="20" t="n">
        <v>4</v>
      </c>
      <c r="F14" s="20" t="n">
        <v>26</v>
      </c>
      <c r="G14" s="22" t="n">
        <v>0.302777777777778</v>
      </c>
      <c r="H14" s="23" t="n">
        <f aca="false">IF(B14=1,60,IF(B14=4,90,IF(B14=5,90,IF(B14=6,30,60))))</f>
        <v>90</v>
      </c>
      <c r="I14" s="21" t="n">
        <f aca="false">MAX(C14,F14)</f>
        <v>55</v>
      </c>
      <c r="J14" s="24" t="n">
        <v>2</v>
      </c>
      <c r="K14" s="25" t="n">
        <f aca="false">C14-D14+E14</f>
        <v>26</v>
      </c>
      <c r="L14" s="0" t="n">
        <f aca="false">IF(K14-F14=0,0,"chyba")</f>
        <v>0</v>
      </c>
      <c r="N14" s="26" t="n">
        <f aca="false">F14/H14</f>
        <v>0.288888888888889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T14" s="26" t="n">
        <f aca="false">C14/H14</f>
        <v>0.611111111111111</v>
      </c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8"/>
      <c r="BP14" s="28"/>
      <c r="BQ14" s="28"/>
      <c r="BR14" s="28"/>
      <c r="BS14" s="28"/>
      <c r="BT14" s="28"/>
      <c r="BU14" s="28"/>
      <c r="BV14" s="28"/>
      <c r="BW14" s="28"/>
      <c r="BX14" s="28"/>
    </row>
    <row r="15" customFormat="false" ht="14.25" hidden="false" customHeight="false" outlineLevel="0" collapsed="false">
      <c r="A15" s="20" t="n">
        <v>118</v>
      </c>
      <c r="B15" s="21" t="n">
        <v>5</v>
      </c>
      <c r="C15" s="20" t="n">
        <v>40</v>
      </c>
      <c r="D15" s="20" t="n">
        <v>19</v>
      </c>
      <c r="E15" s="20" t="n">
        <v>10</v>
      </c>
      <c r="F15" s="20" t="n">
        <v>31</v>
      </c>
      <c r="G15" s="22" t="n">
        <v>0.30625</v>
      </c>
      <c r="H15" s="23" t="n">
        <f aca="false">IF(B15=1,60,IF(B15=4,90,IF(B15=5,90,IF(B15=6,30,60))))</f>
        <v>90</v>
      </c>
      <c r="I15" s="21" t="n">
        <f aca="false">MAX(C15,F15)</f>
        <v>40</v>
      </c>
      <c r="J15" s="24" t="n">
        <v>1</v>
      </c>
      <c r="K15" s="29" t="n">
        <f aca="false">C15-D15+E15</f>
        <v>31</v>
      </c>
      <c r="L15" s="0" t="n">
        <f aca="false">IF(K15-F15=0,0,"chyba")</f>
        <v>0</v>
      </c>
      <c r="N15" s="26" t="n">
        <f aca="false">F15/H15</f>
        <v>0.344444444444444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T15" s="26" t="n">
        <f aca="false">C15/H15</f>
        <v>0.444444444444444</v>
      </c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8"/>
      <c r="BP15" s="28"/>
      <c r="BQ15" s="28"/>
      <c r="BR15" s="28"/>
      <c r="BS15" s="28"/>
      <c r="BT15" s="28"/>
      <c r="BU15" s="28"/>
      <c r="BV15" s="28"/>
      <c r="BW15" s="28"/>
      <c r="BX15" s="28"/>
    </row>
    <row r="16" customFormat="false" ht="14.25" hidden="false" customHeight="false" outlineLevel="0" collapsed="false">
      <c r="A16" s="20" t="n">
        <v>118</v>
      </c>
      <c r="B16" s="21" t="n">
        <v>5</v>
      </c>
      <c r="C16" s="20" t="n">
        <v>62</v>
      </c>
      <c r="D16" s="20" t="n">
        <v>37</v>
      </c>
      <c r="E16" s="20" t="n">
        <v>23</v>
      </c>
      <c r="F16" s="20" t="n">
        <v>48</v>
      </c>
      <c r="G16" s="22" t="n">
        <v>0.310416666666667</v>
      </c>
      <c r="H16" s="23" t="n">
        <f aca="false">IF(B16=1,60,IF(B16=4,90,IF(B16=5,90,IF(B16=6,30,60))))</f>
        <v>90</v>
      </c>
      <c r="I16" s="21" t="n">
        <f aca="false">MAX(C16,F16)</f>
        <v>62</v>
      </c>
      <c r="J16" s="24" t="n">
        <v>1</v>
      </c>
      <c r="K16" s="29" t="n">
        <f aca="false">C16-D16+E16</f>
        <v>48</v>
      </c>
      <c r="L16" s="0" t="n">
        <f aca="false">IF(K16-F16=0,0,"chyba")</f>
        <v>0</v>
      </c>
      <c r="N16" s="26" t="n">
        <f aca="false">F16/H16</f>
        <v>0.533333333333333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T16" s="26" t="n">
        <f aca="false">C16/H16</f>
        <v>0.688888888888889</v>
      </c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8"/>
      <c r="BP16" s="28"/>
      <c r="BQ16" s="28"/>
      <c r="BR16" s="28"/>
      <c r="BS16" s="28"/>
      <c r="BT16" s="28"/>
      <c r="BU16" s="28"/>
      <c r="BV16" s="28"/>
      <c r="BW16" s="28"/>
      <c r="BX16" s="28"/>
    </row>
    <row r="17" customFormat="false" ht="14.25" hidden="false" customHeight="false" outlineLevel="0" collapsed="false">
      <c r="A17" s="20" t="n">
        <v>118</v>
      </c>
      <c r="B17" s="21" t="n">
        <v>4</v>
      </c>
      <c r="C17" s="20" t="n">
        <v>74</v>
      </c>
      <c r="D17" s="20" t="n">
        <v>37</v>
      </c>
      <c r="E17" s="20" t="n">
        <v>9</v>
      </c>
      <c r="F17" s="20" t="n">
        <v>46</v>
      </c>
      <c r="G17" s="22" t="n">
        <v>0.315277777777778</v>
      </c>
      <c r="H17" s="23" t="n">
        <f aca="false">IF(B17=1,60,IF(B17=4,90,IF(B17=5,90,IF(B17=6,30,60))))</f>
        <v>90</v>
      </c>
      <c r="I17" s="21" t="n">
        <f aca="false">MAX(C17,F17)</f>
        <v>74</v>
      </c>
      <c r="J17" s="24" t="n">
        <v>2</v>
      </c>
      <c r="K17" s="29" t="n">
        <f aca="false">C17-D17+E17</f>
        <v>46</v>
      </c>
      <c r="L17" s="0" t="n">
        <f aca="false">IF(K17-F17=0,0,"chyba")</f>
        <v>0</v>
      </c>
      <c r="N17" s="26" t="n">
        <f aca="false">F17/H17</f>
        <v>0.511111111111111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T17" s="26" t="n">
        <f aca="false">C17/H17</f>
        <v>0.822222222222222</v>
      </c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8"/>
      <c r="BP17" s="28"/>
      <c r="BQ17" s="28"/>
      <c r="BR17" s="28"/>
      <c r="BS17" s="28"/>
      <c r="BT17" s="28"/>
      <c r="BU17" s="28"/>
      <c r="BV17" s="28"/>
      <c r="BW17" s="28"/>
      <c r="BX17" s="28"/>
    </row>
    <row r="18" customFormat="false" ht="14.25" hidden="false" customHeight="false" outlineLevel="0" collapsed="false">
      <c r="A18" s="20" t="n">
        <v>118</v>
      </c>
      <c r="B18" s="21" t="n">
        <v>5</v>
      </c>
      <c r="C18" s="20" t="n">
        <v>70</v>
      </c>
      <c r="D18" s="20" t="n">
        <v>35</v>
      </c>
      <c r="E18" s="20" t="n">
        <v>20</v>
      </c>
      <c r="F18" s="20" t="n">
        <v>55</v>
      </c>
      <c r="G18" s="22" t="n">
        <v>0.320138888888889</v>
      </c>
      <c r="H18" s="23" t="n">
        <f aca="false">IF(B18=1,60,IF(B18=4,90,IF(B18=5,90,IF(B18=6,30,60))))</f>
        <v>90</v>
      </c>
      <c r="I18" s="21" t="n">
        <f aca="false">MAX(C18,F18)</f>
        <v>70</v>
      </c>
      <c r="J18" s="24" t="n">
        <v>3</v>
      </c>
      <c r="K18" s="29" t="n">
        <f aca="false">C18-D18+E18</f>
        <v>55</v>
      </c>
      <c r="L18" s="0" t="n">
        <f aca="false">IF(K18-F18=0,0,"chyba")</f>
        <v>0</v>
      </c>
      <c r="N18" s="26" t="n">
        <f aca="false">F18/H18</f>
        <v>0.611111111111111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T18" s="26" t="n">
        <f aca="false">C18/H18</f>
        <v>0.777777777777778</v>
      </c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8"/>
      <c r="BP18" s="28"/>
      <c r="BQ18" s="28"/>
      <c r="BR18" s="28"/>
      <c r="BS18" s="28"/>
      <c r="BT18" s="28"/>
      <c r="BU18" s="28"/>
      <c r="BV18" s="28"/>
      <c r="BW18" s="28"/>
      <c r="BX18" s="28"/>
    </row>
    <row r="19" customFormat="false" ht="14.25" hidden="false" customHeight="false" outlineLevel="0" collapsed="false">
      <c r="A19" s="20" t="n">
        <v>118</v>
      </c>
      <c r="B19" s="21" t="n">
        <v>4</v>
      </c>
      <c r="C19" s="20" t="n">
        <v>69</v>
      </c>
      <c r="D19" s="20" t="n">
        <v>22</v>
      </c>
      <c r="E19" s="20" t="n">
        <v>13</v>
      </c>
      <c r="F19" s="20" t="n">
        <v>60</v>
      </c>
      <c r="G19" s="22" t="n">
        <v>0.324305555555556</v>
      </c>
      <c r="H19" s="23" t="n">
        <f aca="false">IF(B19=1,60,IF(B19=4,90,IF(B19=5,90,IF(B19=6,30,60))))</f>
        <v>90</v>
      </c>
      <c r="I19" s="21" t="n">
        <f aca="false">MAX(C19,F19)</f>
        <v>69</v>
      </c>
      <c r="J19" s="24" t="n">
        <v>3</v>
      </c>
      <c r="K19" s="29" t="n">
        <f aca="false">C19-D19+E19</f>
        <v>60</v>
      </c>
      <c r="L19" s="0" t="n">
        <f aca="false">IF(K19-F19=0,0,"chyba")</f>
        <v>0</v>
      </c>
      <c r="N19" s="26" t="n">
        <f aca="false">F19/H19</f>
        <v>0.666666666666667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T19" s="26" t="n">
        <f aca="false">C19/H19</f>
        <v>0.766666666666667</v>
      </c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8"/>
      <c r="BP19" s="28"/>
      <c r="BQ19" s="28"/>
      <c r="BR19" s="28"/>
      <c r="BS19" s="28"/>
      <c r="BT19" s="28"/>
      <c r="BU19" s="28"/>
      <c r="BV19" s="28"/>
      <c r="BW19" s="28"/>
      <c r="BX19" s="28"/>
    </row>
    <row r="20" customFormat="false" ht="14.25" hidden="false" customHeight="false" outlineLevel="0" collapsed="false">
      <c r="A20" s="20" t="n">
        <v>118</v>
      </c>
      <c r="B20" s="21" t="n">
        <v>5</v>
      </c>
      <c r="C20" s="20" t="n">
        <v>60</v>
      </c>
      <c r="D20" s="20" t="n">
        <v>35</v>
      </c>
      <c r="E20" s="20" t="n">
        <v>12</v>
      </c>
      <c r="F20" s="20" t="n">
        <v>37</v>
      </c>
      <c r="G20" s="22" t="n">
        <v>0.327777777777778</v>
      </c>
      <c r="H20" s="23" t="n">
        <f aca="false">IF(B20=1,60,IF(B20=4,90,IF(B20=5,90,IF(B20=6,30,60))))</f>
        <v>90</v>
      </c>
      <c r="I20" s="21" t="n">
        <f aca="false">MAX(C20,F20)</f>
        <v>60</v>
      </c>
      <c r="J20" s="24" t="n">
        <v>2</v>
      </c>
      <c r="K20" s="29" t="n">
        <f aca="false">C20-D20+E20</f>
        <v>37</v>
      </c>
      <c r="L20" s="0" t="n">
        <f aca="false">IF(K20-F20=0,0,"chyba")</f>
        <v>0</v>
      </c>
      <c r="N20" s="26" t="n">
        <f aca="false">F20/H20</f>
        <v>0.411111111111111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T20" s="26" t="n">
        <f aca="false">C20/H20</f>
        <v>0.666666666666667</v>
      </c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8"/>
      <c r="BP20" s="28"/>
      <c r="BQ20" s="28"/>
      <c r="BR20" s="28"/>
      <c r="BS20" s="28"/>
      <c r="BT20" s="28"/>
      <c r="BU20" s="28"/>
      <c r="BV20" s="28"/>
      <c r="BW20" s="28"/>
      <c r="BX20" s="28"/>
    </row>
    <row r="21" customFormat="false" ht="14.25" hidden="false" customHeight="false" outlineLevel="0" collapsed="false">
      <c r="A21" s="20" t="n">
        <v>118</v>
      </c>
      <c r="B21" s="21" t="n">
        <v>4</v>
      </c>
      <c r="C21" s="20" t="n">
        <v>86</v>
      </c>
      <c r="D21" s="20" t="n">
        <v>46</v>
      </c>
      <c r="E21" s="20" t="n">
        <v>40</v>
      </c>
      <c r="F21" s="20" t="n">
        <v>80</v>
      </c>
      <c r="G21" s="22" t="n">
        <v>0.334027777777778</v>
      </c>
      <c r="H21" s="23" t="n">
        <f aca="false">IF(B21=1,60,IF(B21=4,90,IF(B21=5,90,IF(B21=6,30,60))))</f>
        <v>90</v>
      </c>
      <c r="I21" s="21" t="n">
        <f aca="false">MAX(C21,F21)</f>
        <v>86</v>
      </c>
      <c r="J21" s="24" t="n">
        <v>5</v>
      </c>
      <c r="K21" s="29" t="n">
        <f aca="false">C21-D21+E21</f>
        <v>80</v>
      </c>
      <c r="L21" s="0" t="n">
        <f aca="false">IF(K21-F21=0,0,"chyba")</f>
        <v>0</v>
      </c>
      <c r="N21" s="26" t="n">
        <f aca="false">F21/H21</f>
        <v>0.888888888888889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T21" s="26" t="n">
        <f aca="false">C21/H21</f>
        <v>0.955555555555556</v>
      </c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8"/>
      <c r="BP21" s="28"/>
      <c r="BQ21" s="28"/>
      <c r="BR21" s="28"/>
      <c r="BS21" s="28"/>
      <c r="BT21" s="28"/>
      <c r="BU21" s="28"/>
      <c r="BV21" s="28"/>
      <c r="BW21" s="28"/>
      <c r="BX21" s="28"/>
    </row>
    <row r="22" customFormat="false" ht="14.25" hidden="false" customHeight="false" outlineLevel="0" collapsed="false">
      <c r="A22" s="20" t="n">
        <v>118</v>
      </c>
      <c r="B22" s="21" t="n">
        <v>5</v>
      </c>
      <c r="C22" s="20" t="n">
        <v>60</v>
      </c>
      <c r="D22" s="20" t="n">
        <v>45</v>
      </c>
      <c r="E22" s="20" t="n">
        <v>15</v>
      </c>
      <c r="F22" s="20" t="n">
        <v>30</v>
      </c>
      <c r="G22" s="22" t="n">
        <v>0.336805555555556</v>
      </c>
      <c r="H22" s="23" t="n">
        <f aca="false">IF(B22=1,60,IF(B22=4,90,IF(B22=5,90,IF(B22=6,30,60))))</f>
        <v>90</v>
      </c>
      <c r="I22" s="21" t="n">
        <f aca="false">MAX(C22,F22)</f>
        <v>60</v>
      </c>
      <c r="J22" s="24" t="n">
        <v>3</v>
      </c>
      <c r="K22" s="29" t="n">
        <f aca="false">C22-D22+E22</f>
        <v>30</v>
      </c>
      <c r="L22" s="0" t="n">
        <f aca="false">IF(K22-F22=0,0,"chyba")</f>
        <v>0</v>
      </c>
      <c r="N22" s="26" t="n">
        <f aca="false">F22/H22</f>
        <v>0.333333333333333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T22" s="26" t="n">
        <f aca="false">C22/H22</f>
        <v>0.666666666666667</v>
      </c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8"/>
      <c r="BP22" s="28"/>
      <c r="BQ22" s="28"/>
      <c r="BR22" s="28"/>
      <c r="BS22" s="28"/>
      <c r="BT22" s="28"/>
      <c r="BU22" s="28"/>
      <c r="BV22" s="28"/>
      <c r="BW22" s="28"/>
      <c r="BX22" s="28"/>
    </row>
    <row r="23" customFormat="false" ht="14.25" hidden="false" customHeight="false" outlineLevel="0" collapsed="false">
      <c r="A23" s="20" t="n">
        <v>118</v>
      </c>
      <c r="B23" s="21" t="n">
        <v>4</v>
      </c>
      <c r="C23" s="20" t="n">
        <v>45</v>
      </c>
      <c r="D23" s="20" t="n">
        <v>22</v>
      </c>
      <c r="E23" s="20" t="n">
        <v>3</v>
      </c>
      <c r="F23" s="20" t="n">
        <v>26</v>
      </c>
      <c r="G23" s="22" t="n">
        <v>0.341666666666667</v>
      </c>
      <c r="H23" s="23" t="n">
        <f aca="false">IF(B23=1,60,IF(B23=4,90,IF(B23=5,90,IF(B23=6,30,60))))</f>
        <v>90</v>
      </c>
      <c r="I23" s="21" t="n">
        <f aca="false">MAX(C23,F23)</f>
        <v>45</v>
      </c>
      <c r="J23" s="24" t="n">
        <v>3</v>
      </c>
      <c r="K23" s="29" t="n">
        <f aca="false">C23-D23+E23</f>
        <v>26</v>
      </c>
      <c r="L23" s="0" t="n">
        <f aca="false">IF(K23-F23=0,0,"chyba")</f>
        <v>0</v>
      </c>
      <c r="N23" s="26" t="n">
        <f aca="false">F23/H23</f>
        <v>0.288888888888889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T23" s="26" t="n">
        <f aca="false">C23/H23</f>
        <v>0.5</v>
      </c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8"/>
      <c r="BP23" s="28"/>
      <c r="BQ23" s="28"/>
      <c r="BR23" s="28"/>
      <c r="BS23" s="28"/>
      <c r="BT23" s="28"/>
      <c r="BU23" s="28"/>
      <c r="BV23" s="28"/>
      <c r="BW23" s="28"/>
      <c r="BX23" s="28"/>
    </row>
    <row r="24" customFormat="false" ht="14.25" hidden="false" customHeight="false" outlineLevel="0" collapsed="false">
      <c r="A24" s="20" t="n">
        <v>118</v>
      </c>
      <c r="B24" s="21" t="n">
        <v>5</v>
      </c>
      <c r="C24" s="20" t="n">
        <v>90</v>
      </c>
      <c r="D24" s="20" t="n">
        <v>45</v>
      </c>
      <c r="E24" s="20" t="n">
        <v>35</v>
      </c>
      <c r="F24" s="20" t="n">
        <v>80</v>
      </c>
      <c r="G24" s="22" t="n">
        <v>0.346527777777778</v>
      </c>
      <c r="H24" s="23" t="n">
        <f aca="false">IF(B24=1,60,IF(B24=4,90,IF(B24=5,90,IF(B24=6,30,60))))</f>
        <v>90</v>
      </c>
      <c r="I24" s="21" t="n">
        <f aca="false">MAX(C24,F24)</f>
        <v>90</v>
      </c>
      <c r="J24" s="24" t="n">
        <v>3</v>
      </c>
      <c r="K24" s="29" t="n">
        <f aca="false">C24-D24+E24</f>
        <v>80</v>
      </c>
      <c r="L24" s="0" t="n">
        <f aca="false">IF(K24-F24=0,0,"chyba")</f>
        <v>0</v>
      </c>
      <c r="N24" s="26" t="n">
        <f aca="false">F24/H24</f>
        <v>0.888888888888889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T24" s="26" t="n">
        <f aca="false">C24/H24</f>
        <v>1</v>
      </c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8"/>
      <c r="BP24" s="28"/>
      <c r="BQ24" s="28"/>
      <c r="BR24" s="28"/>
      <c r="BS24" s="28"/>
      <c r="BT24" s="28"/>
      <c r="BU24" s="28"/>
      <c r="BV24" s="28"/>
      <c r="BW24" s="28"/>
      <c r="BX24" s="28"/>
    </row>
    <row r="25" customFormat="false" ht="14.25" hidden="false" customHeight="false" outlineLevel="0" collapsed="false">
      <c r="A25" s="20" t="n">
        <v>118</v>
      </c>
      <c r="B25" s="21" t="n">
        <v>4</v>
      </c>
      <c r="C25" s="20" t="n">
        <v>92</v>
      </c>
      <c r="D25" s="20" t="n">
        <v>42</v>
      </c>
      <c r="E25" s="20" t="n">
        <v>25</v>
      </c>
      <c r="F25" s="20" t="n">
        <v>75</v>
      </c>
      <c r="G25" s="22" t="n">
        <v>0.350694444444444</v>
      </c>
      <c r="H25" s="23" t="n">
        <f aca="false">IF(B25=1,60,IF(B25=4,90,IF(B25=5,90,IF(B25=6,30,60))))</f>
        <v>90</v>
      </c>
      <c r="I25" s="21" t="n">
        <f aca="false">MAX(C25,F25)</f>
        <v>92</v>
      </c>
      <c r="J25" s="24" t="n">
        <v>5</v>
      </c>
      <c r="K25" s="29" t="n">
        <f aca="false">C25-D25+E25</f>
        <v>75</v>
      </c>
      <c r="L25" s="0" t="n">
        <f aca="false">IF(K25-F25=0,0,"chyba")</f>
        <v>0</v>
      </c>
      <c r="N25" s="26" t="n">
        <f aca="false">F25/H25</f>
        <v>0.833333333333333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T25" s="26" t="n">
        <f aca="false">C25/H25</f>
        <v>1.02222222222222</v>
      </c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8"/>
      <c r="BP25" s="28"/>
      <c r="BQ25" s="28"/>
      <c r="BR25" s="28"/>
      <c r="BS25" s="28"/>
      <c r="BT25" s="28"/>
      <c r="BU25" s="28"/>
      <c r="BV25" s="28"/>
      <c r="BW25" s="28"/>
      <c r="BX25" s="28"/>
    </row>
    <row r="26" customFormat="false" ht="14.25" hidden="false" customHeight="false" outlineLevel="0" collapsed="false">
      <c r="A26" s="20" t="n">
        <v>118</v>
      </c>
      <c r="B26" s="21" t="n">
        <v>5</v>
      </c>
      <c r="C26" s="20" t="n">
        <v>70</v>
      </c>
      <c r="D26" s="20" t="n">
        <v>35</v>
      </c>
      <c r="E26" s="20" t="n">
        <v>15</v>
      </c>
      <c r="F26" s="20" t="n">
        <v>50</v>
      </c>
      <c r="G26" s="22" t="n">
        <v>0.352083333333333</v>
      </c>
      <c r="H26" s="23" t="n">
        <f aca="false">IF(B26=1,60,IF(B26=4,90,IF(B26=5,90,IF(B26=6,30,60))))</f>
        <v>90</v>
      </c>
      <c r="I26" s="21" t="n">
        <f aca="false">MAX(C26,F26)</f>
        <v>70</v>
      </c>
      <c r="J26" s="24" t="n">
        <v>4</v>
      </c>
      <c r="K26" s="29" t="n">
        <f aca="false">C26-D26+E26</f>
        <v>50</v>
      </c>
      <c r="L26" s="0" t="n">
        <f aca="false">IF(K26-F26=0,0,"chyba")</f>
        <v>0</v>
      </c>
      <c r="N26" s="26" t="n">
        <f aca="false">F26/H26</f>
        <v>0.555555555555556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T26" s="26" t="n">
        <f aca="false">C26/H26</f>
        <v>0.777777777777778</v>
      </c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8"/>
      <c r="BP26" s="28"/>
      <c r="BQ26" s="28"/>
      <c r="BR26" s="28"/>
      <c r="BS26" s="28"/>
      <c r="BT26" s="28"/>
      <c r="BU26" s="28"/>
      <c r="BV26" s="28"/>
      <c r="BW26" s="28"/>
      <c r="BX26" s="28"/>
    </row>
    <row r="27" customFormat="false" ht="14.25" hidden="false" customHeight="false" outlineLevel="0" collapsed="false">
      <c r="A27" s="20" t="n">
        <v>118</v>
      </c>
      <c r="B27" s="21" t="n">
        <v>5</v>
      </c>
      <c r="C27" s="20" t="n">
        <v>16</v>
      </c>
      <c r="D27" s="20" t="n">
        <v>6</v>
      </c>
      <c r="E27" s="20" t="n">
        <v>18</v>
      </c>
      <c r="F27" s="20" t="n">
        <v>28</v>
      </c>
      <c r="G27" s="22" t="n">
        <v>0.352777777777778</v>
      </c>
      <c r="H27" s="23" t="n">
        <f aca="false">IF(B27=1,60,IF(B27=4,90,IF(B27=5,90,IF(B27=6,30,60))))</f>
        <v>90</v>
      </c>
      <c r="I27" s="21" t="n">
        <f aca="false">MAX(C27,F27)</f>
        <v>28</v>
      </c>
      <c r="J27" s="24" t="n">
        <v>1</v>
      </c>
      <c r="K27" s="29" t="n">
        <f aca="false">C27-D27+E27</f>
        <v>28</v>
      </c>
      <c r="L27" s="0" t="n">
        <f aca="false">IF(K27-F27=0,0,"chyba")</f>
        <v>0</v>
      </c>
      <c r="N27" s="26" t="n">
        <f aca="false">F27/H27</f>
        <v>0.311111111111111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T27" s="26" t="n">
        <f aca="false">C27/H27</f>
        <v>0.177777777777778</v>
      </c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8"/>
      <c r="BP27" s="28"/>
      <c r="BQ27" s="28"/>
      <c r="BR27" s="28"/>
      <c r="BS27" s="28"/>
      <c r="BT27" s="28"/>
      <c r="BU27" s="28"/>
      <c r="BV27" s="28"/>
      <c r="BW27" s="28"/>
      <c r="BX27" s="28"/>
    </row>
    <row r="28" customFormat="false" ht="14.25" hidden="false" customHeight="false" outlineLevel="0" collapsed="false">
      <c r="A28" s="20" t="n">
        <v>118</v>
      </c>
      <c r="B28" s="21" t="n">
        <v>5</v>
      </c>
      <c r="C28" s="20" t="n">
        <v>85</v>
      </c>
      <c r="D28" s="20" t="n">
        <v>50</v>
      </c>
      <c r="E28" s="20" t="n">
        <v>35</v>
      </c>
      <c r="F28" s="20" t="n">
        <v>70</v>
      </c>
      <c r="G28" s="22" t="n">
        <v>0.360416666666667</v>
      </c>
      <c r="H28" s="23" t="n">
        <f aca="false">IF(B28=1,60,IF(B28=4,90,IF(B28=5,90,IF(B28=6,30,60))))</f>
        <v>90</v>
      </c>
      <c r="I28" s="21" t="n">
        <f aca="false">MAX(C28,F28)</f>
        <v>85</v>
      </c>
      <c r="J28" s="24" t="n">
        <v>8</v>
      </c>
      <c r="K28" s="29" t="n">
        <f aca="false">C28-D28+E28</f>
        <v>70</v>
      </c>
      <c r="L28" s="0" t="n">
        <f aca="false">IF(K28-F28=0,0,"chyba")</f>
        <v>0</v>
      </c>
      <c r="N28" s="26" t="n">
        <f aca="false">F28/H28</f>
        <v>0.777777777777778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T28" s="26" t="n">
        <f aca="false">C28/H28</f>
        <v>0.944444444444444</v>
      </c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8"/>
      <c r="BP28" s="28"/>
      <c r="BQ28" s="28"/>
      <c r="BR28" s="28"/>
      <c r="BS28" s="28"/>
      <c r="BT28" s="28"/>
      <c r="BU28" s="28"/>
      <c r="BV28" s="28"/>
      <c r="BW28" s="28"/>
      <c r="BX28" s="28"/>
    </row>
    <row r="29" customFormat="false" ht="14.25" hidden="false" customHeight="false" outlineLevel="0" collapsed="false">
      <c r="A29" s="20" t="n">
        <v>118</v>
      </c>
      <c r="B29" s="21" t="n">
        <v>5</v>
      </c>
      <c r="C29" s="20" t="n">
        <v>57</v>
      </c>
      <c r="D29" s="20" t="n">
        <v>33</v>
      </c>
      <c r="E29" s="20" t="n">
        <v>39</v>
      </c>
      <c r="F29" s="20" t="n">
        <v>63</v>
      </c>
      <c r="G29" s="22" t="n">
        <v>0.363888888888889</v>
      </c>
      <c r="H29" s="23" t="n">
        <f aca="false">IF(B29=1,60,IF(B29=4,90,IF(B29=5,90,IF(B29=6,30,60))))</f>
        <v>90</v>
      </c>
      <c r="I29" s="21" t="n">
        <f aca="false">MAX(C29,F29)</f>
        <v>63</v>
      </c>
      <c r="J29" s="24" t="n">
        <v>9</v>
      </c>
      <c r="K29" s="25" t="n">
        <f aca="false">C29-D29+E29</f>
        <v>63</v>
      </c>
      <c r="L29" s="0" t="n">
        <f aca="false">IF(K29-F29=0,0,"chyba")</f>
        <v>0</v>
      </c>
      <c r="N29" s="26" t="n">
        <f aca="false">F29/H29</f>
        <v>0.7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T29" s="26" t="n">
        <f aca="false">C29/H29</f>
        <v>0.633333333333333</v>
      </c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8"/>
      <c r="BP29" s="28"/>
      <c r="BQ29" s="28"/>
      <c r="BR29" s="28"/>
      <c r="BS29" s="28"/>
      <c r="BT29" s="28"/>
      <c r="BU29" s="28"/>
      <c r="BV29" s="28"/>
      <c r="BW29" s="28"/>
      <c r="BX29" s="28"/>
    </row>
    <row r="30" customFormat="false" ht="14.25" hidden="false" customHeight="false" outlineLevel="0" collapsed="false">
      <c r="A30" s="20" t="n">
        <v>118</v>
      </c>
      <c r="B30" s="21" t="n">
        <v>4</v>
      </c>
      <c r="C30" s="20" t="n">
        <v>44</v>
      </c>
      <c r="D30" s="20" t="n">
        <v>10</v>
      </c>
      <c r="E30" s="20" t="n">
        <v>48</v>
      </c>
      <c r="F30" s="20" t="n">
        <v>82</v>
      </c>
      <c r="G30" s="22" t="n">
        <v>0.364583333333333</v>
      </c>
      <c r="H30" s="23" t="n">
        <f aca="false">IF(B30=1,60,IF(B30=4,90,IF(B30=5,90,IF(B30=6,30,60))))</f>
        <v>90</v>
      </c>
      <c r="I30" s="21" t="n">
        <f aca="false">MAX(C30,F30)</f>
        <v>82</v>
      </c>
      <c r="J30" s="24" t="s">
        <v>29</v>
      </c>
      <c r="K30" s="25" t="n">
        <f aca="false">C30-D30+E30</f>
        <v>82</v>
      </c>
      <c r="L30" s="0" t="n">
        <f aca="false">IF(K30-F30=0,0,"chyba")</f>
        <v>0</v>
      </c>
      <c r="N30" s="26" t="n">
        <f aca="false">F30/H30</f>
        <v>0.911111111111111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T30" s="26" t="n">
        <f aca="false">C30/H30</f>
        <v>0.488888888888889</v>
      </c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8"/>
      <c r="BP30" s="28"/>
      <c r="BQ30" s="28"/>
      <c r="BR30" s="28"/>
      <c r="BS30" s="28"/>
      <c r="BT30" s="28"/>
      <c r="BU30" s="28"/>
      <c r="BV30" s="28"/>
      <c r="BW30" s="28"/>
      <c r="BX30" s="28"/>
    </row>
    <row r="31" customFormat="false" ht="14.25" hidden="false" customHeight="false" outlineLevel="0" collapsed="false">
      <c r="A31" s="20" t="n">
        <v>118</v>
      </c>
      <c r="B31" s="21" t="n">
        <v>1</v>
      </c>
      <c r="C31" s="20" t="n">
        <v>32</v>
      </c>
      <c r="D31" s="20" t="n">
        <v>20</v>
      </c>
      <c r="E31" s="20" t="n">
        <v>45</v>
      </c>
      <c r="F31" s="20" t="n">
        <v>57</v>
      </c>
      <c r="G31" s="22" t="n">
        <v>0.366666666666667</v>
      </c>
      <c r="H31" s="23" t="n">
        <f aca="false">IF(B31=1,60,IF(B31=4,90,IF(B31=5,90,IF(B31=6,30,60))))</f>
        <v>60</v>
      </c>
      <c r="I31" s="21" t="n">
        <f aca="false">MAX(C31,F31)</f>
        <v>57</v>
      </c>
      <c r="J31" s="24" t="n">
        <v>4</v>
      </c>
      <c r="K31" s="25" t="n">
        <f aca="false">C31-D31+E31</f>
        <v>57</v>
      </c>
      <c r="L31" s="0" t="n">
        <f aca="false">IF(K31-F31=0,0,"chyba")</f>
        <v>0</v>
      </c>
      <c r="N31" s="26" t="n">
        <f aca="false">F31/H31</f>
        <v>0.95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T31" s="26" t="n">
        <f aca="false">C31/H31</f>
        <v>0.533333333333333</v>
      </c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8"/>
      <c r="BP31" s="28"/>
      <c r="BQ31" s="28"/>
      <c r="BR31" s="28"/>
      <c r="BS31" s="28"/>
      <c r="BT31" s="28"/>
      <c r="BU31" s="28"/>
      <c r="BV31" s="28"/>
      <c r="BW31" s="28"/>
      <c r="BX31" s="28"/>
    </row>
    <row r="32" customFormat="false" ht="14.25" hidden="false" customHeight="false" outlineLevel="0" collapsed="false">
      <c r="A32" s="20" t="n">
        <v>118</v>
      </c>
      <c r="B32" s="21" t="n">
        <v>5</v>
      </c>
      <c r="C32" s="20" t="n">
        <v>45</v>
      </c>
      <c r="D32" s="20" t="n">
        <v>14</v>
      </c>
      <c r="E32" s="20" t="n">
        <v>19</v>
      </c>
      <c r="F32" s="20" t="n">
        <v>50</v>
      </c>
      <c r="G32" s="22" t="n">
        <v>0.36875</v>
      </c>
      <c r="H32" s="23" t="n">
        <f aca="false">IF(B32=1,60,IF(B32=4,90,IF(B32=5,90,IF(B32=6,30,60))))</f>
        <v>90</v>
      </c>
      <c r="I32" s="21" t="n">
        <f aca="false">MAX(C32,F32)</f>
        <v>50</v>
      </c>
      <c r="J32" s="24" t="n">
        <v>3</v>
      </c>
      <c r="K32" s="25" t="n">
        <f aca="false">C32-D32+E32</f>
        <v>50</v>
      </c>
      <c r="L32" s="0" t="n">
        <f aca="false">IF(K32-F32=0,0,"chyba")</f>
        <v>0</v>
      </c>
      <c r="N32" s="26" t="n">
        <f aca="false">F32/H32</f>
        <v>0.555555555555556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T32" s="26" t="n">
        <f aca="false">C32/H32</f>
        <v>0.5</v>
      </c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8"/>
      <c r="BP32" s="28"/>
      <c r="BQ32" s="28"/>
      <c r="BR32" s="28"/>
      <c r="BS32" s="28"/>
      <c r="BT32" s="28"/>
      <c r="BU32" s="28"/>
      <c r="BV32" s="28"/>
      <c r="BW32" s="28"/>
      <c r="BX32" s="28"/>
    </row>
    <row r="33" customFormat="false" ht="14.25" hidden="false" customHeight="false" outlineLevel="0" collapsed="false">
      <c r="A33" s="20" t="n">
        <v>118</v>
      </c>
      <c r="B33" s="21" t="n">
        <v>4</v>
      </c>
      <c r="C33" s="20" t="n">
        <v>80</v>
      </c>
      <c r="D33" s="20" t="n">
        <v>50</v>
      </c>
      <c r="E33" s="20" t="n">
        <v>35</v>
      </c>
      <c r="F33" s="20" t="n">
        <v>65</v>
      </c>
      <c r="G33" s="22" t="n">
        <v>0.376388888888889</v>
      </c>
      <c r="H33" s="23" t="n">
        <f aca="false">IF(B33=1,60,IF(B33=4,90,IF(B33=5,90,IF(B33=6,30,60))))</f>
        <v>90</v>
      </c>
      <c r="I33" s="21" t="n">
        <f aca="false">MAX(C33,F33)</f>
        <v>80</v>
      </c>
      <c r="J33" s="24" t="n">
        <v>9</v>
      </c>
      <c r="K33" s="25" t="n">
        <f aca="false">C33-D33+E33</f>
        <v>65</v>
      </c>
      <c r="L33" s="0" t="n">
        <f aca="false">IF(K33-F33=0,0,"chyba")</f>
        <v>0</v>
      </c>
      <c r="N33" s="26" t="n">
        <f aca="false">F33/H33</f>
        <v>0.722222222222222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T33" s="26" t="n">
        <f aca="false">C33/H33</f>
        <v>0.888888888888889</v>
      </c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8"/>
      <c r="BP33" s="28"/>
      <c r="BQ33" s="28"/>
      <c r="BR33" s="28"/>
      <c r="BS33" s="28"/>
      <c r="BT33" s="28"/>
      <c r="BU33" s="28"/>
      <c r="BV33" s="28"/>
      <c r="BW33" s="28"/>
      <c r="BX33" s="28"/>
    </row>
    <row r="34" customFormat="false" ht="14.25" hidden="false" customHeight="false" outlineLevel="0" collapsed="false">
      <c r="A34" s="20" t="n">
        <v>118</v>
      </c>
      <c r="B34" s="21" t="n">
        <v>4</v>
      </c>
      <c r="C34" s="20" t="n">
        <v>45</v>
      </c>
      <c r="D34" s="20" t="n">
        <v>25</v>
      </c>
      <c r="E34" s="20" t="n">
        <v>35</v>
      </c>
      <c r="F34" s="20" t="n">
        <v>55</v>
      </c>
      <c r="G34" s="22" t="n">
        <v>0.377083333333333</v>
      </c>
      <c r="H34" s="23" t="n">
        <f aca="false">IF(B34=1,60,IF(B34=4,90,IF(B34=5,90,IF(B34=6,30,60))))</f>
        <v>90</v>
      </c>
      <c r="I34" s="21" t="n">
        <f aca="false">MAX(C34,F34)</f>
        <v>55</v>
      </c>
      <c r="J34" s="24" t="n">
        <v>6</v>
      </c>
      <c r="K34" s="25" t="n">
        <f aca="false">C34-D34+E34</f>
        <v>55</v>
      </c>
      <c r="L34" s="0" t="n">
        <f aca="false">IF(K34-F34=0,0,"chyba")</f>
        <v>0</v>
      </c>
      <c r="N34" s="26" t="n">
        <f aca="false">F34/H34</f>
        <v>0.611111111111111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T34" s="26" t="n">
        <f aca="false">C34/H34</f>
        <v>0.5</v>
      </c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8"/>
      <c r="BP34" s="28"/>
      <c r="BQ34" s="28"/>
      <c r="BR34" s="28"/>
      <c r="BS34" s="28"/>
      <c r="BT34" s="28"/>
      <c r="BU34" s="28"/>
      <c r="BV34" s="28"/>
      <c r="BW34" s="28"/>
      <c r="BX34" s="28"/>
    </row>
    <row r="35" customFormat="false" ht="14.25" hidden="false" customHeight="false" outlineLevel="0" collapsed="false">
      <c r="A35" s="20" t="n">
        <v>118</v>
      </c>
      <c r="B35" s="21" t="n">
        <v>1</v>
      </c>
      <c r="C35" s="20" t="n">
        <v>31</v>
      </c>
      <c r="D35" s="20" t="n">
        <v>12</v>
      </c>
      <c r="E35" s="20" t="n">
        <v>37</v>
      </c>
      <c r="F35" s="20" t="n">
        <v>56</v>
      </c>
      <c r="G35" s="22" t="n">
        <v>0.379861111111111</v>
      </c>
      <c r="H35" s="23" t="n">
        <f aca="false">IF(B35=1,60,IF(B35=4,90,IF(B35=5,90,IF(B35=6,30,60))))</f>
        <v>60</v>
      </c>
      <c r="I35" s="21" t="n">
        <f aca="false">MAX(C35,F35)</f>
        <v>56</v>
      </c>
      <c r="J35" s="24" t="n">
        <v>5</v>
      </c>
      <c r="K35" s="29" t="n">
        <f aca="false">C35-D35+E35</f>
        <v>56</v>
      </c>
      <c r="L35" s="0" t="n">
        <f aca="false">IF(K35-F35=0,0,"chyba")</f>
        <v>0</v>
      </c>
      <c r="N35" s="26" t="n">
        <f aca="false">F35/H35</f>
        <v>0.933333333333333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T35" s="26" t="n">
        <f aca="false">C35/H35</f>
        <v>0.516666666666667</v>
      </c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8"/>
      <c r="BP35" s="28"/>
      <c r="BQ35" s="28"/>
      <c r="BR35" s="28"/>
      <c r="BS35" s="28"/>
      <c r="BT35" s="28"/>
      <c r="BU35" s="28"/>
      <c r="BV35" s="28"/>
      <c r="BW35" s="28"/>
      <c r="BX35" s="28"/>
    </row>
    <row r="36" customFormat="false" ht="14.25" hidden="false" customHeight="false" outlineLevel="0" collapsed="false">
      <c r="A36" s="20" t="n">
        <v>118</v>
      </c>
      <c r="B36" s="21" t="n">
        <v>4</v>
      </c>
      <c r="C36" s="20" t="n">
        <v>40</v>
      </c>
      <c r="D36" s="20" t="n">
        <v>18</v>
      </c>
      <c r="E36" s="20" t="n">
        <v>50</v>
      </c>
      <c r="F36" s="20" t="n">
        <v>72</v>
      </c>
      <c r="G36" s="22" t="n">
        <v>0.381944444444444</v>
      </c>
      <c r="H36" s="23" t="n">
        <f aca="false">IF(B36=1,60,IF(B36=4,90,IF(B36=5,90,IF(B36=6,30,60))))</f>
        <v>90</v>
      </c>
      <c r="I36" s="21" t="n">
        <f aca="false">MAX(C36,F36)</f>
        <v>72</v>
      </c>
      <c r="J36" s="24" t="n">
        <v>3</v>
      </c>
      <c r="K36" s="29" t="n">
        <f aca="false">C36-D36+E36</f>
        <v>72</v>
      </c>
      <c r="L36" s="0" t="n">
        <f aca="false">IF(K36-F36=0,0,"chyba")</f>
        <v>0</v>
      </c>
      <c r="N36" s="26" t="n">
        <f aca="false">F36/H36</f>
        <v>0.8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T36" s="26" t="n">
        <f aca="false">C36/H36</f>
        <v>0.444444444444444</v>
      </c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8"/>
      <c r="BP36" s="28"/>
      <c r="BQ36" s="28"/>
      <c r="BR36" s="28"/>
      <c r="BS36" s="28"/>
      <c r="BT36" s="28"/>
      <c r="BU36" s="28"/>
      <c r="BV36" s="28"/>
      <c r="BW36" s="28"/>
      <c r="BX36" s="28"/>
    </row>
    <row r="37" customFormat="false" ht="14.25" hidden="false" customHeight="false" outlineLevel="0" collapsed="false">
      <c r="A37" s="20" t="n">
        <v>118</v>
      </c>
      <c r="B37" s="21" t="n">
        <v>3</v>
      </c>
      <c r="C37" s="20" t="n">
        <v>42</v>
      </c>
      <c r="D37" s="20" t="n">
        <v>24</v>
      </c>
      <c r="E37" s="20" t="n">
        <v>9</v>
      </c>
      <c r="F37" s="20" t="n">
        <v>27</v>
      </c>
      <c r="G37" s="22" t="n">
        <v>0.386111111111111</v>
      </c>
      <c r="H37" s="23" t="n">
        <f aca="false">IF(B37=1,60,IF(B37=4,90,IF(B37=5,90,IF(B37=6,30,60))))</f>
        <v>60</v>
      </c>
      <c r="I37" s="21" t="n">
        <f aca="false">MAX(C37,F37)</f>
        <v>42</v>
      </c>
      <c r="J37" s="24" t="n">
        <v>4</v>
      </c>
      <c r="K37" s="29" t="n">
        <f aca="false">C37-D37+E37</f>
        <v>27</v>
      </c>
      <c r="L37" s="0" t="n">
        <f aca="false">IF(K37-F37=0,0,"chyba")</f>
        <v>0</v>
      </c>
      <c r="N37" s="26" t="n">
        <f aca="false">F37/H37</f>
        <v>0.45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T37" s="26" t="n">
        <f aca="false">C37/H37</f>
        <v>0.7</v>
      </c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8"/>
      <c r="BP37" s="28"/>
      <c r="BQ37" s="28"/>
      <c r="BR37" s="28"/>
      <c r="BS37" s="28"/>
      <c r="BT37" s="28"/>
      <c r="BU37" s="28"/>
      <c r="BV37" s="28"/>
      <c r="BW37" s="28"/>
      <c r="BX37" s="28"/>
    </row>
    <row r="38" customFormat="false" ht="14.25" hidden="false" customHeight="false" outlineLevel="0" collapsed="false">
      <c r="A38" s="20" t="n">
        <v>118</v>
      </c>
      <c r="B38" s="21" t="n">
        <v>5</v>
      </c>
      <c r="C38" s="20" t="n">
        <v>49</v>
      </c>
      <c r="D38" s="20" t="n">
        <v>23</v>
      </c>
      <c r="E38" s="20" t="n">
        <v>9</v>
      </c>
      <c r="F38" s="20" t="n">
        <v>35</v>
      </c>
      <c r="G38" s="22" t="n">
        <v>0.390277777777778</v>
      </c>
      <c r="H38" s="23" t="n">
        <f aca="false">IF(B38=1,60,IF(B38=4,90,IF(B38=5,90,IF(B38=6,30,60))))</f>
        <v>90</v>
      </c>
      <c r="I38" s="21" t="n">
        <f aca="false">MAX(C38,F38)</f>
        <v>49</v>
      </c>
      <c r="J38" s="24" t="n">
        <v>5</v>
      </c>
      <c r="K38" s="29" t="n">
        <f aca="false">C38-D38+E38</f>
        <v>35</v>
      </c>
      <c r="L38" s="0" t="n">
        <f aca="false">IF(K38-F38=0,0,"chyba")</f>
        <v>0</v>
      </c>
      <c r="N38" s="26" t="n">
        <f aca="false">F38/H38</f>
        <v>0.388888888888889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T38" s="26" t="n">
        <f aca="false">C38/H38</f>
        <v>0.544444444444444</v>
      </c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8"/>
      <c r="BP38" s="28"/>
      <c r="BQ38" s="28"/>
      <c r="BR38" s="28"/>
      <c r="BS38" s="28"/>
      <c r="BT38" s="28"/>
      <c r="BU38" s="28"/>
      <c r="BV38" s="28"/>
      <c r="BW38" s="28"/>
      <c r="BX38" s="28"/>
    </row>
    <row r="39" customFormat="false" ht="14.25" hidden="false" customHeight="false" outlineLevel="0" collapsed="false">
      <c r="A39" s="20" t="n">
        <v>118</v>
      </c>
      <c r="B39" s="21" t="n">
        <v>4</v>
      </c>
      <c r="C39" s="20" t="n">
        <v>33</v>
      </c>
      <c r="D39" s="20" t="n">
        <v>19</v>
      </c>
      <c r="E39" s="20" t="n">
        <v>1</v>
      </c>
      <c r="F39" s="20" t="n">
        <v>15</v>
      </c>
      <c r="G39" s="22" t="n">
        <v>0.390972222222222</v>
      </c>
      <c r="H39" s="23" t="n">
        <f aca="false">IF(B39=1,60,IF(B39=4,90,IF(B39=5,90,IF(B39=6,30,60))))</f>
        <v>90</v>
      </c>
      <c r="I39" s="21" t="n">
        <f aca="false">MAX(C39,F39)</f>
        <v>33</v>
      </c>
      <c r="J39" s="24" t="n">
        <v>1</v>
      </c>
      <c r="K39" s="29" t="n">
        <f aca="false">C39-D39+E39</f>
        <v>15</v>
      </c>
      <c r="L39" s="0" t="n">
        <f aca="false">IF(K39-F39=0,0,"chyba")</f>
        <v>0</v>
      </c>
      <c r="N39" s="26" t="n">
        <f aca="false">F39/H39</f>
        <v>0.166666666666667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T39" s="26" t="n">
        <f aca="false">C39/H39</f>
        <v>0.366666666666667</v>
      </c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8"/>
      <c r="BP39" s="28"/>
      <c r="BQ39" s="28"/>
      <c r="BR39" s="28"/>
      <c r="BS39" s="28"/>
      <c r="BT39" s="28"/>
      <c r="BU39" s="28"/>
      <c r="BV39" s="28"/>
      <c r="BW39" s="28"/>
      <c r="BX39" s="28"/>
    </row>
    <row r="40" customFormat="false" ht="14.25" hidden="false" customHeight="false" outlineLevel="0" collapsed="false">
      <c r="A40" s="20" t="n">
        <v>118</v>
      </c>
      <c r="B40" s="21" t="n">
        <v>5</v>
      </c>
      <c r="C40" s="20" t="n">
        <v>40</v>
      </c>
      <c r="D40" s="20" t="n">
        <v>31</v>
      </c>
      <c r="E40" s="20" t="n">
        <v>12</v>
      </c>
      <c r="F40" s="20" t="n">
        <v>21</v>
      </c>
      <c r="G40" s="22" t="n">
        <v>0.394444444444444</v>
      </c>
      <c r="H40" s="23" t="n">
        <f aca="false">IF(B40=1,60,IF(B40=4,90,IF(B40=5,90,IF(B40=6,30,60))))</f>
        <v>90</v>
      </c>
      <c r="I40" s="21" t="n">
        <f aca="false">MAX(C40,F40)</f>
        <v>40</v>
      </c>
      <c r="J40" s="24" t="n">
        <v>0</v>
      </c>
      <c r="K40" s="29" t="n">
        <f aca="false">C40-D40+E40</f>
        <v>21</v>
      </c>
      <c r="L40" s="0" t="n">
        <f aca="false">IF(K40-F40=0,0,"chyba")</f>
        <v>0</v>
      </c>
      <c r="N40" s="26" t="n">
        <f aca="false">F40/H40</f>
        <v>0.233333333333333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T40" s="26" t="n">
        <f aca="false">C40/H40</f>
        <v>0.444444444444444</v>
      </c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8"/>
      <c r="BP40" s="28"/>
      <c r="BQ40" s="28"/>
      <c r="BR40" s="28"/>
      <c r="BS40" s="28"/>
      <c r="BT40" s="28"/>
      <c r="BU40" s="28"/>
      <c r="BV40" s="28"/>
      <c r="BW40" s="28"/>
      <c r="BX40" s="28"/>
    </row>
    <row r="41" customFormat="false" ht="14.25" hidden="false" customHeight="false" outlineLevel="0" collapsed="false">
      <c r="A41" s="20" t="n">
        <v>118</v>
      </c>
      <c r="B41" s="21" t="n">
        <v>1</v>
      </c>
      <c r="C41" s="20" t="n">
        <v>31</v>
      </c>
      <c r="D41" s="20" t="n">
        <v>18</v>
      </c>
      <c r="E41" s="20" t="n">
        <v>34</v>
      </c>
      <c r="F41" s="20" t="n">
        <v>47</v>
      </c>
      <c r="G41" s="22" t="n">
        <v>0.399305555555556</v>
      </c>
      <c r="H41" s="23" t="n">
        <f aca="false">IF(B41=1,60,IF(B41=4,90,IF(B41=5,90,IF(B41=6,30,60))))</f>
        <v>60</v>
      </c>
      <c r="I41" s="21" t="n">
        <f aca="false">MAX(C41,F41)</f>
        <v>47</v>
      </c>
      <c r="J41" s="24" t="n">
        <v>1</v>
      </c>
      <c r="K41" s="29" t="n">
        <f aca="false">C41-D41+E41</f>
        <v>47</v>
      </c>
      <c r="L41" s="0" t="n">
        <f aca="false">IF(K41-F41=0,0,"chyba")</f>
        <v>0</v>
      </c>
      <c r="N41" s="26" t="n">
        <f aca="false">F41/H41</f>
        <v>0.783333333333333</v>
      </c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T41" s="26" t="n">
        <f aca="false">C41/H41</f>
        <v>0.516666666666667</v>
      </c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8"/>
      <c r="BP41" s="28"/>
      <c r="BQ41" s="28"/>
      <c r="BR41" s="28"/>
      <c r="BS41" s="28"/>
      <c r="BT41" s="28"/>
      <c r="BU41" s="28"/>
      <c r="BV41" s="28"/>
      <c r="BW41" s="28"/>
      <c r="BX41" s="28"/>
    </row>
    <row r="42" customFormat="false" ht="14.25" hidden="false" customHeight="false" outlineLevel="0" collapsed="false">
      <c r="A42" s="20" t="n">
        <v>118</v>
      </c>
      <c r="B42" s="21" t="n">
        <v>5</v>
      </c>
      <c r="C42" s="20" t="n">
        <v>46</v>
      </c>
      <c r="D42" s="20" t="n">
        <v>25</v>
      </c>
      <c r="E42" s="20" t="n">
        <v>15</v>
      </c>
      <c r="F42" s="20" t="n">
        <v>36</v>
      </c>
      <c r="G42" s="22" t="n">
        <v>0.403472222222222</v>
      </c>
      <c r="H42" s="23" t="n">
        <f aca="false">IF(B42=1,60,IF(B42=4,90,IF(B42=5,90,IF(B42=6,30,60))))</f>
        <v>90</v>
      </c>
      <c r="I42" s="21" t="n">
        <f aca="false">MAX(C42,F42)</f>
        <v>46</v>
      </c>
      <c r="J42" s="24" t="n">
        <v>1</v>
      </c>
      <c r="K42" s="29" t="n">
        <f aca="false">C42-D42+E42</f>
        <v>36</v>
      </c>
      <c r="L42" s="0" t="n">
        <f aca="false">IF(K42-F42=0,0,"chyba")</f>
        <v>0</v>
      </c>
      <c r="N42" s="26" t="n">
        <f aca="false">F42/H42</f>
        <v>0.4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T42" s="26" t="n">
        <f aca="false">C42/H42</f>
        <v>0.511111111111111</v>
      </c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8"/>
      <c r="BP42" s="28"/>
      <c r="BQ42" s="28"/>
      <c r="BR42" s="28"/>
      <c r="BS42" s="28"/>
      <c r="BT42" s="28"/>
      <c r="BU42" s="28"/>
      <c r="BV42" s="28"/>
      <c r="BW42" s="28"/>
      <c r="BX42" s="28"/>
    </row>
    <row r="43" customFormat="false" ht="14.25" hidden="false" customHeight="false" outlineLevel="0" collapsed="false">
      <c r="A43" s="20" t="n">
        <v>118</v>
      </c>
      <c r="B43" s="21" t="n">
        <v>5</v>
      </c>
      <c r="C43" s="20" t="n">
        <v>47</v>
      </c>
      <c r="D43" s="20" t="n">
        <v>18</v>
      </c>
      <c r="E43" s="20" t="n">
        <v>28</v>
      </c>
      <c r="F43" s="20" t="n">
        <v>57</v>
      </c>
      <c r="G43" s="22" t="n">
        <v>0.407638888888889</v>
      </c>
      <c r="H43" s="23" t="n">
        <f aca="false">IF(B43=1,60,IF(B43=4,90,IF(B43=5,90,IF(B43=6,30,60))))</f>
        <v>90</v>
      </c>
      <c r="I43" s="21" t="n">
        <f aca="false">MAX(C43,F43)</f>
        <v>57</v>
      </c>
      <c r="J43" s="24" t="n">
        <v>0</v>
      </c>
      <c r="K43" s="29" t="n">
        <f aca="false">C43-D43+E43</f>
        <v>57</v>
      </c>
      <c r="L43" s="0" t="n">
        <f aca="false">IF(K43-F43=0,0,"chyba")</f>
        <v>0</v>
      </c>
      <c r="N43" s="26" t="n">
        <f aca="false">F43/H43</f>
        <v>0.633333333333333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T43" s="26" t="n">
        <f aca="false">C43/H43</f>
        <v>0.522222222222222</v>
      </c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8"/>
      <c r="BP43" s="28"/>
      <c r="BQ43" s="28"/>
      <c r="BR43" s="28"/>
      <c r="BS43" s="28"/>
      <c r="BT43" s="28"/>
      <c r="BU43" s="28"/>
      <c r="BV43" s="28"/>
      <c r="BW43" s="28"/>
      <c r="BX43" s="28"/>
    </row>
    <row r="44" customFormat="false" ht="14.25" hidden="false" customHeight="false" outlineLevel="0" collapsed="false">
      <c r="A44" s="20" t="n">
        <v>118</v>
      </c>
      <c r="B44" s="21" t="n">
        <v>5</v>
      </c>
      <c r="C44" s="20" t="n">
        <v>37</v>
      </c>
      <c r="D44" s="20" t="n">
        <v>14</v>
      </c>
      <c r="E44" s="20" t="n">
        <v>27</v>
      </c>
      <c r="F44" s="20" t="n">
        <v>50</v>
      </c>
      <c r="G44" s="22" t="n">
        <v>0.413888888888889</v>
      </c>
      <c r="H44" s="23" t="n">
        <f aca="false">IF(B44=1,60,IF(B44=4,90,IF(B44=5,90,IF(B44=6,30,60))))</f>
        <v>90</v>
      </c>
      <c r="I44" s="21" t="n">
        <f aca="false">MAX(C44,F44)</f>
        <v>50</v>
      </c>
      <c r="J44" s="24" t="n">
        <v>1</v>
      </c>
      <c r="K44" s="29" t="n">
        <f aca="false">C44-D44+E44</f>
        <v>50</v>
      </c>
      <c r="L44" s="0" t="n">
        <f aca="false">IF(K44-F44=0,0,"chyba")</f>
        <v>0</v>
      </c>
      <c r="N44" s="26" t="n">
        <f aca="false">F44/H44</f>
        <v>0.555555555555556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T44" s="26" t="n">
        <f aca="false">C44/H44</f>
        <v>0.411111111111111</v>
      </c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8"/>
      <c r="BP44" s="28"/>
      <c r="BQ44" s="28"/>
      <c r="BR44" s="28"/>
      <c r="BS44" s="28"/>
      <c r="BT44" s="28"/>
      <c r="BU44" s="28"/>
      <c r="BV44" s="28"/>
      <c r="BW44" s="28"/>
      <c r="BX44" s="28"/>
    </row>
    <row r="45" customFormat="false" ht="14.25" hidden="false" customHeight="false" outlineLevel="0" collapsed="false">
      <c r="A45" s="20"/>
      <c r="B45" s="21"/>
      <c r="C45" s="20"/>
      <c r="D45" s="20"/>
      <c r="E45" s="20"/>
      <c r="F45" s="20"/>
      <c r="G45" s="30"/>
      <c r="H45" s="21"/>
      <c r="I45" s="21"/>
      <c r="J45" s="31"/>
      <c r="AT45" s="2"/>
    </row>
    <row r="46" customFormat="false" ht="14.25" hidden="false" customHeight="false" outlineLevel="0" collapsed="false">
      <c r="A46" s="20" t="s">
        <v>30</v>
      </c>
      <c r="B46" s="21"/>
      <c r="C46" s="20" t="n">
        <f aca="false">SUM(C9:C44)</f>
        <v>1933</v>
      </c>
      <c r="D46" s="20" t="n">
        <f aca="false">SUM(D9:D44)</f>
        <v>1005</v>
      </c>
      <c r="E46" s="20" t="n">
        <f aca="false">SUM(E9:E44)</f>
        <v>816</v>
      </c>
      <c r="F46" s="20" t="n">
        <f aca="false">SUM(F9:F44)</f>
        <v>1744</v>
      </c>
      <c r="G46" s="20"/>
      <c r="H46" s="20" t="n">
        <f aca="false">SUM(H9:H44)</f>
        <v>3120</v>
      </c>
      <c r="I46" s="20" t="n">
        <f aca="false">SUM(I9:I44)</f>
        <v>2138</v>
      </c>
      <c r="J46" s="31"/>
      <c r="K46" s="29" t="n">
        <f aca="false">C46-D46+E46</f>
        <v>1744</v>
      </c>
      <c r="N46" s="26" t="n">
        <f aca="false">F46/H46</f>
        <v>0.558974358974359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T46" s="26" t="n">
        <f aca="false">C46/H46</f>
        <v>0.619551282051282</v>
      </c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8"/>
      <c r="BP46" s="28"/>
      <c r="BQ46" s="28"/>
      <c r="BR46" s="28"/>
      <c r="BS46" s="28"/>
      <c r="BT46" s="28"/>
      <c r="BU46" s="28"/>
      <c r="BV46" s="28"/>
      <c r="BW46" s="28"/>
      <c r="BX46" s="28"/>
    </row>
    <row r="48" customFormat="false" ht="14.25" hidden="false" customHeight="false" outlineLevel="0" collapsed="false">
      <c r="A48" s="0" t="s">
        <v>31</v>
      </c>
    </row>
    <row r="50" customFormat="false" ht="14.25" hidden="false" customHeight="false" outlineLevel="0" collapsed="false">
      <c r="A50" s="20" t="n">
        <v>124</v>
      </c>
      <c r="B50" s="21" t="n">
        <v>1</v>
      </c>
      <c r="C50" s="20" t="n">
        <v>40</v>
      </c>
      <c r="D50" s="20" t="n">
        <v>18</v>
      </c>
      <c r="E50" s="20" t="n">
        <v>23</v>
      </c>
      <c r="F50" s="20" t="n">
        <v>45</v>
      </c>
      <c r="G50" s="22" t="n">
        <v>0.280555555555556</v>
      </c>
      <c r="H50" s="23" t="n">
        <f aca="false">IF(B50=1,60,IF(B50=4,90,IF(B50=5,90,IF(B50=6,30,60))))</f>
        <v>60</v>
      </c>
      <c r="I50" s="21" t="n">
        <f aca="false">MAX(C50,F50)</f>
        <v>45</v>
      </c>
      <c r="J50" s="24" t="n">
        <v>1</v>
      </c>
      <c r="K50" s="29" t="n">
        <f aca="false">C50-D50+E50</f>
        <v>45</v>
      </c>
      <c r="L50" s="0" t="n">
        <f aca="false">IF(K50-F50=0,0,"chyba")</f>
        <v>0</v>
      </c>
      <c r="N50" s="26" t="n">
        <f aca="false">F50/H50</f>
        <v>0.75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T50" s="26" t="n">
        <f aca="false">C50/H50</f>
        <v>0.666666666666667</v>
      </c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8"/>
      <c r="BP50" s="28"/>
      <c r="BQ50" s="28"/>
      <c r="BR50" s="28"/>
      <c r="BS50" s="28"/>
      <c r="BT50" s="28"/>
      <c r="BU50" s="28"/>
      <c r="BV50" s="28"/>
      <c r="BW50" s="28"/>
      <c r="BX50" s="28"/>
    </row>
    <row r="51" customFormat="false" ht="14.25" hidden="false" customHeight="false" outlineLevel="0" collapsed="false">
      <c r="A51" s="20" t="n">
        <v>124</v>
      </c>
      <c r="B51" s="21" t="n">
        <v>1</v>
      </c>
      <c r="C51" s="20" t="n">
        <v>18</v>
      </c>
      <c r="D51" s="20" t="n">
        <v>7</v>
      </c>
      <c r="E51" s="20" t="n">
        <v>19</v>
      </c>
      <c r="F51" s="20" t="n">
        <v>30</v>
      </c>
      <c r="G51" s="22" t="n">
        <v>0.284027777777778</v>
      </c>
      <c r="H51" s="23" t="n">
        <f aca="false">IF(B51=1,60,IF(B51=4,90,IF(B51=5,90,IF(B51=6,30,60))))</f>
        <v>60</v>
      </c>
      <c r="I51" s="21" t="n">
        <f aca="false">MAX(C51,F51)</f>
        <v>30</v>
      </c>
      <c r="J51" s="24" t="n">
        <v>0</v>
      </c>
      <c r="K51" s="29" t="n">
        <f aca="false">C51-D51+E51</f>
        <v>30</v>
      </c>
      <c r="L51" s="0" t="n">
        <f aca="false">IF(K51-F51=0,0,"chyba")</f>
        <v>0</v>
      </c>
      <c r="N51" s="26" t="n">
        <f aca="false">F51/H51</f>
        <v>0.5</v>
      </c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T51" s="26" t="n">
        <f aca="false">C51/H51</f>
        <v>0.3</v>
      </c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8"/>
      <c r="BP51" s="28"/>
      <c r="BQ51" s="28"/>
      <c r="BR51" s="28"/>
      <c r="BS51" s="28"/>
      <c r="BT51" s="28"/>
      <c r="BU51" s="28"/>
      <c r="BV51" s="28"/>
      <c r="BW51" s="28"/>
      <c r="BX51" s="28"/>
    </row>
    <row r="52" customFormat="false" ht="14.25" hidden="false" customHeight="false" outlineLevel="0" collapsed="false">
      <c r="A52" s="20" t="n">
        <v>124</v>
      </c>
      <c r="B52" s="21" t="n">
        <v>1</v>
      </c>
      <c r="C52" s="20" t="n">
        <v>25</v>
      </c>
      <c r="D52" s="20" t="n">
        <v>12</v>
      </c>
      <c r="E52" s="20" t="n">
        <v>14</v>
      </c>
      <c r="F52" s="20" t="n">
        <v>27</v>
      </c>
      <c r="G52" s="22" t="n">
        <v>0.288888888888889</v>
      </c>
      <c r="H52" s="23" t="n">
        <f aca="false">IF(B52=1,60,IF(B52=4,90,IF(B52=5,90,IF(B52=6,30,60))))</f>
        <v>60</v>
      </c>
      <c r="I52" s="21" t="n">
        <f aca="false">MAX(C52,F52)</f>
        <v>27</v>
      </c>
      <c r="J52" s="24" t="n">
        <v>1</v>
      </c>
      <c r="K52" s="29" t="n">
        <f aca="false">C52-D52+E52</f>
        <v>27</v>
      </c>
      <c r="L52" s="0" t="n">
        <f aca="false">IF(K52-F52=0,0,"chyba")</f>
        <v>0</v>
      </c>
      <c r="N52" s="26" t="n">
        <f aca="false">F52/H52</f>
        <v>0.45</v>
      </c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T52" s="26" t="n">
        <f aca="false">C52/H52</f>
        <v>0.416666666666667</v>
      </c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8"/>
      <c r="BP52" s="28"/>
      <c r="BQ52" s="28"/>
      <c r="BR52" s="28"/>
      <c r="BS52" s="28"/>
      <c r="BT52" s="28"/>
      <c r="BU52" s="28"/>
      <c r="BV52" s="28"/>
      <c r="BW52" s="28"/>
      <c r="BX52" s="28"/>
    </row>
    <row r="53" customFormat="false" ht="14.25" hidden="false" customHeight="false" outlineLevel="0" collapsed="false">
      <c r="A53" s="20" t="n">
        <v>124</v>
      </c>
      <c r="B53" s="21" t="n">
        <v>1</v>
      </c>
      <c r="C53" s="20" t="n">
        <v>23</v>
      </c>
      <c r="D53" s="20" t="n">
        <v>14</v>
      </c>
      <c r="E53" s="20" t="n">
        <v>8</v>
      </c>
      <c r="F53" s="20" t="n">
        <v>17</v>
      </c>
      <c r="G53" s="22" t="n">
        <v>0.29375</v>
      </c>
      <c r="H53" s="23" t="n">
        <f aca="false">IF(B53=1,60,IF(B53=4,90,IF(B53=5,90,IF(B53=6,30,60))))</f>
        <v>60</v>
      </c>
      <c r="I53" s="21" t="n">
        <f aca="false">MAX(C53,F53)</f>
        <v>23</v>
      </c>
      <c r="J53" s="24" t="n">
        <v>1</v>
      </c>
      <c r="K53" s="29" t="n">
        <f aca="false">C53-D53+E53</f>
        <v>17</v>
      </c>
      <c r="L53" s="0" t="n">
        <f aca="false">IF(K53-F53=0,0,"chyba")</f>
        <v>0</v>
      </c>
      <c r="N53" s="26" t="n">
        <f aca="false">F53/H53</f>
        <v>0.283333333333333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T53" s="26" t="n">
        <f aca="false">C53/H53</f>
        <v>0.383333333333333</v>
      </c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8"/>
      <c r="BP53" s="28"/>
      <c r="BQ53" s="28"/>
      <c r="BR53" s="28"/>
      <c r="BS53" s="28"/>
      <c r="BT53" s="28"/>
      <c r="BU53" s="28"/>
      <c r="BV53" s="28"/>
      <c r="BW53" s="28"/>
      <c r="BX53" s="28"/>
    </row>
    <row r="54" customFormat="false" ht="14.25" hidden="false" customHeight="false" outlineLevel="0" collapsed="false">
      <c r="A54" s="20" t="n">
        <v>124</v>
      </c>
      <c r="B54" s="21" t="n">
        <v>3</v>
      </c>
      <c r="C54" s="20" t="n">
        <v>44</v>
      </c>
      <c r="D54" s="20" t="n">
        <v>27</v>
      </c>
      <c r="E54" s="20" t="n">
        <v>24</v>
      </c>
      <c r="F54" s="20" t="n">
        <v>41</v>
      </c>
      <c r="G54" s="22" t="n">
        <v>0.297916666666667</v>
      </c>
      <c r="H54" s="23" t="n">
        <f aca="false">IF(B54=1,60,IF(B54=4,90,IF(B54=5,90,IF(B54=6,30,60))))</f>
        <v>60</v>
      </c>
      <c r="I54" s="21" t="n">
        <f aca="false">MAX(C54,F54)</f>
        <v>44</v>
      </c>
      <c r="J54" s="24" t="n">
        <v>1</v>
      </c>
      <c r="K54" s="29" t="n">
        <f aca="false">C54-D54+E54</f>
        <v>41</v>
      </c>
      <c r="L54" s="0" t="n">
        <f aca="false">IF(K54-F54=0,0,"chyba")</f>
        <v>0</v>
      </c>
      <c r="N54" s="26" t="n">
        <f aca="false">F54/H54</f>
        <v>0.683333333333333</v>
      </c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T54" s="26" t="n">
        <f aca="false">C54/H54</f>
        <v>0.733333333333333</v>
      </c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8"/>
      <c r="BP54" s="28"/>
      <c r="BQ54" s="28"/>
      <c r="BR54" s="28"/>
      <c r="BS54" s="28"/>
      <c r="BT54" s="28"/>
      <c r="BU54" s="28"/>
      <c r="BV54" s="28"/>
      <c r="BW54" s="28"/>
      <c r="BX54" s="28"/>
    </row>
    <row r="55" customFormat="false" ht="14.25" hidden="false" customHeight="false" outlineLevel="0" collapsed="false">
      <c r="A55" s="20" t="n">
        <v>124</v>
      </c>
      <c r="B55" s="21" t="n">
        <v>1</v>
      </c>
      <c r="C55" s="20" t="n">
        <v>36</v>
      </c>
      <c r="D55" s="20" t="n">
        <v>22</v>
      </c>
      <c r="E55" s="20" t="n">
        <v>13</v>
      </c>
      <c r="F55" s="20" t="n">
        <v>27</v>
      </c>
      <c r="G55" s="22" t="n">
        <v>0.302083333333333</v>
      </c>
      <c r="H55" s="23" t="n">
        <f aca="false">IF(B55=1,60,IF(B55=4,90,IF(B55=5,90,IF(B55=6,30,60))))</f>
        <v>60</v>
      </c>
      <c r="I55" s="21" t="n">
        <f aca="false">MAX(C55,F55)</f>
        <v>36</v>
      </c>
      <c r="J55" s="24" t="n">
        <v>0</v>
      </c>
      <c r="K55" s="29" t="n">
        <f aca="false">C55-D55+E55</f>
        <v>27</v>
      </c>
      <c r="L55" s="0" t="n">
        <f aca="false">IF(K55-F55=0,0,"chyba")</f>
        <v>0</v>
      </c>
      <c r="N55" s="26" t="n">
        <f aca="false">F55/H55</f>
        <v>0.45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T55" s="26" t="n">
        <f aca="false">C55/H55</f>
        <v>0.6</v>
      </c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8"/>
      <c r="BP55" s="28"/>
      <c r="BQ55" s="28"/>
      <c r="BR55" s="28"/>
      <c r="BS55" s="28"/>
      <c r="BT55" s="28"/>
      <c r="BU55" s="28"/>
      <c r="BV55" s="28"/>
      <c r="BW55" s="28"/>
      <c r="BX55" s="28"/>
    </row>
    <row r="56" customFormat="false" ht="14.25" hidden="false" customHeight="false" outlineLevel="0" collapsed="false">
      <c r="A56" s="20" t="n">
        <v>124</v>
      </c>
      <c r="B56" s="21" t="n">
        <v>3</v>
      </c>
      <c r="C56" s="20" t="n">
        <v>37</v>
      </c>
      <c r="D56" s="20" t="n">
        <v>18</v>
      </c>
      <c r="E56" s="20" t="n">
        <v>27</v>
      </c>
      <c r="F56" s="20" t="n">
        <v>46</v>
      </c>
      <c r="G56" s="22" t="n">
        <v>0.30625</v>
      </c>
      <c r="H56" s="23" t="n">
        <f aca="false">IF(B56=1,60,IF(B56=4,90,IF(B56=5,90,IF(B56=6,30,60))))</f>
        <v>60</v>
      </c>
      <c r="I56" s="21" t="n">
        <f aca="false">MAX(C56,F56)</f>
        <v>46</v>
      </c>
      <c r="J56" s="24" t="n">
        <v>0</v>
      </c>
      <c r="K56" s="29" t="n">
        <f aca="false">C56-D56+E56</f>
        <v>46</v>
      </c>
      <c r="L56" s="0" t="n">
        <f aca="false">IF(K56-F56=0,0,"chyba")</f>
        <v>0</v>
      </c>
      <c r="N56" s="26" t="n">
        <f aca="false">F56/H56</f>
        <v>0.766666666666667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T56" s="26" t="n">
        <f aca="false">C56/H56</f>
        <v>0.616666666666667</v>
      </c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8"/>
      <c r="BP56" s="28"/>
      <c r="BQ56" s="28"/>
      <c r="BR56" s="28"/>
      <c r="BS56" s="28"/>
      <c r="BT56" s="28"/>
      <c r="BU56" s="28"/>
      <c r="BV56" s="28"/>
      <c r="BW56" s="28"/>
      <c r="BX56" s="28"/>
    </row>
    <row r="57" customFormat="false" ht="14.25" hidden="false" customHeight="false" outlineLevel="0" collapsed="false">
      <c r="A57" s="20" t="n">
        <v>124</v>
      </c>
      <c r="B57" s="21" t="n">
        <v>1</v>
      </c>
      <c r="C57" s="20" t="n">
        <v>57</v>
      </c>
      <c r="D57" s="20" t="n">
        <v>24</v>
      </c>
      <c r="E57" s="20" t="n">
        <v>22</v>
      </c>
      <c r="F57" s="20" t="n">
        <v>55</v>
      </c>
      <c r="G57" s="22" t="n">
        <v>0.311111111111111</v>
      </c>
      <c r="H57" s="23" t="n">
        <f aca="false">IF(B57=1,60,IF(B57=4,90,IF(B57=5,90,IF(B57=6,30,60))))</f>
        <v>60</v>
      </c>
      <c r="I57" s="21" t="n">
        <f aca="false">MAX(C57,F57)</f>
        <v>57</v>
      </c>
      <c r="J57" s="24" t="n">
        <v>1</v>
      </c>
      <c r="K57" s="29" t="n">
        <f aca="false">C57-D57+E57</f>
        <v>55</v>
      </c>
      <c r="L57" s="0" t="n">
        <f aca="false">IF(K57-F57=0,0,"chyba")</f>
        <v>0</v>
      </c>
      <c r="N57" s="26" t="n">
        <f aca="false">F57/H57</f>
        <v>0.916666666666667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T57" s="26" t="n">
        <f aca="false">C57/H57</f>
        <v>0.95</v>
      </c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8"/>
      <c r="BP57" s="28"/>
      <c r="BQ57" s="28"/>
      <c r="BR57" s="28"/>
      <c r="BS57" s="28"/>
      <c r="BT57" s="28"/>
      <c r="BU57" s="28"/>
      <c r="BV57" s="28"/>
      <c r="BW57" s="28"/>
      <c r="BX57" s="28"/>
    </row>
    <row r="58" customFormat="false" ht="14.25" hidden="false" customHeight="false" outlineLevel="0" collapsed="false">
      <c r="A58" s="20" t="n">
        <v>124</v>
      </c>
      <c r="B58" s="21" t="n">
        <v>1</v>
      </c>
      <c r="C58" s="20" t="n">
        <v>48</v>
      </c>
      <c r="D58" s="20" t="n">
        <v>23</v>
      </c>
      <c r="E58" s="20" t="n">
        <v>25</v>
      </c>
      <c r="F58" s="20" t="n">
        <v>50</v>
      </c>
      <c r="G58" s="22" t="n">
        <v>0.315277777777778</v>
      </c>
      <c r="H58" s="23" t="n">
        <f aca="false">IF(B58=1,60,IF(B58=4,90,IF(B58=5,90,IF(B58=6,30,60))))</f>
        <v>60</v>
      </c>
      <c r="I58" s="21" t="n">
        <f aca="false">MAX(C58,F58)</f>
        <v>50</v>
      </c>
      <c r="J58" s="24" t="n">
        <v>1</v>
      </c>
      <c r="K58" s="29" t="n">
        <f aca="false">C58-D58+E58</f>
        <v>50</v>
      </c>
      <c r="L58" s="0" t="n">
        <f aca="false">IF(K58-F58=0,0,"chyba")</f>
        <v>0</v>
      </c>
      <c r="N58" s="26" t="n">
        <f aca="false">F58/H58</f>
        <v>0.833333333333333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T58" s="26" t="n">
        <f aca="false">C58/H58</f>
        <v>0.8</v>
      </c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8"/>
      <c r="BP58" s="28"/>
      <c r="BQ58" s="28"/>
      <c r="BR58" s="28"/>
      <c r="BS58" s="28"/>
      <c r="BT58" s="28"/>
      <c r="BU58" s="28"/>
      <c r="BV58" s="28"/>
      <c r="BW58" s="28"/>
      <c r="BX58" s="28"/>
    </row>
    <row r="59" customFormat="false" ht="14.25" hidden="false" customHeight="false" outlineLevel="0" collapsed="false">
      <c r="A59" s="20" t="n">
        <v>124</v>
      </c>
      <c r="B59" s="21" t="n">
        <v>3</v>
      </c>
      <c r="C59" s="20" t="n">
        <v>66</v>
      </c>
      <c r="D59" s="20" t="n">
        <v>38</v>
      </c>
      <c r="E59" s="20" t="n">
        <v>32</v>
      </c>
      <c r="F59" s="20" t="n">
        <v>60</v>
      </c>
      <c r="G59" s="22" t="n">
        <v>0.320138888888889</v>
      </c>
      <c r="H59" s="23" t="n">
        <f aca="false">IF(B59=1,60,IF(B59=4,90,IF(B59=5,90,IF(B59=6,30,60))))</f>
        <v>60</v>
      </c>
      <c r="I59" s="21" t="n">
        <f aca="false">MAX(C59,F59)</f>
        <v>66</v>
      </c>
      <c r="J59" s="24" t="n">
        <v>2</v>
      </c>
      <c r="K59" s="29" t="n">
        <f aca="false">C59-D59+E59</f>
        <v>60</v>
      </c>
      <c r="L59" s="0" t="n">
        <f aca="false">IF(K59-F59=0,0,"chyba")</f>
        <v>0</v>
      </c>
      <c r="N59" s="26" t="n">
        <f aca="false">F59/H59</f>
        <v>1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T59" s="26" t="n">
        <f aca="false">C59/H59</f>
        <v>1.1</v>
      </c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8"/>
      <c r="BP59" s="28"/>
      <c r="BQ59" s="28"/>
      <c r="BR59" s="28"/>
      <c r="BS59" s="28"/>
      <c r="BT59" s="28"/>
      <c r="BU59" s="28"/>
      <c r="BV59" s="28"/>
      <c r="BW59" s="28"/>
      <c r="BX59" s="28"/>
    </row>
    <row r="60" customFormat="false" ht="14.25" hidden="false" customHeight="false" outlineLevel="0" collapsed="false">
      <c r="A60" s="20" t="n">
        <v>124</v>
      </c>
      <c r="B60" s="21" t="n">
        <v>1</v>
      </c>
      <c r="C60" s="20" t="n">
        <v>47</v>
      </c>
      <c r="D60" s="20" t="n">
        <v>19</v>
      </c>
      <c r="E60" s="20" t="n">
        <v>17</v>
      </c>
      <c r="F60" s="20" t="n">
        <v>45</v>
      </c>
      <c r="G60" s="22" t="n">
        <v>0.323611111111111</v>
      </c>
      <c r="H60" s="23" t="n">
        <f aca="false">IF(B60=1,60,IF(B60=4,90,IF(B60=5,90,IF(B60=6,30,60))))</f>
        <v>60</v>
      </c>
      <c r="I60" s="21" t="n">
        <f aca="false">MAX(C60,F60)</f>
        <v>47</v>
      </c>
      <c r="J60" s="24" t="n">
        <v>1</v>
      </c>
      <c r="K60" s="29" t="n">
        <f aca="false">C60-D60+E60</f>
        <v>45</v>
      </c>
      <c r="L60" s="0" t="n">
        <f aca="false">IF(K60-F60=0,0,"chyba")</f>
        <v>0</v>
      </c>
      <c r="N60" s="26" t="n">
        <f aca="false">F60/H60</f>
        <v>0.75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T60" s="26" t="n">
        <f aca="false">C60/H60</f>
        <v>0.783333333333333</v>
      </c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8"/>
      <c r="BP60" s="28"/>
      <c r="BQ60" s="28"/>
      <c r="BR60" s="28"/>
      <c r="BS60" s="28"/>
      <c r="BT60" s="28"/>
      <c r="BU60" s="28"/>
      <c r="BV60" s="28"/>
      <c r="BW60" s="28"/>
      <c r="BX60" s="28"/>
    </row>
    <row r="61" customFormat="false" ht="14.25" hidden="false" customHeight="false" outlineLevel="0" collapsed="false">
      <c r="A61" s="20" t="n">
        <v>124</v>
      </c>
      <c r="B61" s="21" t="n">
        <v>1</v>
      </c>
      <c r="C61" s="20" t="n">
        <v>33</v>
      </c>
      <c r="D61" s="20" t="n">
        <v>18</v>
      </c>
      <c r="E61" s="20" t="n">
        <v>35</v>
      </c>
      <c r="F61" s="20" t="n">
        <v>50</v>
      </c>
      <c r="G61" s="22" t="n">
        <v>0.327083333333333</v>
      </c>
      <c r="H61" s="23" t="n">
        <f aca="false">IF(B61=1,60,IF(B61=4,90,IF(B61=5,90,IF(B61=6,30,60))))</f>
        <v>60</v>
      </c>
      <c r="I61" s="21" t="n">
        <f aca="false">MAX(C61,F61)</f>
        <v>50</v>
      </c>
      <c r="J61" s="24" t="n">
        <v>0</v>
      </c>
      <c r="K61" s="25" t="n">
        <f aca="false">C61-D61+E61</f>
        <v>50</v>
      </c>
      <c r="L61" s="0" t="n">
        <f aca="false">IF(K61-F61=0,0,"chyba")</f>
        <v>0</v>
      </c>
      <c r="N61" s="26" t="n">
        <f aca="false">F61/H61</f>
        <v>0.833333333333333</v>
      </c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T61" s="26" t="n">
        <f aca="false">C61/H61</f>
        <v>0.55</v>
      </c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8"/>
      <c r="BP61" s="28"/>
      <c r="BQ61" s="28"/>
      <c r="BR61" s="28"/>
      <c r="BS61" s="28"/>
      <c r="BT61" s="28"/>
      <c r="BU61" s="28"/>
      <c r="BV61" s="28"/>
      <c r="BW61" s="28"/>
      <c r="BX61" s="28"/>
    </row>
    <row r="62" customFormat="false" ht="14.25" hidden="false" customHeight="false" outlineLevel="0" collapsed="false">
      <c r="A62" s="20" t="n">
        <v>124</v>
      </c>
      <c r="B62" s="21" t="n">
        <v>1</v>
      </c>
      <c r="C62" s="20" t="n">
        <v>40</v>
      </c>
      <c r="D62" s="20" t="n">
        <v>22</v>
      </c>
      <c r="E62" s="20" t="n">
        <v>25</v>
      </c>
      <c r="F62" s="20" t="n">
        <v>43</v>
      </c>
      <c r="G62" s="22" t="n">
        <v>0.331944444444444</v>
      </c>
      <c r="H62" s="23" t="n">
        <f aca="false">IF(B62=1,60,IF(B62=4,90,IF(B62=5,90,IF(B62=6,30,60))))</f>
        <v>60</v>
      </c>
      <c r="I62" s="21" t="n">
        <f aca="false">MAX(C62,F62)</f>
        <v>43</v>
      </c>
      <c r="J62" s="24" t="n">
        <v>1</v>
      </c>
      <c r="K62" s="25" t="n">
        <f aca="false">C62-D62+E62</f>
        <v>43</v>
      </c>
      <c r="L62" s="0" t="n">
        <f aca="false">IF(K62-F62=0,0,"chyba")</f>
        <v>0</v>
      </c>
      <c r="N62" s="26" t="n">
        <f aca="false">F62/H62</f>
        <v>0.716666666666667</v>
      </c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T62" s="26" t="n">
        <f aca="false">C62/H62</f>
        <v>0.666666666666667</v>
      </c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8"/>
      <c r="BP62" s="28"/>
      <c r="BQ62" s="28"/>
      <c r="BR62" s="28"/>
      <c r="BS62" s="28"/>
      <c r="BT62" s="28"/>
      <c r="BU62" s="28"/>
      <c r="BV62" s="28"/>
      <c r="BW62" s="28"/>
      <c r="BX62" s="28"/>
    </row>
    <row r="63" customFormat="false" ht="14.25" hidden="false" customHeight="false" outlineLevel="0" collapsed="false">
      <c r="A63" s="20" t="n">
        <v>124</v>
      </c>
      <c r="B63" s="21" t="n">
        <v>1</v>
      </c>
      <c r="C63" s="20" t="n">
        <v>47</v>
      </c>
      <c r="D63" s="20" t="n">
        <v>27</v>
      </c>
      <c r="E63" s="20" t="n">
        <v>40</v>
      </c>
      <c r="F63" s="20" t="n">
        <v>60</v>
      </c>
      <c r="G63" s="22" t="n">
        <v>0.336805555555556</v>
      </c>
      <c r="H63" s="23" t="n">
        <f aca="false">IF(B63=1,60,IF(B63=4,90,IF(B63=5,90,IF(B63=6,30,60))))</f>
        <v>60</v>
      </c>
      <c r="I63" s="21" t="n">
        <f aca="false">MAX(C63,F63)</f>
        <v>60</v>
      </c>
      <c r="J63" s="24" t="n">
        <v>1</v>
      </c>
      <c r="K63" s="25" t="n">
        <f aca="false">C63-D63+E63</f>
        <v>60</v>
      </c>
      <c r="L63" s="0" t="n">
        <f aca="false">IF(K63-F63=0,0,"chyba")</f>
        <v>0</v>
      </c>
      <c r="N63" s="26" t="n">
        <f aca="false">F63/H63</f>
        <v>1</v>
      </c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T63" s="26" t="n">
        <f aca="false">C63/H63</f>
        <v>0.783333333333333</v>
      </c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8"/>
      <c r="BP63" s="28"/>
      <c r="BQ63" s="28"/>
      <c r="BR63" s="28"/>
      <c r="BS63" s="28"/>
      <c r="BT63" s="28"/>
      <c r="BU63" s="28"/>
      <c r="BV63" s="28"/>
      <c r="BW63" s="28"/>
      <c r="BX63" s="28"/>
    </row>
    <row r="64" customFormat="false" ht="14.25" hidden="false" customHeight="false" outlineLevel="0" collapsed="false">
      <c r="A64" s="20" t="n">
        <v>124</v>
      </c>
      <c r="B64" s="21" t="n">
        <v>3</v>
      </c>
      <c r="C64" s="20" t="n">
        <v>42</v>
      </c>
      <c r="D64" s="20" t="n">
        <v>18</v>
      </c>
      <c r="E64" s="20" t="n">
        <v>11</v>
      </c>
      <c r="F64" s="20" t="n">
        <v>35</v>
      </c>
      <c r="G64" s="22" t="n">
        <v>0.341666666666667</v>
      </c>
      <c r="H64" s="23" t="n">
        <f aca="false">IF(B64=1,60,IF(B64=4,90,IF(B64=5,90,IF(B64=6,30,60))))</f>
        <v>60</v>
      </c>
      <c r="I64" s="21" t="n">
        <f aca="false">MAX(C64,F64)</f>
        <v>42</v>
      </c>
      <c r="J64" s="24" t="n">
        <v>1</v>
      </c>
      <c r="K64" s="25" t="n">
        <f aca="false">C64-D64+E64</f>
        <v>35</v>
      </c>
      <c r="L64" s="0" t="n">
        <f aca="false">IF(K64-F64=0,0,"chyba")</f>
        <v>0</v>
      </c>
      <c r="N64" s="26" t="n">
        <f aca="false">F64/H64</f>
        <v>0.583333333333333</v>
      </c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T64" s="26" t="n">
        <f aca="false">C64/H64</f>
        <v>0.7</v>
      </c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8"/>
      <c r="BP64" s="28"/>
      <c r="BQ64" s="28"/>
      <c r="BR64" s="28"/>
      <c r="BS64" s="28"/>
      <c r="BT64" s="28"/>
      <c r="BU64" s="28"/>
      <c r="BV64" s="28"/>
      <c r="BW64" s="28"/>
      <c r="BX64" s="28"/>
    </row>
    <row r="65" customFormat="false" ht="14.25" hidden="false" customHeight="false" outlineLevel="0" collapsed="false">
      <c r="A65" s="20" t="n">
        <v>124</v>
      </c>
      <c r="B65" s="21" t="n">
        <v>3</v>
      </c>
      <c r="C65" s="20" t="n">
        <v>43</v>
      </c>
      <c r="D65" s="20" t="n">
        <v>23</v>
      </c>
      <c r="E65" s="20" t="n">
        <v>45</v>
      </c>
      <c r="F65" s="20" t="n">
        <v>65</v>
      </c>
      <c r="G65" s="22" t="n">
        <v>0.346527777777778</v>
      </c>
      <c r="H65" s="23" t="n">
        <f aca="false">IF(B65=1,60,IF(B65=4,90,IF(B65=5,90,IF(B65=6,30,60))))</f>
        <v>60</v>
      </c>
      <c r="I65" s="21" t="n">
        <f aca="false">MAX(C65,F65)</f>
        <v>65</v>
      </c>
      <c r="J65" s="24" t="n">
        <v>1</v>
      </c>
      <c r="K65" s="25" t="n">
        <f aca="false">C65-D65+E65</f>
        <v>65</v>
      </c>
      <c r="L65" s="0" t="n">
        <f aca="false">IF(K65-F65=0,0,"chyba")</f>
        <v>0</v>
      </c>
      <c r="N65" s="26" t="n">
        <f aca="false">F65/H65</f>
        <v>1.08333333333333</v>
      </c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T65" s="26" t="n">
        <f aca="false">C65/H65</f>
        <v>0.716666666666667</v>
      </c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8"/>
      <c r="BP65" s="28"/>
      <c r="BQ65" s="28"/>
      <c r="BR65" s="28"/>
      <c r="BS65" s="28"/>
      <c r="BT65" s="28"/>
      <c r="BU65" s="28"/>
      <c r="BV65" s="28"/>
      <c r="BW65" s="28"/>
      <c r="BX65" s="28"/>
    </row>
    <row r="66" customFormat="false" ht="14.25" hidden="false" customHeight="false" outlineLevel="0" collapsed="false">
      <c r="A66" s="20" t="n">
        <v>124</v>
      </c>
      <c r="B66" s="21" t="n">
        <v>1</v>
      </c>
      <c r="C66" s="20" t="n">
        <v>39</v>
      </c>
      <c r="D66" s="20" t="n">
        <v>19</v>
      </c>
      <c r="E66" s="20" t="n">
        <v>10</v>
      </c>
      <c r="F66" s="20" t="n">
        <v>30</v>
      </c>
      <c r="G66" s="22" t="n">
        <v>0.351388888888889</v>
      </c>
      <c r="H66" s="23" t="n">
        <f aca="false">IF(B66=1,60,IF(B66=4,90,IF(B66=5,90,IF(B66=6,30,60))))</f>
        <v>60</v>
      </c>
      <c r="I66" s="21" t="n">
        <f aca="false">MAX(C66,F66)</f>
        <v>39</v>
      </c>
      <c r="J66" s="24" t="n">
        <v>1</v>
      </c>
      <c r="K66" s="25" t="n">
        <f aca="false">C66-D66+E66</f>
        <v>30</v>
      </c>
      <c r="L66" s="0" t="n">
        <f aca="false">IF(K66-F66=0,0,"chyba")</f>
        <v>0</v>
      </c>
      <c r="N66" s="26" t="n">
        <f aca="false">F66/H66</f>
        <v>0.5</v>
      </c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T66" s="26" t="n">
        <f aca="false">C66/H66</f>
        <v>0.65</v>
      </c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8"/>
      <c r="BP66" s="28"/>
      <c r="BQ66" s="28"/>
      <c r="BR66" s="28"/>
      <c r="BS66" s="28"/>
      <c r="BT66" s="28"/>
      <c r="BU66" s="28"/>
      <c r="BV66" s="28"/>
      <c r="BW66" s="28"/>
      <c r="BX66" s="28"/>
    </row>
    <row r="67" customFormat="false" ht="14.25" hidden="false" customHeight="false" outlineLevel="0" collapsed="false">
      <c r="A67" s="20" t="n">
        <v>124</v>
      </c>
      <c r="B67" s="21" t="n">
        <v>1</v>
      </c>
      <c r="C67" s="20" t="n">
        <v>50</v>
      </c>
      <c r="D67" s="20" t="n">
        <v>24</v>
      </c>
      <c r="E67" s="20" t="n">
        <v>47</v>
      </c>
      <c r="F67" s="20" t="n">
        <v>73</v>
      </c>
      <c r="G67" s="22" t="n">
        <v>0.356944444444444</v>
      </c>
      <c r="H67" s="23" t="n">
        <f aca="false">IF(B67=1,60,IF(B67=4,90,IF(B67=5,90,IF(B67=6,30,60))))</f>
        <v>60</v>
      </c>
      <c r="I67" s="21" t="n">
        <f aca="false">MAX(C67,F67)</f>
        <v>73</v>
      </c>
      <c r="J67" s="24" t="n">
        <v>1</v>
      </c>
      <c r="K67" s="29" t="n">
        <f aca="false">C67-D67+E67</f>
        <v>73</v>
      </c>
      <c r="L67" s="0" t="n">
        <f aca="false">IF(K67-F67=0,0,"chyba")</f>
        <v>0</v>
      </c>
      <c r="N67" s="26" t="n">
        <f aca="false">F67/H67</f>
        <v>1.21666666666667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T67" s="26" t="n">
        <f aca="false">C67/H67</f>
        <v>0.833333333333333</v>
      </c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8"/>
      <c r="BP67" s="28"/>
      <c r="BQ67" s="28"/>
      <c r="BR67" s="28"/>
      <c r="BS67" s="28"/>
      <c r="BT67" s="28"/>
      <c r="BU67" s="28"/>
      <c r="BV67" s="28"/>
      <c r="BW67" s="28"/>
      <c r="BX67" s="28"/>
    </row>
    <row r="68" customFormat="false" ht="14.25" hidden="false" customHeight="false" outlineLevel="0" collapsed="false">
      <c r="A68" s="20" t="n">
        <v>124</v>
      </c>
      <c r="B68" s="21" t="n">
        <v>1</v>
      </c>
      <c r="C68" s="20" t="n">
        <v>55</v>
      </c>
      <c r="D68" s="20" t="n">
        <v>30</v>
      </c>
      <c r="E68" s="20" t="n">
        <v>35</v>
      </c>
      <c r="F68" s="20" t="n">
        <v>60</v>
      </c>
      <c r="G68" s="22" t="n">
        <v>0.363194444444444</v>
      </c>
      <c r="H68" s="23" t="n">
        <f aca="false">IF(B68=1,60,IF(B68=4,90,IF(B68=5,90,IF(B68=6,30,60))))</f>
        <v>60</v>
      </c>
      <c r="I68" s="21" t="n">
        <f aca="false">MAX(C68,F68)</f>
        <v>60</v>
      </c>
      <c r="J68" s="24" t="n">
        <v>1</v>
      </c>
      <c r="K68" s="29" t="n">
        <f aca="false">C68-D68+E68</f>
        <v>60</v>
      </c>
      <c r="L68" s="0" t="n">
        <f aca="false">IF(K68-F68=0,0,"chyba")</f>
        <v>0</v>
      </c>
      <c r="N68" s="26" t="n">
        <f aca="false">F68/H68</f>
        <v>1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T68" s="26" t="n">
        <f aca="false">C68/H68</f>
        <v>0.916666666666667</v>
      </c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8"/>
      <c r="BP68" s="28"/>
      <c r="BQ68" s="28"/>
      <c r="BR68" s="28"/>
      <c r="BS68" s="28"/>
      <c r="BT68" s="28"/>
      <c r="BU68" s="28"/>
      <c r="BV68" s="28"/>
      <c r="BW68" s="28"/>
      <c r="BX68" s="28"/>
    </row>
    <row r="69" customFormat="false" ht="14.25" hidden="false" customHeight="false" outlineLevel="0" collapsed="false">
      <c r="A69" s="20" t="n">
        <v>124</v>
      </c>
      <c r="B69" s="21" t="n">
        <v>3</v>
      </c>
      <c r="C69" s="20" t="n">
        <v>38</v>
      </c>
      <c r="D69" s="20" t="n">
        <v>21</v>
      </c>
      <c r="E69" s="20" t="n">
        <v>19</v>
      </c>
      <c r="F69" s="20" t="n">
        <v>36</v>
      </c>
      <c r="G69" s="22" t="n">
        <v>0.370138888888889</v>
      </c>
      <c r="H69" s="23" t="n">
        <f aca="false">IF(B69=1,60,IF(B69=4,90,IF(B69=5,90,IF(B69=6,30,60))))</f>
        <v>60</v>
      </c>
      <c r="I69" s="21" t="n">
        <f aca="false">MAX(C69,F69)</f>
        <v>38</v>
      </c>
      <c r="J69" s="24" t="n">
        <v>1</v>
      </c>
      <c r="K69" s="29" t="n">
        <f aca="false">C69-D69+E69</f>
        <v>36</v>
      </c>
      <c r="L69" s="0" t="n">
        <f aca="false">IF(K69-F69=0,0,"chyba")</f>
        <v>0</v>
      </c>
      <c r="N69" s="26" t="n">
        <f aca="false">F69/H69</f>
        <v>0.6</v>
      </c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T69" s="26" t="n">
        <f aca="false">C69/H69</f>
        <v>0.633333333333333</v>
      </c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8"/>
      <c r="BP69" s="28"/>
      <c r="BQ69" s="28"/>
      <c r="BR69" s="28"/>
      <c r="BS69" s="28"/>
      <c r="BT69" s="28"/>
      <c r="BU69" s="28"/>
      <c r="BV69" s="28"/>
      <c r="BW69" s="28"/>
      <c r="BX69" s="28"/>
    </row>
    <row r="70" customFormat="false" ht="14.25" hidden="false" customHeight="false" outlineLevel="0" collapsed="false">
      <c r="A70" s="20" t="n">
        <v>124</v>
      </c>
      <c r="B70" s="21" t="n">
        <v>1</v>
      </c>
      <c r="C70" s="20" t="n">
        <v>44</v>
      </c>
      <c r="D70" s="20" t="n">
        <v>26</v>
      </c>
      <c r="E70" s="20" t="n">
        <v>17</v>
      </c>
      <c r="F70" s="20" t="n">
        <v>35</v>
      </c>
      <c r="G70" s="22" t="n">
        <v>0.377083333333333</v>
      </c>
      <c r="H70" s="23" t="n">
        <f aca="false">IF(B70=1,60,IF(B70=4,90,IF(B70=5,90,IF(B70=6,30,60))))</f>
        <v>60</v>
      </c>
      <c r="I70" s="21" t="n">
        <f aca="false">MAX(C70,F70)</f>
        <v>44</v>
      </c>
      <c r="J70" s="24" t="n">
        <v>1</v>
      </c>
      <c r="K70" s="29" t="n">
        <f aca="false">C70-D70+E70</f>
        <v>35</v>
      </c>
      <c r="L70" s="0" t="n">
        <f aca="false">IF(K70-F70=0,0,"chyba")</f>
        <v>0</v>
      </c>
      <c r="N70" s="26" t="n">
        <f aca="false">F70/H70</f>
        <v>0.583333333333333</v>
      </c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T70" s="26" t="n">
        <f aca="false">C70/H70</f>
        <v>0.733333333333333</v>
      </c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8"/>
      <c r="BP70" s="28"/>
      <c r="BQ70" s="28"/>
      <c r="BR70" s="28"/>
      <c r="BS70" s="28"/>
      <c r="BT70" s="28"/>
      <c r="BU70" s="28"/>
      <c r="BV70" s="28"/>
      <c r="BW70" s="28"/>
      <c r="BX70" s="28"/>
    </row>
    <row r="71" customFormat="false" ht="14.25" hidden="false" customHeight="false" outlineLevel="0" collapsed="false">
      <c r="A71" s="20" t="n">
        <v>124</v>
      </c>
      <c r="B71" s="21" t="n">
        <v>1</v>
      </c>
      <c r="C71" s="20" t="n">
        <v>41</v>
      </c>
      <c r="D71" s="20" t="n">
        <v>26</v>
      </c>
      <c r="E71" s="20" t="n">
        <v>14</v>
      </c>
      <c r="F71" s="20" t="n">
        <v>29</v>
      </c>
      <c r="G71" s="22" t="n">
        <v>0.384027777777778</v>
      </c>
      <c r="H71" s="23" t="n">
        <f aca="false">IF(B71=1,60,IF(B71=4,90,IF(B71=5,90,IF(B71=6,30,60))))</f>
        <v>60</v>
      </c>
      <c r="I71" s="21" t="n">
        <f aca="false">MAX(C71,F71)</f>
        <v>41</v>
      </c>
      <c r="J71" s="24" t="n">
        <v>1</v>
      </c>
      <c r="K71" s="29" t="n">
        <f aca="false">C71-D71+E71</f>
        <v>29</v>
      </c>
      <c r="L71" s="0" t="n">
        <f aca="false">IF(K71-F71=0,0,"chyba")</f>
        <v>0</v>
      </c>
      <c r="N71" s="26" t="n">
        <f aca="false">F71/H71</f>
        <v>0.483333333333333</v>
      </c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T71" s="26" t="n">
        <f aca="false">C71/H71</f>
        <v>0.683333333333333</v>
      </c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8"/>
      <c r="BP71" s="28"/>
      <c r="BQ71" s="28"/>
      <c r="BR71" s="28"/>
      <c r="BS71" s="28"/>
      <c r="BT71" s="28"/>
      <c r="BU71" s="28"/>
      <c r="BV71" s="28"/>
      <c r="BW71" s="28"/>
      <c r="BX71" s="28"/>
    </row>
    <row r="72" customFormat="false" ht="14.25" hidden="false" customHeight="false" outlineLevel="0" collapsed="false">
      <c r="A72" s="20" t="n">
        <v>124</v>
      </c>
      <c r="B72" s="21" t="n">
        <v>1</v>
      </c>
      <c r="C72" s="20" t="n">
        <v>24</v>
      </c>
      <c r="D72" s="20" t="n">
        <v>14</v>
      </c>
      <c r="E72" s="20" t="n">
        <v>13</v>
      </c>
      <c r="F72" s="20" t="n">
        <v>23</v>
      </c>
      <c r="G72" s="22" t="n">
        <v>0.390972222222222</v>
      </c>
      <c r="H72" s="23" t="n">
        <f aca="false">IF(B72=1,60,IF(B72=4,90,IF(B72=5,90,IF(B72=6,30,60))))</f>
        <v>60</v>
      </c>
      <c r="I72" s="21" t="n">
        <f aca="false">MAX(C72,F72)</f>
        <v>24</v>
      </c>
      <c r="J72" s="24" t="n">
        <v>1</v>
      </c>
      <c r="K72" s="29" t="n">
        <f aca="false">C72-D72+E72</f>
        <v>23</v>
      </c>
      <c r="L72" s="0" t="n">
        <f aca="false">IF(K72-F72=0,0,"chyba")</f>
        <v>0</v>
      </c>
      <c r="N72" s="26" t="n">
        <f aca="false">F72/H72</f>
        <v>0.383333333333333</v>
      </c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T72" s="26" t="n">
        <f aca="false">C72/H72</f>
        <v>0.4</v>
      </c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8"/>
      <c r="BP72" s="28"/>
      <c r="BQ72" s="28"/>
      <c r="BR72" s="28"/>
      <c r="BS72" s="28"/>
      <c r="BT72" s="28"/>
      <c r="BU72" s="28"/>
      <c r="BV72" s="28"/>
      <c r="BW72" s="28"/>
      <c r="BX72" s="28"/>
    </row>
    <row r="73" customFormat="false" ht="14.25" hidden="false" customHeight="false" outlineLevel="0" collapsed="false">
      <c r="A73" s="20" t="n">
        <v>124</v>
      </c>
      <c r="B73" s="21" t="n">
        <v>1</v>
      </c>
      <c r="C73" s="20" t="n">
        <v>50</v>
      </c>
      <c r="D73" s="20" t="n">
        <v>40</v>
      </c>
      <c r="E73" s="20" t="n">
        <v>5</v>
      </c>
      <c r="F73" s="20" t="n">
        <v>15</v>
      </c>
      <c r="G73" s="22" t="n">
        <v>0.399305555555556</v>
      </c>
      <c r="H73" s="23" t="n">
        <f aca="false">IF(B73=1,60,IF(B73=4,90,IF(B73=5,90,IF(B73=6,30,60))))</f>
        <v>60</v>
      </c>
      <c r="I73" s="21" t="n">
        <f aca="false">MAX(C73,F73)</f>
        <v>50</v>
      </c>
      <c r="J73" s="24" t="n">
        <v>2</v>
      </c>
      <c r="K73" s="29" t="n">
        <f aca="false">C73-D73+E73</f>
        <v>15</v>
      </c>
      <c r="L73" s="0" t="n">
        <f aca="false">IF(K73-F73=0,0,"chyba")</f>
        <v>0</v>
      </c>
      <c r="N73" s="26" t="n">
        <f aca="false">F73/H73</f>
        <v>0.25</v>
      </c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T73" s="26" t="n">
        <f aca="false">C73/H73</f>
        <v>0.833333333333333</v>
      </c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8"/>
      <c r="BP73" s="28"/>
      <c r="BQ73" s="28"/>
      <c r="BR73" s="28"/>
      <c r="BS73" s="28"/>
      <c r="BT73" s="28"/>
      <c r="BU73" s="28"/>
      <c r="BV73" s="28"/>
      <c r="BW73" s="28"/>
      <c r="BX73" s="28"/>
    </row>
    <row r="74" customFormat="false" ht="14.25" hidden="false" customHeight="false" outlineLevel="0" collapsed="false">
      <c r="A74" s="20" t="n">
        <v>124</v>
      </c>
      <c r="B74" s="21" t="n">
        <v>1</v>
      </c>
      <c r="C74" s="20" t="n">
        <v>42</v>
      </c>
      <c r="D74" s="20" t="n">
        <v>23</v>
      </c>
      <c r="E74" s="20" t="n">
        <v>13</v>
      </c>
      <c r="F74" s="20" t="n">
        <v>32</v>
      </c>
      <c r="G74" s="22" t="n">
        <v>0.409027777777778</v>
      </c>
      <c r="H74" s="23" t="n">
        <f aca="false">IF(B74=1,60,IF(B74=4,90,IF(B74=5,90,IF(B74=6,30,60))))</f>
        <v>60</v>
      </c>
      <c r="I74" s="21" t="n">
        <f aca="false">MAX(C74,F74)</f>
        <v>42</v>
      </c>
      <c r="J74" s="24" t="n">
        <v>4</v>
      </c>
      <c r="K74" s="29" t="n">
        <f aca="false">C74-D74+E74</f>
        <v>32</v>
      </c>
      <c r="L74" s="0" t="n">
        <f aca="false">IF(K74-F74=0,0,"chyba")</f>
        <v>0</v>
      </c>
      <c r="N74" s="26" t="n">
        <f aca="false">F74/H74</f>
        <v>0.533333333333333</v>
      </c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T74" s="26" t="n">
        <f aca="false">C74/H74</f>
        <v>0.7</v>
      </c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8"/>
      <c r="BP74" s="28"/>
      <c r="BQ74" s="28"/>
      <c r="BR74" s="28"/>
      <c r="BS74" s="28"/>
      <c r="BT74" s="28"/>
      <c r="BU74" s="28"/>
      <c r="BV74" s="28"/>
      <c r="BW74" s="28"/>
      <c r="BX74" s="28"/>
    </row>
    <row r="75" customFormat="false" ht="14.25" hidden="false" customHeight="false" outlineLevel="0" collapsed="false">
      <c r="A75" s="20" t="n">
        <v>124</v>
      </c>
      <c r="B75" s="21" t="n">
        <v>1</v>
      </c>
      <c r="C75" s="20" t="n">
        <v>37</v>
      </c>
      <c r="D75" s="20" t="n">
        <v>28</v>
      </c>
      <c r="E75" s="20" t="n">
        <v>10</v>
      </c>
      <c r="F75" s="20" t="n">
        <v>19</v>
      </c>
      <c r="G75" s="22" t="n">
        <v>0.414583333333333</v>
      </c>
      <c r="H75" s="23" t="n">
        <f aca="false">IF(B75=1,60,IF(B75=4,90,IF(B75=5,90,IF(B75=6,30,60))))</f>
        <v>60</v>
      </c>
      <c r="I75" s="21" t="n">
        <f aca="false">MAX(C75,F75)</f>
        <v>37</v>
      </c>
      <c r="J75" s="24" t="n">
        <v>0</v>
      </c>
      <c r="K75" s="29" t="n">
        <f aca="false">C75-D75+E75</f>
        <v>19</v>
      </c>
      <c r="L75" s="0" t="n">
        <f aca="false">IF(K75-F75=0,0,"chyba")</f>
        <v>0</v>
      </c>
      <c r="N75" s="26" t="n">
        <f aca="false">F75/H75</f>
        <v>0.316666666666667</v>
      </c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T75" s="26" t="n">
        <f aca="false">C75/H75</f>
        <v>0.616666666666667</v>
      </c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8"/>
      <c r="BP75" s="28"/>
      <c r="BQ75" s="28"/>
      <c r="BR75" s="28"/>
      <c r="BS75" s="28"/>
      <c r="BT75" s="28"/>
      <c r="BU75" s="28"/>
      <c r="BV75" s="28"/>
      <c r="BW75" s="28"/>
      <c r="BX75" s="28"/>
    </row>
    <row r="76" customFormat="false" ht="14.25" hidden="false" customHeight="false" outlineLevel="0" collapsed="false">
      <c r="A76" s="20"/>
      <c r="B76" s="21"/>
      <c r="C76" s="20"/>
      <c r="D76" s="20"/>
      <c r="E76" s="20"/>
      <c r="F76" s="20"/>
      <c r="G76" s="30"/>
      <c r="H76" s="21"/>
      <c r="I76" s="21"/>
      <c r="J76" s="31"/>
      <c r="AT76" s="2"/>
    </row>
    <row r="77" customFormat="false" ht="14.25" hidden="false" customHeight="false" outlineLevel="0" collapsed="false">
      <c r="A77" s="20" t="s">
        <v>30</v>
      </c>
      <c r="B77" s="21"/>
      <c r="C77" s="20" t="n">
        <f aca="false">SUM(C50:C75)</f>
        <v>1066</v>
      </c>
      <c r="D77" s="20" t="n">
        <f aca="false">SUM(D50:D75)</f>
        <v>581</v>
      </c>
      <c r="E77" s="20" t="n">
        <f aca="false">SUM(E50:E75)</f>
        <v>563</v>
      </c>
      <c r="F77" s="20" t="n">
        <f aca="false">SUM(F50:F75)</f>
        <v>1048</v>
      </c>
      <c r="G77" s="20"/>
      <c r="H77" s="20" t="n">
        <f aca="false">SUM(H50:H75)</f>
        <v>1560</v>
      </c>
      <c r="I77" s="20" t="n">
        <f aca="false">SUM(I50:I75)</f>
        <v>1179</v>
      </c>
      <c r="J77" s="31"/>
      <c r="K77" s="29" t="n">
        <f aca="false">C77-D77+E77</f>
        <v>1048</v>
      </c>
      <c r="N77" s="26" t="n">
        <f aca="false">F77/H77</f>
        <v>0.671794871794872</v>
      </c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T77" s="26" t="n">
        <f aca="false">C77/H77</f>
        <v>0.683333333333333</v>
      </c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8"/>
      <c r="BP77" s="28"/>
      <c r="BQ77" s="28"/>
      <c r="BR77" s="28"/>
      <c r="BS77" s="28"/>
      <c r="BT77" s="28"/>
      <c r="BU77" s="28"/>
      <c r="BV77" s="28"/>
      <c r="BW77" s="28"/>
      <c r="BX77" s="28"/>
    </row>
    <row r="79" customFormat="false" ht="14.25" hidden="false" customHeight="false" outlineLevel="0" collapsed="false">
      <c r="A79" s="20" t="n">
        <v>170</v>
      </c>
      <c r="B79" s="21" t="n">
        <v>1</v>
      </c>
      <c r="C79" s="20" t="n">
        <v>29</v>
      </c>
      <c r="D79" s="20" t="n">
        <v>15</v>
      </c>
      <c r="E79" s="20" t="n">
        <v>3</v>
      </c>
      <c r="F79" s="20" t="n">
        <v>17</v>
      </c>
      <c r="G79" s="22" t="n">
        <v>0.280555555555556</v>
      </c>
      <c r="H79" s="23" t="n">
        <f aca="false">IF(B79=1,60,IF(B79=4,90,IF(B79=5,90,IF(B79=6,30,60))))</f>
        <v>60</v>
      </c>
      <c r="I79" s="21" t="n">
        <f aca="false">MAX(C79,F79)</f>
        <v>29</v>
      </c>
      <c r="J79" s="24" t="n">
        <v>3</v>
      </c>
      <c r="K79" s="29" t="n">
        <f aca="false">C79-D79+E79</f>
        <v>17</v>
      </c>
      <c r="L79" s="0" t="n">
        <f aca="false">IF(K79-F79=0,0,"chyba")</f>
        <v>0</v>
      </c>
      <c r="N79" s="26" t="n">
        <f aca="false">F79/H79</f>
        <v>0.283333333333333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T79" s="26" t="n">
        <f aca="false">C79/H79</f>
        <v>0.483333333333333</v>
      </c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8"/>
      <c r="BP79" s="28"/>
      <c r="BQ79" s="28"/>
      <c r="BR79" s="28"/>
      <c r="BS79" s="28"/>
      <c r="BT79" s="28"/>
      <c r="BU79" s="28"/>
      <c r="BV79" s="28"/>
      <c r="BW79" s="28"/>
      <c r="BX79" s="28"/>
    </row>
    <row r="80" customFormat="false" ht="14.25" hidden="false" customHeight="false" outlineLevel="0" collapsed="false">
      <c r="A80" s="20" t="n">
        <v>170</v>
      </c>
      <c r="B80" s="21" t="n">
        <v>1</v>
      </c>
      <c r="C80" s="20" t="n">
        <v>23</v>
      </c>
      <c r="D80" s="20" t="n">
        <v>14</v>
      </c>
      <c r="E80" s="20" t="n">
        <v>9</v>
      </c>
      <c r="F80" s="20" t="n">
        <v>18</v>
      </c>
      <c r="G80" s="22" t="n">
        <v>0.283333333333333</v>
      </c>
      <c r="H80" s="23" t="n">
        <f aca="false">IF(B80=1,60,IF(B80=4,90,IF(B80=5,90,IF(B80=6,30,60))))</f>
        <v>60</v>
      </c>
      <c r="I80" s="21" t="n">
        <f aca="false">MAX(C80,F80)</f>
        <v>23</v>
      </c>
      <c r="J80" s="24" t="n">
        <v>1</v>
      </c>
      <c r="K80" s="29" t="n">
        <f aca="false">C80-D80+E80</f>
        <v>18</v>
      </c>
      <c r="L80" s="0" t="n">
        <f aca="false">IF(K80-F80=0,0,"chyba")</f>
        <v>0</v>
      </c>
      <c r="N80" s="26" t="n">
        <f aca="false">F80/H80</f>
        <v>0.3</v>
      </c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T80" s="26" t="n">
        <f aca="false">C80/H80</f>
        <v>0.383333333333333</v>
      </c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8"/>
      <c r="BP80" s="28"/>
      <c r="BQ80" s="28"/>
      <c r="BR80" s="28"/>
      <c r="BS80" s="28"/>
      <c r="BT80" s="28"/>
      <c r="BU80" s="28"/>
      <c r="BV80" s="28"/>
      <c r="BW80" s="28"/>
      <c r="BX80" s="28"/>
    </row>
    <row r="81" customFormat="false" ht="14.25" hidden="false" customHeight="false" outlineLevel="0" collapsed="false">
      <c r="A81" s="20" t="n">
        <v>170</v>
      </c>
      <c r="B81" s="21" t="n">
        <v>1</v>
      </c>
      <c r="C81" s="20" t="n">
        <v>39</v>
      </c>
      <c r="D81" s="20" t="n">
        <v>24</v>
      </c>
      <c r="E81" s="20" t="n">
        <v>33</v>
      </c>
      <c r="F81" s="20" t="n">
        <v>48</v>
      </c>
      <c r="G81" s="22" t="n">
        <v>0.288194444444444</v>
      </c>
      <c r="H81" s="23" t="n">
        <f aca="false">IF(B81=1,60,IF(B81=4,90,IF(B81=5,90,IF(B81=6,30,60))))</f>
        <v>60</v>
      </c>
      <c r="I81" s="21" t="n">
        <f aca="false">MAX(C81,F81)</f>
        <v>48</v>
      </c>
      <c r="J81" s="24" t="n">
        <v>2</v>
      </c>
      <c r="K81" s="29" t="n">
        <f aca="false">C81-D81+E81</f>
        <v>48</v>
      </c>
      <c r="L81" s="0" t="n">
        <f aca="false">IF(K81-F81=0,0,"chyba")</f>
        <v>0</v>
      </c>
      <c r="N81" s="26" t="n">
        <f aca="false">F81/H81</f>
        <v>0.8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T81" s="26" t="n">
        <f aca="false">C81/H81</f>
        <v>0.65</v>
      </c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8"/>
      <c r="BP81" s="28"/>
      <c r="BQ81" s="28"/>
      <c r="BR81" s="28"/>
      <c r="BS81" s="28"/>
      <c r="BT81" s="28"/>
      <c r="BU81" s="28"/>
      <c r="BV81" s="28"/>
      <c r="BW81" s="28"/>
      <c r="BX81" s="28"/>
    </row>
    <row r="82" customFormat="false" ht="14.25" hidden="false" customHeight="false" outlineLevel="0" collapsed="false">
      <c r="A82" s="20" t="n">
        <v>170</v>
      </c>
      <c r="B82" s="21" t="n">
        <v>3</v>
      </c>
      <c r="C82" s="20" t="n">
        <v>35</v>
      </c>
      <c r="D82" s="20" t="n">
        <v>31</v>
      </c>
      <c r="E82" s="20" t="n">
        <v>3</v>
      </c>
      <c r="F82" s="20" t="n">
        <v>7</v>
      </c>
      <c r="G82" s="22" t="n">
        <v>0.290972222222222</v>
      </c>
      <c r="H82" s="23" t="n">
        <f aca="false">IF(B82=1,60,IF(B82=4,90,IF(B82=5,90,IF(B82=6,30,60))))</f>
        <v>60</v>
      </c>
      <c r="I82" s="21" t="n">
        <f aca="false">MAX(C82,F82)</f>
        <v>35</v>
      </c>
      <c r="J82" s="24" t="n">
        <v>1</v>
      </c>
      <c r="K82" s="29" t="n">
        <f aca="false">C82-D82+E82</f>
        <v>7</v>
      </c>
      <c r="L82" s="0" t="n">
        <f aca="false">IF(K82-F82=0,0,"chyba")</f>
        <v>0</v>
      </c>
      <c r="N82" s="26" t="n">
        <f aca="false">F82/H82</f>
        <v>0.116666666666667</v>
      </c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T82" s="26" t="n">
        <f aca="false">C82/H82</f>
        <v>0.583333333333333</v>
      </c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8"/>
      <c r="BP82" s="28"/>
      <c r="BQ82" s="28"/>
      <c r="BR82" s="28"/>
      <c r="BS82" s="28"/>
      <c r="BT82" s="28"/>
      <c r="BU82" s="28"/>
      <c r="BV82" s="28"/>
      <c r="BW82" s="28"/>
      <c r="BX82" s="28"/>
    </row>
    <row r="83" customFormat="false" ht="14.25" hidden="false" customHeight="false" outlineLevel="0" collapsed="false">
      <c r="A83" s="20" t="n">
        <v>170</v>
      </c>
      <c r="B83" s="21" t="n">
        <v>1</v>
      </c>
      <c r="C83" s="20" t="n">
        <v>53</v>
      </c>
      <c r="D83" s="20" t="n">
        <v>27</v>
      </c>
      <c r="E83" s="20" t="n">
        <v>13</v>
      </c>
      <c r="F83" s="20" t="n">
        <v>39</v>
      </c>
      <c r="G83" s="22" t="n">
        <v>0.295833333333333</v>
      </c>
      <c r="H83" s="23" t="n">
        <f aca="false">IF(B83=1,60,IF(B83=4,90,IF(B83=5,90,IF(B83=6,30,60))))</f>
        <v>60</v>
      </c>
      <c r="I83" s="21" t="n">
        <f aca="false">MAX(C83,F83)</f>
        <v>53</v>
      </c>
      <c r="J83" s="24" t="n">
        <v>2</v>
      </c>
      <c r="K83" s="25" t="n">
        <f aca="false">C83-D83+E83</f>
        <v>39</v>
      </c>
      <c r="L83" s="0" t="n">
        <f aca="false">IF(K83-F83=0,0,"chyba")</f>
        <v>0</v>
      </c>
      <c r="N83" s="26" t="n">
        <f aca="false">F83/H83</f>
        <v>0.65</v>
      </c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T83" s="26" t="n">
        <f aca="false">C83/H83</f>
        <v>0.883333333333333</v>
      </c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8"/>
      <c r="BP83" s="28"/>
      <c r="BQ83" s="28"/>
      <c r="BR83" s="28"/>
      <c r="BS83" s="28"/>
      <c r="BT83" s="28"/>
      <c r="BU83" s="28"/>
      <c r="BV83" s="28"/>
      <c r="BW83" s="28"/>
      <c r="BX83" s="28"/>
    </row>
    <row r="84" customFormat="false" ht="14.25" hidden="false" customHeight="false" outlineLevel="0" collapsed="false">
      <c r="A84" s="20" t="n">
        <v>170</v>
      </c>
      <c r="B84" s="21" t="n">
        <v>1</v>
      </c>
      <c r="C84" s="20" t="n">
        <v>63</v>
      </c>
      <c r="D84" s="20" t="n">
        <v>44</v>
      </c>
      <c r="E84" s="20" t="n">
        <v>11</v>
      </c>
      <c r="F84" s="20" t="n">
        <v>30</v>
      </c>
      <c r="G84" s="22" t="n">
        <v>0.303472222222222</v>
      </c>
      <c r="H84" s="23" t="n">
        <f aca="false">IF(B84=1,60,IF(B84=4,90,IF(B84=5,90,IF(B84=6,30,60))))</f>
        <v>60</v>
      </c>
      <c r="I84" s="21" t="n">
        <f aca="false">MAX(C84,F84)</f>
        <v>63</v>
      </c>
      <c r="J84" s="24" t="n">
        <v>6</v>
      </c>
      <c r="K84" s="25" t="n">
        <f aca="false">C84-D84+E84</f>
        <v>30</v>
      </c>
      <c r="L84" s="0" t="n">
        <f aca="false">IF(K84-F84=0,0,"chyba")</f>
        <v>0</v>
      </c>
      <c r="N84" s="26" t="n">
        <f aca="false">F84/H84</f>
        <v>0.5</v>
      </c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T84" s="26" t="n">
        <f aca="false">C84/H84</f>
        <v>1.05</v>
      </c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8"/>
      <c r="BP84" s="28"/>
      <c r="BQ84" s="28"/>
      <c r="BR84" s="28"/>
      <c r="BS84" s="28"/>
      <c r="BT84" s="28"/>
      <c r="BU84" s="28"/>
      <c r="BV84" s="28"/>
      <c r="BW84" s="28"/>
      <c r="BX84" s="28"/>
    </row>
    <row r="85" customFormat="false" ht="14.25" hidden="false" customHeight="false" outlineLevel="0" collapsed="false">
      <c r="A85" s="20" t="n">
        <v>170</v>
      </c>
      <c r="B85" s="21" t="n">
        <v>1</v>
      </c>
      <c r="C85" s="20" t="n">
        <v>13</v>
      </c>
      <c r="D85" s="20" t="n">
        <v>1</v>
      </c>
      <c r="E85" s="20" t="n">
        <v>21</v>
      </c>
      <c r="F85" s="20" t="n">
        <v>33</v>
      </c>
      <c r="G85" s="22" t="n">
        <v>0.305555555555556</v>
      </c>
      <c r="H85" s="23" t="n">
        <f aca="false">IF(B85=1,60,IF(B85=4,90,IF(B85=5,90,IF(B85=6,30,60))))</f>
        <v>60</v>
      </c>
      <c r="I85" s="21" t="n">
        <f aca="false">MAX(C85,F85)</f>
        <v>33</v>
      </c>
      <c r="J85" s="24" t="n">
        <v>3</v>
      </c>
      <c r="K85" s="25" t="n">
        <f aca="false">C85-D85+E85</f>
        <v>33</v>
      </c>
      <c r="L85" s="0" t="n">
        <f aca="false">IF(K85-F85=0,0,"chyba")</f>
        <v>0</v>
      </c>
      <c r="N85" s="26" t="n">
        <f aca="false">F85/H85</f>
        <v>0.55</v>
      </c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T85" s="26" t="n">
        <f aca="false">C85/H85</f>
        <v>0.216666666666667</v>
      </c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8"/>
      <c r="BP85" s="28"/>
      <c r="BQ85" s="28"/>
      <c r="BR85" s="28"/>
      <c r="BS85" s="28"/>
      <c r="BT85" s="28"/>
      <c r="BU85" s="28"/>
      <c r="BV85" s="28"/>
      <c r="BW85" s="28"/>
      <c r="BX85" s="28"/>
    </row>
    <row r="86" customFormat="false" ht="14.25" hidden="false" customHeight="false" outlineLevel="0" collapsed="false">
      <c r="A86" s="20" t="n">
        <v>170</v>
      </c>
      <c r="B86" s="21" t="n">
        <v>1</v>
      </c>
      <c r="C86" s="20" t="n">
        <v>45</v>
      </c>
      <c r="D86" s="20" t="n">
        <v>31</v>
      </c>
      <c r="E86" s="20" t="n">
        <v>26</v>
      </c>
      <c r="F86" s="20" t="n">
        <v>40</v>
      </c>
      <c r="G86" s="22" t="n">
        <v>0.309027777777778</v>
      </c>
      <c r="H86" s="23" t="n">
        <f aca="false">IF(B86=1,60,IF(B86=4,90,IF(B86=5,90,IF(B86=6,30,60))))</f>
        <v>60</v>
      </c>
      <c r="I86" s="21" t="n">
        <f aca="false">MAX(C86,F86)</f>
        <v>45</v>
      </c>
      <c r="J86" s="24" t="n">
        <v>2</v>
      </c>
      <c r="K86" s="25" t="n">
        <f aca="false">C86-D86+E86</f>
        <v>40</v>
      </c>
      <c r="L86" s="0" t="n">
        <f aca="false">IF(K86-F86=0,0,"chyba")</f>
        <v>0</v>
      </c>
      <c r="N86" s="26" t="n">
        <f aca="false">F86/H86</f>
        <v>0.666666666666667</v>
      </c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T86" s="26" t="n">
        <f aca="false">C86/H86</f>
        <v>0.75</v>
      </c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8"/>
      <c r="BP86" s="28"/>
      <c r="BQ86" s="28"/>
      <c r="BR86" s="28"/>
      <c r="BS86" s="28"/>
      <c r="BT86" s="28"/>
      <c r="BU86" s="28"/>
      <c r="BV86" s="28"/>
      <c r="BW86" s="28"/>
      <c r="BX86" s="28"/>
    </row>
    <row r="87" customFormat="false" ht="14.25" hidden="false" customHeight="false" outlineLevel="0" collapsed="false">
      <c r="A87" s="20" t="n">
        <v>170</v>
      </c>
      <c r="B87" s="21" t="n">
        <v>1</v>
      </c>
      <c r="C87" s="20" t="n">
        <v>57</v>
      </c>
      <c r="D87" s="20" t="n">
        <v>30</v>
      </c>
      <c r="E87" s="20" t="n">
        <v>23</v>
      </c>
      <c r="F87" s="20" t="n">
        <v>50</v>
      </c>
      <c r="G87" s="22" t="n">
        <v>0.315277777777778</v>
      </c>
      <c r="H87" s="23" t="n">
        <f aca="false">IF(B87=1,60,IF(B87=4,90,IF(B87=5,90,IF(B87=6,30,60))))</f>
        <v>60</v>
      </c>
      <c r="I87" s="21" t="n">
        <f aca="false">MAX(C87,F87)</f>
        <v>57</v>
      </c>
      <c r="J87" s="24" t="n">
        <v>5</v>
      </c>
      <c r="K87" s="25" t="n">
        <f aca="false">C87-D87+E87</f>
        <v>50</v>
      </c>
      <c r="L87" s="0" t="n">
        <f aca="false">IF(K87-F87=0,0,"chyba")</f>
        <v>0</v>
      </c>
      <c r="N87" s="26" t="n">
        <f aca="false">F87/H87</f>
        <v>0.833333333333333</v>
      </c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T87" s="26" t="n">
        <f aca="false">C87/H87</f>
        <v>0.95</v>
      </c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8"/>
      <c r="BP87" s="28"/>
      <c r="BQ87" s="28"/>
      <c r="BR87" s="28"/>
      <c r="BS87" s="28"/>
      <c r="BT87" s="28"/>
      <c r="BU87" s="28"/>
      <c r="BV87" s="28"/>
      <c r="BW87" s="28"/>
      <c r="BX87" s="28"/>
    </row>
    <row r="88" customFormat="false" ht="14.25" hidden="false" customHeight="false" outlineLevel="0" collapsed="false">
      <c r="A88" s="20" t="n">
        <v>170</v>
      </c>
      <c r="B88" s="21" t="n">
        <v>1</v>
      </c>
      <c r="C88" s="20" t="n">
        <v>39</v>
      </c>
      <c r="D88" s="20" t="n">
        <v>18</v>
      </c>
      <c r="E88" s="20" t="n">
        <v>7</v>
      </c>
      <c r="F88" s="20" t="n">
        <v>28</v>
      </c>
      <c r="G88" s="22" t="n">
        <v>0.316666666666667</v>
      </c>
      <c r="H88" s="23" t="n">
        <f aca="false">IF(B88=1,60,IF(B88=4,90,IF(B88=5,90,IF(B88=6,30,60))))</f>
        <v>60</v>
      </c>
      <c r="I88" s="21" t="n">
        <f aca="false">MAX(C88,F88)</f>
        <v>39</v>
      </c>
      <c r="J88" s="24" t="n">
        <v>1</v>
      </c>
      <c r="K88" s="25" t="n">
        <f aca="false">C88-D88+E88</f>
        <v>28</v>
      </c>
      <c r="L88" s="0" t="n">
        <f aca="false">IF(K88-F88=0,0,"chyba")</f>
        <v>0</v>
      </c>
      <c r="N88" s="26" t="n">
        <f aca="false">F88/H88</f>
        <v>0.466666666666667</v>
      </c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T88" s="26" t="n">
        <f aca="false">C88/H88</f>
        <v>0.65</v>
      </c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8"/>
      <c r="BP88" s="28"/>
      <c r="BQ88" s="28"/>
      <c r="BR88" s="28"/>
      <c r="BS88" s="28"/>
      <c r="BT88" s="28"/>
      <c r="BU88" s="28"/>
      <c r="BV88" s="28"/>
      <c r="BW88" s="28"/>
      <c r="BX88" s="28"/>
    </row>
    <row r="89" customFormat="false" ht="14.25" hidden="false" customHeight="false" outlineLevel="0" collapsed="false">
      <c r="A89" s="20" t="n">
        <v>170</v>
      </c>
      <c r="B89" s="21" t="n">
        <v>1</v>
      </c>
      <c r="C89" s="20" t="n">
        <v>65</v>
      </c>
      <c r="D89" s="20" t="n">
        <v>45</v>
      </c>
      <c r="E89" s="20" t="n">
        <v>35</v>
      </c>
      <c r="F89" s="20" t="n">
        <v>55</v>
      </c>
      <c r="G89" s="22" t="n">
        <v>0.322916666666667</v>
      </c>
      <c r="H89" s="23" t="n">
        <f aca="false">IF(B89=1,60,IF(B89=4,90,IF(B89=5,90,IF(B89=6,30,60))))</f>
        <v>60</v>
      </c>
      <c r="I89" s="21" t="n">
        <f aca="false">MAX(C89,F89)</f>
        <v>65</v>
      </c>
      <c r="J89" s="24" t="n">
        <v>4</v>
      </c>
      <c r="K89" s="29" t="n">
        <f aca="false">C89-D89+E89</f>
        <v>55</v>
      </c>
      <c r="L89" s="0" t="n">
        <f aca="false">IF(K89-F89=0,0,"chyba")</f>
        <v>0</v>
      </c>
      <c r="N89" s="26" t="n">
        <f aca="false">F89/H89</f>
        <v>0.916666666666667</v>
      </c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T89" s="26" t="n">
        <f aca="false">C89/H89</f>
        <v>1.08333333333333</v>
      </c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8"/>
      <c r="BP89" s="28"/>
      <c r="BQ89" s="28"/>
      <c r="BR89" s="28"/>
      <c r="BS89" s="28"/>
      <c r="BT89" s="28"/>
      <c r="BU89" s="28"/>
      <c r="BV89" s="28"/>
      <c r="BW89" s="28"/>
      <c r="BX89" s="28"/>
    </row>
    <row r="90" customFormat="false" ht="14.25" hidden="false" customHeight="false" outlineLevel="0" collapsed="false">
      <c r="A90" s="20" t="n">
        <v>170</v>
      </c>
      <c r="B90" s="21" t="n">
        <v>1</v>
      </c>
      <c r="C90" s="20" t="n">
        <v>47</v>
      </c>
      <c r="D90" s="20" t="n">
        <v>33</v>
      </c>
      <c r="E90" s="20" t="n">
        <v>8</v>
      </c>
      <c r="F90" s="20" t="n">
        <v>22</v>
      </c>
      <c r="G90" s="22" t="n">
        <v>0.328472222222222</v>
      </c>
      <c r="H90" s="23" t="n">
        <f aca="false">IF(B90=1,60,IF(B90=4,90,IF(B90=5,90,IF(B90=6,30,60))))</f>
        <v>60</v>
      </c>
      <c r="I90" s="21" t="n">
        <f aca="false">MAX(C90,F90)</f>
        <v>47</v>
      </c>
      <c r="J90" s="24" t="n">
        <v>6</v>
      </c>
      <c r="K90" s="29" t="n">
        <f aca="false">C90-D90+E90</f>
        <v>22</v>
      </c>
      <c r="L90" s="0" t="n">
        <f aca="false">IF(K90-F90=0,0,"chyba")</f>
        <v>0</v>
      </c>
      <c r="N90" s="26" t="n">
        <f aca="false">F90/H90</f>
        <v>0.366666666666667</v>
      </c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T90" s="26" t="n">
        <f aca="false">C90/H90</f>
        <v>0.783333333333333</v>
      </c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8"/>
      <c r="BP90" s="28"/>
      <c r="BQ90" s="28"/>
      <c r="BR90" s="28"/>
      <c r="BS90" s="28"/>
      <c r="BT90" s="28"/>
      <c r="BU90" s="28"/>
      <c r="BV90" s="28"/>
      <c r="BW90" s="28"/>
      <c r="BX90" s="28"/>
    </row>
    <row r="91" customFormat="false" ht="14.25" hidden="false" customHeight="false" outlineLevel="0" collapsed="false">
      <c r="A91" s="20" t="n">
        <v>170</v>
      </c>
      <c r="B91" s="21" t="n">
        <v>1</v>
      </c>
      <c r="C91" s="20" t="n">
        <v>43</v>
      </c>
      <c r="D91" s="20" t="n">
        <v>19</v>
      </c>
      <c r="E91" s="20" t="n">
        <v>16</v>
      </c>
      <c r="F91" s="20" t="n">
        <v>40</v>
      </c>
      <c r="G91" s="22" t="n">
        <v>0.332638888888889</v>
      </c>
      <c r="H91" s="23" t="n">
        <f aca="false">IF(B91=1,60,IF(B91=4,90,IF(B91=5,90,IF(B91=6,30,60))))</f>
        <v>60</v>
      </c>
      <c r="I91" s="21" t="n">
        <f aca="false">MAX(C91,F91)</f>
        <v>43</v>
      </c>
      <c r="J91" s="24" t="n">
        <v>6</v>
      </c>
      <c r="K91" s="29" t="n">
        <f aca="false">C91-D91+E91</f>
        <v>40</v>
      </c>
      <c r="L91" s="0" t="n">
        <f aca="false">IF(K91-F91=0,0,"chyba")</f>
        <v>0</v>
      </c>
      <c r="N91" s="26" t="n">
        <f aca="false">F91/H91</f>
        <v>0.666666666666667</v>
      </c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T91" s="26" t="n">
        <f aca="false">C91/H91</f>
        <v>0.716666666666667</v>
      </c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8"/>
      <c r="BP91" s="28"/>
      <c r="BQ91" s="28"/>
      <c r="BR91" s="28"/>
      <c r="BS91" s="28"/>
      <c r="BT91" s="28"/>
      <c r="BU91" s="28"/>
      <c r="BV91" s="28"/>
      <c r="BW91" s="28"/>
      <c r="BX91" s="28"/>
    </row>
    <row r="92" customFormat="false" ht="14.25" hidden="false" customHeight="false" outlineLevel="0" collapsed="false">
      <c r="A92" s="20" t="n">
        <v>170</v>
      </c>
      <c r="B92" s="21" t="n">
        <v>1</v>
      </c>
      <c r="C92" s="20" t="n">
        <v>32</v>
      </c>
      <c r="D92" s="20" t="n">
        <v>19</v>
      </c>
      <c r="E92" s="20" t="n">
        <v>9</v>
      </c>
      <c r="F92" s="20" t="n">
        <v>22</v>
      </c>
      <c r="G92" s="22" t="n">
        <v>0.334722222222222</v>
      </c>
      <c r="H92" s="23" t="n">
        <f aca="false">IF(B92=1,60,IF(B92=4,90,IF(B92=5,90,IF(B92=6,30,60))))</f>
        <v>60</v>
      </c>
      <c r="I92" s="21" t="n">
        <f aca="false">MAX(C92,F92)</f>
        <v>32</v>
      </c>
      <c r="J92" s="24" t="n">
        <v>3</v>
      </c>
      <c r="K92" s="29" t="n">
        <f aca="false">C92-D92+E92</f>
        <v>22</v>
      </c>
      <c r="L92" s="0" t="n">
        <f aca="false">IF(K92-F92=0,0,"chyba")</f>
        <v>0</v>
      </c>
      <c r="N92" s="26" t="n">
        <f aca="false">F92/H92</f>
        <v>0.366666666666667</v>
      </c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T92" s="26" t="n">
        <f aca="false">C92/H92</f>
        <v>0.533333333333333</v>
      </c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8"/>
      <c r="BP92" s="28"/>
      <c r="BQ92" s="28"/>
      <c r="BR92" s="28"/>
      <c r="BS92" s="28"/>
      <c r="BT92" s="28"/>
      <c r="BU92" s="28"/>
      <c r="BV92" s="28"/>
      <c r="BW92" s="28"/>
      <c r="BX92" s="28"/>
    </row>
    <row r="93" customFormat="false" ht="14.25" hidden="false" customHeight="false" outlineLevel="0" collapsed="false">
      <c r="A93" s="20" t="n">
        <v>170</v>
      </c>
      <c r="B93" s="21" t="n">
        <v>1</v>
      </c>
      <c r="C93" s="20" t="n">
        <v>53</v>
      </c>
      <c r="D93" s="20" t="n">
        <v>33</v>
      </c>
      <c r="E93" s="20" t="n">
        <v>22</v>
      </c>
      <c r="F93" s="20" t="n">
        <v>42</v>
      </c>
      <c r="G93" s="22" t="n">
        <v>0.341666666666667</v>
      </c>
      <c r="H93" s="23" t="n">
        <f aca="false">IF(B93=1,60,IF(B93=4,90,IF(B93=5,90,IF(B93=6,30,60))))</f>
        <v>60</v>
      </c>
      <c r="I93" s="21" t="n">
        <f aca="false">MAX(C93,F93)</f>
        <v>53</v>
      </c>
      <c r="J93" s="24" t="n">
        <v>7</v>
      </c>
      <c r="K93" s="29" t="n">
        <f aca="false">C93-D93+E93</f>
        <v>42</v>
      </c>
      <c r="L93" s="0" t="n">
        <f aca="false">IF(K93-F93=0,0,"chyba")</f>
        <v>0</v>
      </c>
      <c r="N93" s="26" t="n">
        <f aca="false">F93/H93</f>
        <v>0.7</v>
      </c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T93" s="26" t="n">
        <f aca="false">C93/H93</f>
        <v>0.883333333333333</v>
      </c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8"/>
      <c r="BP93" s="28"/>
      <c r="BQ93" s="28"/>
      <c r="BR93" s="28"/>
      <c r="BS93" s="28"/>
      <c r="BT93" s="28"/>
      <c r="BU93" s="28"/>
      <c r="BV93" s="28"/>
      <c r="BW93" s="28"/>
      <c r="BX93" s="28"/>
    </row>
    <row r="94" customFormat="false" ht="14.25" hidden="false" customHeight="false" outlineLevel="0" collapsed="false">
      <c r="A94" s="20" t="n">
        <v>170</v>
      </c>
      <c r="B94" s="21" t="n">
        <v>1</v>
      </c>
      <c r="C94" s="20" t="n">
        <v>35</v>
      </c>
      <c r="D94" s="20" t="n">
        <v>20</v>
      </c>
      <c r="E94" s="20" t="n">
        <v>5</v>
      </c>
      <c r="F94" s="20" t="n">
        <v>20</v>
      </c>
      <c r="G94" s="22" t="n">
        <v>0.347222222222222</v>
      </c>
      <c r="H94" s="23" t="n">
        <f aca="false">IF(B94=1,60,IF(B94=4,90,IF(B94=5,90,IF(B94=6,30,60))))</f>
        <v>60</v>
      </c>
      <c r="I94" s="21" t="n">
        <f aca="false">MAX(C94,F94)</f>
        <v>35</v>
      </c>
      <c r="J94" s="24" t="n">
        <v>8</v>
      </c>
      <c r="K94" s="29" t="n">
        <f aca="false">C94-D94+E94</f>
        <v>20</v>
      </c>
      <c r="L94" s="0" t="n">
        <f aca="false">IF(K94-F94=0,0,"chyba")</f>
        <v>0</v>
      </c>
      <c r="N94" s="26" t="n">
        <f aca="false">F94/H94</f>
        <v>0.333333333333333</v>
      </c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T94" s="26" t="n">
        <f aca="false">C94/H94</f>
        <v>0.583333333333333</v>
      </c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8"/>
      <c r="BP94" s="28"/>
      <c r="BQ94" s="28"/>
      <c r="BR94" s="28"/>
      <c r="BS94" s="28"/>
      <c r="BT94" s="28"/>
      <c r="BU94" s="28"/>
      <c r="BV94" s="28"/>
      <c r="BW94" s="28"/>
      <c r="BX94" s="28"/>
    </row>
    <row r="95" customFormat="false" ht="14.25" hidden="false" customHeight="false" outlineLevel="0" collapsed="false">
      <c r="A95" s="20" t="n">
        <v>170</v>
      </c>
      <c r="B95" s="21" t="n">
        <v>1</v>
      </c>
      <c r="C95" s="20" t="n">
        <v>40</v>
      </c>
      <c r="D95" s="20" t="n">
        <v>25</v>
      </c>
      <c r="E95" s="20" t="n">
        <v>40</v>
      </c>
      <c r="F95" s="20" t="n">
        <v>55</v>
      </c>
      <c r="G95" s="22" t="n">
        <v>0.35</v>
      </c>
      <c r="H95" s="23" t="n">
        <f aca="false">IF(B95=1,60,IF(B95=4,90,IF(B95=5,90,IF(B95=6,30,60))))</f>
        <v>60</v>
      </c>
      <c r="I95" s="21" t="n">
        <f aca="false">MAX(C95,F95)</f>
        <v>55</v>
      </c>
      <c r="J95" s="24" t="n">
        <v>5</v>
      </c>
      <c r="K95" s="29" t="n">
        <f aca="false">C95-D95+E95</f>
        <v>55</v>
      </c>
      <c r="L95" s="0" t="n">
        <f aca="false">IF(K95-F95=0,0,"chyba")</f>
        <v>0</v>
      </c>
      <c r="N95" s="26" t="n">
        <f aca="false">F95/H95</f>
        <v>0.916666666666667</v>
      </c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T95" s="26" t="n">
        <f aca="false">C95/H95</f>
        <v>0.666666666666667</v>
      </c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8"/>
      <c r="BP95" s="28"/>
      <c r="BQ95" s="28"/>
      <c r="BR95" s="28"/>
      <c r="BS95" s="28"/>
      <c r="BT95" s="28"/>
      <c r="BU95" s="28"/>
      <c r="BV95" s="28"/>
      <c r="BW95" s="28"/>
      <c r="BX95" s="28"/>
    </row>
    <row r="96" customFormat="false" ht="14.25" hidden="false" customHeight="false" outlineLevel="0" collapsed="false">
      <c r="A96" s="20" t="n">
        <v>170</v>
      </c>
      <c r="B96" s="21" t="n">
        <v>1</v>
      </c>
      <c r="C96" s="20" t="n">
        <v>45</v>
      </c>
      <c r="D96" s="20" t="n">
        <v>20</v>
      </c>
      <c r="E96" s="20" t="n">
        <v>10</v>
      </c>
      <c r="F96" s="20" t="n">
        <v>35</v>
      </c>
      <c r="G96" s="22" t="n">
        <v>0.351388888888889</v>
      </c>
      <c r="H96" s="23" t="n">
        <f aca="false">IF(B96=1,60,IF(B96=4,90,IF(B96=5,90,IF(B96=6,30,60))))</f>
        <v>60</v>
      </c>
      <c r="I96" s="21" t="n">
        <f aca="false">MAX(C96,F96)</f>
        <v>45</v>
      </c>
      <c r="J96" s="24" t="n">
        <v>-1</v>
      </c>
      <c r="K96" s="29" t="n">
        <f aca="false">C96-D96+E96</f>
        <v>35</v>
      </c>
      <c r="L96" s="0" t="n">
        <f aca="false">IF(K96-F96=0,0,"chyba")</f>
        <v>0</v>
      </c>
      <c r="N96" s="26" t="n">
        <f aca="false">F96/H96</f>
        <v>0.583333333333333</v>
      </c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T96" s="26" t="n">
        <f aca="false">C96/H96</f>
        <v>0.75</v>
      </c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8"/>
      <c r="BP96" s="28"/>
      <c r="BQ96" s="28"/>
      <c r="BR96" s="28"/>
      <c r="BS96" s="28"/>
      <c r="BT96" s="28"/>
      <c r="BU96" s="28"/>
      <c r="BV96" s="28"/>
      <c r="BW96" s="28"/>
      <c r="BX96" s="28"/>
    </row>
    <row r="97" customFormat="false" ht="14.25" hidden="false" customHeight="false" outlineLevel="0" collapsed="false">
      <c r="A97" s="20" t="n">
        <v>170</v>
      </c>
      <c r="B97" s="21" t="n">
        <v>1</v>
      </c>
      <c r="C97" s="20" t="n">
        <v>65</v>
      </c>
      <c r="D97" s="20" t="n">
        <v>40</v>
      </c>
      <c r="E97" s="20" t="n">
        <v>40</v>
      </c>
      <c r="F97" s="20" t="n">
        <v>65</v>
      </c>
      <c r="G97" s="22" t="n">
        <v>0.363194444444444</v>
      </c>
      <c r="H97" s="23" t="n">
        <f aca="false">IF(B97=1,60,IF(B97=4,90,IF(B97=5,90,IF(B97=6,30,60))))</f>
        <v>60</v>
      </c>
      <c r="I97" s="21" t="n">
        <f aca="false">MAX(C97,F97)</f>
        <v>65</v>
      </c>
      <c r="J97" s="24" t="n">
        <v>8</v>
      </c>
      <c r="K97" s="29" t="n">
        <f aca="false">C97-D97+E97</f>
        <v>65</v>
      </c>
      <c r="L97" s="0" t="n">
        <f aca="false">IF(K97-F97=0,0,"chyba")</f>
        <v>0</v>
      </c>
      <c r="N97" s="26" t="n">
        <f aca="false">F97/H97</f>
        <v>1.08333333333333</v>
      </c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T97" s="26" t="n">
        <f aca="false">C97/H97</f>
        <v>1.08333333333333</v>
      </c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8"/>
      <c r="BP97" s="28"/>
      <c r="BQ97" s="28"/>
      <c r="BR97" s="28"/>
      <c r="BS97" s="28"/>
      <c r="BT97" s="28"/>
      <c r="BU97" s="28"/>
      <c r="BV97" s="28"/>
      <c r="BW97" s="28"/>
      <c r="BX97" s="28"/>
    </row>
    <row r="98" customFormat="false" ht="14.25" hidden="false" customHeight="false" outlineLevel="0" collapsed="false">
      <c r="A98" s="20" t="n">
        <v>170</v>
      </c>
      <c r="B98" s="21" t="n">
        <v>1</v>
      </c>
      <c r="C98" s="20" t="n">
        <v>60</v>
      </c>
      <c r="D98" s="20" t="n">
        <v>33</v>
      </c>
      <c r="E98" s="20" t="n">
        <v>15</v>
      </c>
      <c r="F98" s="20" t="n">
        <v>42</v>
      </c>
      <c r="G98" s="22" t="n">
        <v>0.368055555555556</v>
      </c>
      <c r="H98" s="23" t="n">
        <f aca="false">IF(B98=1,60,IF(B98=4,90,IF(B98=5,90,IF(B98=6,30,60))))</f>
        <v>60</v>
      </c>
      <c r="I98" s="21" t="n">
        <f aca="false">MAX(C98,F98)</f>
        <v>60</v>
      </c>
      <c r="J98" s="24" t="n">
        <v>7</v>
      </c>
      <c r="K98" s="29" t="n">
        <f aca="false">C98-D98+E98</f>
        <v>42</v>
      </c>
      <c r="L98" s="0" t="n">
        <f aca="false">IF(K98-F98=0,0,"chyba")</f>
        <v>0</v>
      </c>
      <c r="N98" s="26" t="n">
        <f aca="false">F98/H98</f>
        <v>0.7</v>
      </c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T98" s="26" t="n">
        <f aca="false">C98/H98</f>
        <v>1</v>
      </c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8"/>
      <c r="BP98" s="28"/>
      <c r="BQ98" s="28"/>
      <c r="BR98" s="28"/>
      <c r="BS98" s="28"/>
      <c r="BT98" s="28"/>
      <c r="BU98" s="28"/>
      <c r="BV98" s="28"/>
      <c r="BW98" s="28"/>
      <c r="BX98" s="28"/>
    </row>
    <row r="99" customFormat="false" ht="14.25" hidden="false" customHeight="false" outlineLevel="0" collapsed="false">
      <c r="A99" s="20" t="n">
        <v>170</v>
      </c>
      <c r="B99" s="21" t="n">
        <v>1</v>
      </c>
      <c r="C99" s="20" t="n">
        <v>65</v>
      </c>
      <c r="D99" s="20" t="n">
        <v>40</v>
      </c>
      <c r="E99" s="20" t="n">
        <v>40</v>
      </c>
      <c r="F99" s="20" t="n">
        <v>65</v>
      </c>
      <c r="G99" s="22" t="n">
        <v>0.375694444444444</v>
      </c>
      <c r="H99" s="23" t="n">
        <f aca="false">IF(B99=1,60,IF(B99=4,90,IF(B99=5,90,IF(B99=6,30,60))))</f>
        <v>60</v>
      </c>
      <c r="I99" s="21" t="n">
        <f aca="false">MAX(C99,F99)</f>
        <v>65</v>
      </c>
      <c r="J99" s="24" t="n">
        <v>9</v>
      </c>
      <c r="K99" s="29" t="n">
        <f aca="false">C99-D99+E99</f>
        <v>65</v>
      </c>
      <c r="L99" s="0" t="n">
        <f aca="false">IF(K99-F99=0,0,"chyba")</f>
        <v>0</v>
      </c>
      <c r="N99" s="26" t="n">
        <f aca="false">F99/H99</f>
        <v>1.08333333333333</v>
      </c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T99" s="26" t="n">
        <f aca="false">C99/H99</f>
        <v>1.08333333333333</v>
      </c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8"/>
      <c r="BP99" s="28"/>
      <c r="BQ99" s="28"/>
      <c r="BR99" s="28"/>
      <c r="BS99" s="28"/>
      <c r="BT99" s="28"/>
      <c r="BU99" s="28"/>
      <c r="BV99" s="28"/>
      <c r="BW99" s="28"/>
      <c r="BX99" s="28"/>
    </row>
    <row r="100" customFormat="false" ht="14.25" hidden="false" customHeight="false" outlineLevel="0" collapsed="false">
      <c r="A100" s="20" t="n">
        <v>170</v>
      </c>
      <c r="B100" s="21" t="n">
        <v>1</v>
      </c>
      <c r="C100" s="20" t="n">
        <v>40</v>
      </c>
      <c r="D100" s="20" t="n">
        <v>25</v>
      </c>
      <c r="E100" s="20" t="n">
        <v>20</v>
      </c>
      <c r="F100" s="20" t="n">
        <v>35</v>
      </c>
      <c r="G100" s="22" t="n">
        <v>0.385416666666667</v>
      </c>
      <c r="H100" s="23" t="n">
        <f aca="false">IF(B100=1,60,IF(B100=4,90,IF(B100=5,90,IF(B100=6,30,60))))</f>
        <v>60</v>
      </c>
      <c r="I100" s="21" t="n">
        <f aca="false">MAX(C100,F100)</f>
        <v>40</v>
      </c>
      <c r="J100" s="24" t="n">
        <v>13</v>
      </c>
      <c r="K100" s="29" t="n">
        <f aca="false">C100-D100+E100</f>
        <v>35</v>
      </c>
      <c r="L100" s="0" t="n">
        <f aca="false">IF(K100-F100=0,0,"chyba")</f>
        <v>0</v>
      </c>
      <c r="N100" s="26" t="n">
        <f aca="false">F100/H100</f>
        <v>0.583333333333333</v>
      </c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T100" s="26" t="n">
        <f aca="false">C100/H100</f>
        <v>0.666666666666667</v>
      </c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</row>
    <row r="101" customFormat="false" ht="14.25" hidden="false" customHeight="false" outlineLevel="0" collapsed="false">
      <c r="A101" s="20" t="n">
        <v>170</v>
      </c>
      <c r="B101" s="21" t="n">
        <v>1</v>
      </c>
      <c r="C101" s="20" t="n">
        <v>30</v>
      </c>
      <c r="D101" s="20" t="n">
        <v>24</v>
      </c>
      <c r="E101" s="20" t="n">
        <v>36</v>
      </c>
      <c r="F101" s="20" t="n">
        <v>42</v>
      </c>
      <c r="G101" s="22" t="n">
        <v>0.390277777777778</v>
      </c>
      <c r="H101" s="23" t="n">
        <f aca="false">IF(B101=1,60,IF(B101=4,90,IF(B101=5,90,IF(B101=6,30,60))))</f>
        <v>60</v>
      </c>
      <c r="I101" s="21" t="n">
        <f aca="false">MAX(C101,F101)</f>
        <v>42</v>
      </c>
      <c r="J101" s="24" t="n">
        <v>10</v>
      </c>
      <c r="K101" s="29" t="n">
        <f aca="false">C101-D101+E101</f>
        <v>42</v>
      </c>
      <c r="L101" s="0" t="n">
        <f aca="false">IF(K101-F101=0,0,"chyba")</f>
        <v>0</v>
      </c>
      <c r="N101" s="26" t="n">
        <f aca="false">F101/H101</f>
        <v>0.7</v>
      </c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T101" s="26" t="n">
        <f aca="false">C101/H101</f>
        <v>0.5</v>
      </c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</row>
    <row r="102" customFormat="false" ht="14.25" hidden="false" customHeight="false" outlineLevel="0" collapsed="false">
      <c r="A102" s="20" t="n">
        <v>170</v>
      </c>
      <c r="B102" s="21" t="n">
        <v>1</v>
      </c>
      <c r="C102" s="20" t="n">
        <v>32</v>
      </c>
      <c r="D102" s="20" t="n">
        <v>18</v>
      </c>
      <c r="E102" s="20" t="n">
        <v>10</v>
      </c>
      <c r="F102" s="20" t="n">
        <v>24</v>
      </c>
      <c r="G102" s="22" t="n">
        <v>0.393055555555556</v>
      </c>
      <c r="H102" s="23" t="n">
        <f aca="false">IF(B102=1,60,IF(B102=4,90,IF(B102=5,90,IF(B102=6,30,60))))</f>
        <v>60</v>
      </c>
      <c r="I102" s="21" t="n">
        <f aca="false">MAX(C102,F102)</f>
        <v>32</v>
      </c>
      <c r="J102" s="24" t="n">
        <v>4</v>
      </c>
      <c r="K102" s="29" t="n">
        <f aca="false">C102-D102+E102</f>
        <v>24</v>
      </c>
      <c r="L102" s="0" t="n">
        <f aca="false">IF(K102-F102=0,0,"chyba")</f>
        <v>0</v>
      </c>
      <c r="N102" s="26" t="n">
        <f aca="false">F102/H102</f>
        <v>0.4</v>
      </c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T102" s="26" t="n">
        <f aca="false">C102/H102</f>
        <v>0.533333333333333</v>
      </c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</row>
    <row r="103" customFormat="false" ht="14.25" hidden="false" customHeight="false" outlineLevel="0" collapsed="false">
      <c r="A103" s="20" t="n">
        <v>170</v>
      </c>
      <c r="B103" s="21" t="n">
        <v>1</v>
      </c>
      <c r="C103" s="20" t="n">
        <v>29</v>
      </c>
      <c r="D103" s="20" t="n">
        <v>15</v>
      </c>
      <c r="E103" s="20" t="n">
        <v>12</v>
      </c>
      <c r="F103" s="20" t="n">
        <v>26</v>
      </c>
      <c r="G103" s="22" t="n">
        <v>0.4</v>
      </c>
      <c r="H103" s="23" t="n">
        <f aca="false">IF(B103=1,60,IF(B103=4,90,IF(B103=5,90,IF(B103=6,30,60))))</f>
        <v>60</v>
      </c>
      <c r="I103" s="21" t="n">
        <f aca="false">MAX(C103,F103)</f>
        <v>29</v>
      </c>
      <c r="J103" s="24" t="n">
        <v>2</v>
      </c>
      <c r="K103" s="29" t="n">
        <f aca="false">C103-D103+E103</f>
        <v>26</v>
      </c>
      <c r="L103" s="0" t="n">
        <f aca="false">IF(K103-F103=0,0,"chyba")</f>
        <v>0</v>
      </c>
      <c r="N103" s="26" t="n">
        <f aca="false">F103/H103</f>
        <v>0.433333333333333</v>
      </c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T103" s="26" t="n">
        <f aca="false">C103/H103</f>
        <v>0.483333333333333</v>
      </c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</row>
    <row r="104" customFormat="false" ht="14.25" hidden="false" customHeight="false" outlineLevel="0" collapsed="false">
      <c r="A104" s="20" t="n">
        <v>170</v>
      </c>
      <c r="B104" s="21" t="n">
        <v>1</v>
      </c>
      <c r="C104" s="20" t="n">
        <v>26</v>
      </c>
      <c r="D104" s="20" t="n">
        <v>14</v>
      </c>
      <c r="E104" s="20" t="n">
        <v>11</v>
      </c>
      <c r="F104" s="20" t="n">
        <v>23</v>
      </c>
      <c r="G104" s="22" t="n">
        <v>0.409027777777778</v>
      </c>
      <c r="H104" s="23" t="n">
        <f aca="false">IF(B104=1,60,IF(B104=4,90,IF(B104=5,90,IF(B104=6,30,60))))</f>
        <v>60</v>
      </c>
      <c r="I104" s="21" t="n">
        <f aca="false">MAX(C104,F104)</f>
        <v>26</v>
      </c>
      <c r="J104" s="24" t="n">
        <v>2</v>
      </c>
      <c r="K104" s="29" t="n">
        <f aca="false">C104-D104+E104</f>
        <v>23</v>
      </c>
      <c r="L104" s="0" t="n">
        <f aca="false">IF(K104-F104=0,0,"chyba")</f>
        <v>0</v>
      </c>
      <c r="N104" s="26" t="n">
        <f aca="false">F104/H104</f>
        <v>0.383333333333333</v>
      </c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T104" s="26" t="n">
        <f aca="false">C104/H104</f>
        <v>0.433333333333333</v>
      </c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</row>
    <row r="105" customFormat="false" ht="14.25" hidden="false" customHeight="false" outlineLevel="0" collapsed="false">
      <c r="A105" s="20" t="n">
        <v>170</v>
      </c>
      <c r="B105" s="21" t="n">
        <v>1</v>
      </c>
      <c r="C105" s="20" t="n">
        <v>47</v>
      </c>
      <c r="D105" s="20" t="n">
        <v>27</v>
      </c>
      <c r="E105" s="20" t="n">
        <v>30</v>
      </c>
      <c r="F105" s="20" t="n">
        <v>50</v>
      </c>
      <c r="G105" s="22" t="n">
        <v>0.419444444444444</v>
      </c>
      <c r="H105" s="23" t="n">
        <f aca="false">IF(B105=1,60,IF(B105=4,90,IF(B105=5,90,IF(B105=6,30,60))))</f>
        <v>60</v>
      </c>
      <c r="I105" s="21" t="n">
        <f aca="false">MAX(C105,F105)</f>
        <v>50</v>
      </c>
      <c r="J105" s="24" t="n">
        <v>2</v>
      </c>
      <c r="K105" s="29" t="n">
        <f aca="false">C105-D105+E105</f>
        <v>50</v>
      </c>
      <c r="L105" s="0" t="n">
        <f aca="false">IF(K105-F105=0,0,"chyba")</f>
        <v>0</v>
      </c>
      <c r="N105" s="26" t="n">
        <f aca="false">F105/H105</f>
        <v>0.833333333333333</v>
      </c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T105" s="26" t="n">
        <f aca="false">C105/H105</f>
        <v>0.783333333333333</v>
      </c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</row>
    <row r="106" customFormat="false" ht="14.25" hidden="false" customHeight="false" outlineLevel="0" collapsed="false">
      <c r="A106" s="20"/>
      <c r="B106" s="21"/>
      <c r="C106" s="20"/>
      <c r="D106" s="20"/>
      <c r="E106" s="20"/>
      <c r="F106" s="20"/>
      <c r="G106" s="30"/>
      <c r="H106" s="21"/>
      <c r="I106" s="21"/>
      <c r="J106" s="31"/>
      <c r="AT106" s="2"/>
    </row>
    <row r="107" customFormat="false" ht="14.25" hidden="false" customHeight="false" outlineLevel="0" collapsed="false">
      <c r="A107" s="20" t="s">
        <v>30</v>
      </c>
      <c r="B107" s="21"/>
      <c r="C107" s="20" t="n">
        <f aca="false">SUM(C79:C105)</f>
        <v>1150</v>
      </c>
      <c r="D107" s="20" t="n">
        <f aca="false">SUM(D79:D105)</f>
        <v>685</v>
      </c>
      <c r="E107" s="20" t="n">
        <f aca="false">SUM(E79:E105)</f>
        <v>508</v>
      </c>
      <c r="F107" s="20" t="n">
        <f aca="false">SUM(F79:F105)</f>
        <v>973</v>
      </c>
      <c r="G107" s="20"/>
      <c r="H107" s="20" t="n">
        <f aca="false">SUM(H79:H105)</f>
        <v>1620</v>
      </c>
      <c r="I107" s="20" t="n">
        <f aca="false">SUM(I79:I105)</f>
        <v>1209</v>
      </c>
      <c r="J107" s="31"/>
      <c r="K107" s="29" t="n">
        <f aca="false">C107-D107+E107</f>
        <v>973</v>
      </c>
      <c r="N107" s="26" t="n">
        <f aca="false">F107/H107</f>
        <v>0.600617283950617</v>
      </c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T107" s="26" t="n">
        <f aca="false">C107/H107</f>
        <v>0.709876543209877</v>
      </c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</row>
    <row r="109" customFormat="false" ht="14.25" hidden="false" customHeight="false" outlineLevel="0" collapsed="false">
      <c r="A109" s="20" t="s">
        <v>26</v>
      </c>
      <c r="B109" s="21" t="n">
        <v>6</v>
      </c>
      <c r="C109" s="20" t="n">
        <v>0</v>
      </c>
      <c r="D109" s="20" t="n">
        <v>0</v>
      </c>
      <c r="E109" s="20" t="n">
        <v>7</v>
      </c>
      <c r="F109" s="20" t="n">
        <v>7</v>
      </c>
      <c r="G109" s="22" t="n">
        <v>0.291666666666667</v>
      </c>
      <c r="H109" s="23" t="n">
        <f aca="false">IF(B109=1,60,IF(B109=4,90,IF(B109=5,90,IF(B109=6,30,60))))</f>
        <v>30</v>
      </c>
      <c r="I109" s="21" t="n">
        <f aca="false">MAX(C109,F109)</f>
        <v>7</v>
      </c>
      <c r="J109" s="24" t="n">
        <v>1</v>
      </c>
      <c r="K109" s="29" t="n">
        <f aca="false">C109-D109+E109</f>
        <v>7</v>
      </c>
      <c r="L109" s="0" t="n">
        <f aca="false">IF(K109-F109=0,0,"chyba")</f>
        <v>0</v>
      </c>
      <c r="N109" s="26" t="n">
        <f aca="false">F109/H109</f>
        <v>0.233333333333333</v>
      </c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T109" s="26" t="n">
        <f aca="false">C109/H109</f>
        <v>0</v>
      </c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</row>
    <row r="110" customFormat="false" ht="14.25" hidden="false" customHeight="false" outlineLevel="0" collapsed="false">
      <c r="A110" s="20" t="s">
        <v>26</v>
      </c>
      <c r="B110" s="21" t="n">
        <v>6</v>
      </c>
      <c r="C110" s="20" t="n">
        <v>0</v>
      </c>
      <c r="D110" s="20" t="n">
        <v>0</v>
      </c>
      <c r="E110" s="20" t="n">
        <v>35</v>
      </c>
      <c r="F110" s="20" t="n">
        <v>35</v>
      </c>
      <c r="G110" s="22" t="n">
        <v>0.301388888888889</v>
      </c>
      <c r="H110" s="23" t="n">
        <f aca="false">IF(B110=1,60,IF(B110=4,90,IF(B110=5,90,IF(B110=6,30,60))))</f>
        <v>30</v>
      </c>
      <c r="I110" s="21" t="n">
        <f aca="false">MAX(C110,F110)</f>
        <v>35</v>
      </c>
      <c r="J110" s="24" t="n">
        <v>1</v>
      </c>
      <c r="K110" s="29" t="n">
        <f aca="false">C110-D110+E110</f>
        <v>35</v>
      </c>
      <c r="L110" s="0" t="n">
        <f aca="false">IF(K110-F110=0,0,"chyba")</f>
        <v>0</v>
      </c>
      <c r="N110" s="26" t="n">
        <f aca="false">F110/H110</f>
        <v>1.16666666666667</v>
      </c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T110" s="26" t="n">
        <f aca="false">C110/H110</f>
        <v>0</v>
      </c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</row>
    <row r="111" customFormat="false" ht="14.25" hidden="false" customHeight="false" outlineLevel="0" collapsed="false">
      <c r="A111" s="20" t="s">
        <v>26</v>
      </c>
      <c r="B111" s="21" t="n">
        <v>6</v>
      </c>
      <c r="C111" s="20" t="n">
        <v>0</v>
      </c>
      <c r="D111" s="20" t="n">
        <v>0</v>
      </c>
      <c r="E111" s="20" t="n">
        <v>2</v>
      </c>
      <c r="F111" s="20" t="n">
        <v>2</v>
      </c>
      <c r="G111" s="22" t="n">
        <v>0.303472222222222</v>
      </c>
      <c r="H111" s="23" t="n">
        <f aca="false">IF(B111=1,60,IF(B111=4,90,IF(B111=5,90,IF(B111=6,30,60))))</f>
        <v>30</v>
      </c>
      <c r="I111" s="21" t="n">
        <f aca="false">MAX(C111,F111)</f>
        <v>2</v>
      </c>
      <c r="J111" s="24" t="n">
        <v>1</v>
      </c>
      <c r="K111" s="29" t="n">
        <f aca="false">C111-D111+E111</f>
        <v>2</v>
      </c>
      <c r="L111" s="0" t="n">
        <f aca="false">IF(K111-F111=0,0,"chyba")</f>
        <v>0</v>
      </c>
      <c r="N111" s="26" t="n">
        <f aca="false">F111/H111</f>
        <v>0.0666666666666667</v>
      </c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T111" s="26" t="n">
        <f aca="false">C111/H111</f>
        <v>0</v>
      </c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</row>
    <row r="112" customFormat="false" ht="14.25" hidden="false" customHeight="false" outlineLevel="0" collapsed="false">
      <c r="A112" s="20" t="s">
        <v>26</v>
      </c>
      <c r="B112" s="21" t="n">
        <v>6</v>
      </c>
      <c r="C112" s="20" t="n">
        <v>0</v>
      </c>
      <c r="D112" s="20" t="n">
        <v>0</v>
      </c>
      <c r="E112" s="20" t="n">
        <v>14</v>
      </c>
      <c r="F112" s="20" t="n">
        <v>14</v>
      </c>
      <c r="G112" s="22" t="n">
        <v>0.309027777777778</v>
      </c>
      <c r="H112" s="23" t="n">
        <f aca="false">IF(B112=1,60,IF(B112=4,90,IF(B112=5,90,IF(B112=6,30,60))))</f>
        <v>30</v>
      </c>
      <c r="I112" s="21" t="n">
        <f aca="false">MAX(C112,F112)</f>
        <v>14</v>
      </c>
      <c r="J112" s="24" t="n">
        <v>0</v>
      </c>
      <c r="K112" s="29" t="n">
        <f aca="false">C112-D112+E112</f>
        <v>14</v>
      </c>
      <c r="L112" s="0" t="n">
        <f aca="false">IF(K112-F112=0,0,"chyba")</f>
        <v>0</v>
      </c>
      <c r="N112" s="26" t="n">
        <f aca="false">F112/H112</f>
        <v>0.466666666666667</v>
      </c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T112" s="26" t="n">
        <f aca="false">C112/H112</f>
        <v>0</v>
      </c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</row>
    <row r="113" customFormat="false" ht="14.25" hidden="false" customHeight="false" outlineLevel="0" collapsed="false">
      <c r="A113" s="20" t="s">
        <v>26</v>
      </c>
      <c r="B113" s="21" t="n">
        <v>6</v>
      </c>
      <c r="C113" s="20" t="n">
        <v>0</v>
      </c>
      <c r="D113" s="20" t="n">
        <v>0</v>
      </c>
      <c r="E113" s="20" t="n">
        <v>9</v>
      </c>
      <c r="F113" s="20" t="n">
        <v>9</v>
      </c>
      <c r="G113" s="22" t="n">
        <v>0.311805555555556</v>
      </c>
      <c r="H113" s="23" t="n">
        <f aca="false">IF(B113=1,60,IF(B113=4,90,IF(B113=5,90,IF(B113=6,30,60))))</f>
        <v>30</v>
      </c>
      <c r="I113" s="21" t="n">
        <f aca="false">MAX(C113,F113)</f>
        <v>9</v>
      </c>
      <c r="J113" s="24" t="n">
        <v>0</v>
      </c>
      <c r="K113" s="29" t="n">
        <f aca="false">C113-D113+E113</f>
        <v>9</v>
      </c>
      <c r="L113" s="0" t="n">
        <f aca="false">IF(K113-F113=0,0,"chyba")</f>
        <v>0</v>
      </c>
      <c r="N113" s="26" t="n">
        <f aca="false">F113/H113</f>
        <v>0.3</v>
      </c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T113" s="26" t="n">
        <f aca="false">C113/H113</f>
        <v>0</v>
      </c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</row>
    <row r="114" customFormat="false" ht="14.25" hidden="false" customHeight="false" outlineLevel="0" collapsed="false">
      <c r="A114" s="20" t="s">
        <v>26</v>
      </c>
      <c r="B114" s="21" t="n">
        <v>6</v>
      </c>
      <c r="C114" s="20" t="n">
        <v>0</v>
      </c>
      <c r="D114" s="20" t="n">
        <v>0</v>
      </c>
      <c r="E114" s="20" t="n">
        <v>4</v>
      </c>
      <c r="F114" s="20" t="n">
        <v>4</v>
      </c>
      <c r="G114" s="22" t="n">
        <v>0.315972222222222</v>
      </c>
      <c r="H114" s="23" t="n">
        <f aca="false">IF(B114=1,60,IF(B114=4,90,IF(B114=5,90,IF(B114=6,30,60))))</f>
        <v>30</v>
      </c>
      <c r="I114" s="21" t="n">
        <f aca="false">MAX(C114,F114)</f>
        <v>4</v>
      </c>
      <c r="J114" s="24" t="n">
        <v>0</v>
      </c>
      <c r="K114" s="25" t="n">
        <f aca="false">C114-D114+E114</f>
        <v>4</v>
      </c>
      <c r="L114" s="0" t="n">
        <f aca="false">IF(K114-F114=0,0,"chyba")</f>
        <v>0</v>
      </c>
      <c r="N114" s="26" t="n">
        <f aca="false">F114/H114</f>
        <v>0.133333333333333</v>
      </c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T114" s="26" t="n">
        <f aca="false">C114/H114</f>
        <v>0</v>
      </c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</row>
    <row r="115" customFormat="false" ht="14.25" hidden="false" customHeight="false" outlineLevel="0" collapsed="false">
      <c r="A115" s="20" t="s">
        <v>26</v>
      </c>
      <c r="B115" s="21" t="n">
        <v>6</v>
      </c>
      <c r="C115" s="20" t="n">
        <v>0</v>
      </c>
      <c r="D115" s="20" t="n">
        <v>0</v>
      </c>
      <c r="E115" s="20" t="n">
        <v>15</v>
      </c>
      <c r="F115" s="20" t="n">
        <v>15</v>
      </c>
      <c r="G115" s="22" t="n">
        <v>0.320833333333333</v>
      </c>
      <c r="H115" s="23" t="n">
        <f aca="false">IF(B115=1,60,IF(B115=4,90,IF(B115=5,90,IF(B115=6,30,60))))</f>
        <v>30</v>
      </c>
      <c r="I115" s="21" t="n">
        <f aca="false">MAX(C115,F115)</f>
        <v>15</v>
      </c>
      <c r="J115" s="24" t="n">
        <v>2</v>
      </c>
      <c r="K115" s="25" t="n">
        <f aca="false">C115-D115+E115</f>
        <v>15</v>
      </c>
      <c r="L115" s="0" t="n">
        <f aca="false">IF(K115-F115=0,0,"chyba")</f>
        <v>0</v>
      </c>
      <c r="N115" s="26" t="n">
        <f aca="false">F115/H115</f>
        <v>0.5</v>
      </c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T115" s="26" t="n">
        <f aca="false">C115/H115</f>
        <v>0</v>
      </c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</row>
    <row r="116" customFormat="false" ht="14.25" hidden="false" customHeight="false" outlineLevel="0" collapsed="false">
      <c r="A116" s="20" t="s">
        <v>26</v>
      </c>
      <c r="B116" s="21" t="n">
        <v>6</v>
      </c>
      <c r="C116" s="20" t="n">
        <v>0</v>
      </c>
      <c r="D116" s="20" t="n">
        <v>0</v>
      </c>
      <c r="E116" s="20" t="n">
        <v>33</v>
      </c>
      <c r="F116" s="20" t="n">
        <v>33</v>
      </c>
      <c r="G116" s="22" t="n">
        <v>0.326388888888889</v>
      </c>
      <c r="H116" s="23" t="n">
        <f aca="false">IF(B116=1,60,IF(B116=4,90,IF(B116=5,90,IF(B116=6,30,60))))</f>
        <v>30</v>
      </c>
      <c r="I116" s="21" t="n">
        <f aca="false">MAX(C116,F116)</f>
        <v>33</v>
      </c>
      <c r="J116" s="24" t="n">
        <v>0</v>
      </c>
      <c r="K116" s="25" t="n">
        <f aca="false">C116-D116+E116</f>
        <v>33</v>
      </c>
      <c r="L116" s="0" t="n">
        <f aca="false">IF(K116-F116=0,0,"chyba")</f>
        <v>0</v>
      </c>
      <c r="N116" s="26" t="n">
        <f aca="false">F116/H116</f>
        <v>1.1</v>
      </c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T116" s="26" t="n">
        <f aca="false">C116/H116</f>
        <v>0</v>
      </c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</row>
    <row r="117" customFormat="false" ht="14.25" hidden="false" customHeight="false" outlineLevel="0" collapsed="false">
      <c r="A117" s="20" t="s">
        <v>26</v>
      </c>
      <c r="B117" s="21" t="n">
        <v>6</v>
      </c>
      <c r="C117" s="20" t="n">
        <v>0</v>
      </c>
      <c r="D117" s="20" t="n">
        <v>0</v>
      </c>
      <c r="E117" s="20" t="n">
        <v>45</v>
      </c>
      <c r="F117" s="20" t="n">
        <v>45</v>
      </c>
      <c r="G117" s="22" t="n">
        <v>0.33125</v>
      </c>
      <c r="H117" s="23" t="n">
        <f aca="false">IF(B117=1,60,IF(B117=4,90,IF(B117=5,90,IF(B117=6,30,60))))</f>
        <v>30</v>
      </c>
      <c r="I117" s="21" t="n">
        <f aca="false">MAX(C117,F117)</f>
        <v>45</v>
      </c>
      <c r="J117" s="24" t="n">
        <v>1</v>
      </c>
      <c r="K117" s="25" t="n">
        <f aca="false">C117-D117+E117</f>
        <v>45</v>
      </c>
      <c r="L117" s="0" t="n">
        <f aca="false">IF(K117-F117=0,0,"chyba")</f>
        <v>0</v>
      </c>
      <c r="N117" s="26" t="n">
        <f aca="false">F117/H117</f>
        <v>1.5</v>
      </c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T117" s="26" t="n">
        <f aca="false">C117/H117</f>
        <v>0</v>
      </c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</row>
    <row r="118" customFormat="false" ht="14.25" hidden="false" customHeight="false" outlineLevel="0" collapsed="false">
      <c r="A118" s="20" t="s">
        <v>26</v>
      </c>
      <c r="B118" s="21" t="n">
        <v>6</v>
      </c>
      <c r="C118" s="20" t="n">
        <v>0</v>
      </c>
      <c r="D118" s="20" t="n">
        <v>0</v>
      </c>
      <c r="E118" s="20" t="n">
        <v>10</v>
      </c>
      <c r="F118" s="20" t="n">
        <v>10</v>
      </c>
      <c r="G118" s="22" t="n">
        <v>0.334027777777778</v>
      </c>
      <c r="H118" s="23" t="n">
        <f aca="false">IF(B118=1,60,IF(B118=4,90,IF(B118=5,90,IF(B118=6,30,60))))</f>
        <v>30</v>
      </c>
      <c r="I118" s="21" t="n">
        <f aca="false">MAX(C118,F118)</f>
        <v>10</v>
      </c>
      <c r="J118" s="24" t="n">
        <v>1</v>
      </c>
      <c r="K118" s="25" t="n">
        <f aca="false">C118-D118+E118</f>
        <v>10</v>
      </c>
      <c r="L118" s="0" t="n">
        <f aca="false">IF(K118-F118=0,0,"chyba")</f>
        <v>0</v>
      </c>
      <c r="N118" s="26" t="n">
        <f aca="false">F118/H118</f>
        <v>0.333333333333333</v>
      </c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T118" s="26" t="n">
        <f aca="false">C118/H118</f>
        <v>0</v>
      </c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</row>
    <row r="119" customFormat="false" ht="14.25" hidden="false" customHeight="false" outlineLevel="0" collapsed="false">
      <c r="A119" s="20" t="s">
        <v>26</v>
      </c>
      <c r="B119" s="21" t="n">
        <v>6</v>
      </c>
      <c r="C119" s="20" t="n">
        <v>0</v>
      </c>
      <c r="D119" s="20" t="n">
        <v>0</v>
      </c>
      <c r="E119" s="20" t="n">
        <v>36</v>
      </c>
      <c r="F119" s="20" t="n">
        <v>36</v>
      </c>
      <c r="G119" s="22" t="n">
        <v>0.340277777777778</v>
      </c>
      <c r="H119" s="23" t="n">
        <f aca="false">IF(B119=1,60,IF(B119=4,90,IF(B119=5,90,IF(B119=6,30,60))))</f>
        <v>30</v>
      </c>
      <c r="I119" s="21" t="n">
        <f aca="false">MAX(C119,F119)</f>
        <v>36</v>
      </c>
      <c r="J119" s="24" t="n">
        <v>1</v>
      </c>
      <c r="K119" s="25" t="n">
        <f aca="false">C119-D119+E119</f>
        <v>36</v>
      </c>
      <c r="L119" s="0" t="n">
        <f aca="false">IF(K119-F119=0,0,"chyba")</f>
        <v>0</v>
      </c>
      <c r="N119" s="26" t="n">
        <f aca="false">F119/H119</f>
        <v>1.2</v>
      </c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T119" s="26" t="n">
        <f aca="false">C119/H119</f>
        <v>0</v>
      </c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</row>
    <row r="120" customFormat="false" ht="14.25" hidden="false" customHeight="false" outlineLevel="0" collapsed="false">
      <c r="A120" s="20" t="s">
        <v>26</v>
      </c>
      <c r="B120" s="21" t="n">
        <v>6</v>
      </c>
      <c r="C120" s="20" t="n">
        <v>0</v>
      </c>
      <c r="D120" s="20" t="n">
        <v>0</v>
      </c>
      <c r="E120" s="20" t="n">
        <v>9</v>
      </c>
      <c r="F120" s="20" t="n">
        <v>9</v>
      </c>
      <c r="G120" s="22" t="n">
        <v>0.341666666666667</v>
      </c>
      <c r="H120" s="23" t="n">
        <f aca="false">IF(B120=1,60,IF(B120=4,90,IF(B120=5,90,IF(B120=6,30,60))))</f>
        <v>30</v>
      </c>
      <c r="I120" s="21" t="n">
        <f aca="false">MAX(C120,F120)</f>
        <v>9</v>
      </c>
      <c r="J120" s="24" t="n">
        <v>0</v>
      </c>
      <c r="K120" s="29" t="n">
        <f aca="false">C120-D120+E120</f>
        <v>9</v>
      </c>
      <c r="L120" s="0" t="n">
        <f aca="false">IF(K120-F120=0,0,"chyba")</f>
        <v>0</v>
      </c>
      <c r="N120" s="26" t="n">
        <f aca="false">F120/H120</f>
        <v>0.3</v>
      </c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T120" s="26" t="n">
        <f aca="false">C120/H120</f>
        <v>0</v>
      </c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</row>
    <row r="121" customFormat="false" ht="14.25" hidden="false" customHeight="false" outlineLevel="0" collapsed="false">
      <c r="A121" s="20" t="s">
        <v>26</v>
      </c>
      <c r="B121" s="21" t="n">
        <v>6</v>
      </c>
      <c r="C121" s="20" t="n">
        <v>0</v>
      </c>
      <c r="D121" s="20" t="n">
        <v>0</v>
      </c>
      <c r="E121" s="20" t="n">
        <v>13</v>
      </c>
      <c r="F121" s="20" t="n">
        <v>13</v>
      </c>
      <c r="G121" s="22" t="n">
        <v>0.351388888888889</v>
      </c>
      <c r="H121" s="23" t="n">
        <f aca="false">IF(B121=1,60,IF(B121=4,90,IF(B121=5,90,IF(B121=6,30,60))))</f>
        <v>30</v>
      </c>
      <c r="I121" s="21" t="n">
        <f aca="false">MAX(C121,F121)</f>
        <v>13</v>
      </c>
      <c r="J121" s="24" t="n">
        <v>2</v>
      </c>
      <c r="K121" s="29" t="n">
        <f aca="false">C121-D121+E121</f>
        <v>13</v>
      </c>
      <c r="L121" s="0" t="n">
        <f aca="false">IF(K121-F121=0,0,"chyba")</f>
        <v>0</v>
      </c>
      <c r="N121" s="26" t="n">
        <f aca="false">F121/H121</f>
        <v>0.433333333333333</v>
      </c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T121" s="26" t="n">
        <f aca="false">C121/H121</f>
        <v>0</v>
      </c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</row>
    <row r="122" customFormat="false" ht="14.25" hidden="false" customHeight="false" outlineLevel="0" collapsed="false">
      <c r="A122" s="20" t="s">
        <v>26</v>
      </c>
      <c r="B122" s="21" t="n">
        <v>6</v>
      </c>
      <c r="C122" s="20" t="n">
        <v>0</v>
      </c>
      <c r="D122" s="20" t="n">
        <v>0</v>
      </c>
      <c r="E122" s="20" t="n">
        <v>5</v>
      </c>
      <c r="F122" s="20" t="n">
        <v>5</v>
      </c>
      <c r="G122" s="22" t="n">
        <v>0.352083333333333</v>
      </c>
      <c r="H122" s="23" t="n">
        <f aca="false">IF(B122=1,60,IF(B122=4,90,IF(B122=5,90,IF(B122=6,30,60))))</f>
        <v>30</v>
      </c>
      <c r="I122" s="21" t="n">
        <f aca="false">MAX(C122,F122)</f>
        <v>5</v>
      </c>
      <c r="J122" s="24" t="n">
        <v>0</v>
      </c>
      <c r="K122" s="29" t="n">
        <f aca="false">C122-D122+E122</f>
        <v>5</v>
      </c>
      <c r="L122" s="0" t="n">
        <f aca="false">IF(K122-F122=0,0,"chyba")</f>
        <v>0</v>
      </c>
      <c r="N122" s="26" t="n">
        <f aca="false">F122/H122</f>
        <v>0.166666666666667</v>
      </c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T122" s="26" t="n">
        <f aca="false">C122/H122</f>
        <v>0</v>
      </c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</row>
    <row r="123" customFormat="false" ht="14.25" hidden="false" customHeight="false" outlineLevel="0" collapsed="false">
      <c r="A123" s="20" t="s">
        <v>26</v>
      </c>
      <c r="B123" s="21" t="n">
        <v>6</v>
      </c>
      <c r="C123" s="20" t="n">
        <v>0</v>
      </c>
      <c r="D123" s="20" t="n">
        <v>0</v>
      </c>
      <c r="E123" s="20" t="n">
        <v>45</v>
      </c>
      <c r="F123" s="20" t="n">
        <v>45</v>
      </c>
      <c r="G123" s="22" t="n">
        <v>0.359027777777778</v>
      </c>
      <c r="H123" s="23" t="n">
        <f aca="false">IF(B123=1,60,IF(B123=4,90,IF(B123=5,90,IF(B123=6,30,60))))</f>
        <v>30</v>
      </c>
      <c r="I123" s="21" t="n">
        <f aca="false">MAX(C123,F123)</f>
        <v>45</v>
      </c>
      <c r="J123" s="24" t="n">
        <v>0</v>
      </c>
      <c r="K123" s="29" t="n">
        <f aca="false">C123-D123+E123</f>
        <v>45</v>
      </c>
      <c r="L123" s="0" t="n">
        <f aca="false">IF(K123-F123=0,0,"chyba")</f>
        <v>0</v>
      </c>
      <c r="N123" s="26" t="n">
        <f aca="false">F123/H123</f>
        <v>1.5</v>
      </c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T123" s="26" t="n">
        <f aca="false">C123/H123</f>
        <v>0</v>
      </c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</row>
    <row r="124" customFormat="false" ht="14.25" hidden="false" customHeight="false" outlineLevel="0" collapsed="false">
      <c r="A124" s="20" t="s">
        <v>26</v>
      </c>
      <c r="B124" s="21" t="n">
        <v>6</v>
      </c>
      <c r="C124" s="20" t="n">
        <v>0</v>
      </c>
      <c r="D124" s="20" t="n">
        <v>0</v>
      </c>
      <c r="E124" s="20" t="n">
        <v>25</v>
      </c>
      <c r="F124" s="20" t="n">
        <v>25</v>
      </c>
      <c r="G124" s="22" t="n">
        <v>0.366666666666667</v>
      </c>
      <c r="H124" s="23" t="n">
        <f aca="false">IF(B124=1,60,IF(B124=4,90,IF(B124=5,90,IF(B124=6,30,60))))</f>
        <v>30</v>
      </c>
      <c r="I124" s="21" t="n">
        <f aca="false">MAX(C124,F124)</f>
        <v>25</v>
      </c>
      <c r="J124" s="24" t="n">
        <v>5</v>
      </c>
      <c r="K124" s="29" t="n">
        <f aca="false">C124-D124+E124</f>
        <v>25</v>
      </c>
      <c r="L124" s="0" t="n">
        <f aca="false">IF(K124-F124=0,0,"chyba")</f>
        <v>0</v>
      </c>
      <c r="N124" s="26" t="n">
        <f aca="false">F124/H124</f>
        <v>0.833333333333333</v>
      </c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T124" s="26" t="n">
        <f aca="false">C124/H124</f>
        <v>0</v>
      </c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</row>
    <row r="125" customFormat="false" ht="14.25" hidden="false" customHeight="false" outlineLevel="0" collapsed="false">
      <c r="A125" s="20" t="s">
        <v>26</v>
      </c>
      <c r="B125" s="21" t="n">
        <v>6</v>
      </c>
      <c r="C125" s="20" t="n">
        <v>0</v>
      </c>
      <c r="D125" s="20" t="n">
        <v>0</v>
      </c>
      <c r="E125" s="20" t="n">
        <v>17</v>
      </c>
      <c r="F125" s="20" t="n">
        <v>17</v>
      </c>
      <c r="G125" s="22" t="n">
        <v>0.36875</v>
      </c>
      <c r="H125" s="23" t="n">
        <f aca="false">IF(B125=1,60,IF(B125=4,90,IF(B125=5,90,IF(B125=6,30,60))))</f>
        <v>30</v>
      </c>
      <c r="I125" s="21" t="n">
        <f aca="false">MAX(C125,F125)</f>
        <v>17</v>
      </c>
      <c r="J125" s="24" t="n">
        <v>1</v>
      </c>
      <c r="K125" s="29" t="n">
        <f aca="false">C125-D125+E125</f>
        <v>17</v>
      </c>
      <c r="L125" s="0" t="n">
        <f aca="false">IF(K125-F125=0,0,"chyba")</f>
        <v>0</v>
      </c>
      <c r="N125" s="26" t="n">
        <f aca="false">F125/H125</f>
        <v>0.566666666666667</v>
      </c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T125" s="26" t="n">
        <f aca="false">C125/H125</f>
        <v>0</v>
      </c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</row>
    <row r="126" customFormat="false" ht="14.25" hidden="false" customHeight="false" outlineLevel="0" collapsed="false">
      <c r="A126" s="20" t="s">
        <v>26</v>
      </c>
      <c r="B126" s="21" t="n">
        <v>6</v>
      </c>
      <c r="C126" s="20" t="n">
        <v>0</v>
      </c>
      <c r="D126" s="20" t="n">
        <v>0</v>
      </c>
      <c r="E126" s="20" t="n">
        <v>45</v>
      </c>
      <c r="F126" s="20" t="n">
        <v>45</v>
      </c>
      <c r="G126" s="22" t="n">
        <v>0.375694444444444</v>
      </c>
      <c r="H126" s="23" t="n">
        <f aca="false">IF(B126=1,60,IF(B126=4,90,IF(B126=5,90,IF(B126=6,30,60))))</f>
        <v>30</v>
      </c>
      <c r="I126" s="21" t="n">
        <f aca="false">MAX(C126,F126)</f>
        <v>45</v>
      </c>
      <c r="J126" s="24" t="n">
        <v>1</v>
      </c>
      <c r="K126" s="29" t="n">
        <f aca="false">C126-D126+E126</f>
        <v>45</v>
      </c>
      <c r="L126" s="0" t="n">
        <f aca="false">IF(K126-F126=0,0,"chyba")</f>
        <v>0</v>
      </c>
      <c r="N126" s="26" t="n">
        <f aca="false">F126/H126</f>
        <v>1.5</v>
      </c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T126" s="26" t="n">
        <f aca="false">C126/H126</f>
        <v>0</v>
      </c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</row>
    <row r="127" customFormat="false" ht="14.25" hidden="false" customHeight="false" outlineLevel="0" collapsed="false">
      <c r="A127" s="20" t="s">
        <v>26</v>
      </c>
      <c r="B127" s="21" t="n">
        <v>6</v>
      </c>
      <c r="C127" s="20" t="n">
        <v>0</v>
      </c>
      <c r="D127" s="20" t="n">
        <v>0</v>
      </c>
      <c r="E127" s="20" t="n">
        <v>21</v>
      </c>
      <c r="F127" s="20" t="n">
        <v>21</v>
      </c>
      <c r="G127" s="22" t="n">
        <v>0.382638888888889</v>
      </c>
      <c r="H127" s="23" t="n">
        <f aca="false">IF(B127=1,60,IF(B127=4,90,IF(B127=5,90,IF(B127=6,30,60))))</f>
        <v>30</v>
      </c>
      <c r="I127" s="21" t="n">
        <f aca="false">MAX(C127,F127)</f>
        <v>21</v>
      </c>
      <c r="J127" s="24" t="n">
        <v>1</v>
      </c>
      <c r="K127" s="29" t="n">
        <f aca="false">C127-D127+E127</f>
        <v>21</v>
      </c>
      <c r="L127" s="0" t="n">
        <f aca="false">IF(K127-F127=0,0,"chyba")</f>
        <v>0</v>
      </c>
      <c r="N127" s="26" t="n">
        <f aca="false">F127/H127</f>
        <v>0.7</v>
      </c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T127" s="26" t="n">
        <f aca="false">C127/H127</f>
        <v>0</v>
      </c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</row>
    <row r="128" customFormat="false" ht="14.25" hidden="false" customHeight="false" outlineLevel="0" collapsed="false">
      <c r="A128" s="20" t="s">
        <v>26</v>
      </c>
      <c r="B128" s="21" t="n">
        <v>6</v>
      </c>
      <c r="C128" s="20" t="n">
        <v>0</v>
      </c>
      <c r="D128" s="20" t="n">
        <v>0</v>
      </c>
      <c r="E128" s="20" t="n">
        <v>8</v>
      </c>
      <c r="F128" s="20" t="n">
        <v>8</v>
      </c>
      <c r="G128" s="22" t="n">
        <v>0.386805555555556</v>
      </c>
      <c r="H128" s="23" t="n">
        <f aca="false">IF(B128=1,60,IF(B128=4,90,IF(B128=5,90,IF(B128=6,30,60))))</f>
        <v>30</v>
      </c>
      <c r="I128" s="21" t="n">
        <f aca="false">MAX(C128,F128)</f>
        <v>8</v>
      </c>
      <c r="J128" s="24" t="n">
        <v>1</v>
      </c>
      <c r="K128" s="29" t="n">
        <f aca="false">C128-D128+E128</f>
        <v>8</v>
      </c>
      <c r="L128" s="0" t="n">
        <f aca="false">IF(K128-F128=0,0,"chyba")</f>
        <v>0</v>
      </c>
      <c r="N128" s="26" t="n">
        <f aca="false">F128/H128</f>
        <v>0.266666666666667</v>
      </c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T128" s="26" t="n">
        <f aca="false">C128/H128</f>
        <v>0</v>
      </c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</row>
    <row r="129" customFormat="false" ht="14.25" hidden="false" customHeight="false" outlineLevel="0" collapsed="false">
      <c r="A129" s="20" t="s">
        <v>26</v>
      </c>
      <c r="B129" s="21" t="n">
        <v>6</v>
      </c>
      <c r="C129" s="20" t="n">
        <v>0</v>
      </c>
      <c r="D129" s="20" t="n">
        <v>0</v>
      </c>
      <c r="E129" s="20" t="n">
        <v>20</v>
      </c>
      <c r="F129" s="20" t="n">
        <v>20</v>
      </c>
      <c r="G129" s="22" t="n">
        <v>0.391666666666667</v>
      </c>
      <c r="H129" s="23" t="n">
        <f aca="false">IF(B129=1,60,IF(B129=4,90,IF(B129=5,90,IF(B129=6,30,60))))</f>
        <v>30</v>
      </c>
      <c r="I129" s="21" t="n">
        <f aca="false">MAX(C129,F129)</f>
        <v>20</v>
      </c>
      <c r="J129" s="24" t="n">
        <v>0</v>
      </c>
      <c r="K129" s="29" t="n">
        <f aca="false">C129-D129+E129</f>
        <v>20</v>
      </c>
      <c r="L129" s="0" t="n">
        <f aca="false">IF(K129-F129=0,0,"chyba")</f>
        <v>0</v>
      </c>
      <c r="N129" s="26" t="n">
        <f aca="false">F129/H129</f>
        <v>0.666666666666667</v>
      </c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T129" s="26" t="n">
        <f aca="false">C129/H129</f>
        <v>0</v>
      </c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</row>
    <row r="130" customFormat="false" ht="14.25" hidden="false" customHeight="false" outlineLevel="0" collapsed="false">
      <c r="A130" s="20" t="s">
        <v>26</v>
      </c>
      <c r="B130" s="21" t="n">
        <v>6</v>
      </c>
      <c r="C130" s="20" t="n">
        <v>0</v>
      </c>
      <c r="D130" s="20" t="n">
        <v>0</v>
      </c>
      <c r="E130" s="20" t="n">
        <v>12</v>
      </c>
      <c r="F130" s="20" t="n">
        <v>12</v>
      </c>
      <c r="G130" s="22" t="n">
        <v>0.395138888888889</v>
      </c>
      <c r="H130" s="23" t="n">
        <f aca="false">IF(B130=1,60,IF(B130=4,90,IF(B130=5,90,IF(B130=6,30,60))))</f>
        <v>30</v>
      </c>
      <c r="I130" s="21" t="n">
        <f aca="false">MAX(C130,F130)</f>
        <v>12</v>
      </c>
      <c r="J130" s="24" t="n">
        <v>1</v>
      </c>
      <c r="K130" s="29" t="n">
        <f aca="false">C130-D130+E130</f>
        <v>12</v>
      </c>
      <c r="L130" s="0" t="n">
        <f aca="false">IF(K130-F130=0,0,"chyba")</f>
        <v>0</v>
      </c>
      <c r="N130" s="26" t="n">
        <f aca="false">F130/H130</f>
        <v>0.4</v>
      </c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T130" s="26" t="n">
        <f aca="false">C130/H130</f>
        <v>0</v>
      </c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</row>
    <row r="131" customFormat="false" ht="14.25" hidden="false" customHeight="false" outlineLevel="0" collapsed="false">
      <c r="A131" s="20" t="s">
        <v>26</v>
      </c>
      <c r="B131" s="21" t="n">
        <v>6</v>
      </c>
      <c r="C131" s="20" t="n">
        <v>0</v>
      </c>
      <c r="D131" s="20" t="n">
        <v>0</v>
      </c>
      <c r="E131" s="20" t="n">
        <v>4</v>
      </c>
      <c r="F131" s="20" t="n">
        <v>4</v>
      </c>
      <c r="G131" s="22" t="n">
        <v>0.399305555555556</v>
      </c>
      <c r="H131" s="23" t="n">
        <f aca="false">IF(B131=1,60,IF(B131=4,90,IF(B131=5,90,IF(B131=6,30,60))))</f>
        <v>30</v>
      </c>
      <c r="I131" s="21" t="n">
        <f aca="false">MAX(C131,F131)</f>
        <v>4</v>
      </c>
      <c r="J131" s="24" t="n">
        <v>3</v>
      </c>
      <c r="K131" s="29" t="n">
        <f aca="false">C131-D131+E131</f>
        <v>4</v>
      </c>
      <c r="L131" s="0" t="n">
        <f aca="false">IF(K131-F131=0,0,"chyba")</f>
        <v>0</v>
      </c>
      <c r="N131" s="26" t="n">
        <f aca="false">F131/H131</f>
        <v>0.133333333333333</v>
      </c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T131" s="26" t="n">
        <f aca="false">C131/H131</f>
        <v>0</v>
      </c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</row>
    <row r="132" customFormat="false" ht="14.25" hidden="false" customHeight="false" outlineLevel="0" collapsed="false">
      <c r="A132" s="20" t="s">
        <v>26</v>
      </c>
      <c r="B132" s="21" t="n">
        <v>6</v>
      </c>
      <c r="C132" s="20" t="n">
        <v>0</v>
      </c>
      <c r="D132" s="20" t="n">
        <v>0</v>
      </c>
      <c r="E132" s="20" t="n">
        <v>19</v>
      </c>
      <c r="F132" s="20" t="n">
        <v>19</v>
      </c>
      <c r="G132" s="22" t="n">
        <v>0.402777777777778</v>
      </c>
      <c r="H132" s="23" t="n">
        <f aca="false">IF(B132=1,60,IF(B132=4,90,IF(B132=5,90,IF(B132=6,30,60))))</f>
        <v>30</v>
      </c>
      <c r="I132" s="21" t="n">
        <f aca="false">MAX(C132,F132)</f>
        <v>19</v>
      </c>
      <c r="J132" s="24" t="n">
        <v>1</v>
      </c>
      <c r="K132" s="29" t="n">
        <f aca="false">C132-D132+E132</f>
        <v>19</v>
      </c>
      <c r="L132" s="0" t="n">
        <f aca="false">IF(K132-F132=0,0,"chyba")</f>
        <v>0</v>
      </c>
      <c r="N132" s="26" t="n">
        <f aca="false">F132/H132</f>
        <v>0.633333333333333</v>
      </c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T132" s="26" t="n">
        <f aca="false">C132/H132</f>
        <v>0</v>
      </c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</row>
    <row r="133" customFormat="false" ht="14.25" hidden="false" customHeight="false" outlineLevel="0" collapsed="false">
      <c r="A133" s="20" t="s">
        <v>26</v>
      </c>
      <c r="B133" s="21" t="n">
        <v>6</v>
      </c>
      <c r="C133" s="20" t="n">
        <v>0</v>
      </c>
      <c r="D133" s="20" t="n">
        <v>0</v>
      </c>
      <c r="E133" s="20" t="n">
        <v>31</v>
      </c>
      <c r="F133" s="20" t="n">
        <v>31</v>
      </c>
      <c r="G133" s="22" t="n">
        <v>0.4125</v>
      </c>
      <c r="H133" s="23" t="n">
        <f aca="false">IF(B133=1,60,IF(B133=4,90,IF(B133=5,90,IF(B133=6,30,60))))</f>
        <v>30</v>
      </c>
      <c r="I133" s="21" t="n">
        <f aca="false">MAX(C133,F133)</f>
        <v>31</v>
      </c>
      <c r="J133" s="24" t="n">
        <v>2</v>
      </c>
      <c r="K133" s="25" t="n">
        <f aca="false">C133-D133+E133</f>
        <v>31</v>
      </c>
      <c r="L133" s="0" t="n">
        <f aca="false">IF(K133-F133=0,0,"chyba")</f>
        <v>0</v>
      </c>
      <c r="N133" s="26" t="n">
        <f aca="false">F133/H133</f>
        <v>1.03333333333333</v>
      </c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T133" s="26" t="n">
        <f aca="false">C133/H133</f>
        <v>0</v>
      </c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</row>
    <row r="134" customFormat="false" ht="14.25" hidden="false" customHeight="false" outlineLevel="0" collapsed="false">
      <c r="A134" s="20"/>
      <c r="B134" s="21"/>
      <c r="C134" s="20"/>
      <c r="D134" s="20"/>
      <c r="E134" s="20"/>
      <c r="F134" s="20"/>
      <c r="G134" s="30"/>
      <c r="H134" s="21"/>
      <c r="I134" s="21"/>
      <c r="J134" s="31"/>
      <c r="AT134" s="2"/>
    </row>
    <row r="135" customFormat="false" ht="14.25" hidden="false" customHeight="false" outlineLevel="0" collapsed="false">
      <c r="A135" s="20" t="s">
        <v>30</v>
      </c>
      <c r="B135" s="21"/>
      <c r="C135" s="20" t="n">
        <f aca="false">SUM(C109:C133)</f>
        <v>0</v>
      </c>
      <c r="D135" s="20" t="n">
        <f aca="false">SUM(D109:D133)</f>
        <v>0</v>
      </c>
      <c r="E135" s="20" t="n">
        <f aca="false">SUM(E109:E133)</f>
        <v>484</v>
      </c>
      <c r="F135" s="20" t="n">
        <f aca="false">SUM(F109:F133)</f>
        <v>484</v>
      </c>
      <c r="G135" s="20"/>
      <c r="H135" s="20" t="n">
        <f aca="false">SUM(H109:H133)</f>
        <v>750</v>
      </c>
      <c r="I135" s="20" t="n">
        <f aca="false">SUM(I109:I133)</f>
        <v>484</v>
      </c>
      <c r="J135" s="31"/>
      <c r="K135" s="29" t="n">
        <f aca="false">C135-D135+E135</f>
        <v>484</v>
      </c>
      <c r="N135" s="26" t="n">
        <f aca="false">F135/H135</f>
        <v>0.645333333333333</v>
      </c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T135" s="26" t="n">
        <f aca="false">C135/H135</f>
        <v>0</v>
      </c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</row>
    <row r="137" customFormat="false" ht="14.25" hidden="false" customHeight="false" outlineLevel="0" collapsed="false">
      <c r="A137" s="20" t="s">
        <v>27</v>
      </c>
      <c r="B137" s="21" t="n">
        <v>6</v>
      </c>
      <c r="C137" s="20" t="n">
        <v>0</v>
      </c>
      <c r="D137" s="20" t="n">
        <v>0</v>
      </c>
      <c r="E137" s="20" t="n">
        <v>16</v>
      </c>
      <c r="F137" s="20" t="n">
        <v>16</v>
      </c>
      <c r="G137" s="22" t="n">
        <v>0.295833333333333</v>
      </c>
      <c r="H137" s="23" t="n">
        <f aca="false">IF(B137=1,60,IF(B137=4,90,IF(B137=5,90,IF(B137=6,30,60))))</f>
        <v>30</v>
      </c>
      <c r="I137" s="21" t="n">
        <f aca="false">MAX(C137,F137)</f>
        <v>16</v>
      </c>
      <c r="J137" s="24" t="n">
        <v>0</v>
      </c>
      <c r="K137" s="25" t="n">
        <f aca="false">C137-D137+E137</f>
        <v>16</v>
      </c>
      <c r="L137" s="0" t="n">
        <f aca="false">IF(K137-F137=0,0,"chyba")</f>
        <v>0</v>
      </c>
      <c r="N137" s="26" t="n">
        <f aca="false">F137/H137</f>
        <v>0.533333333333333</v>
      </c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T137" s="26" t="n">
        <f aca="false">C137/H137</f>
        <v>0</v>
      </c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</row>
    <row r="138" customFormat="false" ht="14.25" hidden="false" customHeight="false" outlineLevel="0" collapsed="false">
      <c r="A138" s="20" t="s">
        <v>27</v>
      </c>
      <c r="B138" s="21" t="n">
        <v>6</v>
      </c>
      <c r="C138" s="20" t="n">
        <v>0</v>
      </c>
      <c r="D138" s="20" t="n">
        <v>0</v>
      </c>
      <c r="E138" s="20" t="n">
        <v>16</v>
      </c>
      <c r="F138" s="20" t="n">
        <v>16</v>
      </c>
      <c r="G138" s="22" t="n">
        <v>0.306944444444444</v>
      </c>
      <c r="H138" s="23" t="n">
        <f aca="false">IF(B138=1,60,IF(B138=4,90,IF(B138=5,90,IF(B138=6,30,60))))</f>
        <v>30</v>
      </c>
      <c r="I138" s="21" t="n">
        <f aca="false">MAX(C138,F138)</f>
        <v>16</v>
      </c>
      <c r="J138" s="24" t="n">
        <v>1</v>
      </c>
      <c r="K138" s="25" t="n">
        <f aca="false">C138-D138+E138</f>
        <v>16</v>
      </c>
      <c r="L138" s="0" t="n">
        <f aca="false">IF(K138-F138=0,0,"chyba")</f>
        <v>0</v>
      </c>
      <c r="N138" s="26" t="n">
        <f aca="false">F138/H138</f>
        <v>0.533333333333333</v>
      </c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T138" s="26" t="n">
        <f aca="false">C138/H138</f>
        <v>0</v>
      </c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</row>
    <row r="139" customFormat="false" ht="14.25" hidden="false" customHeight="false" outlineLevel="0" collapsed="false">
      <c r="A139" s="20" t="s">
        <v>27</v>
      </c>
      <c r="B139" s="21" t="n">
        <v>6</v>
      </c>
      <c r="C139" s="20" t="n">
        <v>0</v>
      </c>
      <c r="D139" s="20" t="n">
        <v>0</v>
      </c>
      <c r="E139" s="20" t="n">
        <v>10</v>
      </c>
      <c r="F139" s="20" t="n">
        <v>10</v>
      </c>
      <c r="G139" s="22" t="n">
        <v>0.310416666666667</v>
      </c>
      <c r="H139" s="23" t="n">
        <f aca="false">IF(B139=1,60,IF(B139=4,90,IF(B139=5,90,IF(B139=6,30,60))))</f>
        <v>30</v>
      </c>
      <c r="I139" s="21" t="n">
        <f aca="false">MAX(C139,F139)</f>
        <v>10</v>
      </c>
      <c r="J139" s="24" t="n">
        <v>0</v>
      </c>
      <c r="K139" s="25" t="n">
        <f aca="false">C139-D139+E139</f>
        <v>10</v>
      </c>
      <c r="L139" s="0" t="n">
        <f aca="false">IF(K139-F139=0,0,"chyba")</f>
        <v>0</v>
      </c>
      <c r="N139" s="26" t="n">
        <f aca="false">F139/H139</f>
        <v>0.333333333333333</v>
      </c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T139" s="26" t="n">
        <f aca="false">C139/H139</f>
        <v>0</v>
      </c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</row>
    <row r="140" customFormat="false" ht="14.25" hidden="false" customHeight="false" outlineLevel="0" collapsed="false">
      <c r="A140" s="20" t="s">
        <v>27</v>
      </c>
      <c r="B140" s="21" t="n">
        <v>6</v>
      </c>
      <c r="C140" s="20" t="n">
        <v>0</v>
      </c>
      <c r="D140" s="20" t="n">
        <v>0</v>
      </c>
      <c r="E140" s="20" t="n">
        <v>14</v>
      </c>
      <c r="F140" s="20" t="n">
        <v>14</v>
      </c>
      <c r="G140" s="22" t="n">
        <v>0.315277777777778</v>
      </c>
      <c r="H140" s="23" t="n">
        <f aca="false">IF(B140=1,60,IF(B140=4,90,IF(B140=5,90,IF(B140=6,30,60))))</f>
        <v>30</v>
      </c>
      <c r="I140" s="21" t="n">
        <f aca="false">MAX(C140,F140)</f>
        <v>14</v>
      </c>
      <c r="J140" s="24" t="n">
        <v>1</v>
      </c>
      <c r="K140" s="25" t="n">
        <f aca="false">C140-D140+E140</f>
        <v>14</v>
      </c>
      <c r="L140" s="0" t="n">
        <f aca="false">IF(K140-F140=0,0,"chyba")</f>
        <v>0</v>
      </c>
      <c r="N140" s="26" t="n">
        <f aca="false">F140/H140</f>
        <v>0.466666666666667</v>
      </c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T140" s="26" t="n">
        <f aca="false">C140/H140</f>
        <v>0</v>
      </c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</row>
    <row r="141" customFormat="false" ht="14.25" hidden="false" customHeight="false" outlineLevel="0" collapsed="false">
      <c r="A141" s="20" t="s">
        <v>27</v>
      </c>
      <c r="B141" s="21" t="n">
        <v>6</v>
      </c>
      <c r="C141" s="20" t="n">
        <v>0</v>
      </c>
      <c r="D141" s="20" t="n">
        <v>0</v>
      </c>
      <c r="E141" s="20" t="n">
        <v>11</v>
      </c>
      <c r="F141" s="20" t="n">
        <v>11</v>
      </c>
      <c r="G141" s="22" t="n">
        <v>0.316666666666667</v>
      </c>
      <c r="H141" s="23" t="n">
        <f aca="false">IF(B141=1,60,IF(B141=4,90,IF(B141=5,90,IF(B141=6,30,60))))</f>
        <v>30</v>
      </c>
      <c r="I141" s="21" t="n">
        <f aca="false">MAX(C141,F141)</f>
        <v>11</v>
      </c>
      <c r="J141" s="24" t="n">
        <v>-1</v>
      </c>
      <c r="K141" s="25" t="n">
        <f aca="false">C141-D141+E141</f>
        <v>11</v>
      </c>
      <c r="L141" s="0" t="n">
        <f aca="false">IF(K141-F141=0,0,"chyba")</f>
        <v>0</v>
      </c>
      <c r="N141" s="26" t="n">
        <f aca="false">F141/H141</f>
        <v>0.366666666666667</v>
      </c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T141" s="26" t="n">
        <f aca="false">C141/H141</f>
        <v>0</v>
      </c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</row>
    <row r="142" customFormat="false" ht="14.25" hidden="false" customHeight="false" outlineLevel="0" collapsed="false">
      <c r="A142" s="20" t="s">
        <v>27</v>
      </c>
      <c r="B142" s="21" t="n">
        <v>6</v>
      </c>
      <c r="C142" s="20" t="n">
        <v>0</v>
      </c>
      <c r="D142" s="20" t="n">
        <v>0</v>
      </c>
      <c r="E142" s="20" t="n">
        <v>40</v>
      </c>
      <c r="F142" s="20" t="n">
        <v>40</v>
      </c>
      <c r="G142" s="22" t="n">
        <v>0.325</v>
      </c>
      <c r="H142" s="23" t="n">
        <f aca="false">IF(B142=1,60,IF(B142=4,90,IF(B142=5,90,IF(B142=6,30,60))))</f>
        <v>30</v>
      </c>
      <c r="I142" s="21" t="n">
        <f aca="false">MAX(C142,F142)</f>
        <v>40</v>
      </c>
      <c r="J142" s="24" t="s">
        <v>28</v>
      </c>
      <c r="K142" s="29" t="n">
        <f aca="false">C142-D142+E142</f>
        <v>40</v>
      </c>
      <c r="L142" s="0" t="n">
        <f aca="false">IF(K142-F142=0,0,"chyba")</f>
        <v>0</v>
      </c>
      <c r="N142" s="26" t="n">
        <f aca="false">F142/H142</f>
        <v>1.33333333333333</v>
      </c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T142" s="26" t="n">
        <f aca="false">C142/H142</f>
        <v>0</v>
      </c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</row>
    <row r="143" customFormat="false" ht="14.25" hidden="false" customHeight="false" outlineLevel="0" collapsed="false">
      <c r="A143" s="20" t="s">
        <v>27</v>
      </c>
      <c r="B143" s="21" t="n">
        <v>6</v>
      </c>
      <c r="C143" s="20" t="n">
        <v>0</v>
      </c>
      <c r="D143" s="20" t="n">
        <v>0</v>
      </c>
      <c r="E143" s="20" t="n">
        <v>38</v>
      </c>
      <c r="F143" s="20" t="n">
        <v>38</v>
      </c>
      <c r="G143" s="22" t="n">
        <v>0.329166666666667</v>
      </c>
      <c r="H143" s="23" t="n">
        <f aca="false">IF(B143=1,60,IF(B143=4,90,IF(B143=5,90,IF(B143=6,30,60))))</f>
        <v>30</v>
      </c>
      <c r="I143" s="21" t="n">
        <f aca="false">MAX(C143,F143)</f>
        <v>38</v>
      </c>
      <c r="J143" s="24" t="n">
        <v>1</v>
      </c>
      <c r="K143" s="29" t="n">
        <f aca="false">C143-D143+E143</f>
        <v>38</v>
      </c>
      <c r="L143" s="0" t="n">
        <f aca="false">IF(K143-F143=0,0,"chyba")</f>
        <v>0</v>
      </c>
      <c r="N143" s="26" t="n">
        <f aca="false">F143/H143</f>
        <v>1.26666666666667</v>
      </c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T143" s="26" t="n">
        <f aca="false">C143/H143</f>
        <v>0</v>
      </c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</row>
    <row r="144" customFormat="false" ht="14.25" hidden="false" customHeight="false" outlineLevel="0" collapsed="false">
      <c r="A144" s="20" t="s">
        <v>27</v>
      </c>
      <c r="B144" s="21" t="n">
        <v>6</v>
      </c>
      <c r="C144" s="20" t="n">
        <v>0</v>
      </c>
      <c r="D144" s="20" t="n">
        <v>0</v>
      </c>
      <c r="E144" s="20" t="n">
        <v>45</v>
      </c>
      <c r="F144" s="20" t="n">
        <v>45</v>
      </c>
      <c r="G144" s="22" t="n">
        <v>0.33125</v>
      </c>
      <c r="H144" s="23" t="n">
        <f aca="false">IF(B144=1,60,IF(B144=4,90,IF(B144=5,90,IF(B144=6,30,60))))</f>
        <v>30</v>
      </c>
      <c r="I144" s="21" t="n">
        <f aca="false">MAX(C144,F144)</f>
        <v>45</v>
      </c>
      <c r="J144" s="24" t="n">
        <v>2</v>
      </c>
      <c r="K144" s="29" t="n">
        <f aca="false">C144-D144+E144</f>
        <v>45</v>
      </c>
      <c r="L144" s="0" t="n">
        <f aca="false">IF(K144-F144=0,0,"chyba")</f>
        <v>0</v>
      </c>
      <c r="N144" s="26" t="n">
        <f aca="false">F144/H144</f>
        <v>1.5</v>
      </c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T144" s="26" t="n">
        <f aca="false">C144/H144</f>
        <v>0</v>
      </c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</row>
    <row r="145" customFormat="false" ht="14.25" hidden="false" customHeight="false" outlineLevel="0" collapsed="false">
      <c r="A145" s="20" t="s">
        <v>27</v>
      </c>
      <c r="B145" s="21" t="n">
        <v>6</v>
      </c>
      <c r="C145" s="20" t="n">
        <v>0</v>
      </c>
      <c r="D145" s="20" t="n">
        <v>0</v>
      </c>
      <c r="E145" s="20" t="n">
        <v>26</v>
      </c>
      <c r="F145" s="20" t="n">
        <v>26</v>
      </c>
      <c r="G145" s="22" t="n">
        <v>0.3375</v>
      </c>
      <c r="H145" s="23" t="n">
        <f aca="false">IF(B145=1,60,IF(B145=4,90,IF(B145=5,90,IF(B145=6,30,60))))</f>
        <v>30</v>
      </c>
      <c r="I145" s="21" t="n">
        <f aca="false">MAX(C145,F145)</f>
        <v>26</v>
      </c>
      <c r="J145" s="24" t="n">
        <v>2</v>
      </c>
      <c r="K145" s="29" t="n">
        <f aca="false">C145-D145+E145</f>
        <v>26</v>
      </c>
      <c r="L145" s="0" t="n">
        <f aca="false">IF(K145-F145=0,0,"chyba")</f>
        <v>0</v>
      </c>
      <c r="N145" s="26" t="n">
        <f aca="false">F145/H145</f>
        <v>0.866666666666667</v>
      </c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T145" s="26" t="n">
        <f aca="false">C145/H145</f>
        <v>0</v>
      </c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</row>
    <row r="146" customFormat="false" ht="14.25" hidden="false" customHeight="false" outlineLevel="0" collapsed="false">
      <c r="A146" s="20" t="s">
        <v>27</v>
      </c>
      <c r="B146" s="21" t="n">
        <v>6</v>
      </c>
      <c r="C146" s="20" t="n">
        <v>0</v>
      </c>
      <c r="D146" s="20" t="n">
        <v>0</v>
      </c>
      <c r="E146" s="20" t="n">
        <v>18</v>
      </c>
      <c r="F146" s="20" t="n">
        <v>18</v>
      </c>
      <c r="G146" s="22" t="n">
        <v>0.338888888888889</v>
      </c>
      <c r="H146" s="23" t="n">
        <f aca="false">IF(B146=1,60,IF(B146=4,90,IF(B146=5,90,IF(B146=6,30,60))))</f>
        <v>30</v>
      </c>
      <c r="I146" s="21" t="n">
        <f aca="false">MAX(C146,F146)</f>
        <v>18</v>
      </c>
      <c r="J146" s="24" t="n">
        <v>0</v>
      </c>
      <c r="K146" s="29" t="n">
        <f aca="false">C146-D146+E146</f>
        <v>18</v>
      </c>
      <c r="L146" s="0" t="n">
        <f aca="false">IF(K146-F146=0,0,"chyba")</f>
        <v>0</v>
      </c>
      <c r="N146" s="26" t="n">
        <f aca="false">F146/H146</f>
        <v>0.6</v>
      </c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T146" s="26" t="n">
        <f aca="false">C146/H146</f>
        <v>0</v>
      </c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</row>
    <row r="147" customFormat="false" ht="14.25" hidden="false" customHeight="false" outlineLevel="0" collapsed="false">
      <c r="A147" s="20" t="s">
        <v>27</v>
      </c>
      <c r="B147" s="21" t="n">
        <v>6</v>
      </c>
      <c r="C147" s="20" t="n">
        <v>0</v>
      </c>
      <c r="D147" s="20" t="n">
        <v>0</v>
      </c>
      <c r="E147" s="20" t="n">
        <v>45</v>
      </c>
      <c r="F147" s="20" t="n">
        <v>45</v>
      </c>
      <c r="G147" s="22" t="n">
        <v>0.344444444444444</v>
      </c>
      <c r="H147" s="23" t="n">
        <f aca="false">IF(B147=1,60,IF(B147=4,90,IF(B147=5,90,IF(B147=6,30,60))))</f>
        <v>30</v>
      </c>
      <c r="I147" s="21" t="n">
        <f aca="false">MAX(C147,F147)</f>
        <v>45</v>
      </c>
      <c r="J147" s="24" t="n">
        <v>2</v>
      </c>
      <c r="K147" s="29" t="n">
        <f aca="false">C147-D147+E147</f>
        <v>45</v>
      </c>
      <c r="L147" s="0" t="n">
        <f aca="false">IF(K147-F147=0,0,"chyba")</f>
        <v>0</v>
      </c>
      <c r="N147" s="26" t="n">
        <f aca="false">F147/H147</f>
        <v>1.5</v>
      </c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T147" s="26" t="n">
        <f aca="false">C147/H147</f>
        <v>0</v>
      </c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</row>
    <row r="148" customFormat="false" ht="14.25" hidden="false" customHeight="false" outlineLevel="0" collapsed="false">
      <c r="A148" s="20" t="s">
        <v>27</v>
      </c>
      <c r="B148" s="21" t="n">
        <v>6</v>
      </c>
      <c r="C148" s="20" t="n">
        <v>0</v>
      </c>
      <c r="D148" s="20" t="n">
        <v>0</v>
      </c>
      <c r="E148" s="20" t="n">
        <v>40</v>
      </c>
      <c r="F148" s="20" t="n">
        <v>40</v>
      </c>
      <c r="G148" s="22" t="n">
        <v>0.35</v>
      </c>
      <c r="H148" s="23" t="n">
        <f aca="false">IF(B148=1,60,IF(B148=4,90,IF(B148=5,90,IF(B148=6,30,60))))</f>
        <v>30</v>
      </c>
      <c r="I148" s="21" t="n">
        <f aca="false">MAX(C148,F148)</f>
        <v>40</v>
      </c>
      <c r="J148" s="24" t="n">
        <v>1</v>
      </c>
      <c r="K148" s="29" t="n">
        <f aca="false">C148-D148+E148</f>
        <v>40</v>
      </c>
      <c r="L148" s="0" t="n">
        <f aca="false">IF(K148-F148=0,0,"chyba")</f>
        <v>0</v>
      </c>
      <c r="N148" s="26" t="n">
        <f aca="false">F148/H148</f>
        <v>1.33333333333333</v>
      </c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T148" s="26" t="n">
        <f aca="false">C148/H148</f>
        <v>0</v>
      </c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</row>
    <row r="149" customFormat="false" ht="14.25" hidden="false" customHeight="false" outlineLevel="0" collapsed="false">
      <c r="A149" s="20" t="s">
        <v>27</v>
      </c>
      <c r="B149" s="21" t="n">
        <v>6</v>
      </c>
      <c r="C149" s="20" t="n">
        <v>0</v>
      </c>
      <c r="D149" s="20" t="n">
        <v>0</v>
      </c>
      <c r="E149" s="20" t="n">
        <v>14</v>
      </c>
      <c r="F149" s="20" t="n">
        <v>14</v>
      </c>
      <c r="G149" s="22" t="n">
        <v>0.351388888888889</v>
      </c>
      <c r="H149" s="23" t="n">
        <f aca="false">IF(B149=1,60,IF(B149=4,90,IF(B149=5,90,IF(B149=6,30,60))))</f>
        <v>30</v>
      </c>
      <c r="I149" s="21" t="n">
        <f aca="false">MAX(C149,F149)</f>
        <v>14</v>
      </c>
      <c r="J149" s="24" t="n">
        <v>-1</v>
      </c>
      <c r="K149" s="29" t="n">
        <f aca="false">C149-D149+E149</f>
        <v>14</v>
      </c>
      <c r="L149" s="0" t="n">
        <f aca="false">IF(K149-F149=0,0,"chyba")</f>
        <v>0</v>
      </c>
      <c r="N149" s="26" t="n">
        <f aca="false">F149/H149</f>
        <v>0.466666666666667</v>
      </c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T149" s="26" t="n">
        <f aca="false">C149/H149</f>
        <v>0</v>
      </c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</row>
    <row r="150" customFormat="false" ht="14.25" hidden="false" customHeight="false" outlineLevel="0" collapsed="false">
      <c r="A150" s="20" t="s">
        <v>27</v>
      </c>
      <c r="B150" s="21" t="n">
        <v>6</v>
      </c>
      <c r="C150" s="20" t="n">
        <v>0</v>
      </c>
      <c r="D150" s="20" t="n">
        <v>0</v>
      </c>
      <c r="E150" s="20" t="n">
        <v>50</v>
      </c>
      <c r="F150" s="20" t="n">
        <v>50</v>
      </c>
      <c r="G150" s="22" t="n">
        <v>0.358333333333333</v>
      </c>
      <c r="H150" s="23" t="n">
        <f aca="false">IF(B150=1,60,IF(B150=4,90,IF(B150=5,90,IF(B150=6,30,60))))</f>
        <v>30</v>
      </c>
      <c r="I150" s="21" t="n">
        <f aca="false">MAX(C150,F150)</f>
        <v>50</v>
      </c>
      <c r="J150" s="24" t="n">
        <v>1</v>
      </c>
      <c r="K150" s="29" t="n">
        <f aca="false">C150-D150+E150</f>
        <v>50</v>
      </c>
      <c r="L150" s="0" t="n">
        <f aca="false">IF(K150-F150=0,0,"chyba")</f>
        <v>0</v>
      </c>
      <c r="N150" s="26" t="n">
        <f aca="false">F150/H150</f>
        <v>1.66666666666667</v>
      </c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T150" s="26" t="n">
        <f aca="false">C150/H150</f>
        <v>0</v>
      </c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</row>
    <row r="151" customFormat="false" ht="14.25" hidden="false" customHeight="false" outlineLevel="0" collapsed="false">
      <c r="A151" s="20" t="s">
        <v>27</v>
      </c>
      <c r="B151" s="21" t="n">
        <v>6</v>
      </c>
      <c r="C151" s="20" t="n">
        <v>0</v>
      </c>
      <c r="D151" s="20" t="n">
        <v>0</v>
      </c>
      <c r="E151" s="20" t="n">
        <v>23</v>
      </c>
      <c r="F151" s="20" t="n">
        <v>23</v>
      </c>
      <c r="G151" s="22" t="n">
        <v>0.360416666666667</v>
      </c>
      <c r="H151" s="23" t="n">
        <f aca="false">IF(B151=1,60,IF(B151=4,90,IF(B151=5,90,IF(B151=6,30,60))))</f>
        <v>30</v>
      </c>
      <c r="I151" s="21" t="n">
        <f aca="false">MAX(C151,F151)</f>
        <v>23</v>
      </c>
      <c r="J151" s="24" t="n">
        <v>0</v>
      </c>
      <c r="K151" s="29" t="n">
        <f aca="false">C151-D151+E151</f>
        <v>23</v>
      </c>
      <c r="L151" s="0" t="n">
        <f aca="false">IF(K151-F151=0,0,"chyba")</f>
        <v>0</v>
      </c>
      <c r="N151" s="26" t="n">
        <f aca="false">F151/H151</f>
        <v>0.766666666666667</v>
      </c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T151" s="26" t="n">
        <f aca="false">C151/H151</f>
        <v>0</v>
      </c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</row>
    <row r="152" customFormat="false" ht="14.25" hidden="false" customHeight="false" outlineLevel="0" collapsed="false">
      <c r="A152" s="20" t="s">
        <v>27</v>
      </c>
      <c r="B152" s="21" t="n">
        <v>6</v>
      </c>
      <c r="C152" s="20" t="n">
        <v>0</v>
      </c>
      <c r="D152" s="20" t="n">
        <v>0</v>
      </c>
      <c r="E152" s="20" t="n">
        <v>30</v>
      </c>
      <c r="F152" s="20" t="n">
        <v>30</v>
      </c>
      <c r="G152" s="22" t="n">
        <v>0.368055555555556</v>
      </c>
      <c r="H152" s="23" t="n">
        <f aca="false">IF(B152=1,60,IF(B152=4,90,IF(B152=5,90,IF(B152=6,30,60))))</f>
        <v>30</v>
      </c>
      <c r="I152" s="21" t="n">
        <f aca="false">MAX(C152,F152)</f>
        <v>30</v>
      </c>
      <c r="J152" s="24" t="n">
        <v>0</v>
      </c>
      <c r="K152" s="29" t="n">
        <f aca="false">C152-D152+E152</f>
        <v>30</v>
      </c>
      <c r="L152" s="0" t="n">
        <f aca="false">IF(K152-F152=0,0,"chyba")</f>
        <v>0</v>
      </c>
      <c r="N152" s="26" t="n">
        <f aca="false">F152/H152</f>
        <v>1</v>
      </c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T152" s="26" t="n">
        <f aca="false">C152/H152</f>
        <v>0</v>
      </c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</row>
    <row r="153" customFormat="false" ht="14.25" hidden="false" customHeight="false" outlineLevel="0" collapsed="false">
      <c r="A153" s="20" t="s">
        <v>27</v>
      </c>
      <c r="B153" s="21" t="n">
        <v>6</v>
      </c>
      <c r="C153" s="20" t="n">
        <v>0</v>
      </c>
      <c r="D153" s="20" t="n">
        <v>0</v>
      </c>
      <c r="E153" s="20" t="n">
        <v>31</v>
      </c>
      <c r="F153" s="20" t="n">
        <v>31</v>
      </c>
      <c r="G153" s="22" t="n">
        <v>0.371527777777778</v>
      </c>
      <c r="H153" s="23" t="n">
        <f aca="false">IF(B153=1,60,IF(B153=4,90,IF(B153=5,90,IF(B153=6,30,60))))</f>
        <v>30</v>
      </c>
      <c r="I153" s="21" t="n">
        <f aca="false">MAX(C153,F153)</f>
        <v>31</v>
      </c>
      <c r="J153" s="24" t="n">
        <v>0</v>
      </c>
      <c r="K153" s="29" t="n">
        <f aca="false">C153-D153+E153</f>
        <v>31</v>
      </c>
      <c r="L153" s="0" t="n">
        <f aca="false">IF(K153-F153=0,0,"chyba")</f>
        <v>0</v>
      </c>
      <c r="N153" s="26" t="n">
        <f aca="false">F153/H153</f>
        <v>1.03333333333333</v>
      </c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T153" s="26" t="n">
        <f aca="false">C153/H153</f>
        <v>0</v>
      </c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</row>
    <row r="154" customFormat="false" ht="14.25" hidden="false" customHeight="false" outlineLevel="0" collapsed="false">
      <c r="A154" s="20" t="s">
        <v>27</v>
      </c>
      <c r="B154" s="21" t="n">
        <v>6</v>
      </c>
      <c r="C154" s="20" t="n">
        <v>0</v>
      </c>
      <c r="D154" s="20" t="n">
        <v>0</v>
      </c>
      <c r="E154" s="20" t="n">
        <v>27</v>
      </c>
      <c r="F154" s="20" t="n">
        <v>27</v>
      </c>
      <c r="G154" s="22" t="n">
        <v>0.378472222222222</v>
      </c>
      <c r="H154" s="23" t="n">
        <f aca="false">IF(B154=1,60,IF(B154=4,90,IF(B154=5,90,IF(B154=6,30,60))))</f>
        <v>30</v>
      </c>
      <c r="I154" s="21" t="n">
        <f aca="false">MAX(C154,F154)</f>
        <v>27</v>
      </c>
      <c r="J154" s="24" t="n">
        <v>0</v>
      </c>
      <c r="K154" s="29" t="n">
        <f aca="false">C154-D154+E154</f>
        <v>27</v>
      </c>
      <c r="L154" s="0" t="n">
        <f aca="false">IF(K154-F154=0,0,"chyba")</f>
        <v>0</v>
      </c>
      <c r="N154" s="26" t="n">
        <f aca="false">F154/H154</f>
        <v>0.9</v>
      </c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T154" s="26" t="n">
        <f aca="false">C154/H154</f>
        <v>0</v>
      </c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</row>
    <row r="155" customFormat="false" ht="14.25" hidden="false" customHeight="false" outlineLevel="0" collapsed="false">
      <c r="A155" s="20" t="s">
        <v>27</v>
      </c>
      <c r="B155" s="21" t="n">
        <v>6</v>
      </c>
      <c r="C155" s="20" t="n">
        <v>0</v>
      </c>
      <c r="D155" s="20" t="n">
        <v>0</v>
      </c>
      <c r="E155" s="20" t="n">
        <v>15</v>
      </c>
      <c r="F155" s="20" t="n">
        <v>15</v>
      </c>
      <c r="G155" s="22" t="n">
        <v>0.386111111111111</v>
      </c>
      <c r="H155" s="23" t="n">
        <f aca="false">IF(B155=1,60,IF(B155=4,90,IF(B155=5,90,IF(B155=6,30,60))))</f>
        <v>30</v>
      </c>
      <c r="I155" s="21" t="n">
        <f aca="false">MAX(C155,F155)</f>
        <v>15</v>
      </c>
      <c r="J155" s="24" t="n">
        <v>1</v>
      </c>
      <c r="K155" s="29" t="n">
        <f aca="false">C155-D155+E155</f>
        <v>15</v>
      </c>
      <c r="L155" s="0" t="n">
        <f aca="false">IF(K155-F155=0,0,"chyba")</f>
        <v>0</v>
      </c>
      <c r="N155" s="26" t="n">
        <f aca="false">F155/H155</f>
        <v>0.5</v>
      </c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T155" s="26" t="n">
        <f aca="false">C155/H155</f>
        <v>0</v>
      </c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</row>
    <row r="156" customFormat="false" ht="14.25" hidden="false" customHeight="false" outlineLevel="0" collapsed="false">
      <c r="A156" s="20" t="s">
        <v>27</v>
      </c>
      <c r="B156" s="21" t="n">
        <v>6</v>
      </c>
      <c r="C156" s="20" t="n">
        <v>0</v>
      </c>
      <c r="D156" s="20" t="n">
        <v>0</v>
      </c>
      <c r="E156" s="20" t="n">
        <v>7</v>
      </c>
      <c r="F156" s="20" t="n">
        <v>7</v>
      </c>
      <c r="G156" s="22" t="n">
        <v>0.391666666666667</v>
      </c>
      <c r="H156" s="23" t="n">
        <f aca="false">IF(B156=1,60,IF(B156=4,90,IF(B156=5,90,IF(B156=6,30,60))))</f>
        <v>30</v>
      </c>
      <c r="I156" s="21" t="n">
        <f aca="false">MAX(C156,F156)</f>
        <v>7</v>
      </c>
      <c r="J156" s="24" t="n">
        <v>-1</v>
      </c>
      <c r="K156" s="29" t="n">
        <f aca="false">C156-D156+E156</f>
        <v>7</v>
      </c>
      <c r="L156" s="0" t="n">
        <f aca="false">IF(K156-F156=0,0,"chyba")</f>
        <v>0</v>
      </c>
      <c r="N156" s="26" t="n">
        <f aca="false">F156/H156</f>
        <v>0.233333333333333</v>
      </c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T156" s="26" t="n">
        <f aca="false">C156/H156</f>
        <v>0</v>
      </c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</row>
    <row r="157" customFormat="false" ht="14.25" hidden="false" customHeight="false" outlineLevel="0" collapsed="false">
      <c r="A157" s="20" t="s">
        <v>27</v>
      </c>
      <c r="B157" s="21" t="n">
        <v>6</v>
      </c>
      <c r="C157" s="20" t="n">
        <v>0</v>
      </c>
      <c r="D157" s="20" t="n">
        <v>0</v>
      </c>
      <c r="E157" s="20" t="n">
        <v>4</v>
      </c>
      <c r="F157" s="20" t="n">
        <v>4</v>
      </c>
      <c r="G157" s="22" t="n">
        <v>0.400694444444444</v>
      </c>
      <c r="H157" s="23" t="n">
        <f aca="false">IF(B157=1,60,IF(B157=4,90,IF(B157=5,90,IF(B157=6,30,60))))</f>
        <v>30</v>
      </c>
      <c r="I157" s="21" t="n">
        <f aca="false">MAX(C157,F157)</f>
        <v>4</v>
      </c>
      <c r="J157" s="24" t="n">
        <v>0</v>
      </c>
      <c r="K157" s="29" t="n">
        <f aca="false">C157-D157+E157</f>
        <v>4</v>
      </c>
      <c r="L157" s="0" t="n">
        <f aca="false">IF(K157-F157=0,0,"chyba")</f>
        <v>0</v>
      </c>
      <c r="N157" s="26" t="n">
        <f aca="false">F157/H157</f>
        <v>0.133333333333333</v>
      </c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T157" s="26" t="n">
        <f aca="false">C157/H157</f>
        <v>0</v>
      </c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</row>
    <row r="158" customFormat="false" ht="14.25" hidden="false" customHeight="false" outlineLevel="0" collapsed="false">
      <c r="A158" s="20" t="s">
        <v>27</v>
      </c>
      <c r="B158" s="21" t="n">
        <v>6</v>
      </c>
      <c r="C158" s="20" t="n">
        <v>0</v>
      </c>
      <c r="D158" s="20" t="n">
        <v>0</v>
      </c>
      <c r="E158" s="20" t="n">
        <v>21</v>
      </c>
      <c r="F158" s="20" t="n">
        <v>21</v>
      </c>
      <c r="G158" s="22" t="n">
        <v>0.40625</v>
      </c>
      <c r="H158" s="23" t="n">
        <f aca="false">IF(B158=1,60,IF(B158=4,90,IF(B158=5,90,IF(B158=6,30,60))))</f>
        <v>30</v>
      </c>
      <c r="I158" s="21" t="n">
        <f aca="false">MAX(C158,F158)</f>
        <v>21</v>
      </c>
      <c r="J158" s="24" t="n">
        <v>1</v>
      </c>
      <c r="K158" s="29" t="n">
        <f aca="false">C158-D158+E158</f>
        <v>21</v>
      </c>
      <c r="L158" s="0" t="n">
        <f aca="false">IF(K158-F158=0,0,"chyba")</f>
        <v>0</v>
      </c>
      <c r="N158" s="26" t="n">
        <f aca="false">F158/H158</f>
        <v>0.7</v>
      </c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T158" s="26" t="n">
        <f aca="false">C158/H158</f>
        <v>0</v>
      </c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</row>
    <row r="159" customFormat="false" ht="14.25" hidden="false" customHeight="false" outlineLevel="0" collapsed="false">
      <c r="A159" s="20" t="s">
        <v>27</v>
      </c>
      <c r="B159" s="21" t="n">
        <v>6</v>
      </c>
      <c r="C159" s="20" t="n">
        <v>0</v>
      </c>
      <c r="D159" s="20" t="n">
        <v>0</v>
      </c>
      <c r="E159" s="20" t="n">
        <v>9</v>
      </c>
      <c r="F159" s="20" t="n">
        <v>9</v>
      </c>
      <c r="G159" s="22" t="n">
        <v>0.415972222222222</v>
      </c>
      <c r="H159" s="23" t="n">
        <f aca="false">IF(B159=1,60,IF(B159=4,90,IF(B159=5,90,IF(B159=6,30,60))))</f>
        <v>30</v>
      </c>
      <c r="I159" s="21" t="n">
        <f aca="false">MAX(C159,F159)</f>
        <v>9</v>
      </c>
      <c r="J159" s="24" t="n">
        <v>-1</v>
      </c>
      <c r="K159" s="29" t="n">
        <f aca="false">C159-D159+E159</f>
        <v>9</v>
      </c>
      <c r="L159" s="0" t="n">
        <f aca="false">IF(K159-F159=0,0,"chyba")</f>
        <v>0</v>
      </c>
      <c r="N159" s="26" t="n">
        <f aca="false">F159/H159</f>
        <v>0.3</v>
      </c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T159" s="26" t="n">
        <f aca="false">C159/H159</f>
        <v>0</v>
      </c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</row>
    <row r="160" customFormat="false" ht="14.25" hidden="false" customHeight="false" outlineLevel="0" collapsed="false">
      <c r="A160" s="20"/>
      <c r="B160" s="21"/>
      <c r="C160" s="20"/>
      <c r="D160" s="20"/>
      <c r="E160" s="20"/>
      <c r="F160" s="20"/>
      <c r="G160" s="30"/>
      <c r="H160" s="21"/>
      <c r="I160" s="21"/>
      <c r="J160" s="31"/>
      <c r="AT160" s="2"/>
    </row>
    <row r="161" customFormat="false" ht="14.25" hidden="false" customHeight="false" outlineLevel="0" collapsed="false">
      <c r="A161" s="20" t="s">
        <v>30</v>
      </c>
      <c r="B161" s="21"/>
      <c r="C161" s="20" t="n">
        <f aca="false">SUM(C137:C159)</f>
        <v>0</v>
      </c>
      <c r="D161" s="20" t="n">
        <f aca="false">SUM(D137:D159)</f>
        <v>0</v>
      </c>
      <c r="E161" s="20" t="n">
        <f aca="false">SUM(E137:E159)</f>
        <v>550</v>
      </c>
      <c r="F161" s="20" t="n">
        <f aca="false">SUM(F137:F159)</f>
        <v>550</v>
      </c>
      <c r="G161" s="20"/>
      <c r="H161" s="20" t="n">
        <f aca="false">SUM(H137:H159)</f>
        <v>690</v>
      </c>
      <c r="I161" s="20" t="n">
        <f aca="false">SUM(I137:I159)</f>
        <v>550</v>
      </c>
      <c r="J161" s="31"/>
      <c r="K161" s="29" t="n">
        <f aca="false">C161-D161+E161</f>
        <v>550</v>
      </c>
      <c r="N161" s="26" t="n">
        <f aca="false">F161/H161</f>
        <v>0.797101449275362</v>
      </c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T161" s="26" t="n">
        <f aca="false">C161/H161</f>
        <v>0</v>
      </c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</row>
    <row r="163" customFormat="false" ht="14.25" hidden="false" customHeight="false" outlineLevel="0" collapsed="false">
      <c r="A163" s="0" t="s">
        <v>32</v>
      </c>
    </row>
  </sheetData>
  <mergeCells count="2">
    <mergeCell ref="N7:AR7"/>
    <mergeCell ref="AT7:BX7"/>
  </mergeCells>
  <conditionalFormatting sqref="O9:AH44 O46:AH46 O50:AH75 O77:AH77 O79:AH105 O107:AH107 O109:AH133 O135:AH135 O137:AH159 O161:AH161">
    <cfRule type="expression" priority="2" aboveAverage="0" equalAverage="0" bottom="0" percent="0" rank="0" text="" dxfId="4">
      <formula>($F9/$H9)&gt;=O$8</formula>
    </cfRule>
  </conditionalFormatting>
  <conditionalFormatting sqref="AI9:AR44 AI46:AR46 AI50:AR75 AI77:AR77 AI79:AR105 AI107:AR107 AI109:AR133 AI135:AR135 AI137:AR159 AI161:AR161">
    <cfRule type="expression" priority="3" aboveAverage="0" equalAverage="0" bottom="0" percent="0" rank="0" text="" dxfId="5">
      <formula>($F9/$H9)&gt;AI$8</formula>
    </cfRule>
  </conditionalFormatting>
  <conditionalFormatting sqref="AU9:BN44 AU46:BN46 AU50:BN75 AU77:BN77 AU79:BN105 AU107:BN107 AU109:BN133 AU135:BN135 AU137:BN159 AU161:BN161">
    <cfRule type="expression" priority="4" aboveAverage="0" equalAverage="0" bottom="0" percent="0" rank="0" text="" dxfId="6">
      <formula>($C9/$H9)&gt;=AU$8</formula>
    </cfRule>
  </conditionalFormatting>
  <conditionalFormatting sqref="BO9:BX44 BO46:BX46 BO50:BX75 BO77:BX77 BO79:BX105 BO107:BX107 BO109:BX133 BO135:BX135 BO137:BX159 BO161:BX161">
    <cfRule type="expression" priority="5" aboveAverage="0" equalAverage="0" bottom="0" percent="0" rank="0" text="" dxfId="7">
      <formula>($C9/$H9)&gt;BO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/>
  <dc:description/>
  <cp:keywords/>
  <dc:language>en-US</dc:language>
  <cp:lastModifiedBy>xxx</cp:lastModifiedBy>
  <cp:lastPrinted>2008-04-08T11:36:55Z</cp:lastPrinted>
  <dcterms:modified xsi:type="dcterms:W3CDTF">2016-05-06T03:33:59Z</dcterms:modified>
  <cp:revision>0</cp:revision>
  <dc:subject/>
  <dc:title/>
</cp:coreProperties>
</file>