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časové dc" sheetId="1" state="visible" r:id="rId2"/>
    <sheet name="časové zc" sheetId="2" state="visible" r:id="rId3"/>
    <sheet name="linkové a svazkové dc" sheetId="3" state="visible" r:id="rId4"/>
    <sheet name="linkové a svazkové zc" sheetId="4" state="visible" r:id="rId5"/>
  </sheets>
  <definedNames>
    <definedName function="false" hidden="false" localSheetId="0" name="Excel_BuiltIn__FilterDatabase" vbProcedure="false">'časové dc'!$A$8:$K$74</definedName>
    <definedName function="false" hidden="false" localSheetId="1" name="Excel_BuiltIn__FilterDatabase" vbProcedure="false">'časové zc'!$A$8:$K$74</definedName>
    <definedName function="false" hidden="false" localSheetId="2" name="Excel_BuiltIn__FilterDatabase" vbProcedure="false">'linkové a svazkové dc'!$A$8:$K$24</definedName>
    <definedName function="false" hidden="false" localSheetId="3" name="Excel_BuiltIn__FilterDatabase" vbProcedure="false">'linkové a svazkové zc'!$A$8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5">
  <si>
    <t xml:space="preserve">PROFIL: </t>
  </si>
  <si>
    <t xml:space="preserve">ALBERTOV</t>
  </si>
  <si>
    <t xml:space="preserve">DRUH:</t>
  </si>
  <si>
    <t xml:space="preserve">T r a m</t>
  </si>
  <si>
    <t xml:space="preserve">SMĚR:</t>
  </si>
  <si>
    <t xml:space="preserve">Botanická zahrada, Výtoň</t>
  </si>
  <si>
    <t xml:space="preserve">Linky : </t>
  </si>
  <si>
    <t xml:space="preserve">6, 7, 18, 24</t>
  </si>
  <si>
    <t xml:space="preserve"> </t>
  </si>
  <si>
    <t xml:space="preserve">DATUM:</t>
  </si>
  <si>
    <t xml:space="preserve">úterý 26.4.2016</t>
  </si>
  <si>
    <t xml:space="preserve">OBDOBÍ:</t>
  </si>
  <si>
    <t xml:space="preserve">16:00 - 18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1xT, 2 - 2xT, W1 - wana, W2 - wanowlk, 15 - 15T</t>
    </r>
  </si>
  <si>
    <t xml:space="preserve">linka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maxprofil hodinový</t>
  </si>
  <si>
    <t xml:space="preserve">odch. JŘ</t>
  </si>
  <si>
    <t xml:space="preserve">kontrola</t>
  </si>
  <si>
    <t xml:space="preserve">17*</t>
  </si>
  <si>
    <t xml:space="preserve">W1</t>
  </si>
  <si>
    <t xml:space="preserve">W2</t>
  </si>
  <si>
    <t xml:space="preserve">6*</t>
  </si>
  <si>
    <t xml:space="preserve">suma</t>
  </si>
  <si>
    <t xml:space="preserve">*) vyjíždějící/zatahující spoj</t>
  </si>
  <si>
    <t xml:space="preserve">Ostrčilovo náměstí</t>
  </si>
  <si>
    <t xml:space="preserve">24*</t>
  </si>
  <si>
    <t xml:space="preserve">3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h:mm;@"/>
    <numFmt numFmtId="169" formatCode="General"/>
    <numFmt numFmtId="170" formatCode="0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10" min="9" style="0" width="7.87"/>
    <col collapsed="false" customWidth="true" hidden="false" outlineLevel="0" max="13" min="11" style="0" width="5.61"/>
    <col collapsed="false" customWidth="true" hidden="false" outlineLevel="0" max="14" min="14" style="0" width="1.49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  <c r="J2" s="7"/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20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2" t="s">
        <v>21</v>
      </c>
      <c r="I8" s="13" t="s">
        <v>22</v>
      </c>
      <c r="J8" s="14" t="s">
        <v>23</v>
      </c>
      <c r="K8" s="15" t="s">
        <v>24</v>
      </c>
      <c r="L8" s="16" t="s">
        <v>25</v>
      </c>
      <c r="M8" s="16" t="s">
        <v>25</v>
      </c>
      <c r="N8" s="17"/>
      <c r="O8" s="18" t="n">
        <v>0.05</v>
      </c>
      <c r="P8" s="19" t="n">
        <v>0.05</v>
      </c>
      <c r="Q8" s="19" t="n">
        <f aca="false">P8+$O8</f>
        <v>0.1</v>
      </c>
      <c r="R8" s="19" t="n">
        <f aca="false">Q8+$O8</f>
        <v>0.15</v>
      </c>
      <c r="S8" s="19" t="n">
        <f aca="false">R8+$O8</f>
        <v>0.2</v>
      </c>
      <c r="T8" s="19" t="n">
        <f aca="false">S8+$O8</f>
        <v>0.25</v>
      </c>
      <c r="U8" s="19" t="n">
        <f aca="false">T8+$O8</f>
        <v>0.3</v>
      </c>
      <c r="V8" s="19" t="n">
        <f aca="false">U8+$O8</f>
        <v>0.35</v>
      </c>
      <c r="W8" s="19" t="n">
        <f aca="false">V8+$O8</f>
        <v>0.4</v>
      </c>
      <c r="X8" s="19" t="n">
        <f aca="false">W8+$O8</f>
        <v>0.45</v>
      </c>
      <c r="Y8" s="19" t="n">
        <f aca="false">X8+$O8</f>
        <v>0.5</v>
      </c>
      <c r="Z8" s="19" t="n">
        <f aca="false">Y8+$O8</f>
        <v>0.55</v>
      </c>
      <c r="AA8" s="19" t="n">
        <f aca="false">Z8+$O8</f>
        <v>0.6</v>
      </c>
      <c r="AB8" s="19" t="n">
        <f aca="false">AA8+$O8</f>
        <v>0.65</v>
      </c>
      <c r="AC8" s="19" t="n">
        <f aca="false">AB8+$O8</f>
        <v>0.7</v>
      </c>
      <c r="AD8" s="19" t="n">
        <f aca="false">AC8+$O8</f>
        <v>0.75</v>
      </c>
      <c r="AE8" s="19" t="n">
        <f aca="false">AD8+$O8</f>
        <v>0.8</v>
      </c>
      <c r="AF8" s="19" t="n">
        <f aca="false">AE8+$O8</f>
        <v>0.85</v>
      </c>
      <c r="AG8" s="19" t="n">
        <f aca="false">AF8+$O8</f>
        <v>0.9</v>
      </c>
      <c r="AH8" s="19" t="n">
        <f aca="false">AG8+$O8</f>
        <v>0.95</v>
      </c>
      <c r="AI8" s="19" t="n">
        <f aca="false">AH8+$O8</f>
        <v>1</v>
      </c>
      <c r="AJ8" s="19" t="n">
        <f aca="false">AI8+$O8</f>
        <v>1.05</v>
      </c>
      <c r="AK8" s="19" t="n">
        <f aca="false">AJ8+$O8</f>
        <v>1.1</v>
      </c>
      <c r="AL8" s="19" t="n">
        <f aca="false">AK8+$O8</f>
        <v>1.15</v>
      </c>
      <c r="AM8" s="19" t="n">
        <f aca="false">AL8+$O8</f>
        <v>1.2</v>
      </c>
      <c r="AN8" s="19" t="n">
        <f aca="false">AM8+$O8</f>
        <v>1.25</v>
      </c>
      <c r="AO8" s="19" t="n">
        <f aca="false">AN8+$O8</f>
        <v>1.3</v>
      </c>
      <c r="AP8" s="19" t="n">
        <f aca="false">AO8+$O8</f>
        <v>1.35</v>
      </c>
      <c r="AQ8" s="19" t="n">
        <f aca="false">AP8+$O8</f>
        <v>1.4</v>
      </c>
      <c r="AR8" s="19" t="n">
        <f aca="false">AQ8+$O8</f>
        <v>1.45</v>
      </c>
      <c r="AS8" s="19" t="n">
        <f aca="false">AR8+$O8</f>
        <v>1.5</v>
      </c>
    </row>
    <row r="9" customFormat="false" ht="14.25" hidden="false" customHeight="false" outlineLevel="0" collapsed="false">
      <c r="A9" s="21" t="n">
        <v>6</v>
      </c>
      <c r="B9" s="21" t="n">
        <v>1</v>
      </c>
      <c r="C9" s="22"/>
      <c r="D9" s="21"/>
      <c r="E9" s="21"/>
      <c r="F9" s="21" t="n">
        <v>60</v>
      </c>
      <c r="G9" s="23" t="n">
        <v>0.665972222222222</v>
      </c>
      <c r="H9" s="24" t="n">
        <f aca="false">IF(B9=1,70,IF(B9=2,140,IF(B9="W1",70,IF(B9="W2",140,IF(B9=15,140,140)))))</f>
        <v>70</v>
      </c>
      <c r="I9" s="22" t="n">
        <f aca="false">MAX(C9,F9)</f>
        <v>60</v>
      </c>
      <c r="J9" s="22"/>
      <c r="K9" s="25" t="n">
        <v>3</v>
      </c>
      <c r="L9" s="26" t="n">
        <f aca="false">F9-E9+D9</f>
        <v>60</v>
      </c>
      <c r="M9" s="0" t="str">
        <f aca="false">IF(L9-C9=0,0,"chyba")</f>
        <v>chyba</v>
      </c>
      <c r="O9" s="27" t="n">
        <f aca="false">I9/H9</f>
        <v>0.857142857142857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14.25" hidden="false" customHeight="false" outlineLevel="0" collapsed="false">
      <c r="A10" s="21" t="s">
        <v>26</v>
      </c>
      <c r="B10" s="21" t="n">
        <v>15</v>
      </c>
      <c r="C10" s="22"/>
      <c r="D10" s="21"/>
      <c r="E10" s="21"/>
      <c r="F10" s="21" t="n">
        <v>25</v>
      </c>
      <c r="G10" s="23" t="n">
        <v>0.665972222222222</v>
      </c>
      <c r="H10" s="24" t="n">
        <f aca="false">IF(B10=1,70,IF(B10=2,140,IF(B10="W1",70,IF(B10="W2",140,IF(B10=15,140,140)))))</f>
        <v>140</v>
      </c>
      <c r="I10" s="22" t="n">
        <f aca="false">MAX(C10,F10)</f>
        <v>25</v>
      </c>
      <c r="J10" s="22"/>
      <c r="K10" s="25" t="n">
        <v>1</v>
      </c>
      <c r="L10" s="26" t="n">
        <f aca="false">F10-E10+D10</f>
        <v>25</v>
      </c>
      <c r="M10" s="0" t="str">
        <f aca="false">IF(L10-C10=0,0,"chyba")</f>
        <v>chyba</v>
      </c>
      <c r="O10" s="27" t="n">
        <f aca="false">I10/H10</f>
        <v>0.178571428571429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14.25" hidden="false" customHeight="false" outlineLevel="0" collapsed="false">
      <c r="A11" s="21" t="n">
        <v>24</v>
      </c>
      <c r="B11" s="21" t="n">
        <v>2</v>
      </c>
      <c r="C11" s="22" t="n">
        <v>45</v>
      </c>
      <c r="D11" s="21" t="n">
        <v>0</v>
      </c>
      <c r="E11" s="21" t="n">
        <v>40</v>
      </c>
      <c r="F11" s="21" t="n">
        <v>85</v>
      </c>
      <c r="G11" s="23" t="n">
        <v>0.66875</v>
      </c>
      <c r="H11" s="24" t="n">
        <f aca="false">IF(B11=1,70,IF(B11=2,140,IF(B11="W1",70,IF(B11="W2",140,IF(B11=15,140,140)))))</f>
        <v>140</v>
      </c>
      <c r="I11" s="22" t="n">
        <f aca="false">MAX(C11,F11)</f>
        <v>85</v>
      </c>
      <c r="J11" s="22"/>
      <c r="K11" s="25" t="n">
        <v>1</v>
      </c>
      <c r="L11" s="26" t="n">
        <f aca="false">F11-E11+D11</f>
        <v>45</v>
      </c>
      <c r="M11" s="0" t="n">
        <f aca="false">IF(L11-C11=0,0,"chyba")</f>
        <v>0</v>
      </c>
      <c r="O11" s="27" t="n">
        <f aca="false">I11/H11</f>
        <v>0.60714285714285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14.25" hidden="false" customHeight="false" outlineLevel="0" collapsed="false">
      <c r="A12" s="21" t="n">
        <v>18</v>
      </c>
      <c r="B12" s="21" t="n">
        <v>15</v>
      </c>
      <c r="C12" s="22" t="n">
        <v>21</v>
      </c>
      <c r="D12" s="21" t="n">
        <v>1</v>
      </c>
      <c r="E12" s="21" t="n">
        <v>8</v>
      </c>
      <c r="F12" s="21" t="n">
        <v>28</v>
      </c>
      <c r="G12" s="23" t="n">
        <v>0.66875</v>
      </c>
      <c r="H12" s="24" t="n">
        <f aca="false">IF(B12=1,70,IF(B12=2,140,IF(B12="W1",70,IF(B12="W2",140,IF(B12=15,140,140)))))</f>
        <v>140</v>
      </c>
      <c r="I12" s="22" t="n">
        <f aca="false">MAX(C12,F12)</f>
        <v>28</v>
      </c>
      <c r="J12" s="22"/>
      <c r="K12" s="25" t="n">
        <v>4</v>
      </c>
      <c r="L12" s="26" t="n">
        <f aca="false">F12-E12+D12</f>
        <v>21</v>
      </c>
      <c r="M12" s="0" t="n">
        <f aca="false">IF(L12-C12=0,0,"chyba")</f>
        <v>0</v>
      </c>
      <c r="O12" s="27" t="n">
        <f aca="false">I12/H12</f>
        <v>0.2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14.25" hidden="false" customHeight="false" outlineLevel="0" collapsed="false">
      <c r="A13" s="21" t="n">
        <v>6</v>
      </c>
      <c r="B13" s="21" t="s">
        <v>27</v>
      </c>
      <c r="C13" s="22" t="n">
        <v>38</v>
      </c>
      <c r="D13" s="21" t="n">
        <v>0</v>
      </c>
      <c r="E13" s="21" t="n">
        <v>12</v>
      </c>
      <c r="F13" s="21" t="n">
        <v>50</v>
      </c>
      <c r="G13" s="23" t="n">
        <v>0.670138888888889</v>
      </c>
      <c r="H13" s="24" t="n">
        <f aca="false">IF(B13=1,70,IF(B13=2,140,IF(B13="W1",70,IF(B13="W2",140,IF(B13=15,140,140)))))</f>
        <v>70</v>
      </c>
      <c r="I13" s="22" t="n">
        <f aca="false">MAX(C13,F13)</f>
        <v>50</v>
      </c>
      <c r="J13" s="22"/>
      <c r="K13" s="25" t="n">
        <v>1</v>
      </c>
      <c r="L13" s="26" t="n">
        <f aca="false">F13-E13+D13</f>
        <v>38</v>
      </c>
      <c r="M13" s="0" t="n">
        <f aca="false">IF(L13-C13=0,0,"chyba")</f>
        <v>0</v>
      </c>
      <c r="O13" s="27" t="n">
        <f aca="false">I13/H13</f>
        <v>0.714285714285714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customFormat="false" ht="14.25" hidden="false" customHeight="false" outlineLevel="0" collapsed="false">
      <c r="A14" s="21" t="n">
        <v>7</v>
      </c>
      <c r="B14" s="21" t="n">
        <v>2</v>
      </c>
      <c r="C14" s="22" t="n">
        <v>46</v>
      </c>
      <c r="D14" s="21" t="n">
        <v>3</v>
      </c>
      <c r="E14" s="21" t="n">
        <v>12</v>
      </c>
      <c r="F14" s="21" t="n">
        <v>55</v>
      </c>
      <c r="G14" s="23" t="n">
        <v>0.671527777777778</v>
      </c>
      <c r="H14" s="24" t="n">
        <f aca="false">IF(B14=1,70,IF(B14=2,140,IF(B14="W1",70,IF(B14="W2",140,IF(B14=15,140,140)))))</f>
        <v>140</v>
      </c>
      <c r="I14" s="22" t="n">
        <f aca="false">MAX(C14,F14)</f>
        <v>55</v>
      </c>
      <c r="J14" s="22"/>
      <c r="K14" s="25" t="n">
        <v>1</v>
      </c>
      <c r="L14" s="26" t="n">
        <f aca="false">F14-E14+D14</f>
        <v>46</v>
      </c>
      <c r="M14" s="0" t="n">
        <f aca="false">IF(L14-C14=0,0,"chyba")</f>
        <v>0</v>
      </c>
      <c r="O14" s="27" t="n">
        <f aca="false">I14/H14</f>
        <v>0.392857142857143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customFormat="false" ht="14.25" hidden="false" customHeight="false" outlineLevel="0" collapsed="false">
      <c r="A15" s="21" t="n">
        <v>18</v>
      </c>
      <c r="B15" s="21" t="n">
        <v>2</v>
      </c>
      <c r="C15" s="22" t="n">
        <v>46</v>
      </c>
      <c r="D15" s="21" t="n">
        <v>3</v>
      </c>
      <c r="E15" s="21" t="n">
        <v>17</v>
      </c>
      <c r="F15" s="21" t="n">
        <v>60</v>
      </c>
      <c r="G15" s="23" t="n">
        <v>0.672222222222222</v>
      </c>
      <c r="H15" s="24" t="n">
        <f aca="false">IF(B15=1,70,IF(B15=2,140,IF(B15="W1",70,IF(B15="W2",140,IF(B15=15,140,140)))))</f>
        <v>140</v>
      </c>
      <c r="I15" s="22" t="n">
        <f aca="false">MAX(C15,F15)</f>
        <v>60</v>
      </c>
      <c r="J15" s="22"/>
      <c r="K15" s="25" t="n">
        <v>1</v>
      </c>
      <c r="L15" s="26" t="n">
        <f aca="false">F15-E15+D15</f>
        <v>46</v>
      </c>
      <c r="M15" s="0" t="n">
        <f aca="false">IF(L15-C15=0,0,"chyba")</f>
        <v>0</v>
      </c>
      <c r="O15" s="27" t="n">
        <f aca="false">I15/H15</f>
        <v>0.428571428571429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14.25" hidden="false" customHeight="false" outlineLevel="0" collapsed="false">
      <c r="A16" s="21" t="n">
        <v>24</v>
      </c>
      <c r="B16" s="21" t="n">
        <v>2</v>
      </c>
      <c r="C16" s="22" t="n">
        <v>52</v>
      </c>
      <c r="D16" s="21" t="n">
        <v>2</v>
      </c>
      <c r="E16" s="21" t="n">
        <v>25</v>
      </c>
      <c r="F16" s="21" t="n">
        <v>75</v>
      </c>
      <c r="G16" s="23" t="n">
        <v>0.675</v>
      </c>
      <c r="H16" s="24" t="n">
        <f aca="false">IF(B16=1,70,IF(B16=2,140,IF(B16="W1",70,IF(B16="W2",140,IF(B16=15,140,140)))))</f>
        <v>140</v>
      </c>
      <c r="I16" s="22" t="n">
        <f aca="false">MAX(C16,F16)</f>
        <v>75</v>
      </c>
      <c r="J16" s="22"/>
      <c r="K16" s="25" t="n">
        <v>2</v>
      </c>
      <c r="L16" s="26" t="n">
        <f aca="false">F16-E16+D16</f>
        <v>52</v>
      </c>
      <c r="M16" s="0" t="n">
        <f aca="false">IF(L16-C16=0,0,"chyba")</f>
        <v>0</v>
      </c>
      <c r="O16" s="27" t="n">
        <f aca="false">I16/H16</f>
        <v>0.535714285714286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customFormat="false" ht="14.25" hidden="false" customHeight="false" outlineLevel="0" collapsed="false">
      <c r="A17" s="21" t="n">
        <v>7</v>
      </c>
      <c r="B17" s="21" t="n">
        <v>2</v>
      </c>
      <c r="C17" s="22" t="n">
        <v>64</v>
      </c>
      <c r="D17" s="21" t="n">
        <v>4</v>
      </c>
      <c r="E17" s="21" t="n">
        <v>15</v>
      </c>
      <c r="F17" s="21" t="n">
        <v>75</v>
      </c>
      <c r="G17" s="23" t="n">
        <v>0.676388888888889</v>
      </c>
      <c r="H17" s="24" t="n">
        <f aca="false">IF(B17=1,70,IF(B17=2,140,IF(B17="W1",70,IF(B17="W2",140,IF(B17=15,140,140)))))</f>
        <v>140</v>
      </c>
      <c r="I17" s="22" t="n">
        <f aca="false">MAX(C17,F17)</f>
        <v>75</v>
      </c>
      <c r="J17" s="22"/>
      <c r="K17" s="25" t="n">
        <v>0</v>
      </c>
      <c r="L17" s="26" t="n">
        <f aca="false">F17-E17+D17</f>
        <v>64</v>
      </c>
      <c r="M17" s="0" t="n">
        <f aca="false">IF(L17-C17=0,0,"chyba")</f>
        <v>0</v>
      </c>
      <c r="O17" s="27" t="n">
        <f aca="false">I17/H17</f>
        <v>0.535714285714286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14.25" hidden="false" customHeight="false" outlineLevel="0" collapsed="false">
      <c r="A18" s="21" t="n">
        <v>6</v>
      </c>
      <c r="B18" s="21" t="s">
        <v>27</v>
      </c>
      <c r="C18" s="22" t="n">
        <v>45</v>
      </c>
      <c r="D18" s="21" t="n">
        <v>3</v>
      </c>
      <c r="E18" s="21" t="n">
        <v>8</v>
      </c>
      <c r="F18" s="21" t="n">
        <v>50</v>
      </c>
      <c r="G18" s="23" t="n">
        <v>0.676388888888889</v>
      </c>
      <c r="H18" s="24" t="n">
        <f aca="false">IF(B18=1,70,IF(B18=2,140,IF(B18="W1",70,IF(B18="W2",140,IF(B18=15,140,140)))))</f>
        <v>70</v>
      </c>
      <c r="I18" s="22" t="n">
        <f aca="false">MAX(C18,F18)</f>
        <v>50</v>
      </c>
      <c r="J18" s="22"/>
      <c r="K18" s="25" t="n">
        <v>2</v>
      </c>
      <c r="L18" s="26" t="n">
        <f aca="false">F18-E18+D18</f>
        <v>45</v>
      </c>
      <c r="M18" s="0" t="n">
        <f aca="false">IF(L18-C18=0,0,"chyba")</f>
        <v>0</v>
      </c>
      <c r="O18" s="27" t="n">
        <f aca="false">I18/H18</f>
        <v>0.714285714285714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customFormat="false" ht="14.25" hidden="false" customHeight="false" outlineLevel="0" collapsed="false">
      <c r="A19" s="21" t="n">
        <v>18</v>
      </c>
      <c r="B19" s="21" t="n">
        <v>15</v>
      </c>
      <c r="C19" s="22" t="n">
        <v>57</v>
      </c>
      <c r="D19" s="21" t="n">
        <v>3</v>
      </c>
      <c r="E19" s="21" t="n">
        <v>21</v>
      </c>
      <c r="F19" s="21" t="n">
        <v>75</v>
      </c>
      <c r="G19" s="23" t="n">
        <v>0.679166666666667</v>
      </c>
      <c r="H19" s="24" t="n">
        <f aca="false">IF(B19=1,70,IF(B19=2,140,IF(B19="W1",70,IF(B19="W2",140,IF(B19=15,140,140)))))</f>
        <v>140</v>
      </c>
      <c r="I19" s="22" t="n">
        <f aca="false">MAX(C19,F19)</f>
        <v>75</v>
      </c>
      <c r="J19" s="22"/>
      <c r="K19" s="25" t="n">
        <v>3</v>
      </c>
      <c r="L19" s="26" t="n">
        <f aca="false">F19-E19+D19</f>
        <v>57</v>
      </c>
      <c r="M19" s="0" t="n">
        <f aca="false">IF(L19-C19=0,0,"chyba")</f>
        <v>0</v>
      </c>
      <c r="O19" s="27" t="n">
        <f aca="false">I19/H19</f>
        <v>0.535714285714286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14.25" hidden="false" customHeight="false" outlineLevel="0" collapsed="false">
      <c r="A20" s="21" t="n">
        <v>24</v>
      </c>
      <c r="B20" s="21" t="s">
        <v>28</v>
      </c>
      <c r="C20" s="22" t="n">
        <v>47</v>
      </c>
      <c r="D20" s="21" t="n">
        <v>4</v>
      </c>
      <c r="E20" s="21" t="n">
        <v>12</v>
      </c>
      <c r="F20" s="21" t="n">
        <v>55</v>
      </c>
      <c r="G20" s="23" t="n">
        <v>0.679861111111111</v>
      </c>
      <c r="H20" s="24" t="n">
        <f aca="false">IF(B20=1,70,IF(B20=2,140,IF(B20="W1",70,IF(B20="W2",140,IF(B20=15,140,140)))))</f>
        <v>140</v>
      </c>
      <c r="I20" s="22" t="n">
        <f aca="false">MAX(C20,F20)</f>
        <v>55</v>
      </c>
      <c r="J20" s="22"/>
      <c r="K20" s="25" t="n">
        <v>1</v>
      </c>
      <c r="L20" s="26" t="n">
        <f aca="false">F20-E20+D20</f>
        <v>47</v>
      </c>
      <c r="M20" s="0" t="n">
        <f aca="false">IF(L20-C20=0,0,"chyba")</f>
        <v>0</v>
      </c>
      <c r="O20" s="27" t="n">
        <f aca="false">I20/H20</f>
        <v>0.392857142857143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customFormat="false" ht="14.25" hidden="false" customHeight="false" outlineLevel="0" collapsed="false">
      <c r="A21" s="21" t="n">
        <v>7</v>
      </c>
      <c r="B21" s="21" t="n">
        <v>2</v>
      </c>
      <c r="C21" s="22" t="n">
        <v>81</v>
      </c>
      <c r="D21" s="21" t="n">
        <v>5</v>
      </c>
      <c r="E21" s="21" t="n">
        <v>19</v>
      </c>
      <c r="F21" s="21" t="n">
        <v>95</v>
      </c>
      <c r="G21" s="23" t="n">
        <v>0.681944444444445</v>
      </c>
      <c r="H21" s="24" t="n">
        <f aca="false">IF(B21=1,70,IF(B21=2,140,IF(B21="W1",70,IF(B21="W2",140,IF(B21=15,140,140)))))</f>
        <v>140</v>
      </c>
      <c r="I21" s="22" t="n">
        <f aca="false">MAX(C21,F21)</f>
        <v>95</v>
      </c>
      <c r="J21" s="22"/>
      <c r="K21" s="25" t="n">
        <v>0</v>
      </c>
      <c r="L21" s="26" t="n">
        <f aca="false">F21-E21+D21</f>
        <v>81</v>
      </c>
      <c r="M21" s="0" t="n">
        <f aca="false">IF(L21-C21=0,0,"chyba")</f>
        <v>0</v>
      </c>
      <c r="O21" s="27" t="n">
        <f aca="false">I21/H21</f>
        <v>0.678571428571429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14.25" hidden="false" customHeight="false" outlineLevel="0" collapsed="false">
      <c r="A22" s="21" t="n">
        <v>6</v>
      </c>
      <c r="B22" s="21" t="n">
        <v>1</v>
      </c>
      <c r="C22" s="22" t="n">
        <v>46</v>
      </c>
      <c r="D22" s="21" t="n">
        <v>1</v>
      </c>
      <c r="E22" s="21" t="n">
        <v>20</v>
      </c>
      <c r="F22" s="21" t="n">
        <v>65</v>
      </c>
      <c r="G22" s="23" t="n">
        <v>0.683333333333333</v>
      </c>
      <c r="H22" s="24" t="n">
        <f aca="false">IF(B22=1,70,IF(B22=2,140,IF(B22="W1",70,IF(B22="W2",140,IF(B22=15,140,140)))))</f>
        <v>70</v>
      </c>
      <c r="I22" s="22" t="n">
        <f aca="false">MAX(C22,F22)</f>
        <v>65</v>
      </c>
      <c r="J22" s="22"/>
      <c r="K22" s="25" t="n">
        <v>4</v>
      </c>
      <c r="L22" s="26" t="n">
        <f aca="false">F22-E22+D22</f>
        <v>46</v>
      </c>
      <c r="M22" s="0" t="n">
        <f aca="false">IF(L22-C22=0,0,"chyba")</f>
        <v>0</v>
      </c>
      <c r="O22" s="27" t="n">
        <f aca="false">I22/H22</f>
        <v>0.928571428571429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</row>
    <row r="23" customFormat="false" ht="14.25" hidden="false" customHeight="false" outlineLevel="0" collapsed="false">
      <c r="A23" s="21" t="n">
        <v>18</v>
      </c>
      <c r="B23" s="21" t="n">
        <v>15</v>
      </c>
      <c r="C23" s="22" t="n">
        <v>49</v>
      </c>
      <c r="D23" s="21" t="n">
        <v>2</v>
      </c>
      <c r="E23" s="21" t="n">
        <v>18</v>
      </c>
      <c r="F23" s="21" t="n">
        <v>65</v>
      </c>
      <c r="G23" s="23" t="n">
        <v>0.683333333333333</v>
      </c>
      <c r="H23" s="24" t="n">
        <f aca="false">IF(B23=1,70,IF(B23=2,140,IF(B23="W1",70,IF(B23="W2",140,IF(B23=15,140,140)))))</f>
        <v>140</v>
      </c>
      <c r="I23" s="22" t="n">
        <f aca="false">MAX(C23,F23)</f>
        <v>65</v>
      </c>
      <c r="J23" s="22"/>
      <c r="K23" s="25" t="n">
        <v>1</v>
      </c>
      <c r="L23" s="26" t="n">
        <f aca="false">F23-E23+D23</f>
        <v>49</v>
      </c>
      <c r="M23" s="0" t="n">
        <f aca="false">IF(L23-C23=0,0,"chyba")</f>
        <v>0</v>
      </c>
      <c r="O23" s="27" t="n">
        <f aca="false">I23/H23</f>
        <v>0.464285714285714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14.25" hidden="false" customHeight="false" outlineLevel="0" collapsed="false">
      <c r="A24" s="21" t="n">
        <v>24</v>
      </c>
      <c r="B24" s="21" t="n">
        <v>15</v>
      </c>
      <c r="C24" s="22" t="n">
        <v>46</v>
      </c>
      <c r="D24" s="21" t="n">
        <v>2</v>
      </c>
      <c r="E24" s="21" t="n">
        <v>16</v>
      </c>
      <c r="F24" s="21" t="n">
        <v>60</v>
      </c>
      <c r="G24" s="23" t="n">
        <v>0.684722222222222</v>
      </c>
      <c r="H24" s="24" t="n">
        <f aca="false">IF(B24=1,70,IF(B24=2,140,IF(B24="W1",70,IF(B24="W2",140,IF(B24=15,140,140)))))</f>
        <v>140</v>
      </c>
      <c r="I24" s="22" t="n">
        <f aca="false">MAX(C24,F24)</f>
        <v>60</v>
      </c>
      <c r="J24" s="22"/>
      <c r="K24" s="25" t="n">
        <v>0</v>
      </c>
      <c r="L24" s="26" t="n">
        <f aca="false">F24-E24+D24</f>
        <v>46</v>
      </c>
      <c r="M24" s="0" t="n">
        <f aca="false">IF(L24-C24=0,0,"chyba")</f>
        <v>0</v>
      </c>
      <c r="O24" s="27" t="n">
        <f aca="false">I24/H24</f>
        <v>0.42857142857142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customFormat="false" ht="14.25" hidden="false" customHeight="false" outlineLevel="0" collapsed="false">
      <c r="A25" s="21" t="n">
        <v>6</v>
      </c>
      <c r="B25" s="21" t="n">
        <v>1</v>
      </c>
      <c r="C25" s="22" t="n">
        <v>41</v>
      </c>
      <c r="D25" s="21" t="n">
        <v>1</v>
      </c>
      <c r="E25" s="21" t="n">
        <v>20</v>
      </c>
      <c r="F25" s="21" t="n">
        <v>60</v>
      </c>
      <c r="G25" s="23" t="n">
        <v>0.6875</v>
      </c>
      <c r="H25" s="24" t="n">
        <f aca="false">IF(B25=1,70,IF(B25=2,140,IF(B25="W1",70,IF(B25="W2",140,IF(B25=15,140,140)))))</f>
        <v>70</v>
      </c>
      <c r="I25" s="22" t="n">
        <f aca="false">MAX(C25,F25)</f>
        <v>60</v>
      </c>
      <c r="J25" s="22"/>
      <c r="K25" s="25" t="n">
        <v>2</v>
      </c>
      <c r="L25" s="26" t="n">
        <f aca="false">F25-E25+D25</f>
        <v>41</v>
      </c>
      <c r="M25" s="0" t="n">
        <f aca="false">IF(L25-C25=0,0,"chyba")</f>
        <v>0</v>
      </c>
      <c r="O25" s="27" t="n">
        <f aca="false">I25/H25</f>
        <v>0.857142857142857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customFormat="false" ht="14.25" hidden="false" customHeight="false" outlineLevel="0" collapsed="false">
      <c r="A26" s="21" t="n">
        <v>7</v>
      </c>
      <c r="B26" s="21" t="n">
        <v>15</v>
      </c>
      <c r="C26" s="22" t="n">
        <v>58</v>
      </c>
      <c r="D26" s="21" t="n">
        <v>6</v>
      </c>
      <c r="E26" s="21" t="n">
        <v>23</v>
      </c>
      <c r="F26" s="21" t="n">
        <v>75</v>
      </c>
      <c r="G26" s="23" t="n">
        <v>0.689583333333333</v>
      </c>
      <c r="H26" s="24" t="n">
        <f aca="false">IF(B26=1,70,IF(B26=2,140,IF(B26="W1",70,IF(B26="W2",140,IF(B26=15,140,140)))))</f>
        <v>140</v>
      </c>
      <c r="I26" s="22" t="n">
        <f aca="false">MAX(C26,F26)</f>
        <v>75</v>
      </c>
      <c r="J26" s="22"/>
      <c r="K26" s="25" t="n">
        <v>3</v>
      </c>
      <c r="L26" s="26" t="n">
        <f aca="false">F26-E26+D26</f>
        <v>58</v>
      </c>
      <c r="M26" s="0" t="n">
        <f aca="false">IF(L26-C26=0,0,"chyba")</f>
        <v>0</v>
      </c>
      <c r="O26" s="27" t="n">
        <f aca="false">I26/H26</f>
        <v>0.535714285714286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14.25" hidden="false" customHeight="false" outlineLevel="0" collapsed="false">
      <c r="A27" s="21" t="n">
        <v>18</v>
      </c>
      <c r="B27" s="21" t="n">
        <v>15</v>
      </c>
      <c r="C27" s="22" t="n">
        <v>45</v>
      </c>
      <c r="D27" s="21" t="n">
        <v>2</v>
      </c>
      <c r="E27" s="21" t="n">
        <v>22</v>
      </c>
      <c r="F27" s="21" t="n">
        <v>65</v>
      </c>
      <c r="G27" s="23" t="n">
        <v>0.689583333333333</v>
      </c>
      <c r="H27" s="24" t="n">
        <f aca="false">IF(B27=1,70,IF(B27=2,140,IF(B27="W1",70,IF(B27="W2",140,IF(B27=15,140,140)))))</f>
        <v>140</v>
      </c>
      <c r="I27" s="22" t="n">
        <f aca="false">MAX(C27,F27)</f>
        <v>65</v>
      </c>
      <c r="J27" s="22"/>
      <c r="K27" s="25" t="n">
        <v>2</v>
      </c>
      <c r="L27" s="26" t="n">
        <f aca="false">F27-E27+D27</f>
        <v>45</v>
      </c>
      <c r="M27" s="0" t="n">
        <f aca="false">IF(L27-C27=0,0,"chyba")</f>
        <v>0</v>
      </c>
      <c r="O27" s="27" t="n">
        <f aca="false">I27/H27</f>
        <v>0.464285714285714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customFormat="false" ht="14.25" hidden="false" customHeight="false" outlineLevel="0" collapsed="false">
      <c r="A28" s="21" t="n">
        <v>24</v>
      </c>
      <c r="B28" s="21" t="s">
        <v>28</v>
      </c>
      <c r="C28" s="22" t="n">
        <v>33</v>
      </c>
      <c r="D28" s="21" t="n">
        <v>0</v>
      </c>
      <c r="E28" s="21" t="n">
        <v>7</v>
      </c>
      <c r="F28" s="21" t="n">
        <v>40</v>
      </c>
      <c r="G28" s="23" t="n">
        <v>0.690972222222222</v>
      </c>
      <c r="H28" s="24" t="n">
        <f aca="false">IF(B28=1,70,IF(B28=2,140,IF(B28="W1",70,IF(B28="W2",140,IF(B28=15,140,140)))))</f>
        <v>140</v>
      </c>
      <c r="I28" s="22" t="n">
        <f aca="false">MAX(C28,F28)</f>
        <v>40</v>
      </c>
      <c r="J28" s="22"/>
      <c r="K28" s="25" t="n">
        <v>1</v>
      </c>
      <c r="L28" s="26" t="n">
        <f aca="false">F28-E28+D28</f>
        <v>33</v>
      </c>
      <c r="M28" s="0" t="n">
        <f aca="false">IF(L28-C28=0,0,"chyba")</f>
        <v>0</v>
      </c>
      <c r="O28" s="27" t="n">
        <f aca="false">I28/H28</f>
        <v>0.285714285714286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14.25" hidden="false" customHeight="false" outlineLevel="0" collapsed="false">
      <c r="A29" s="21" t="n">
        <v>6</v>
      </c>
      <c r="B29" s="21" t="n">
        <v>1</v>
      </c>
      <c r="C29" s="22" t="n">
        <v>58</v>
      </c>
      <c r="D29" s="21" t="n">
        <v>9</v>
      </c>
      <c r="E29" s="21" t="n">
        <v>11</v>
      </c>
      <c r="F29" s="21" t="n">
        <v>60</v>
      </c>
      <c r="G29" s="23" t="n">
        <v>0.693055555555556</v>
      </c>
      <c r="H29" s="24" t="n">
        <f aca="false">IF(B29=1,70,IF(B29=2,140,IF(B29="W1",70,IF(B29="W2",140,IF(B29=15,140,140)))))</f>
        <v>70</v>
      </c>
      <c r="I29" s="22" t="n">
        <f aca="false">MAX(C29,F29)</f>
        <v>60</v>
      </c>
      <c r="J29" s="22"/>
      <c r="K29" s="25" t="n">
        <v>2</v>
      </c>
      <c r="L29" s="26" t="n">
        <f aca="false">F29-E29+D29</f>
        <v>58</v>
      </c>
      <c r="M29" s="0" t="n">
        <f aca="false">IF(L29-C29=0,0,"chyba")</f>
        <v>0</v>
      </c>
      <c r="O29" s="27" t="n">
        <f aca="false">I29/H29</f>
        <v>0.857142857142857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customFormat="false" ht="14.25" hidden="false" customHeight="false" outlineLevel="0" collapsed="false">
      <c r="A30" s="21" t="n">
        <v>7</v>
      </c>
      <c r="B30" s="21" t="n">
        <v>2</v>
      </c>
      <c r="C30" s="22" t="n">
        <v>56</v>
      </c>
      <c r="D30" s="21" t="n">
        <v>6</v>
      </c>
      <c r="E30" s="21" t="n">
        <v>25</v>
      </c>
      <c r="F30" s="21" t="n">
        <v>75</v>
      </c>
      <c r="G30" s="23" t="n">
        <v>0.694444444444444</v>
      </c>
      <c r="H30" s="24" t="n">
        <f aca="false">IF(B30=1,70,IF(B30=2,140,IF(B30="W1",70,IF(B30="W2",140,IF(B30=15,140,140)))))</f>
        <v>140</v>
      </c>
      <c r="I30" s="22" t="n">
        <f aca="false">MAX(C30,F30)</f>
        <v>75</v>
      </c>
      <c r="J30" s="22"/>
      <c r="K30" s="25" t="n">
        <v>2</v>
      </c>
      <c r="L30" s="26" t="n">
        <f aca="false">F30-E30+D30</f>
        <v>56</v>
      </c>
      <c r="M30" s="0" t="n">
        <f aca="false">IF(L30-C30=0,0,"chyba")</f>
        <v>0</v>
      </c>
      <c r="O30" s="27" t="n">
        <f aca="false">I30/H30</f>
        <v>0.535714285714286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14.25" hidden="false" customHeight="false" outlineLevel="0" collapsed="false">
      <c r="A31" s="21" t="n">
        <v>18</v>
      </c>
      <c r="B31" s="21" t="n">
        <v>2</v>
      </c>
      <c r="C31" s="22" t="n">
        <v>62</v>
      </c>
      <c r="D31" s="21" t="n">
        <v>6</v>
      </c>
      <c r="E31" s="21" t="n">
        <v>24</v>
      </c>
      <c r="F31" s="21" t="n">
        <v>80</v>
      </c>
      <c r="G31" s="23" t="n">
        <v>0.694444444444444</v>
      </c>
      <c r="H31" s="24" t="n">
        <f aca="false">IF(B31=1,70,IF(B31=2,140,IF(B31="W1",70,IF(B31="W2",140,IF(B31=15,140,140)))))</f>
        <v>140</v>
      </c>
      <c r="I31" s="22" t="n">
        <f aca="false">MAX(C31,F31)</f>
        <v>80</v>
      </c>
      <c r="J31" s="22"/>
      <c r="K31" s="25" t="n">
        <v>1</v>
      </c>
      <c r="L31" s="26" t="n">
        <f aca="false">F31-E31+D31</f>
        <v>62</v>
      </c>
      <c r="M31" s="0" t="n">
        <f aca="false">IF(L31-C31=0,0,"chyba")</f>
        <v>0</v>
      </c>
      <c r="O31" s="27" t="n">
        <f aca="false">I31/H31</f>
        <v>0.571428571428571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customFormat="false" ht="14.25" hidden="false" customHeight="false" outlineLevel="0" collapsed="false">
      <c r="A32" s="21" t="n">
        <v>6</v>
      </c>
      <c r="B32" s="21" t="n">
        <v>1</v>
      </c>
      <c r="C32" s="22" t="n">
        <v>13</v>
      </c>
      <c r="D32" s="21" t="n">
        <v>0</v>
      </c>
      <c r="E32" s="21" t="n">
        <v>3</v>
      </c>
      <c r="F32" s="21" t="n">
        <v>16</v>
      </c>
      <c r="G32" s="23" t="n">
        <v>0.695138888888889</v>
      </c>
      <c r="H32" s="24" t="n">
        <f aca="false">IF(B32=1,70,IF(B32=2,140,IF(B32="W1",70,IF(B32="W2",140,IF(B32=15,140,140)))))</f>
        <v>70</v>
      </c>
      <c r="I32" s="22" t="n">
        <f aca="false">MAX(C32,F32)</f>
        <v>16</v>
      </c>
      <c r="J32" s="22"/>
      <c r="K32" s="25" t="n">
        <v>1</v>
      </c>
      <c r="L32" s="26" t="n">
        <f aca="false">F32-E32+D32</f>
        <v>13</v>
      </c>
      <c r="M32" s="0" t="n">
        <f aca="false">IF(L32-C32=0,0,"chyba")</f>
        <v>0</v>
      </c>
      <c r="O32" s="27" t="n">
        <f aca="false">I32/H32</f>
        <v>0.22857142857142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14.25" hidden="false" customHeight="false" outlineLevel="0" collapsed="false">
      <c r="A33" s="21" t="n">
        <v>24</v>
      </c>
      <c r="B33" s="21" t="n">
        <v>2</v>
      </c>
      <c r="C33" s="22" t="n">
        <v>35</v>
      </c>
      <c r="D33" s="21" t="n">
        <v>4</v>
      </c>
      <c r="E33" s="21" t="n">
        <v>9</v>
      </c>
      <c r="F33" s="21" t="n">
        <v>40</v>
      </c>
      <c r="G33" s="23" t="n">
        <v>0.695833333333333</v>
      </c>
      <c r="H33" s="24" t="n">
        <f aca="false">IF(B33=1,70,IF(B33=2,140,IF(B33="W1",70,IF(B33="W2",140,IF(B33=15,140,140)))))</f>
        <v>140</v>
      </c>
      <c r="I33" s="22" t="n">
        <f aca="false">MAX(C33,F33)</f>
        <v>40</v>
      </c>
      <c r="J33" s="22"/>
      <c r="K33" s="25" t="n">
        <v>0</v>
      </c>
      <c r="L33" s="26" t="n">
        <f aca="false">F33-E33+D33</f>
        <v>35</v>
      </c>
      <c r="M33" s="0" t="n">
        <f aca="false">IF(L33-C33=0,0,"chyba")</f>
        <v>0</v>
      </c>
      <c r="O33" s="27" t="n">
        <f aca="false">I33/H33</f>
        <v>0.285714285714286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customFormat="false" ht="14.25" hidden="false" customHeight="false" outlineLevel="0" collapsed="false">
      <c r="A34" s="21" t="n">
        <v>7</v>
      </c>
      <c r="B34" s="21" t="s">
        <v>28</v>
      </c>
      <c r="C34" s="22" t="n">
        <v>59</v>
      </c>
      <c r="D34" s="21" t="n">
        <v>7</v>
      </c>
      <c r="E34" s="21" t="n">
        <v>13</v>
      </c>
      <c r="F34" s="21" t="n">
        <v>65</v>
      </c>
      <c r="G34" s="23" t="n">
        <v>0.699305555555556</v>
      </c>
      <c r="H34" s="24" t="n">
        <f aca="false">IF(B34=1,70,IF(B34=2,140,IF(B34="W1",70,IF(B34="W2",140,IF(B34=15,140,140)))))</f>
        <v>140</v>
      </c>
      <c r="I34" s="22" t="n">
        <f aca="false">MAX(C34,F34)</f>
        <v>65</v>
      </c>
      <c r="J34" s="22"/>
      <c r="K34" s="25" t="n">
        <v>1</v>
      </c>
      <c r="L34" s="26" t="n">
        <f aca="false">F34-E34+D34</f>
        <v>59</v>
      </c>
      <c r="M34" s="0" t="n">
        <f aca="false">IF(L34-C34=0,0,"chyba")</f>
        <v>0</v>
      </c>
      <c r="O34" s="27" t="n">
        <f aca="false">I34/H34</f>
        <v>0.464285714285714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14.25" hidden="false" customHeight="false" outlineLevel="0" collapsed="false">
      <c r="A35" s="21" t="n">
        <v>6</v>
      </c>
      <c r="B35" s="21" t="n">
        <v>1</v>
      </c>
      <c r="C35" s="22" t="n">
        <v>55</v>
      </c>
      <c r="D35" s="21" t="n">
        <v>3</v>
      </c>
      <c r="E35" s="21" t="n">
        <v>18</v>
      </c>
      <c r="F35" s="21" t="n">
        <v>70</v>
      </c>
      <c r="G35" s="23" t="n">
        <v>0.699305555555556</v>
      </c>
      <c r="H35" s="24" t="n">
        <f aca="false">IF(B35=1,70,IF(B35=2,140,IF(B35="W1",70,IF(B35="W2",140,IF(B35=15,140,140)))))</f>
        <v>70</v>
      </c>
      <c r="I35" s="22" t="n">
        <f aca="false">MAX(C35,F35)</f>
        <v>70</v>
      </c>
      <c r="J35" s="22"/>
      <c r="K35" s="25" t="n">
        <v>3</v>
      </c>
      <c r="L35" s="26" t="n">
        <f aca="false">F35-E35+D35</f>
        <v>55</v>
      </c>
      <c r="M35" s="0" t="n">
        <f aca="false">IF(L35-C35=0,0,"chyba")</f>
        <v>0</v>
      </c>
      <c r="O35" s="27" t="n">
        <f aca="false">I35/H35</f>
        <v>1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customFormat="false" ht="14.25" hidden="false" customHeight="false" outlineLevel="0" collapsed="false">
      <c r="A36" s="21" t="n">
        <v>18</v>
      </c>
      <c r="B36" s="21" t="n">
        <v>2</v>
      </c>
      <c r="C36" s="22" t="n">
        <v>47</v>
      </c>
      <c r="D36" s="21" t="n">
        <v>2</v>
      </c>
      <c r="E36" s="21" t="n">
        <v>30</v>
      </c>
      <c r="F36" s="21" t="n">
        <v>75</v>
      </c>
      <c r="G36" s="23" t="n">
        <v>0.701388888888889</v>
      </c>
      <c r="H36" s="24" t="n">
        <f aca="false">IF(B36=1,70,IF(B36=2,140,IF(B36="W1",70,IF(B36="W2",140,IF(B36=15,140,140)))))</f>
        <v>140</v>
      </c>
      <c r="I36" s="22" t="n">
        <f aca="false">MAX(C36,F36)</f>
        <v>75</v>
      </c>
      <c r="J36" s="22"/>
      <c r="K36" s="25" t="n">
        <v>3</v>
      </c>
      <c r="L36" s="26" t="n">
        <f aca="false">F36-E36+D36</f>
        <v>47</v>
      </c>
      <c r="M36" s="0" t="n">
        <f aca="false">IF(L36-C36=0,0,"chyba")</f>
        <v>0</v>
      </c>
      <c r="O36" s="27" t="n">
        <f aca="false">I36/H36</f>
        <v>0.535714285714286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4.25" hidden="false" customHeight="false" outlineLevel="0" collapsed="false">
      <c r="A37" s="21" t="n">
        <v>24</v>
      </c>
      <c r="B37" s="21" t="n">
        <v>2</v>
      </c>
      <c r="C37" s="22" t="n">
        <v>62</v>
      </c>
      <c r="D37" s="21" t="n">
        <v>12</v>
      </c>
      <c r="E37" s="21" t="n">
        <v>15</v>
      </c>
      <c r="F37" s="21" t="n">
        <v>65</v>
      </c>
      <c r="G37" s="23" t="n">
        <v>0.702777777777778</v>
      </c>
      <c r="H37" s="24" t="n">
        <f aca="false">IF(B37=1,70,IF(B37=2,140,IF(B37="W1",70,IF(B37="W2",140,IF(B37=15,140,140)))))</f>
        <v>140</v>
      </c>
      <c r="I37" s="22" t="n">
        <f aca="false">MAX(C37,F37)</f>
        <v>65</v>
      </c>
      <c r="J37" s="22"/>
      <c r="K37" s="25" t="n">
        <v>2</v>
      </c>
      <c r="L37" s="26" t="n">
        <f aca="false">F37-E37+D37</f>
        <v>62</v>
      </c>
      <c r="M37" s="0" t="n">
        <f aca="false">IF(L37-C37=0,0,"chyba")</f>
        <v>0</v>
      </c>
      <c r="O37" s="27" t="n">
        <f aca="false">I37/H37</f>
        <v>0.464285714285714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14.25" hidden="false" customHeight="false" outlineLevel="0" collapsed="false">
      <c r="A38" s="21" t="n">
        <v>6</v>
      </c>
      <c r="B38" s="21" t="n">
        <v>1</v>
      </c>
      <c r="C38" s="22" t="n">
        <v>54</v>
      </c>
      <c r="D38" s="21" t="n">
        <v>6</v>
      </c>
      <c r="E38" s="21" t="n">
        <v>7</v>
      </c>
      <c r="F38" s="21" t="n">
        <v>55</v>
      </c>
      <c r="G38" s="23" t="n">
        <v>0.704166666666667</v>
      </c>
      <c r="H38" s="24" t="n">
        <f aca="false">IF(B38=1,70,IF(B38=2,140,IF(B38="W1",70,IF(B38="W2",140,IF(B38=15,140,140)))))</f>
        <v>70</v>
      </c>
      <c r="I38" s="22" t="n">
        <f aca="false">MAX(C38,F38)</f>
        <v>55</v>
      </c>
      <c r="J38" s="22"/>
      <c r="K38" s="25" t="n">
        <v>2</v>
      </c>
      <c r="L38" s="26" t="n">
        <f aca="false">F38-E38+D38</f>
        <v>54</v>
      </c>
      <c r="M38" s="0" t="n">
        <f aca="false">IF(L38-C38=0,0,"chyba")</f>
        <v>0</v>
      </c>
      <c r="O38" s="27" t="n">
        <f aca="false">I38/H38</f>
        <v>0.785714285714286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4.25" hidden="false" customHeight="false" outlineLevel="0" collapsed="false">
      <c r="A39" s="21" t="n">
        <v>7</v>
      </c>
      <c r="B39" s="21" t="n">
        <v>15</v>
      </c>
      <c r="C39" s="22" t="n">
        <v>40</v>
      </c>
      <c r="D39" s="21" t="n">
        <v>4</v>
      </c>
      <c r="E39" s="21" t="n">
        <v>7</v>
      </c>
      <c r="F39" s="21" t="n">
        <v>43</v>
      </c>
      <c r="G39" s="23" t="n">
        <v>0.704861111111111</v>
      </c>
      <c r="H39" s="24" t="n">
        <f aca="false">IF(B39=1,70,IF(B39=2,140,IF(B39="W1",70,IF(B39="W2",140,IF(B39=15,140,140)))))</f>
        <v>140</v>
      </c>
      <c r="I39" s="22" t="n">
        <f aca="false">MAX(C39,F39)</f>
        <v>43</v>
      </c>
      <c r="J39" s="22"/>
      <c r="K39" s="25" t="n">
        <v>1</v>
      </c>
      <c r="L39" s="26" t="n">
        <f aca="false">F39-E39+D39</f>
        <v>40</v>
      </c>
      <c r="M39" s="0" t="n">
        <f aca="false">IF(L39-C39=0,0,"chyba")</f>
        <v>0</v>
      </c>
      <c r="O39" s="27" t="n">
        <f aca="false">I39/H39</f>
        <v>0.307142857142857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14.25" hidden="false" customHeight="false" outlineLevel="0" collapsed="false">
      <c r="A40" s="21" t="n">
        <v>18</v>
      </c>
      <c r="B40" s="21" t="n">
        <v>2</v>
      </c>
      <c r="C40" s="22" t="n">
        <v>63</v>
      </c>
      <c r="D40" s="21" t="n">
        <v>3</v>
      </c>
      <c r="E40" s="21" t="n">
        <v>20</v>
      </c>
      <c r="F40" s="21" t="n">
        <v>80</v>
      </c>
      <c r="G40" s="23" t="n">
        <v>0.705555555555556</v>
      </c>
      <c r="H40" s="24" t="n">
        <f aca="false">IF(B40=1,70,IF(B40=2,140,IF(B40="W1",70,IF(B40="W2",140,IF(B40=15,140,140)))))</f>
        <v>140</v>
      </c>
      <c r="I40" s="22" t="n">
        <f aca="false">MAX(C40,F40)</f>
        <v>80</v>
      </c>
      <c r="J40" s="22"/>
      <c r="K40" s="25" t="n">
        <v>1</v>
      </c>
      <c r="L40" s="26" t="n">
        <f aca="false">F40-E40+D40</f>
        <v>63</v>
      </c>
      <c r="M40" s="0" t="n">
        <f aca="false">IF(L40-C40=0,0,"chyba")</f>
        <v>0</v>
      </c>
      <c r="O40" s="27" t="n">
        <f aca="false">I40/H40</f>
        <v>0.571428571428571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customFormat="false" ht="14.25" hidden="false" customHeight="false" outlineLevel="0" collapsed="false">
      <c r="A41" s="21" t="n">
        <v>24</v>
      </c>
      <c r="B41" s="21" t="n">
        <v>15</v>
      </c>
      <c r="C41" s="22" t="n">
        <v>59</v>
      </c>
      <c r="D41" s="21" t="n">
        <v>4</v>
      </c>
      <c r="E41" s="21" t="n">
        <v>10</v>
      </c>
      <c r="F41" s="21" t="n">
        <v>65</v>
      </c>
      <c r="G41" s="23" t="n">
        <v>0.706944444444445</v>
      </c>
      <c r="H41" s="24" t="n">
        <f aca="false">IF(B41=1,70,IF(B41=2,140,IF(B41="W1",70,IF(B41="W2",140,IF(B41=15,140,140)))))</f>
        <v>140</v>
      </c>
      <c r="I41" s="22" t="n">
        <f aca="false">MAX(C41,F41)</f>
        <v>65</v>
      </c>
      <c r="J41" s="22"/>
      <c r="K41" s="25" t="n">
        <v>0</v>
      </c>
      <c r="L41" s="26" t="n">
        <f aca="false">F41-E41+D41</f>
        <v>59</v>
      </c>
      <c r="M41" s="0" t="n">
        <f aca="false">IF(L41-C41=0,0,"chyba")</f>
        <v>0</v>
      </c>
      <c r="O41" s="27" t="n">
        <f aca="false">I41/H41</f>
        <v>0.464285714285714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14.25" hidden="false" customHeight="false" outlineLevel="0" collapsed="false">
      <c r="A42" s="21" t="s">
        <v>29</v>
      </c>
      <c r="B42" s="21" t="n">
        <v>1</v>
      </c>
      <c r="C42" s="22" t="n">
        <v>28</v>
      </c>
      <c r="D42" s="21" t="n">
        <v>1</v>
      </c>
      <c r="E42" s="21" t="n">
        <v>8</v>
      </c>
      <c r="F42" s="21" t="n">
        <v>35</v>
      </c>
      <c r="G42" s="23" t="n">
        <v>0.709027777777778</v>
      </c>
      <c r="H42" s="24" t="n">
        <f aca="false">IF(B42=1,70,IF(B42=2,140,IF(B42="W1",70,IF(B42="W2",140,IF(B42=15,140,140)))))</f>
        <v>70</v>
      </c>
      <c r="I42" s="22" t="n">
        <f aca="false">MAX(C42,F42)</f>
        <v>35</v>
      </c>
      <c r="J42" s="22"/>
      <c r="K42" s="25" t="n">
        <v>1</v>
      </c>
      <c r="L42" s="26" t="n">
        <f aca="false">F42-E42+D42</f>
        <v>28</v>
      </c>
      <c r="M42" s="0" t="n">
        <f aca="false">IF(L42-C42=0,0,"chyba")</f>
        <v>0</v>
      </c>
      <c r="O42" s="27" t="n">
        <f aca="false">I42/H42</f>
        <v>0.5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4.25" hidden="false" customHeight="false" outlineLevel="0" collapsed="false">
      <c r="A43" s="21" t="n">
        <v>7</v>
      </c>
      <c r="B43" s="21" t="s">
        <v>28</v>
      </c>
      <c r="C43" s="22" t="n">
        <v>68</v>
      </c>
      <c r="D43" s="21" t="n">
        <v>3</v>
      </c>
      <c r="E43" s="21" t="n">
        <v>10</v>
      </c>
      <c r="F43" s="21" t="n">
        <v>75</v>
      </c>
      <c r="G43" s="23" t="n">
        <v>0.709722222222222</v>
      </c>
      <c r="H43" s="24" t="n">
        <f aca="false">IF(B43=1,70,IF(B43=2,140,IF(B43="W1",70,IF(B43="W2",140,IF(B43=15,140,140)))))</f>
        <v>140</v>
      </c>
      <c r="I43" s="22" t="n">
        <f aca="false">MAX(C43,F43)</f>
        <v>75</v>
      </c>
      <c r="J43" s="22"/>
      <c r="K43" s="25" t="n">
        <v>0</v>
      </c>
      <c r="L43" s="26" t="n">
        <f aca="false">F43-E43+D43</f>
        <v>68</v>
      </c>
      <c r="M43" s="0" t="n">
        <f aca="false">IF(L43-C43=0,0,"chyba")</f>
        <v>0</v>
      </c>
      <c r="O43" s="27" t="n">
        <f aca="false">I43/H43</f>
        <v>0.535714285714286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14.25" hidden="false" customHeight="false" outlineLevel="0" collapsed="false">
      <c r="A44" s="21" t="n">
        <v>18</v>
      </c>
      <c r="B44" s="21" t="n">
        <v>15</v>
      </c>
      <c r="C44" s="22" t="n">
        <v>57</v>
      </c>
      <c r="D44" s="21" t="n">
        <v>4</v>
      </c>
      <c r="E44" s="21" t="n">
        <v>17</v>
      </c>
      <c r="F44" s="21" t="n">
        <v>70</v>
      </c>
      <c r="G44" s="23" t="n">
        <v>0.711805555555556</v>
      </c>
      <c r="H44" s="24" t="n">
        <f aca="false">IF(B44=1,70,IF(B44=2,140,IF(B44="W1",70,IF(B44="W2",140,IF(B44=15,140,140)))))</f>
        <v>140</v>
      </c>
      <c r="I44" s="22" t="n">
        <f aca="false">MAX(C44,F44)</f>
        <v>70</v>
      </c>
      <c r="J44" s="22"/>
      <c r="K44" s="25" t="n">
        <v>2</v>
      </c>
      <c r="L44" s="26" t="n">
        <f aca="false">F44-E44+D44</f>
        <v>57</v>
      </c>
      <c r="M44" s="0" t="n">
        <f aca="false">IF(L44-C44=0,0,"chyba")</f>
        <v>0</v>
      </c>
      <c r="O44" s="27" t="n">
        <f aca="false">I44/H44</f>
        <v>0.5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customFormat="false" ht="14.25" hidden="false" customHeight="false" outlineLevel="0" collapsed="false">
      <c r="A45" s="21" t="n">
        <v>24</v>
      </c>
      <c r="B45" s="21" t="n">
        <v>15</v>
      </c>
      <c r="C45" s="22" t="n">
        <v>57</v>
      </c>
      <c r="D45" s="21" t="n">
        <v>2</v>
      </c>
      <c r="E45" s="21" t="n">
        <v>25</v>
      </c>
      <c r="F45" s="21" t="n">
        <v>80</v>
      </c>
      <c r="G45" s="23" t="n">
        <v>0.713194444444445</v>
      </c>
      <c r="H45" s="24" t="n">
        <f aca="false">IF(B45=1,70,IF(B45=2,140,IF(B45="W1",70,IF(B45="W2",140,IF(B45=15,140,140)))))</f>
        <v>140</v>
      </c>
      <c r="I45" s="22" t="n">
        <f aca="false">MAX(C45,F45)</f>
        <v>80</v>
      </c>
      <c r="J45" s="22"/>
      <c r="K45" s="25" t="n">
        <v>1</v>
      </c>
      <c r="L45" s="26" t="n">
        <f aca="false">F45-E45+D45</f>
        <v>57</v>
      </c>
      <c r="M45" s="0" t="n">
        <f aca="false">IF(L45-C45=0,0,"chyba")</f>
        <v>0</v>
      </c>
      <c r="O45" s="27" t="n">
        <f aca="false">I45/H45</f>
        <v>0.571428571428571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4.25" hidden="false" customHeight="false" outlineLevel="0" collapsed="false">
      <c r="A46" s="21" t="n">
        <v>6</v>
      </c>
      <c r="B46" s="21" t="n">
        <v>1</v>
      </c>
      <c r="C46" s="22" t="n">
        <v>47</v>
      </c>
      <c r="D46" s="21" t="n">
        <v>2</v>
      </c>
      <c r="E46" s="21" t="n">
        <v>20</v>
      </c>
      <c r="F46" s="21" t="n">
        <v>65</v>
      </c>
      <c r="G46" s="23" t="n">
        <v>0.715277777777778</v>
      </c>
      <c r="H46" s="24" t="n">
        <f aca="false">IF(B46=1,70,IF(B46=2,140,IF(B46="W1",70,IF(B46="W2",140,IF(B46=15,140,140)))))</f>
        <v>70</v>
      </c>
      <c r="I46" s="22" t="n">
        <f aca="false">MAX(C46,F46)</f>
        <v>65</v>
      </c>
      <c r="J46" s="22"/>
      <c r="K46" s="25" t="n">
        <v>2</v>
      </c>
      <c r="L46" s="26" t="n">
        <f aca="false">F46-E46+D46</f>
        <v>47</v>
      </c>
      <c r="M46" s="0" t="n">
        <f aca="false">IF(L46-C46=0,0,"chyba")</f>
        <v>0</v>
      </c>
      <c r="O46" s="27" t="n">
        <f aca="false">I46/H46</f>
        <v>0.928571428571429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/>
      <c r="AK46" s="29"/>
      <c r="AL46" s="29"/>
      <c r="AM46" s="29"/>
      <c r="AN46" s="29"/>
      <c r="AO46" s="29"/>
      <c r="AP46" s="29"/>
      <c r="AQ46" s="29"/>
      <c r="AR46" s="29"/>
      <c r="AS46" s="29"/>
    </row>
    <row r="47" customFormat="false" ht="14.25" hidden="false" customHeight="false" outlineLevel="0" collapsed="false">
      <c r="A47" s="21" t="n">
        <v>7</v>
      </c>
      <c r="B47" s="21" t="n">
        <v>2</v>
      </c>
      <c r="C47" s="22" t="n">
        <v>63</v>
      </c>
      <c r="D47" s="21" t="n">
        <v>3</v>
      </c>
      <c r="E47" s="21" t="n">
        <v>20</v>
      </c>
      <c r="F47" s="21" t="n">
        <v>80</v>
      </c>
      <c r="G47" s="23" t="n">
        <v>0.715972222222222</v>
      </c>
      <c r="H47" s="24" t="n">
        <f aca="false">IF(B47=1,70,IF(B47=2,140,IF(B47="W1",70,IF(B47="W2",140,IF(B47=15,140,140)))))</f>
        <v>140</v>
      </c>
      <c r="I47" s="22" t="n">
        <f aca="false">MAX(C47,F47)</f>
        <v>80</v>
      </c>
      <c r="J47" s="22"/>
      <c r="K47" s="25" t="n">
        <v>1</v>
      </c>
      <c r="L47" s="26" t="n">
        <f aca="false">F47-E47+D47</f>
        <v>63</v>
      </c>
      <c r="M47" s="0" t="n">
        <f aca="false">IF(L47-C47=0,0,"chyba")</f>
        <v>0</v>
      </c>
      <c r="O47" s="27" t="n">
        <f aca="false">I47/H47</f>
        <v>0.571428571428571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9"/>
      <c r="AK47" s="29"/>
      <c r="AL47" s="29"/>
      <c r="AM47" s="29"/>
      <c r="AN47" s="29"/>
      <c r="AO47" s="29"/>
      <c r="AP47" s="29"/>
      <c r="AQ47" s="29"/>
      <c r="AR47" s="29"/>
      <c r="AS47" s="29"/>
    </row>
    <row r="48" customFormat="false" ht="14.25" hidden="false" customHeight="false" outlineLevel="0" collapsed="false">
      <c r="A48" s="21" t="n">
        <v>18</v>
      </c>
      <c r="B48" s="21" t="n">
        <v>15</v>
      </c>
      <c r="C48" s="22" t="n">
        <v>69</v>
      </c>
      <c r="D48" s="21" t="n">
        <v>4</v>
      </c>
      <c r="E48" s="21" t="n">
        <v>40</v>
      </c>
      <c r="F48" s="21" t="n">
        <v>105</v>
      </c>
      <c r="G48" s="23" t="n">
        <v>0.716666666666667</v>
      </c>
      <c r="H48" s="24" t="n">
        <f aca="false">IF(B48=1,70,IF(B48=2,140,IF(B48="W1",70,IF(B48="W2",140,IF(B48=15,140,140)))))</f>
        <v>140</v>
      </c>
      <c r="I48" s="22" t="n">
        <f aca="false">MAX(C48,F48)</f>
        <v>105</v>
      </c>
      <c r="J48" s="22"/>
      <c r="K48" s="25" t="n">
        <v>1</v>
      </c>
      <c r="L48" s="26" t="n">
        <f aca="false">F48-E48+D48</f>
        <v>69</v>
      </c>
      <c r="M48" s="0" t="n">
        <f aca="false">IF(L48-C48=0,0,"chyba")</f>
        <v>0</v>
      </c>
      <c r="O48" s="27" t="n">
        <f aca="false">I48/H48</f>
        <v>0.75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/>
      <c r="AK48" s="29"/>
      <c r="AL48" s="29"/>
      <c r="AM48" s="29"/>
      <c r="AN48" s="29"/>
      <c r="AO48" s="29"/>
      <c r="AP48" s="29"/>
      <c r="AQ48" s="29"/>
      <c r="AR48" s="29"/>
      <c r="AS48" s="29"/>
    </row>
    <row r="49" customFormat="false" ht="14.25" hidden="false" customHeight="false" outlineLevel="0" collapsed="false">
      <c r="A49" s="21" t="n">
        <v>24</v>
      </c>
      <c r="B49" s="21" t="n">
        <v>15</v>
      </c>
      <c r="C49" s="22" t="n">
        <v>55</v>
      </c>
      <c r="D49" s="21" t="n">
        <v>5</v>
      </c>
      <c r="E49" s="21" t="n">
        <v>25</v>
      </c>
      <c r="F49" s="21" t="n">
        <v>75</v>
      </c>
      <c r="G49" s="23" t="n">
        <v>0.71875</v>
      </c>
      <c r="H49" s="24" t="n">
        <f aca="false">IF(B49=1,70,IF(B49=2,140,IF(B49="W1",70,IF(B49="W2",140,IF(B49=15,140,140)))))</f>
        <v>140</v>
      </c>
      <c r="I49" s="22" t="n">
        <f aca="false">MAX(C49,F49)</f>
        <v>75</v>
      </c>
      <c r="J49" s="22"/>
      <c r="K49" s="25" t="n">
        <v>1</v>
      </c>
      <c r="L49" s="26" t="n">
        <f aca="false">F49-E49+D49</f>
        <v>55</v>
      </c>
      <c r="M49" s="0" t="n">
        <f aca="false">IF(L49-C49=0,0,"chyba")</f>
        <v>0</v>
      </c>
      <c r="O49" s="27" t="n">
        <f aca="false">I49/H49</f>
        <v>0.535714285714286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14.25" hidden="false" customHeight="false" outlineLevel="0" collapsed="false">
      <c r="A50" s="21" t="s">
        <v>29</v>
      </c>
      <c r="B50" s="21" t="n">
        <v>1</v>
      </c>
      <c r="C50" s="22" t="n">
        <v>48</v>
      </c>
      <c r="D50" s="21" t="n">
        <v>4</v>
      </c>
      <c r="E50" s="21" t="n">
        <v>4</v>
      </c>
      <c r="F50" s="21" t="n">
        <v>48</v>
      </c>
      <c r="G50" s="23" t="n">
        <v>0.719444444444444</v>
      </c>
      <c r="H50" s="24" t="n">
        <f aca="false">IF(B50=1,70,IF(B50=2,140,IF(B50="W1",70,IF(B50="W2",140,IF(B50=15,140,140)))))</f>
        <v>70</v>
      </c>
      <c r="I50" s="22" t="n">
        <f aca="false">MAX(C50,F50)</f>
        <v>48</v>
      </c>
      <c r="J50" s="22"/>
      <c r="K50" s="25" t="n">
        <v>0</v>
      </c>
      <c r="L50" s="26" t="n">
        <f aca="false">F50-E50+D50</f>
        <v>48</v>
      </c>
      <c r="M50" s="0" t="n">
        <f aca="false">IF(L50-C50=0,0,"chyba")</f>
        <v>0</v>
      </c>
      <c r="O50" s="27" t="n">
        <f aca="false">I50/H50</f>
        <v>0.685714285714286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/>
      <c r="AK50" s="29"/>
      <c r="AL50" s="29"/>
      <c r="AM50" s="29"/>
      <c r="AN50" s="29"/>
      <c r="AO50" s="29"/>
      <c r="AP50" s="29"/>
      <c r="AQ50" s="29"/>
      <c r="AR50" s="29"/>
      <c r="AS50" s="29"/>
    </row>
    <row r="51" customFormat="false" ht="14.25" hidden="false" customHeight="false" outlineLevel="0" collapsed="false">
      <c r="A51" s="21" t="n">
        <v>7</v>
      </c>
      <c r="B51" s="21" t="n">
        <v>15</v>
      </c>
      <c r="C51" s="22" t="n">
        <v>73</v>
      </c>
      <c r="D51" s="21" t="n">
        <v>8</v>
      </c>
      <c r="E51" s="21" t="n">
        <v>25</v>
      </c>
      <c r="F51" s="21" t="n">
        <v>90</v>
      </c>
      <c r="G51" s="23" t="n">
        <v>0.721527777777778</v>
      </c>
      <c r="H51" s="24" t="n">
        <f aca="false">IF(B51=1,70,IF(B51=2,140,IF(B51="W1",70,IF(B51="W2",140,IF(B51=15,140,140)))))</f>
        <v>140</v>
      </c>
      <c r="I51" s="22" t="n">
        <f aca="false">MAX(C51,F51)</f>
        <v>90</v>
      </c>
      <c r="J51" s="22"/>
      <c r="K51" s="25" t="n">
        <v>1</v>
      </c>
      <c r="L51" s="26" t="n">
        <f aca="false">F51-E51+D51</f>
        <v>73</v>
      </c>
      <c r="M51" s="0" t="n">
        <f aca="false">IF(L51-C51=0,0,"chyba")</f>
        <v>0</v>
      </c>
      <c r="O51" s="27" t="n">
        <f aca="false">I51/H51</f>
        <v>0.642857142857143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14.25" hidden="false" customHeight="false" outlineLevel="0" collapsed="false">
      <c r="A52" s="21" t="n">
        <v>18</v>
      </c>
      <c r="B52" s="21" t="n">
        <v>2</v>
      </c>
      <c r="C52" s="22" t="n">
        <v>66</v>
      </c>
      <c r="D52" s="21" t="n">
        <v>3</v>
      </c>
      <c r="E52" s="21" t="n">
        <v>22</v>
      </c>
      <c r="F52" s="21" t="n">
        <v>85</v>
      </c>
      <c r="G52" s="23" t="n">
        <v>0.722222222222222</v>
      </c>
      <c r="H52" s="24" t="n">
        <f aca="false">IF(B52=1,70,IF(B52=2,140,IF(B52="W1",70,IF(B52="W2",140,IF(B52=15,140,140)))))</f>
        <v>140</v>
      </c>
      <c r="I52" s="22" t="n">
        <f aca="false">MAX(C52,F52)</f>
        <v>85</v>
      </c>
      <c r="J52" s="22"/>
      <c r="K52" s="25" t="n">
        <v>1</v>
      </c>
      <c r="L52" s="26" t="n">
        <f aca="false">F52-E52+D52</f>
        <v>66</v>
      </c>
      <c r="M52" s="0" t="n">
        <f aca="false">IF(L52-C52=0,0,"chyba")</f>
        <v>0</v>
      </c>
      <c r="O52" s="27" t="n">
        <f aca="false">I52/H52</f>
        <v>0.607142857142857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  <row r="53" customFormat="false" ht="14.25" hidden="false" customHeight="false" outlineLevel="0" collapsed="false">
      <c r="A53" s="21" t="n">
        <v>24</v>
      </c>
      <c r="B53" s="21" t="n">
        <v>2</v>
      </c>
      <c r="C53" s="22" t="n">
        <v>69</v>
      </c>
      <c r="D53" s="21" t="n">
        <v>2</v>
      </c>
      <c r="E53" s="21" t="n">
        <v>18</v>
      </c>
      <c r="F53" s="21" t="n">
        <v>85</v>
      </c>
      <c r="G53" s="23" t="n">
        <v>0.723611111111111</v>
      </c>
      <c r="H53" s="24" t="n">
        <f aca="false">IF(B53=1,70,IF(B53=2,140,IF(B53="W1",70,IF(B53="W2",140,IF(B53=15,140,140)))))</f>
        <v>140</v>
      </c>
      <c r="I53" s="22" t="n">
        <f aca="false">MAX(C53,F53)</f>
        <v>85</v>
      </c>
      <c r="J53" s="22"/>
      <c r="K53" s="25" t="n">
        <v>0</v>
      </c>
      <c r="L53" s="26" t="n">
        <f aca="false">F53-E53+D53</f>
        <v>69</v>
      </c>
      <c r="M53" s="0" t="n">
        <f aca="false">IF(L53-C53=0,0,"chyba")</f>
        <v>0</v>
      </c>
      <c r="O53" s="27" t="n">
        <f aca="false">I53/H53</f>
        <v>0.607142857142857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14.25" hidden="false" customHeight="false" outlineLevel="0" collapsed="false">
      <c r="A54" s="21" t="n">
        <v>6</v>
      </c>
      <c r="B54" s="21" t="n">
        <v>1</v>
      </c>
      <c r="C54" s="22" t="n">
        <v>52</v>
      </c>
      <c r="D54" s="21" t="n">
        <v>4</v>
      </c>
      <c r="E54" s="21" t="n">
        <v>17</v>
      </c>
      <c r="F54" s="21" t="n">
        <v>65</v>
      </c>
      <c r="G54" s="23" t="n">
        <v>0.725694444444444</v>
      </c>
      <c r="H54" s="24" t="n">
        <f aca="false">IF(B54=1,70,IF(B54=2,140,IF(B54="W1",70,IF(B54="W2",140,IF(B54=15,140,140)))))</f>
        <v>70</v>
      </c>
      <c r="I54" s="22" t="n">
        <f aca="false">MAX(C54,F54)</f>
        <v>65</v>
      </c>
      <c r="J54" s="22"/>
      <c r="K54" s="25" t="n">
        <v>1</v>
      </c>
      <c r="L54" s="26" t="n">
        <f aca="false">F54-E54+D54</f>
        <v>52</v>
      </c>
      <c r="M54" s="0" t="n">
        <f aca="false">IF(L54-C54=0,0,"chyba")</f>
        <v>0</v>
      </c>
      <c r="O54" s="27" t="n">
        <f aca="false">I54/H54</f>
        <v>0.928571428571429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customFormat="false" ht="14.25" hidden="false" customHeight="false" outlineLevel="0" collapsed="false">
      <c r="A55" s="21" t="n">
        <v>7</v>
      </c>
      <c r="B55" s="21" t="n">
        <v>2</v>
      </c>
      <c r="C55" s="22" t="n">
        <v>59</v>
      </c>
      <c r="D55" s="21" t="n">
        <v>4</v>
      </c>
      <c r="E55" s="21" t="n">
        <v>15</v>
      </c>
      <c r="F55" s="21" t="n">
        <v>70</v>
      </c>
      <c r="G55" s="23" t="n">
        <v>0.726388888888889</v>
      </c>
      <c r="H55" s="24" t="n">
        <f aca="false">IF(B55=1,70,IF(B55=2,140,IF(B55="W1",70,IF(B55="W2",140,IF(B55=15,140,140)))))</f>
        <v>140</v>
      </c>
      <c r="I55" s="22" t="n">
        <f aca="false">MAX(C55,F55)</f>
        <v>70</v>
      </c>
      <c r="J55" s="22"/>
      <c r="K55" s="25" t="n">
        <v>0</v>
      </c>
      <c r="L55" s="26" t="n">
        <f aca="false">F55-E55+D55</f>
        <v>59</v>
      </c>
      <c r="M55" s="0" t="n">
        <f aca="false">IF(L55-C55=0,0,"chyba")</f>
        <v>0</v>
      </c>
      <c r="O55" s="27" t="n">
        <f aca="false">I55/H55</f>
        <v>0.5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14.25" hidden="false" customHeight="false" outlineLevel="0" collapsed="false">
      <c r="A56" s="21" t="n">
        <v>18</v>
      </c>
      <c r="B56" s="21" t="n">
        <v>15</v>
      </c>
      <c r="C56" s="22" t="n">
        <v>62</v>
      </c>
      <c r="D56" s="21" t="n">
        <v>2</v>
      </c>
      <c r="E56" s="21" t="n">
        <v>25</v>
      </c>
      <c r="F56" s="21" t="n">
        <v>85</v>
      </c>
      <c r="G56" s="23" t="n">
        <v>0.729166666666667</v>
      </c>
      <c r="H56" s="24" t="n">
        <f aca="false">IF(B56=1,70,IF(B56=2,140,IF(B56="W1",70,IF(B56="W2",140,IF(B56=15,140,140)))))</f>
        <v>140</v>
      </c>
      <c r="I56" s="22" t="n">
        <f aca="false">MAX(C56,F56)</f>
        <v>85</v>
      </c>
      <c r="J56" s="22"/>
      <c r="K56" s="25" t="n">
        <v>3</v>
      </c>
      <c r="L56" s="26" t="n">
        <f aca="false">F56-E56+D56</f>
        <v>62</v>
      </c>
      <c r="M56" s="0" t="n">
        <f aca="false">IF(L56-C56=0,0,"chyba")</f>
        <v>0</v>
      </c>
      <c r="O56" s="27" t="n">
        <f aca="false">I56/H56</f>
        <v>0.607142857142857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customFormat="false" ht="14.25" hidden="false" customHeight="false" outlineLevel="0" collapsed="false">
      <c r="A57" s="21" t="n">
        <v>24</v>
      </c>
      <c r="B57" s="21" t="n">
        <v>2</v>
      </c>
      <c r="C57" s="22" t="n">
        <v>34</v>
      </c>
      <c r="D57" s="21" t="n">
        <v>3</v>
      </c>
      <c r="E57" s="21" t="n">
        <v>4</v>
      </c>
      <c r="F57" s="21" t="n">
        <v>35</v>
      </c>
      <c r="G57" s="23" t="n">
        <v>0.729166666666667</v>
      </c>
      <c r="H57" s="24" t="n">
        <f aca="false">IF(B57=1,70,IF(B57=2,140,IF(B57="W1",70,IF(B57="W2",140,IF(B57=15,140,140)))))</f>
        <v>140</v>
      </c>
      <c r="I57" s="22" t="n">
        <f aca="false">MAX(C57,F57)</f>
        <v>35</v>
      </c>
      <c r="J57" s="22"/>
      <c r="K57" s="25" t="n">
        <v>0</v>
      </c>
      <c r="L57" s="26" t="n">
        <f aca="false">F57-E57+D57</f>
        <v>34</v>
      </c>
      <c r="M57" s="0" t="n">
        <f aca="false">IF(L57-C57=0,0,"chyba")</f>
        <v>0</v>
      </c>
      <c r="O57" s="27" t="n">
        <f aca="false">I57/H57</f>
        <v>0.25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14.25" hidden="false" customHeight="false" outlineLevel="0" collapsed="false">
      <c r="A58" s="21" t="n">
        <v>6</v>
      </c>
      <c r="B58" s="21" t="n">
        <v>1</v>
      </c>
      <c r="C58" s="22" t="n">
        <v>40</v>
      </c>
      <c r="D58" s="21" t="n">
        <v>1</v>
      </c>
      <c r="E58" s="21" t="n">
        <v>21</v>
      </c>
      <c r="F58" s="21" t="n">
        <v>60</v>
      </c>
      <c r="G58" s="23" t="n">
        <v>0.730555555555556</v>
      </c>
      <c r="H58" s="24" t="n">
        <f aca="false">IF(B58=1,70,IF(B58=2,140,IF(B58="W1",70,IF(B58="W2",140,IF(B58=15,140,140)))))</f>
        <v>70</v>
      </c>
      <c r="I58" s="22" t="n">
        <f aca="false">MAX(C58,F58)</f>
        <v>60</v>
      </c>
      <c r="J58" s="22"/>
      <c r="K58" s="25" t="n">
        <v>0</v>
      </c>
      <c r="L58" s="26" t="n">
        <f aca="false">F58-E58+D58</f>
        <v>40</v>
      </c>
      <c r="M58" s="0" t="n">
        <f aca="false">IF(L58-C58=0,0,"chyba")</f>
        <v>0</v>
      </c>
      <c r="O58" s="27" t="n">
        <f aca="false">I58/H58</f>
        <v>0.857142857142857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/>
      <c r="AK58" s="29"/>
      <c r="AL58" s="29"/>
      <c r="AM58" s="29"/>
      <c r="AN58" s="29"/>
      <c r="AO58" s="29"/>
      <c r="AP58" s="29"/>
      <c r="AQ58" s="29"/>
      <c r="AR58" s="29"/>
      <c r="AS58" s="29"/>
    </row>
    <row r="59" customFormat="false" ht="14.25" hidden="false" customHeight="false" outlineLevel="0" collapsed="false">
      <c r="A59" s="21" t="n">
        <v>7</v>
      </c>
      <c r="B59" s="21" t="n">
        <v>15</v>
      </c>
      <c r="C59" s="22" t="n">
        <v>69</v>
      </c>
      <c r="D59" s="21" t="n">
        <v>6</v>
      </c>
      <c r="E59" s="21" t="n">
        <v>17</v>
      </c>
      <c r="F59" s="21" t="n">
        <v>80</v>
      </c>
      <c r="G59" s="23" t="n">
        <v>0.731944444444444</v>
      </c>
      <c r="H59" s="24" t="n">
        <f aca="false">IF(B59=1,70,IF(B59=2,140,IF(B59="W1",70,IF(B59="W2",140,IF(B59=15,140,140)))))</f>
        <v>140</v>
      </c>
      <c r="I59" s="22" t="n">
        <f aca="false">MAX(C59,F59)</f>
        <v>80</v>
      </c>
      <c r="J59" s="22"/>
      <c r="K59" s="25" t="n">
        <v>0</v>
      </c>
      <c r="L59" s="26" t="n">
        <f aca="false">F59-E59+D59</f>
        <v>69</v>
      </c>
      <c r="M59" s="0" t="n">
        <f aca="false">IF(L59-C59=0,0,"chyba")</f>
        <v>0</v>
      </c>
      <c r="O59" s="27" t="n">
        <f aca="false">I59/H59</f>
        <v>0.571428571428571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14.25" hidden="false" customHeight="false" outlineLevel="0" collapsed="false">
      <c r="A60" s="21" t="n">
        <v>18</v>
      </c>
      <c r="B60" s="21" t="n">
        <v>2</v>
      </c>
      <c r="C60" s="22" t="n">
        <v>43</v>
      </c>
      <c r="D60" s="21" t="n">
        <v>2</v>
      </c>
      <c r="E60" s="21" t="n">
        <v>24</v>
      </c>
      <c r="F60" s="21" t="n">
        <v>65</v>
      </c>
      <c r="G60" s="23" t="n">
        <v>0.734027777777778</v>
      </c>
      <c r="H60" s="24" t="n">
        <f aca="false">IF(B60=1,70,IF(B60=2,140,IF(B60="W1",70,IF(B60="W2",140,IF(B60=15,140,140)))))</f>
        <v>140</v>
      </c>
      <c r="I60" s="22" t="n">
        <f aca="false">MAX(C60,F60)</f>
        <v>65</v>
      </c>
      <c r="J60" s="22"/>
      <c r="K60" s="25" t="n">
        <v>2</v>
      </c>
      <c r="L60" s="26" t="n">
        <f aca="false">F60-E60+D60</f>
        <v>43</v>
      </c>
      <c r="M60" s="0" t="n">
        <f aca="false">IF(L60-C60=0,0,"chyba")</f>
        <v>0</v>
      </c>
      <c r="O60" s="27" t="n">
        <f aca="false">I60/H60</f>
        <v>0.464285714285714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/>
      <c r="AK60" s="29"/>
      <c r="AL60" s="29"/>
      <c r="AM60" s="29"/>
      <c r="AN60" s="29"/>
      <c r="AO60" s="29"/>
      <c r="AP60" s="29"/>
      <c r="AQ60" s="29"/>
      <c r="AR60" s="29"/>
      <c r="AS60" s="29"/>
    </row>
    <row r="61" customFormat="false" ht="14.25" hidden="false" customHeight="false" outlineLevel="0" collapsed="false">
      <c r="A61" s="21" t="n">
        <v>24</v>
      </c>
      <c r="B61" s="21" t="n">
        <v>15</v>
      </c>
      <c r="C61" s="22" t="n">
        <v>36</v>
      </c>
      <c r="D61" s="21" t="n">
        <v>0</v>
      </c>
      <c r="E61" s="21" t="n">
        <v>9</v>
      </c>
      <c r="F61" s="21" t="n">
        <v>45</v>
      </c>
      <c r="G61" s="23" t="n">
        <v>0.735416666666667</v>
      </c>
      <c r="H61" s="24" t="n">
        <f aca="false">IF(B61=1,70,IF(B61=2,140,IF(B61="W1",70,IF(B61="W2",140,IF(B61=15,140,140)))))</f>
        <v>140</v>
      </c>
      <c r="I61" s="22" t="n">
        <f aca="false">MAX(C61,F61)</f>
        <v>45</v>
      </c>
      <c r="J61" s="22"/>
      <c r="K61" s="25" t="n">
        <v>1</v>
      </c>
      <c r="L61" s="26" t="n">
        <f aca="false">F61-E61+D61</f>
        <v>36</v>
      </c>
      <c r="M61" s="0" t="n">
        <f aca="false">IF(L61-C61=0,0,"chyba")</f>
        <v>0</v>
      </c>
      <c r="O61" s="27" t="n">
        <f aca="false">I61/H61</f>
        <v>0.321428571428571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14.25" hidden="false" customHeight="false" outlineLevel="0" collapsed="false">
      <c r="A62" s="21" t="s">
        <v>29</v>
      </c>
      <c r="B62" s="21" t="n">
        <v>1</v>
      </c>
      <c r="C62" s="22" t="n">
        <v>45</v>
      </c>
      <c r="D62" s="21" t="n">
        <v>0</v>
      </c>
      <c r="E62" s="21" t="n">
        <v>10</v>
      </c>
      <c r="F62" s="21" t="n">
        <v>55</v>
      </c>
      <c r="G62" s="23" t="n">
        <v>0.736111111111111</v>
      </c>
      <c r="H62" s="24" t="n">
        <f aca="false">IF(B62=1,70,IF(B62=2,140,IF(B62="W1",70,IF(B62="W2",140,IF(B62=15,140,140)))))</f>
        <v>70</v>
      </c>
      <c r="I62" s="22" t="n">
        <f aca="false">MAX(C62,F62)</f>
        <v>55</v>
      </c>
      <c r="J62" s="22"/>
      <c r="K62" s="25" t="n">
        <v>0</v>
      </c>
      <c r="L62" s="26" t="n">
        <f aca="false">F62-E62+D62</f>
        <v>45</v>
      </c>
      <c r="M62" s="0" t="n">
        <f aca="false">IF(L62-C62=0,0,"chyba")</f>
        <v>0</v>
      </c>
      <c r="O62" s="27" t="n">
        <f aca="false">I62/H62</f>
        <v>0.785714285714286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/>
      <c r="AK62" s="29"/>
      <c r="AL62" s="29"/>
      <c r="AM62" s="29"/>
      <c r="AN62" s="29"/>
      <c r="AO62" s="29"/>
      <c r="AP62" s="29"/>
      <c r="AQ62" s="29"/>
      <c r="AR62" s="29"/>
      <c r="AS62" s="29"/>
    </row>
    <row r="63" customFormat="false" ht="14.25" hidden="false" customHeight="false" outlineLevel="0" collapsed="false">
      <c r="A63" s="21" t="n">
        <v>7</v>
      </c>
      <c r="B63" s="21" t="n">
        <v>2</v>
      </c>
      <c r="C63" s="22" t="n">
        <v>54</v>
      </c>
      <c r="D63" s="21" t="n">
        <v>3</v>
      </c>
      <c r="E63" s="21" t="n">
        <v>14</v>
      </c>
      <c r="F63" s="21" t="n">
        <v>65</v>
      </c>
      <c r="G63" s="23" t="n">
        <v>0.7375</v>
      </c>
      <c r="H63" s="24" t="n">
        <f aca="false">IF(B63=1,70,IF(B63=2,140,IF(B63="W1",70,IF(B63="W2",140,IF(B63=15,140,140)))))</f>
        <v>140</v>
      </c>
      <c r="I63" s="22" t="n">
        <f aca="false">MAX(C63,F63)</f>
        <v>65</v>
      </c>
      <c r="J63" s="22"/>
      <c r="K63" s="25" t="n">
        <v>0</v>
      </c>
      <c r="L63" s="26" t="n">
        <f aca="false">F63-E63+D63</f>
        <v>54</v>
      </c>
      <c r="M63" s="0" t="n">
        <f aca="false">IF(L63-C63=0,0,"chyba")</f>
        <v>0</v>
      </c>
      <c r="O63" s="27" t="n">
        <f aca="false">I63/H63</f>
        <v>0.464285714285714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customFormat="false" ht="14.25" hidden="false" customHeight="false" outlineLevel="0" collapsed="false">
      <c r="A64" s="21" t="n">
        <v>18</v>
      </c>
      <c r="B64" s="21" t="n">
        <v>2</v>
      </c>
      <c r="C64" s="22" t="n">
        <v>66</v>
      </c>
      <c r="D64" s="21" t="n">
        <v>7</v>
      </c>
      <c r="E64" s="21" t="n">
        <v>11</v>
      </c>
      <c r="F64" s="21" t="n">
        <v>70</v>
      </c>
      <c r="G64" s="23" t="n">
        <v>0.738194444444445</v>
      </c>
      <c r="H64" s="24" t="n">
        <f aca="false">IF(B64=1,70,IF(B64=2,140,IF(B64="W1",70,IF(B64="W2",140,IF(B64=15,140,140)))))</f>
        <v>140</v>
      </c>
      <c r="I64" s="22" t="n">
        <f aca="false">MAX(C64,F64)</f>
        <v>70</v>
      </c>
      <c r="J64" s="22"/>
      <c r="K64" s="25" t="n">
        <v>0</v>
      </c>
      <c r="L64" s="26" t="n">
        <f aca="false">F64-E64+D64</f>
        <v>66</v>
      </c>
      <c r="M64" s="0" t="n">
        <f aca="false">IF(L64-C64=0,0,"chyba")</f>
        <v>0</v>
      </c>
      <c r="O64" s="27" t="n">
        <f aca="false">I64/H64</f>
        <v>0.5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14.25" hidden="false" customHeight="false" outlineLevel="0" collapsed="false">
      <c r="A65" s="21" t="n">
        <v>24</v>
      </c>
      <c r="B65" s="21" t="n">
        <v>2</v>
      </c>
      <c r="C65" s="22" t="n">
        <v>35</v>
      </c>
      <c r="D65" s="21" t="n">
        <v>2</v>
      </c>
      <c r="E65" s="21" t="n">
        <v>7</v>
      </c>
      <c r="F65" s="21" t="n">
        <v>40</v>
      </c>
      <c r="G65" s="23" t="n">
        <v>0.740972222222222</v>
      </c>
      <c r="H65" s="24" t="n">
        <f aca="false">IF(B65=1,70,IF(B65=2,140,IF(B65="W1",70,IF(B65="W2",140,IF(B65=15,140,140)))))</f>
        <v>140</v>
      </c>
      <c r="I65" s="22" t="n">
        <f aca="false">MAX(C65,F65)</f>
        <v>40</v>
      </c>
      <c r="J65" s="22"/>
      <c r="K65" s="25" t="n">
        <v>0</v>
      </c>
      <c r="L65" s="26" t="n">
        <f aca="false">F65-E65+D65</f>
        <v>35</v>
      </c>
      <c r="M65" s="0" t="n">
        <f aca="false">IF(L65-C65=0,0,"chyba")</f>
        <v>0</v>
      </c>
      <c r="O65" s="27" t="n">
        <f aca="false">I65/H65</f>
        <v>0.285714285714286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9"/>
      <c r="AK65" s="29"/>
      <c r="AL65" s="29"/>
      <c r="AM65" s="29"/>
      <c r="AN65" s="29"/>
      <c r="AO65" s="29"/>
      <c r="AP65" s="29"/>
      <c r="AQ65" s="29"/>
      <c r="AR65" s="29"/>
      <c r="AS65" s="29"/>
    </row>
    <row r="66" customFormat="false" ht="14.25" hidden="false" customHeight="false" outlineLevel="0" collapsed="false">
      <c r="A66" s="21" t="n">
        <v>6</v>
      </c>
      <c r="B66" s="21" t="s">
        <v>27</v>
      </c>
      <c r="C66" s="22" t="n">
        <v>37</v>
      </c>
      <c r="D66" s="21" t="n">
        <v>2</v>
      </c>
      <c r="E66" s="21" t="n">
        <v>10</v>
      </c>
      <c r="F66" s="21" t="n">
        <v>45</v>
      </c>
      <c r="G66" s="23" t="n">
        <v>0.742361111111111</v>
      </c>
      <c r="H66" s="24" t="n">
        <f aca="false">IF(B66=1,70,IF(B66=2,140,IF(B66="W1",70,IF(B66="W2",140,IF(B66=15,140,140)))))</f>
        <v>70</v>
      </c>
      <c r="I66" s="22" t="n">
        <f aca="false">MAX(C66,F66)</f>
        <v>45</v>
      </c>
      <c r="J66" s="22"/>
      <c r="K66" s="25" t="n">
        <v>1</v>
      </c>
      <c r="L66" s="26" t="n">
        <f aca="false">F66-E66+D66</f>
        <v>37</v>
      </c>
      <c r="M66" s="0" t="n">
        <f aca="false">IF(L66-C66=0,0,"chyba")</f>
        <v>0</v>
      </c>
      <c r="O66" s="27" t="n">
        <f aca="false">I66/H66</f>
        <v>0.642857142857143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14.25" hidden="false" customHeight="false" outlineLevel="0" collapsed="false">
      <c r="A67" s="21" t="n">
        <v>7</v>
      </c>
      <c r="B67" s="21" t="n">
        <v>15</v>
      </c>
      <c r="C67" s="22" t="n">
        <v>68</v>
      </c>
      <c r="D67" s="21" t="n">
        <v>4</v>
      </c>
      <c r="E67" s="21" t="n">
        <v>16</v>
      </c>
      <c r="F67" s="21" t="n">
        <v>80</v>
      </c>
      <c r="G67" s="23" t="n">
        <v>0.743055555555556</v>
      </c>
      <c r="H67" s="24" t="n">
        <f aca="false">IF(B67=1,70,IF(B67=2,140,IF(B67="W1",70,IF(B67="W2",140,IF(B67=15,140,140)))))</f>
        <v>140</v>
      </c>
      <c r="I67" s="22" t="n">
        <f aca="false">MAX(C67,F67)</f>
        <v>80</v>
      </c>
      <c r="J67" s="22"/>
      <c r="K67" s="25" t="n">
        <v>0</v>
      </c>
      <c r="L67" s="26" t="n">
        <f aca="false">F67-E67+D67</f>
        <v>68</v>
      </c>
      <c r="M67" s="0" t="n">
        <f aca="false">IF(L67-C67=0,0,"chyba")</f>
        <v>0</v>
      </c>
      <c r="O67" s="27" t="n">
        <f aca="false">I67/H67</f>
        <v>0.571428571428571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9"/>
      <c r="AK67" s="29"/>
      <c r="AL67" s="29"/>
      <c r="AM67" s="29"/>
      <c r="AN67" s="29"/>
      <c r="AO67" s="29"/>
      <c r="AP67" s="29"/>
      <c r="AQ67" s="29"/>
      <c r="AR67" s="29"/>
      <c r="AS67" s="29"/>
    </row>
    <row r="68" customFormat="false" ht="14.25" hidden="false" customHeight="false" outlineLevel="0" collapsed="false">
      <c r="A68" s="21" t="n">
        <v>18</v>
      </c>
      <c r="B68" s="21" t="n">
        <v>15</v>
      </c>
      <c r="C68" s="22" t="n">
        <v>59</v>
      </c>
      <c r="D68" s="21" t="n">
        <v>2</v>
      </c>
      <c r="E68" s="21" t="n">
        <v>18</v>
      </c>
      <c r="F68" s="21" t="n">
        <v>75</v>
      </c>
      <c r="G68" s="23" t="n">
        <v>0.744444444444445</v>
      </c>
      <c r="H68" s="24" t="n">
        <f aca="false">IF(B68=1,70,IF(B68=2,140,IF(B68="W1",70,IF(B68="W2",140,IF(B68=15,140,140)))))</f>
        <v>140</v>
      </c>
      <c r="I68" s="22" t="n">
        <f aca="false">MAX(C68,F68)</f>
        <v>75</v>
      </c>
      <c r="J68" s="22"/>
      <c r="K68" s="25" t="n">
        <v>1</v>
      </c>
      <c r="L68" s="26" t="n">
        <f aca="false">F68-E68+D68</f>
        <v>59</v>
      </c>
      <c r="M68" s="0" t="n">
        <f aca="false">IF(L68-C68=0,0,"chyba")</f>
        <v>0</v>
      </c>
      <c r="O68" s="27" t="n">
        <f aca="false">I68/H68</f>
        <v>0.535714285714286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14.25" hidden="false" customHeight="false" outlineLevel="0" collapsed="false">
      <c r="A69" s="21" t="n">
        <v>24</v>
      </c>
      <c r="B69" s="21" t="n">
        <v>15</v>
      </c>
      <c r="C69" s="22" t="n">
        <v>58</v>
      </c>
      <c r="D69" s="21" t="n">
        <v>3</v>
      </c>
      <c r="E69" s="21" t="n">
        <v>20</v>
      </c>
      <c r="F69" s="21" t="n">
        <v>75</v>
      </c>
      <c r="G69" s="23" t="n">
        <v>0.747916666666667</v>
      </c>
      <c r="H69" s="24" t="n">
        <f aca="false">IF(B69=1,70,IF(B69=2,140,IF(B69="W1",70,IF(B69="W2",140,IF(B69=15,140,140)))))</f>
        <v>140</v>
      </c>
      <c r="I69" s="22" t="n">
        <f aca="false">MAX(C69,F69)</f>
        <v>75</v>
      </c>
      <c r="J69" s="22"/>
      <c r="K69" s="25" t="n">
        <v>0</v>
      </c>
      <c r="L69" s="26" t="n">
        <f aca="false">F69-E69+D69</f>
        <v>58</v>
      </c>
      <c r="M69" s="0" t="n">
        <f aca="false">IF(L69-C69=0,0,"chyba")</f>
        <v>0</v>
      </c>
      <c r="O69" s="27" t="n">
        <f aca="false">I69/H69</f>
        <v>0.535714285714286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9"/>
      <c r="AK69" s="29"/>
      <c r="AL69" s="29"/>
      <c r="AM69" s="29"/>
      <c r="AN69" s="29"/>
      <c r="AO69" s="29"/>
      <c r="AP69" s="29"/>
      <c r="AQ69" s="29"/>
      <c r="AR69" s="29"/>
      <c r="AS69" s="29"/>
    </row>
    <row r="70" customFormat="false" ht="14.25" hidden="false" customHeight="false" outlineLevel="0" collapsed="false">
      <c r="A70" s="21" t="n">
        <v>7</v>
      </c>
      <c r="B70" s="21" t="n">
        <v>2</v>
      </c>
      <c r="C70" s="22" t="n">
        <v>50</v>
      </c>
      <c r="D70" s="21" t="n">
        <v>4</v>
      </c>
      <c r="E70" s="21" t="n">
        <v>4</v>
      </c>
      <c r="F70" s="21" t="n">
        <v>50</v>
      </c>
      <c r="G70" s="23" t="n">
        <v>0.748611111111111</v>
      </c>
      <c r="H70" s="24" t="n">
        <f aca="false">IF(B70=1,70,IF(B70=2,140,IF(B70="W1",70,IF(B70="W2",140,IF(B70=15,140,140)))))</f>
        <v>140</v>
      </c>
      <c r="I70" s="22" t="n">
        <f aca="false">MAX(C70,F70)</f>
        <v>50</v>
      </c>
      <c r="J70" s="22"/>
      <c r="K70" s="25" t="n">
        <v>0</v>
      </c>
      <c r="L70" s="26" t="n">
        <f aca="false">F70-E70+D70</f>
        <v>50</v>
      </c>
      <c r="M70" s="0" t="n">
        <f aca="false">IF(L70-C70=0,0,"chyba")</f>
        <v>0</v>
      </c>
      <c r="O70" s="27" t="n">
        <f aca="false">I70/H70</f>
        <v>0.357142857142857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14.25" hidden="false" customHeight="false" outlineLevel="0" collapsed="false">
      <c r="A71" s="21" t="n">
        <v>6</v>
      </c>
      <c r="B71" s="21" t="n">
        <v>1</v>
      </c>
      <c r="C71" s="22" t="n">
        <v>37</v>
      </c>
      <c r="D71" s="21" t="n">
        <v>2</v>
      </c>
      <c r="E71" s="21" t="n">
        <v>10</v>
      </c>
      <c r="F71" s="21" t="n">
        <v>45</v>
      </c>
      <c r="G71" s="23" t="n">
        <v>0.749305555555555</v>
      </c>
      <c r="H71" s="24" t="n">
        <f aca="false">IF(B71=1,70,IF(B71=2,140,IF(B71="W1",70,IF(B71="W2",140,IF(B71=15,140,140)))))</f>
        <v>70</v>
      </c>
      <c r="I71" s="22" t="n">
        <f aca="false">MAX(C71,F71)</f>
        <v>45</v>
      </c>
      <c r="J71" s="22"/>
      <c r="K71" s="25" t="n">
        <v>3</v>
      </c>
      <c r="L71" s="26" t="n">
        <f aca="false">F71-E71+D71</f>
        <v>37</v>
      </c>
      <c r="M71" s="0" t="n">
        <f aca="false">IF(L71-C71=0,0,"chyba")</f>
        <v>0</v>
      </c>
      <c r="O71" s="27" t="n">
        <f aca="false">I71/H71</f>
        <v>0.642857142857143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9"/>
      <c r="AK71" s="29"/>
      <c r="AL71" s="29"/>
      <c r="AM71" s="29"/>
      <c r="AN71" s="29"/>
      <c r="AO71" s="29"/>
      <c r="AP71" s="29"/>
      <c r="AQ71" s="29"/>
      <c r="AR71" s="29"/>
      <c r="AS71" s="29"/>
    </row>
    <row r="72" customFormat="false" ht="14.25" hidden="false" customHeight="false" outlineLevel="0" collapsed="false">
      <c r="A72" s="21" t="n">
        <v>18</v>
      </c>
      <c r="B72" s="21" t="n">
        <v>15</v>
      </c>
      <c r="C72" s="22" t="n">
        <v>27</v>
      </c>
      <c r="D72" s="21" t="n">
        <v>2</v>
      </c>
      <c r="E72" s="21" t="n">
        <v>5</v>
      </c>
      <c r="F72" s="21" t="n">
        <v>30</v>
      </c>
      <c r="G72" s="23" t="n">
        <v>0.75</v>
      </c>
      <c r="H72" s="24" t="n">
        <f aca="false">IF(B72=1,70,IF(B72=2,140,IF(B72="W1",70,IF(B72="W2",140,IF(B72=15,140,140)))))</f>
        <v>140</v>
      </c>
      <c r="I72" s="22" t="n">
        <f aca="false">MAX(C72,F72)</f>
        <v>30</v>
      </c>
      <c r="J72" s="22"/>
      <c r="K72" s="25" t="n">
        <v>1</v>
      </c>
      <c r="L72" s="26" t="n">
        <f aca="false">F72-E72+D72</f>
        <v>27</v>
      </c>
      <c r="M72" s="0" t="n">
        <f aca="false">IF(L72-C72=0,0,"chyba")</f>
        <v>0</v>
      </c>
      <c r="O72" s="27" t="n">
        <f aca="false">I72/H72</f>
        <v>0.214285714285714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14.25" hidden="false" customHeight="false" outlineLevel="0" collapsed="false">
      <c r="A73" s="21" t="n">
        <v>6</v>
      </c>
      <c r="B73" s="21" t="n">
        <v>1</v>
      </c>
      <c r="C73" s="22" t="n">
        <v>41</v>
      </c>
      <c r="D73" s="21" t="n">
        <v>1</v>
      </c>
      <c r="E73" s="21" t="n">
        <v>15</v>
      </c>
      <c r="F73" s="21" t="n">
        <v>55</v>
      </c>
      <c r="G73" s="23" t="n">
        <v>0.752777777777778</v>
      </c>
      <c r="H73" s="24" t="n">
        <f aca="false">IF(B73=1,70,IF(B73=2,140,IF(B73="W1",70,IF(B73="W2",140,IF(B73=15,140,140)))))</f>
        <v>70</v>
      </c>
      <c r="I73" s="22" t="n">
        <f aca="false">MAX(C73,F73)</f>
        <v>55</v>
      </c>
      <c r="J73" s="22"/>
      <c r="K73" s="25" t="n">
        <v>0</v>
      </c>
      <c r="L73" s="26" t="n">
        <f aca="false">F73-E73+D73</f>
        <v>41</v>
      </c>
      <c r="M73" s="0" t="n">
        <f aca="false">IF(L73-C73=0,0,"chyba")</f>
        <v>0</v>
      </c>
      <c r="O73" s="27" t="n">
        <f aca="false">I73/H73</f>
        <v>0.785714285714286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9"/>
      <c r="AK73" s="29"/>
      <c r="AL73" s="29"/>
      <c r="AM73" s="29"/>
      <c r="AN73" s="29"/>
      <c r="AO73" s="29"/>
      <c r="AP73" s="29"/>
      <c r="AQ73" s="29"/>
      <c r="AR73" s="29"/>
      <c r="AS73" s="29"/>
    </row>
    <row r="74" customFormat="false" ht="14.25" hidden="false" customHeight="false" outlineLevel="0" collapsed="false">
      <c r="A74" s="21" t="n">
        <v>7</v>
      </c>
      <c r="B74" s="21" t="n">
        <v>2</v>
      </c>
      <c r="C74" s="22" t="n">
        <v>61</v>
      </c>
      <c r="D74" s="21" t="n">
        <v>7</v>
      </c>
      <c r="E74" s="21" t="n">
        <v>6</v>
      </c>
      <c r="F74" s="21" t="n">
        <v>60</v>
      </c>
      <c r="G74" s="23" t="n">
        <v>0.754166666666667</v>
      </c>
      <c r="H74" s="24" t="n">
        <f aca="false">IF(B74=1,70,IF(B74=2,140,IF(B74="W1",70,IF(B74="W2",140,IF(B74=15,140,140)))))</f>
        <v>140</v>
      </c>
      <c r="I74" s="22" t="n">
        <f aca="false">MAX(C74,F74)</f>
        <v>61</v>
      </c>
      <c r="J74" s="22"/>
      <c r="K74" s="25" t="n">
        <v>0</v>
      </c>
      <c r="L74" s="26" t="n">
        <f aca="false">F74-E74+D74</f>
        <v>61</v>
      </c>
      <c r="M74" s="0" t="n">
        <f aca="false">IF(L74-C74=0,0,"chyba")</f>
        <v>0</v>
      </c>
      <c r="O74" s="27" t="n">
        <f aca="false">I74/H74</f>
        <v>0.435714285714286</v>
      </c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14.25" hidden="false" customHeight="false" outlineLevel="0" collapsed="false">
      <c r="A75" s="21"/>
      <c r="B75" s="21"/>
      <c r="C75" s="22"/>
      <c r="D75" s="21"/>
      <c r="E75" s="21"/>
      <c r="F75" s="21"/>
      <c r="G75" s="21"/>
      <c r="H75" s="30"/>
      <c r="I75" s="22"/>
      <c r="J75" s="22"/>
      <c r="K75" s="31"/>
      <c r="L75" s="26"/>
      <c r="O75" s="32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4"/>
    </row>
    <row r="76" customFormat="false" ht="14.25" hidden="false" customHeight="false" outlineLevel="0" collapsed="false">
      <c r="A76" s="21" t="s">
        <v>30</v>
      </c>
      <c r="B76" s="21"/>
      <c r="C76" s="21" t="n">
        <f aca="false">SUM(C9:C74)</f>
        <v>3256</v>
      </c>
      <c r="D76" s="21" t="n">
        <f aca="false">SUM(D9:D74)</f>
        <v>210</v>
      </c>
      <c r="E76" s="21" t="n">
        <f aca="false">SUM(E9:E74)</f>
        <v>1019</v>
      </c>
      <c r="F76" s="21" t="n">
        <f aca="false">SUM(F9:F74)</f>
        <v>4150</v>
      </c>
      <c r="G76" s="21"/>
      <c r="H76" s="21" t="n">
        <f aca="false">SUM(H9:H74)</f>
        <v>7980</v>
      </c>
      <c r="I76" s="21" t="n">
        <f aca="false">SUM(I9:I74)</f>
        <v>4151</v>
      </c>
      <c r="J76" s="21"/>
      <c r="K76" s="31"/>
      <c r="L76" s="26" t="n">
        <f aca="false">F76-E76+D76</f>
        <v>3341</v>
      </c>
      <c r="M76" s="0" t="str">
        <f aca="false">IF(L76-C76=0,0,"chyba")</f>
        <v>chyba</v>
      </c>
      <c r="O76" s="27" t="n">
        <f aca="false">I76/H76</f>
        <v>0.520175438596491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8" customFormat="false" ht="14.25" hidden="false" customHeight="false" outlineLevel="0" collapsed="false">
      <c r="A78" s="35" t="s">
        <v>31</v>
      </c>
    </row>
  </sheetData>
  <conditionalFormatting sqref="P9:AI76">
    <cfRule type="expression" priority="2" aboveAverage="0" equalAverage="0" bottom="0" percent="0" rank="0" text="" dxfId="0">
      <formula>($I9/$H9)&gt;=P$8</formula>
    </cfRule>
  </conditionalFormatting>
  <conditionalFormatting sqref="AJ9:AS76">
    <cfRule type="expression" priority="3" aboveAverage="0" equalAverage="0" bottom="0" percent="0" rank="0" text="" dxfId="1">
      <formula>($I9/$H9)&gt;AJ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10" min="9" style="0" width="7.87"/>
    <col collapsed="false" customWidth="true" hidden="false" outlineLevel="0" max="13" min="11" style="0" width="5.61"/>
    <col collapsed="false" customWidth="true" hidden="false" outlineLevel="0" max="14" min="14" style="0" width="1.49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32</v>
      </c>
      <c r="H2" s="5" t="s">
        <v>6</v>
      </c>
      <c r="I2" s="7" t="s">
        <v>7</v>
      </c>
      <c r="J2" s="7"/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20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2" t="s">
        <v>21</v>
      </c>
      <c r="I8" s="13" t="s">
        <v>22</v>
      </c>
      <c r="J8" s="14" t="s">
        <v>23</v>
      </c>
      <c r="K8" s="15" t="s">
        <v>24</v>
      </c>
      <c r="L8" s="16" t="s">
        <v>25</v>
      </c>
      <c r="M8" s="16" t="s">
        <v>25</v>
      </c>
      <c r="N8" s="17"/>
      <c r="O8" s="18" t="n">
        <v>0.05</v>
      </c>
      <c r="P8" s="19" t="n">
        <v>0.05</v>
      </c>
      <c r="Q8" s="19" t="n">
        <f aca="false">P8+$O8</f>
        <v>0.1</v>
      </c>
      <c r="R8" s="19" t="n">
        <f aca="false">Q8+$O8</f>
        <v>0.15</v>
      </c>
      <c r="S8" s="19" t="n">
        <f aca="false">R8+$O8</f>
        <v>0.2</v>
      </c>
      <c r="T8" s="19" t="n">
        <f aca="false">S8+$O8</f>
        <v>0.25</v>
      </c>
      <c r="U8" s="19" t="n">
        <f aca="false">T8+$O8</f>
        <v>0.3</v>
      </c>
      <c r="V8" s="19" t="n">
        <f aca="false">U8+$O8</f>
        <v>0.35</v>
      </c>
      <c r="W8" s="19" t="n">
        <f aca="false">V8+$O8</f>
        <v>0.4</v>
      </c>
      <c r="X8" s="19" t="n">
        <f aca="false">W8+$O8</f>
        <v>0.45</v>
      </c>
      <c r="Y8" s="19" t="n">
        <f aca="false">X8+$O8</f>
        <v>0.5</v>
      </c>
      <c r="Z8" s="19" t="n">
        <f aca="false">Y8+$O8</f>
        <v>0.55</v>
      </c>
      <c r="AA8" s="19" t="n">
        <f aca="false">Z8+$O8</f>
        <v>0.6</v>
      </c>
      <c r="AB8" s="19" t="n">
        <f aca="false">AA8+$O8</f>
        <v>0.65</v>
      </c>
      <c r="AC8" s="19" t="n">
        <f aca="false">AB8+$O8</f>
        <v>0.7</v>
      </c>
      <c r="AD8" s="19" t="n">
        <f aca="false">AC8+$O8</f>
        <v>0.75</v>
      </c>
      <c r="AE8" s="19" t="n">
        <f aca="false">AD8+$O8</f>
        <v>0.8</v>
      </c>
      <c r="AF8" s="19" t="n">
        <f aca="false">AE8+$O8</f>
        <v>0.85</v>
      </c>
      <c r="AG8" s="19" t="n">
        <f aca="false">AF8+$O8</f>
        <v>0.9</v>
      </c>
      <c r="AH8" s="19" t="n">
        <f aca="false">AG8+$O8</f>
        <v>0.95</v>
      </c>
      <c r="AI8" s="19" t="n">
        <f aca="false">AH8+$O8</f>
        <v>1</v>
      </c>
      <c r="AJ8" s="19" t="n">
        <f aca="false">AI8+$O8</f>
        <v>1.05</v>
      </c>
      <c r="AK8" s="19" t="n">
        <f aca="false">AJ8+$O8</f>
        <v>1.1</v>
      </c>
      <c r="AL8" s="19" t="n">
        <f aca="false">AK8+$O8</f>
        <v>1.15</v>
      </c>
      <c r="AM8" s="19" t="n">
        <f aca="false">AL8+$O8</f>
        <v>1.2</v>
      </c>
      <c r="AN8" s="19" t="n">
        <f aca="false">AM8+$O8</f>
        <v>1.25</v>
      </c>
      <c r="AO8" s="19" t="n">
        <f aca="false">AN8+$O8</f>
        <v>1.3</v>
      </c>
      <c r="AP8" s="19" t="n">
        <f aca="false">AO8+$O8</f>
        <v>1.35</v>
      </c>
      <c r="AQ8" s="19" t="n">
        <f aca="false">AP8+$O8</f>
        <v>1.4</v>
      </c>
      <c r="AR8" s="19" t="n">
        <f aca="false">AQ8+$O8</f>
        <v>1.45</v>
      </c>
      <c r="AS8" s="19" t="n">
        <f aca="false">AR8+$O8</f>
        <v>1.5</v>
      </c>
    </row>
    <row r="9" customFormat="false" ht="14.25" hidden="false" customHeight="false" outlineLevel="0" collapsed="false">
      <c r="A9" s="21" t="n">
        <v>7</v>
      </c>
      <c r="B9" s="21" t="n">
        <v>15</v>
      </c>
      <c r="C9" s="22"/>
      <c r="D9" s="21"/>
      <c r="E9" s="21"/>
      <c r="F9" s="21" t="n">
        <v>70</v>
      </c>
      <c r="G9" s="23" t="n">
        <v>0.665972222222222</v>
      </c>
      <c r="H9" s="24" t="n">
        <f aca="false">IF(B9=1,70,IF(B9=2,140,IF(B9="W1",70,IF(B9="W2",140,IF(B9=15,140,140)))))</f>
        <v>140</v>
      </c>
      <c r="I9" s="22" t="n">
        <f aca="false">MAX(C9,F9)</f>
        <v>70</v>
      </c>
      <c r="J9" s="22"/>
      <c r="K9" s="25" t="n">
        <v>3</v>
      </c>
      <c r="L9" s="26" t="n">
        <f aca="false">F9-E9+D9</f>
        <v>70</v>
      </c>
      <c r="M9" s="0" t="str">
        <f aca="false">IF(L9-C9=0,0,"chyba")</f>
        <v>chyba</v>
      </c>
      <c r="O9" s="27" t="n">
        <f aca="false">I9/H9</f>
        <v>0.5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14.25" hidden="false" customHeight="false" outlineLevel="0" collapsed="false">
      <c r="A10" s="21" t="n">
        <v>18</v>
      </c>
      <c r="B10" s="21" t="n">
        <v>2</v>
      </c>
      <c r="C10" s="22"/>
      <c r="D10" s="21"/>
      <c r="E10" s="21"/>
      <c r="F10" s="21" t="n">
        <v>60</v>
      </c>
      <c r="G10" s="23" t="n">
        <v>0.665972222222222</v>
      </c>
      <c r="H10" s="24" t="n">
        <f aca="false">IF(B10=1,70,IF(B10=2,140,IF(B10="W1",70,IF(B10="W2",140,IF(B10=15,140,140)))))</f>
        <v>140</v>
      </c>
      <c r="I10" s="22" t="n">
        <f aca="false">MAX(C10,F10)</f>
        <v>60</v>
      </c>
      <c r="J10" s="22"/>
      <c r="K10" s="25" t="n">
        <v>0</v>
      </c>
      <c r="L10" s="26" t="n">
        <f aca="false">F10-E10+D10</f>
        <v>60</v>
      </c>
      <c r="M10" s="0" t="str">
        <f aca="false">IF(L10-C10=0,0,"chyba")</f>
        <v>chyba</v>
      </c>
      <c r="O10" s="27" t="n">
        <f aca="false">I10/H10</f>
        <v>0.428571428571429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14.25" hidden="false" customHeight="false" outlineLevel="0" collapsed="false">
      <c r="A11" s="21" t="n">
        <v>6</v>
      </c>
      <c r="B11" s="21" t="n">
        <v>1</v>
      </c>
      <c r="C11" s="22"/>
      <c r="D11" s="21"/>
      <c r="E11" s="21"/>
      <c r="F11" s="21" t="n">
        <v>40</v>
      </c>
      <c r="G11" s="23" t="n">
        <v>0.669444444444444</v>
      </c>
      <c r="H11" s="24" t="n">
        <f aca="false">IF(B11=1,70,IF(B11=2,140,IF(B11="W1",70,IF(B11="W2",140,IF(B11=15,140,140)))))</f>
        <v>70</v>
      </c>
      <c r="I11" s="22" t="n">
        <f aca="false">MAX(C11,F11)</f>
        <v>40</v>
      </c>
      <c r="J11" s="22"/>
      <c r="K11" s="25" t="n">
        <v>1</v>
      </c>
      <c r="L11" s="26" t="n">
        <f aca="false">F11-E11+D11</f>
        <v>40</v>
      </c>
      <c r="M11" s="0" t="str">
        <f aca="false">IF(L11-C11=0,0,"chyba")</f>
        <v>chyba</v>
      </c>
      <c r="O11" s="27" t="n">
        <f aca="false">I11/H11</f>
        <v>0.571428571428571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14.25" hidden="false" customHeight="false" outlineLevel="0" collapsed="false">
      <c r="A12" s="21" t="n">
        <v>24</v>
      </c>
      <c r="B12" s="21" t="n">
        <v>2</v>
      </c>
      <c r="C12" s="22"/>
      <c r="D12" s="21"/>
      <c r="E12" s="21"/>
      <c r="F12" s="21" t="n">
        <v>65</v>
      </c>
      <c r="G12" s="23" t="n">
        <v>0.669444444444444</v>
      </c>
      <c r="H12" s="24" t="n">
        <f aca="false">IF(B12=1,70,IF(B12=2,140,IF(B12="W1",70,IF(B12="W2",140,IF(B12=15,140,140)))))</f>
        <v>140</v>
      </c>
      <c r="I12" s="22" t="n">
        <f aca="false">MAX(C12,F12)</f>
        <v>65</v>
      </c>
      <c r="J12" s="22"/>
      <c r="K12" s="25" t="n">
        <v>3</v>
      </c>
      <c r="L12" s="26" t="n">
        <f aca="false">F12-E12+D12</f>
        <v>65</v>
      </c>
      <c r="M12" s="0" t="str">
        <f aca="false">IF(L12-C12=0,0,"chyba")</f>
        <v>chyba</v>
      </c>
      <c r="O12" s="27" t="n">
        <f aca="false">I12/H12</f>
        <v>0.464285714285714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14.25" hidden="false" customHeight="false" outlineLevel="0" collapsed="false">
      <c r="A13" s="21" t="n">
        <v>7</v>
      </c>
      <c r="B13" s="21" t="s">
        <v>28</v>
      </c>
      <c r="C13" s="22"/>
      <c r="D13" s="21"/>
      <c r="E13" s="21"/>
      <c r="F13" s="21" t="n">
        <v>65</v>
      </c>
      <c r="G13" s="23" t="n">
        <v>0.671527777777778</v>
      </c>
      <c r="H13" s="24" t="n">
        <f aca="false">IF(B13=1,70,IF(B13=2,140,IF(B13="W1",70,IF(B13="W2",140,IF(B13=15,140,140)))))</f>
        <v>140</v>
      </c>
      <c r="I13" s="22" t="n">
        <f aca="false">MAX(C13,F13)</f>
        <v>65</v>
      </c>
      <c r="J13" s="22"/>
      <c r="K13" s="25" t="n">
        <v>3</v>
      </c>
      <c r="L13" s="26" t="n">
        <f aca="false">F13-E13+D13</f>
        <v>65</v>
      </c>
      <c r="M13" s="0" t="str">
        <f aca="false">IF(L13-C13=0,0,"chyba")</f>
        <v>chyba</v>
      </c>
      <c r="O13" s="27" t="n">
        <f aca="false">I13/H13</f>
        <v>0.464285714285714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customFormat="false" ht="14.25" hidden="false" customHeight="false" outlineLevel="0" collapsed="false">
      <c r="A14" s="21" t="n">
        <v>18</v>
      </c>
      <c r="B14" s="21" t="n">
        <v>2</v>
      </c>
      <c r="C14" s="22"/>
      <c r="D14" s="21"/>
      <c r="E14" s="21"/>
      <c r="F14" s="21" t="n">
        <v>60</v>
      </c>
      <c r="G14" s="23" t="n">
        <v>0.672222222222222</v>
      </c>
      <c r="H14" s="24" t="n">
        <f aca="false">IF(B14=1,70,IF(B14=2,140,IF(B14="W1",70,IF(B14="W2",140,IF(B14=15,140,140)))))</f>
        <v>140</v>
      </c>
      <c r="I14" s="22" t="n">
        <f aca="false">MAX(C14,F14)</f>
        <v>60</v>
      </c>
      <c r="J14" s="22"/>
      <c r="K14" s="25" t="n">
        <v>1</v>
      </c>
      <c r="L14" s="26" t="n">
        <f aca="false">F14-E14+D14</f>
        <v>60</v>
      </c>
      <c r="M14" s="0" t="str">
        <f aca="false">IF(L14-C14=0,0,"chyba")</f>
        <v>chyba</v>
      </c>
      <c r="O14" s="27" t="n">
        <f aca="false">I14/H14</f>
        <v>0.428571428571429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customFormat="false" ht="14.25" hidden="false" customHeight="false" outlineLevel="0" collapsed="false">
      <c r="A15" s="21" t="n">
        <v>24</v>
      </c>
      <c r="B15" s="21" t="n">
        <v>15</v>
      </c>
      <c r="C15" s="22"/>
      <c r="D15" s="21"/>
      <c r="E15" s="21"/>
      <c r="F15" s="21" t="n">
        <v>50</v>
      </c>
      <c r="G15" s="23" t="n">
        <v>0.672222222222222</v>
      </c>
      <c r="H15" s="24" t="n">
        <f aca="false">IF(B15=1,70,IF(B15=2,140,IF(B15="W1",70,IF(B15="W2",140,IF(B15=15,140,140)))))</f>
        <v>140</v>
      </c>
      <c r="I15" s="22" t="n">
        <f aca="false">MAX(C15,F15)</f>
        <v>50</v>
      </c>
      <c r="J15" s="22"/>
      <c r="K15" s="25" t="n">
        <v>-1</v>
      </c>
      <c r="L15" s="26" t="n">
        <f aca="false">F15-E15+D15</f>
        <v>50</v>
      </c>
      <c r="M15" s="0" t="str">
        <f aca="false">IF(L15-C15=0,0,"chyba")</f>
        <v>chyba</v>
      </c>
      <c r="O15" s="27" t="n">
        <f aca="false">I15/H15</f>
        <v>0.357142857142857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14.25" hidden="false" customHeight="false" outlineLevel="0" collapsed="false">
      <c r="A16" s="21" t="n">
        <v>6</v>
      </c>
      <c r="B16" s="21" t="n">
        <v>1</v>
      </c>
      <c r="C16" s="22"/>
      <c r="D16" s="21"/>
      <c r="E16" s="21"/>
      <c r="F16" s="21" t="n">
        <v>35</v>
      </c>
      <c r="G16" s="23" t="n">
        <v>0.674305555555556</v>
      </c>
      <c r="H16" s="24" t="n">
        <f aca="false">IF(B16=1,70,IF(B16=2,140,IF(B16="W1",70,IF(B16="W2",140,IF(B16=15,140,140)))))</f>
        <v>70</v>
      </c>
      <c r="I16" s="22" t="n">
        <f aca="false">MAX(C16,F16)</f>
        <v>35</v>
      </c>
      <c r="J16" s="22"/>
      <c r="K16" s="25" t="n">
        <v>0</v>
      </c>
      <c r="L16" s="26" t="n">
        <f aca="false">F16-E16+D16</f>
        <v>35</v>
      </c>
      <c r="M16" s="0" t="str">
        <f aca="false">IF(L16-C16=0,0,"chyba")</f>
        <v>chyba</v>
      </c>
      <c r="O16" s="27" t="n">
        <f aca="false">I16/H16</f>
        <v>0.5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customFormat="false" ht="14.25" hidden="false" customHeight="false" outlineLevel="0" collapsed="false">
      <c r="A17" s="21" t="n">
        <v>18</v>
      </c>
      <c r="B17" s="21" t="n">
        <v>2</v>
      </c>
      <c r="C17" s="22"/>
      <c r="D17" s="21"/>
      <c r="E17" s="21"/>
      <c r="F17" s="21" t="n">
        <v>85</v>
      </c>
      <c r="G17" s="23" t="n">
        <v>0.677777777777778</v>
      </c>
      <c r="H17" s="24" t="n">
        <f aca="false">IF(B17=1,70,IF(B17=2,140,IF(B17="W1",70,IF(B17="W2",140,IF(B17=15,140,140)))))</f>
        <v>140</v>
      </c>
      <c r="I17" s="22" t="n">
        <f aca="false">MAX(C17,F17)</f>
        <v>85</v>
      </c>
      <c r="J17" s="22"/>
      <c r="K17" s="25" t="n">
        <v>1</v>
      </c>
      <c r="L17" s="26" t="n">
        <f aca="false">F17-E17+D17</f>
        <v>85</v>
      </c>
      <c r="M17" s="0" t="str">
        <f aca="false">IF(L17-C17=0,0,"chyba")</f>
        <v>chyba</v>
      </c>
      <c r="O17" s="27" t="n">
        <f aca="false">I17/H17</f>
        <v>0.607142857142857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14.25" hidden="false" customHeight="false" outlineLevel="0" collapsed="false">
      <c r="A18" s="21" t="n">
        <v>7</v>
      </c>
      <c r="B18" s="21" t="n">
        <v>2</v>
      </c>
      <c r="C18" s="22"/>
      <c r="D18" s="21"/>
      <c r="E18" s="21"/>
      <c r="F18" s="21" t="n">
        <v>80</v>
      </c>
      <c r="G18" s="23" t="n">
        <v>0.677777777777778</v>
      </c>
      <c r="H18" s="24" t="n">
        <f aca="false">IF(B18=1,70,IF(B18=2,140,IF(B18="W1",70,IF(B18="W2",140,IF(B18=15,140,140)))))</f>
        <v>140</v>
      </c>
      <c r="I18" s="22" t="n">
        <f aca="false">MAX(C18,F18)</f>
        <v>80</v>
      </c>
      <c r="J18" s="22"/>
      <c r="K18" s="25" t="n">
        <v>4</v>
      </c>
      <c r="L18" s="26" t="n">
        <f aca="false">F18-E18+D18</f>
        <v>80</v>
      </c>
      <c r="M18" s="0" t="str">
        <f aca="false">IF(L18-C18=0,0,"chyba")</f>
        <v>chyba</v>
      </c>
      <c r="O18" s="27" t="n">
        <f aca="false">I18/H18</f>
        <v>0.571428571428571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customFormat="false" ht="14.25" hidden="false" customHeight="false" outlineLevel="0" collapsed="false">
      <c r="A19" s="21" t="n">
        <v>6</v>
      </c>
      <c r="B19" s="21" t="n">
        <v>1</v>
      </c>
      <c r="C19" s="22"/>
      <c r="D19" s="21"/>
      <c r="E19" s="21"/>
      <c r="F19" s="21" t="n">
        <v>45</v>
      </c>
      <c r="G19" s="23" t="n">
        <v>0.679861111111111</v>
      </c>
      <c r="H19" s="24" t="n">
        <f aca="false">IF(B19=1,70,IF(B19=2,140,IF(B19="W1",70,IF(B19="W2",140,IF(B19=15,140,140)))))</f>
        <v>70</v>
      </c>
      <c r="I19" s="22" t="n">
        <f aca="false">MAX(C19,F19)</f>
        <v>45</v>
      </c>
      <c r="J19" s="22"/>
      <c r="K19" s="25" t="n">
        <v>0</v>
      </c>
      <c r="L19" s="26" t="n">
        <f aca="false">F19-E19+D19</f>
        <v>45</v>
      </c>
      <c r="M19" s="0" t="str">
        <f aca="false">IF(L19-C19=0,0,"chyba")</f>
        <v>chyba</v>
      </c>
      <c r="O19" s="27" t="n">
        <f aca="false">I19/H19</f>
        <v>0.642857142857143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14.25" hidden="false" customHeight="false" outlineLevel="0" collapsed="false">
      <c r="A20" s="21" t="n">
        <v>24</v>
      </c>
      <c r="B20" s="21" t="n">
        <v>15</v>
      </c>
      <c r="C20" s="22"/>
      <c r="D20" s="21"/>
      <c r="E20" s="21"/>
      <c r="F20" s="21" t="n">
        <v>65</v>
      </c>
      <c r="G20" s="23" t="n">
        <v>0.680555555555556</v>
      </c>
      <c r="H20" s="24" t="n">
        <f aca="false">IF(B20=1,70,IF(B20=2,140,IF(B20="W1",70,IF(B20="W2",140,IF(B20=15,140,140)))))</f>
        <v>140</v>
      </c>
      <c r="I20" s="22" t="n">
        <f aca="false">MAX(C20,F20)</f>
        <v>65</v>
      </c>
      <c r="J20" s="22"/>
      <c r="K20" s="25" t="n">
        <v>3</v>
      </c>
      <c r="L20" s="26" t="n">
        <f aca="false">F20-E20+D20</f>
        <v>65</v>
      </c>
      <c r="M20" s="0" t="str">
        <f aca="false">IF(L20-C20=0,0,"chyba")</f>
        <v>chyba</v>
      </c>
      <c r="O20" s="27" t="n">
        <f aca="false">I20/H20</f>
        <v>0.464285714285714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customFormat="false" ht="14.25" hidden="false" customHeight="false" outlineLevel="0" collapsed="false">
      <c r="A21" s="21" t="n">
        <v>7</v>
      </c>
      <c r="B21" s="21" t="n">
        <v>15</v>
      </c>
      <c r="C21" s="22"/>
      <c r="D21" s="21"/>
      <c r="E21" s="21"/>
      <c r="F21" s="21" t="n">
        <v>70</v>
      </c>
      <c r="G21" s="23" t="n">
        <v>0.681944444444445</v>
      </c>
      <c r="H21" s="24" t="n">
        <f aca="false">IF(B21=1,70,IF(B21=2,140,IF(B21="W1",70,IF(B21="W2",140,IF(B21=15,140,140)))))</f>
        <v>140</v>
      </c>
      <c r="I21" s="22" t="n">
        <f aca="false">MAX(C21,F21)</f>
        <v>70</v>
      </c>
      <c r="J21" s="22"/>
      <c r="K21" s="25" t="n">
        <v>2</v>
      </c>
      <c r="L21" s="26" t="n">
        <f aca="false">F21-E21+D21</f>
        <v>70</v>
      </c>
      <c r="M21" s="0" t="str">
        <f aca="false">IF(L21-C21=0,0,"chyba")</f>
        <v>chyba</v>
      </c>
      <c r="O21" s="27" t="n">
        <f aca="false">I21/H21</f>
        <v>0.5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14.25" hidden="false" customHeight="false" outlineLevel="0" collapsed="false">
      <c r="A22" s="21" t="n">
        <v>18</v>
      </c>
      <c r="B22" s="21" t="n">
        <v>15</v>
      </c>
      <c r="C22" s="22"/>
      <c r="D22" s="21"/>
      <c r="E22" s="21"/>
      <c r="F22" s="21" t="n">
        <v>70</v>
      </c>
      <c r="G22" s="23" t="n">
        <v>0.683333333333333</v>
      </c>
      <c r="H22" s="24" t="n">
        <f aca="false">IF(B22=1,70,IF(B22=2,140,IF(B22="W1",70,IF(B22="W2",140,IF(B22=15,140,140)))))</f>
        <v>140</v>
      </c>
      <c r="I22" s="22" t="n">
        <f aca="false">MAX(C22,F22)</f>
        <v>70</v>
      </c>
      <c r="J22" s="22"/>
      <c r="K22" s="25" t="n">
        <v>1</v>
      </c>
      <c r="L22" s="26" t="n">
        <f aca="false">F22-E22+D22</f>
        <v>70</v>
      </c>
      <c r="M22" s="0" t="str">
        <f aca="false">IF(L22-C22=0,0,"chyba")</f>
        <v>chyba</v>
      </c>
      <c r="O22" s="27" t="n">
        <f aca="false">I22/H22</f>
        <v>0.5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</row>
    <row r="23" customFormat="false" ht="14.25" hidden="false" customHeight="false" outlineLevel="0" collapsed="false">
      <c r="A23" s="21" t="n">
        <v>24</v>
      </c>
      <c r="B23" s="21" t="n">
        <v>15</v>
      </c>
      <c r="C23" s="22"/>
      <c r="D23" s="21"/>
      <c r="E23" s="21"/>
      <c r="F23" s="21" t="n">
        <v>45</v>
      </c>
      <c r="G23" s="23" t="n">
        <v>0.684722222222222</v>
      </c>
      <c r="H23" s="24" t="n">
        <f aca="false">IF(B23=1,70,IF(B23=2,140,IF(B23="W1",70,IF(B23="W2",140,IF(B23=15,140,140)))))</f>
        <v>140</v>
      </c>
      <c r="I23" s="22" t="n">
        <f aca="false">MAX(C23,F23)</f>
        <v>45</v>
      </c>
      <c r="J23" s="22"/>
      <c r="K23" s="25" t="n">
        <v>1</v>
      </c>
      <c r="L23" s="26" t="n">
        <f aca="false">F23-E23+D23</f>
        <v>45</v>
      </c>
      <c r="M23" s="0" t="str">
        <f aca="false">IF(L23-C23=0,0,"chyba")</f>
        <v>chyba</v>
      </c>
      <c r="O23" s="27" t="n">
        <f aca="false">I23/H23</f>
        <v>0.321428571428571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14.25" hidden="false" customHeight="false" outlineLevel="0" collapsed="false">
      <c r="A24" s="21" t="n">
        <v>6</v>
      </c>
      <c r="B24" s="21" t="n">
        <v>1</v>
      </c>
      <c r="C24" s="22"/>
      <c r="D24" s="21"/>
      <c r="E24" s="21"/>
      <c r="F24" s="21" t="n">
        <v>65</v>
      </c>
      <c r="G24" s="23" t="n">
        <v>0.686805555555555</v>
      </c>
      <c r="H24" s="24" t="n">
        <f aca="false">IF(B24=1,70,IF(B24=2,140,IF(B24="W1",70,IF(B24="W2",140,IF(B24=15,140,140)))))</f>
        <v>70</v>
      </c>
      <c r="I24" s="22" t="n">
        <f aca="false">MAX(C24,F24)</f>
        <v>65</v>
      </c>
      <c r="J24" s="22"/>
      <c r="K24" s="25" t="n">
        <v>2</v>
      </c>
      <c r="L24" s="26" t="n">
        <f aca="false">F24-E24+D24</f>
        <v>65</v>
      </c>
      <c r="M24" s="0" t="str">
        <f aca="false">IF(L24-C24=0,0,"chyba")</f>
        <v>chyba</v>
      </c>
      <c r="O24" s="27" t="n">
        <f aca="false">I24/H24</f>
        <v>0.92857142857142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customFormat="false" ht="14.25" hidden="false" customHeight="false" outlineLevel="0" collapsed="false">
      <c r="A25" s="21" t="n">
        <v>7</v>
      </c>
      <c r="B25" s="21" t="n">
        <v>2</v>
      </c>
      <c r="C25" s="22"/>
      <c r="D25" s="21"/>
      <c r="E25" s="21"/>
      <c r="F25" s="21" t="n">
        <v>60</v>
      </c>
      <c r="G25" s="23" t="n">
        <v>0.6875</v>
      </c>
      <c r="H25" s="24" t="n">
        <f aca="false">IF(B25=1,70,IF(B25=2,140,IF(B25="W1",70,IF(B25="W2",140,IF(B25=15,140,140)))))</f>
        <v>140</v>
      </c>
      <c r="I25" s="22" t="n">
        <f aca="false">MAX(C25,F25)</f>
        <v>60</v>
      </c>
      <c r="J25" s="22"/>
      <c r="K25" s="25" t="n">
        <v>2</v>
      </c>
      <c r="L25" s="26" t="n">
        <f aca="false">F25-E25+D25</f>
        <v>60</v>
      </c>
      <c r="M25" s="0" t="str">
        <f aca="false">IF(L25-C25=0,0,"chyba")</f>
        <v>chyba</v>
      </c>
      <c r="O25" s="27" t="n">
        <f aca="false">I25/H25</f>
        <v>0.428571428571429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customFormat="false" ht="14.25" hidden="false" customHeight="false" outlineLevel="0" collapsed="false">
      <c r="A26" s="21" t="n">
        <v>18</v>
      </c>
      <c r="B26" s="21" t="n">
        <v>15</v>
      </c>
      <c r="C26" s="22"/>
      <c r="D26" s="21"/>
      <c r="E26" s="21"/>
      <c r="F26" s="21" t="n">
        <v>90</v>
      </c>
      <c r="G26" s="23" t="n">
        <v>0.690277777777778</v>
      </c>
      <c r="H26" s="24" t="n">
        <f aca="false">IF(B26=1,70,IF(B26=2,140,IF(B26="W1",70,IF(B26="W2",140,IF(B26=15,140,140)))))</f>
        <v>140</v>
      </c>
      <c r="I26" s="22" t="n">
        <f aca="false">MAX(C26,F26)</f>
        <v>90</v>
      </c>
      <c r="J26" s="22"/>
      <c r="K26" s="25" t="n">
        <v>3</v>
      </c>
      <c r="L26" s="26" t="n">
        <f aca="false">F26-E26+D26</f>
        <v>90</v>
      </c>
      <c r="M26" s="0" t="str">
        <f aca="false">IF(L26-C26=0,0,"chyba")</f>
        <v>chyba</v>
      </c>
      <c r="O26" s="27" t="n">
        <f aca="false">I26/H26</f>
        <v>0.642857142857143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14.25" hidden="false" customHeight="false" outlineLevel="0" collapsed="false">
      <c r="A27" s="21" t="n">
        <v>24</v>
      </c>
      <c r="B27" s="21" t="n">
        <v>2</v>
      </c>
      <c r="C27" s="22"/>
      <c r="D27" s="21"/>
      <c r="E27" s="21"/>
      <c r="F27" s="21" t="n">
        <v>55</v>
      </c>
      <c r="G27" s="23" t="n">
        <v>0.690972222222222</v>
      </c>
      <c r="H27" s="24" t="n">
        <f aca="false">IF(B27=1,70,IF(B27=2,140,IF(B27="W1",70,IF(B27="W2",140,IF(B27=15,140,140)))))</f>
        <v>140</v>
      </c>
      <c r="I27" s="22" t="n">
        <f aca="false">MAX(C27,F27)</f>
        <v>55</v>
      </c>
      <c r="J27" s="22"/>
      <c r="K27" s="25" t="n">
        <v>2</v>
      </c>
      <c r="L27" s="26" t="n">
        <f aca="false">F27-E27+D27</f>
        <v>55</v>
      </c>
      <c r="M27" s="0" t="str">
        <f aca="false">IF(L27-C27=0,0,"chyba")</f>
        <v>chyba</v>
      </c>
      <c r="O27" s="27" t="n">
        <f aca="false">I27/H27</f>
        <v>0.392857142857143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customFormat="false" ht="14.25" hidden="false" customHeight="false" outlineLevel="0" collapsed="false">
      <c r="A28" s="21" t="n">
        <v>6</v>
      </c>
      <c r="B28" s="21" t="n">
        <v>1</v>
      </c>
      <c r="C28" s="22"/>
      <c r="D28" s="21"/>
      <c r="E28" s="21"/>
      <c r="F28" s="21" t="n">
        <v>35</v>
      </c>
      <c r="G28" s="23" t="n">
        <v>0.691666666666667</v>
      </c>
      <c r="H28" s="24" t="n">
        <f aca="false">IF(B28=1,70,IF(B28=2,140,IF(B28="W1",70,IF(B28="W2",140,IF(B28=15,140,140)))))</f>
        <v>70</v>
      </c>
      <c r="I28" s="22" t="n">
        <f aca="false">MAX(C28,F28)</f>
        <v>35</v>
      </c>
      <c r="J28" s="22"/>
      <c r="K28" s="25" t="n">
        <v>1</v>
      </c>
      <c r="L28" s="26" t="n">
        <f aca="false">F28-E28+D28</f>
        <v>35</v>
      </c>
      <c r="M28" s="0" t="str">
        <f aca="false">IF(L28-C28=0,0,"chyba")</f>
        <v>chyba</v>
      </c>
      <c r="O28" s="27" t="n">
        <f aca="false">I28/H28</f>
        <v>0.5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14.25" hidden="false" customHeight="false" outlineLevel="0" collapsed="false">
      <c r="A29" s="21" t="n">
        <v>7</v>
      </c>
      <c r="B29" s="21" t="n">
        <v>15</v>
      </c>
      <c r="C29" s="22"/>
      <c r="D29" s="21"/>
      <c r="E29" s="21"/>
      <c r="F29" s="21" t="n">
        <v>80</v>
      </c>
      <c r="G29" s="23" t="n">
        <v>0.69375</v>
      </c>
      <c r="H29" s="24" t="n">
        <f aca="false">IF(B29=1,70,IF(B29=2,140,IF(B29="W1",70,IF(B29="W2",140,IF(B29=15,140,140)))))</f>
        <v>140</v>
      </c>
      <c r="I29" s="22" t="n">
        <f aca="false">MAX(C29,F29)</f>
        <v>80</v>
      </c>
      <c r="J29" s="22"/>
      <c r="K29" s="25" t="n">
        <v>3</v>
      </c>
      <c r="L29" s="26" t="n">
        <f aca="false">F29-E29+D29</f>
        <v>80</v>
      </c>
      <c r="M29" s="0" t="str">
        <f aca="false">IF(L29-C29=0,0,"chyba")</f>
        <v>chyba</v>
      </c>
      <c r="O29" s="27" t="n">
        <f aca="false">I29/H29</f>
        <v>0.571428571428571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customFormat="false" ht="14.25" hidden="false" customHeight="false" outlineLevel="0" collapsed="false">
      <c r="A30" s="21" t="n">
        <v>18</v>
      </c>
      <c r="B30" s="21" t="n">
        <v>2</v>
      </c>
      <c r="C30" s="22"/>
      <c r="D30" s="21"/>
      <c r="E30" s="21"/>
      <c r="F30" s="21" t="n">
        <v>65</v>
      </c>
      <c r="G30" s="23" t="n">
        <v>0.694444444444444</v>
      </c>
      <c r="H30" s="24" t="n">
        <f aca="false">IF(B30=1,70,IF(B30=2,140,IF(B30="W1",70,IF(B30="W2",140,IF(B30=15,140,140)))))</f>
        <v>140</v>
      </c>
      <c r="I30" s="22" t="n">
        <f aca="false">MAX(C30,F30)</f>
        <v>65</v>
      </c>
      <c r="J30" s="22"/>
      <c r="K30" s="25" t="n">
        <v>1</v>
      </c>
      <c r="L30" s="26" t="n">
        <f aca="false">F30-E30+D30</f>
        <v>65</v>
      </c>
      <c r="M30" s="0" t="str">
        <f aca="false">IF(L30-C30=0,0,"chyba")</f>
        <v>chyba</v>
      </c>
      <c r="O30" s="27" t="n">
        <f aca="false">I30/H30</f>
        <v>0.464285714285714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14.25" hidden="false" customHeight="false" outlineLevel="0" collapsed="false">
      <c r="A31" s="21" t="n">
        <v>24</v>
      </c>
      <c r="B31" s="21" t="n">
        <v>2</v>
      </c>
      <c r="C31" s="22"/>
      <c r="D31" s="21"/>
      <c r="E31" s="21"/>
      <c r="F31" s="21" t="n">
        <v>85</v>
      </c>
      <c r="G31" s="23" t="n">
        <v>0.697222222222222</v>
      </c>
      <c r="H31" s="24" t="n">
        <f aca="false">IF(B31=1,70,IF(B31=2,140,IF(B31="W1",70,IF(B31="W2",140,IF(B31=15,140,140)))))</f>
        <v>140</v>
      </c>
      <c r="I31" s="22" t="n">
        <f aca="false">MAX(C31,F31)</f>
        <v>85</v>
      </c>
      <c r="J31" s="22"/>
      <c r="K31" s="25" t="n">
        <v>3</v>
      </c>
      <c r="L31" s="26" t="n">
        <f aca="false">F31-E31+D31</f>
        <v>85</v>
      </c>
      <c r="M31" s="0" t="str">
        <f aca="false">IF(L31-C31=0,0,"chyba")</f>
        <v>chyba</v>
      </c>
      <c r="O31" s="27" t="n">
        <f aca="false">I31/H31</f>
        <v>0.607142857142857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customFormat="false" ht="14.25" hidden="false" customHeight="false" outlineLevel="0" collapsed="false">
      <c r="A32" s="21" t="n">
        <v>6</v>
      </c>
      <c r="B32" s="21" t="n">
        <v>1</v>
      </c>
      <c r="C32" s="22"/>
      <c r="D32" s="21"/>
      <c r="E32" s="21"/>
      <c r="F32" s="21" t="n">
        <v>40</v>
      </c>
      <c r="G32" s="23" t="n">
        <v>0.697916666666667</v>
      </c>
      <c r="H32" s="24" t="n">
        <f aca="false">IF(B32=1,70,IF(B32=2,140,IF(B32="W1",70,IF(B32="W2",140,IF(B32=15,140,140)))))</f>
        <v>70</v>
      </c>
      <c r="I32" s="22" t="n">
        <f aca="false">MAX(C32,F32)</f>
        <v>40</v>
      </c>
      <c r="J32" s="22"/>
      <c r="K32" s="25" t="n">
        <v>2</v>
      </c>
      <c r="L32" s="26" t="n">
        <f aca="false">F32-E32+D32</f>
        <v>40</v>
      </c>
      <c r="M32" s="0" t="str">
        <f aca="false">IF(L32-C32=0,0,"chyba")</f>
        <v>chyba</v>
      </c>
      <c r="O32" s="27" t="n">
        <f aca="false">I32/H32</f>
        <v>0.571428571428571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14.25" hidden="false" customHeight="false" outlineLevel="0" collapsed="false">
      <c r="A33" s="21" t="n">
        <v>7</v>
      </c>
      <c r="B33" s="21" t="n">
        <v>2</v>
      </c>
      <c r="C33" s="22"/>
      <c r="D33" s="21"/>
      <c r="E33" s="21"/>
      <c r="F33" s="21" t="n">
        <v>75</v>
      </c>
      <c r="G33" s="23" t="n">
        <v>0.698611111111111</v>
      </c>
      <c r="H33" s="24" t="n">
        <f aca="false">IF(B33=1,70,IF(B33=2,140,IF(B33="W1",70,IF(B33="W2",140,IF(B33=15,140,140)))))</f>
        <v>140</v>
      </c>
      <c r="I33" s="22" t="n">
        <f aca="false">MAX(C33,F33)</f>
        <v>75</v>
      </c>
      <c r="J33" s="22"/>
      <c r="K33" s="25" t="n">
        <v>2</v>
      </c>
      <c r="L33" s="26" t="n">
        <f aca="false">F33-E33+D33</f>
        <v>75</v>
      </c>
      <c r="M33" s="0" t="str">
        <f aca="false">IF(L33-C33=0,0,"chyba")</f>
        <v>chyba</v>
      </c>
      <c r="O33" s="27" t="n">
        <f aca="false">I33/H33</f>
        <v>0.535714285714286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customFormat="false" ht="14.25" hidden="false" customHeight="false" outlineLevel="0" collapsed="false">
      <c r="A34" s="21" t="n">
        <v>24</v>
      </c>
      <c r="B34" s="21" t="n">
        <v>15</v>
      </c>
      <c r="C34" s="22"/>
      <c r="D34" s="21"/>
      <c r="E34" s="21"/>
      <c r="F34" s="21" t="n">
        <v>65</v>
      </c>
      <c r="G34" s="23" t="n">
        <v>0.700694444444444</v>
      </c>
      <c r="H34" s="24" t="n">
        <f aca="false">IF(B34=1,70,IF(B34=2,140,IF(B34="W1",70,IF(B34="W2",140,IF(B34=15,140,140)))))</f>
        <v>140</v>
      </c>
      <c r="I34" s="22" t="n">
        <f aca="false">MAX(C34,F34)</f>
        <v>65</v>
      </c>
      <c r="J34" s="22"/>
      <c r="K34" s="25" t="n">
        <v>0</v>
      </c>
      <c r="L34" s="26" t="n">
        <f aca="false">F34-E34+D34</f>
        <v>65</v>
      </c>
      <c r="M34" s="0" t="str">
        <f aca="false">IF(L34-C34=0,0,"chyba")</f>
        <v>chyba</v>
      </c>
      <c r="O34" s="27" t="n">
        <f aca="false">I34/H34</f>
        <v>0.464285714285714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14.25" hidden="false" customHeight="false" outlineLevel="0" collapsed="false">
      <c r="A35" s="21" t="n">
        <v>18</v>
      </c>
      <c r="B35" s="21" t="n">
        <v>15</v>
      </c>
      <c r="C35" s="22"/>
      <c r="D35" s="21"/>
      <c r="E35" s="21"/>
      <c r="F35" s="21" t="n">
        <v>85</v>
      </c>
      <c r="G35" s="23" t="n">
        <v>0.702777777777778</v>
      </c>
      <c r="H35" s="24" t="n">
        <f aca="false">IF(B35=1,70,IF(B35=2,140,IF(B35="W1",70,IF(B35="W2",140,IF(B35=15,140,140)))))</f>
        <v>140</v>
      </c>
      <c r="I35" s="22" t="n">
        <f aca="false">MAX(C35,F35)</f>
        <v>85</v>
      </c>
      <c r="J35" s="22"/>
      <c r="K35" s="25" t="n">
        <v>5</v>
      </c>
      <c r="L35" s="26" t="n">
        <f aca="false">F35-E35+D35</f>
        <v>85</v>
      </c>
      <c r="M35" s="0" t="str">
        <f aca="false">IF(L35-C35=0,0,"chyba")</f>
        <v>chyba</v>
      </c>
      <c r="O35" s="27" t="n">
        <f aca="false">I35/H35</f>
        <v>0.607142857142857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customFormat="false" ht="14.25" hidden="false" customHeight="false" outlineLevel="0" collapsed="false">
      <c r="A36" s="21" t="n">
        <v>6</v>
      </c>
      <c r="B36" s="21" t="n">
        <v>1</v>
      </c>
      <c r="C36" s="22"/>
      <c r="D36" s="21"/>
      <c r="E36" s="21"/>
      <c r="F36" s="21" t="n">
        <v>30</v>
      </c>
      <c r="G36" s="23" t="n">
        <v>0.702777777777778</v>
      </c>
      <c r="H36" s="24" t="n">
        <f aca="false">IF(B36=1,70,IF(B36=2,140,IF(B36="W1",70,IF(B36="W2",140,IF(B36=15,140,140)))))</f>
        <v>70</v>
      </c>
      <c r="I36" s="22" t="n">
        <f aca="false">MAX(C36,F36)</f>
        <v>30</v>
      </c>
      <c r="J36" s="22"/>
      <c r="K36" s="25" t="n">
        <v>1</v>
      </c>
      <c r="L36" s="26" t="n">
        <f aca="false">F36-E36+D36</f>
        <v>30</v>
      </c>
      <c r="M36" s="0" t="str">
        <f aca="false">IF(L36-C36=0,0,"chyba")</f>
        <v>chyba</v>
      </c>
      <c r="O36" s="27" t="n">
        <f aca="false">I36/H36</f>
        <v>0.42857142857142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4.25" hidden="false" customHeight="false" outlineLevel="0" collapsed="false">
      <c r="A37" s="21" t="n">
        <v>7</v>
      </c>
      <c r="B37" s="21" t="n">
        <v>15</v>
      </c>
      <c r="C37" s="22"/>
      <c r="D37" s="21"/>
      <c r="E37" s="21"/>
      <c r="F37" s="21" t="n">
        <v>70</v>
      </c>
      <c r="G37" s="23" t="n">
        <v>0.705555555555556</v>
      </c>
      <c r="H37" s="24" t="n">
        <f aca="false">IF(B37=1,70,IF(B37=2,140,IF(B37="W1",70,IF(B37="W2",140,IF(B37=15,140,140)))))</f>
        <v>140</v>
      </c>
      <c r="I37" s="22" t="n">
        <f aca="false">MAX(C37,F37)</f>
        <v>70</v>
      </c>
      <c r="J37" s="22"/>
      <c r="K37" s="25" t="n">
        <v>4</v>
      </c>
      <c r="L37" s="26" t="n">
        <f aca="false">F37-E37+D37</f>
        <v>70</v>
      </c>
      <c r="M37" s="0" t="str">
        <f aca="false">IF(L37-C37=0,0,"chyba")</f>
        <v>chyba</v>
      </c>
      <c r="O37" s="27" t="n">
        <f aca="false">I37/H37</f>
        <v>0.5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14.25" hidden="false" customHeight="false" outlineLevel="0" collapsed="false">
      <c r="A38" s="21" t="n">
        <v>18</v>
      </c>
      <c r="B38" s="21" t="n">
        <v>2</v>
      </c>
      <c r="C38" s="22"/>
      <c r="D38" s="21"/>
      <c r="E38" s="21"/>
      <c r="F38" s="21" t="n">
        <v>70</v>
      </c>
      <c r="G38" s="23" t="n">
        <v>0.705555555555556</v>
      </c>
      <c r="H38" s="24" t="n">
        <f aca="false">IF(B38=1,70,IF(B38=2,140,IF(B38="W1",70,IF(B38="W2",140,IF(B38=15,140,140)))))</f>
        <v>140</v>
      </c>
      <c r="I38" s="22" t="n">
        <f aca="false">MAX(C38,F38)</f>
        <v>70</v>
      </c>
      <c r="J38" s="22"/>
      <c r="K38" s="25" t="n">
        <v>1</v>
      </c>
      <c r="L38" s="26" t="n">
        <f aca="false">F38-E38+D38</f>
        <v>70</v>
      </c>
      <c r="M38" s="0" t="str">
        <f aca="false">IF(L38-C38=0,0,"chyba")</f>
        <v>chyba</v>
      </c>
      <c r="O38" s="27" t="n">
        <f aca="false">I38/H38</f>
        <v>0.5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4.25" hidden="false" customHeight="false" outlineLevel="0" collapsed="false">
      <c r="A39" s="21" t="n">
        <v>24</v>
      </c>
      <c r="B39" s="21" t="n">
        <v>2</v>
      </c>
      <c r="C39" s="22"/>
      <c r="D39" s="21"/>
      <c r="E39" s="21"/>
      <c r="F39" s="21" t="n">
        <v>70</v>
      </c>
      <c r="G39" s="23" t="n">
        <v>0.706944444444445</v>
      </c>
      <c r="H39" s="24" t="n">
        <f aca="false">IF(B39=1,70,IF(B39=2,140,IF(B39="W1",70,IF(B39="W2",140,IF(B39=15,140,140)))))</f>
        <v>140</v>
      </c>
      <c r="I39" s="22" t="n">
        <f aca="false">MAX(C39,F39)</f>
        <v>70</v>
      </c>
      <c r="J39" s="22"/>
      <c r="K39" s="25" t="n">
        <v>1</v>
      </c>
      <c r="L39" s="26" t="n">
        <f aca="false">F39-E39+D39</f>
        <v>70</v>
      </c>
      <c r="M39" s="0" t="str">
        <f aca="false">IF(L39-C39=0,0,"chyba")</f>
        <v>chyba</v>
      </c>
      <c r="O39" s="27" t="n">
        <f aca="false">I39/H39</f>
        <v>0.5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14.25" hidden="false" customHeight="false" outlineLevel="0" collapsed="false">
      <c r="A40" s="21" t="n">
        <v>6</v>
      </c>
      <c r="B40" s="21" t="n">
        <v>1</v>
      </c>
      <c r="C40" s="22"/>
      <c r="D40" s="21"/>
      <c r="E40" s="21"/>
      <c r="F40" s="21" t="n">
        <v>50</v>
      </c>
      <c r="G40" s="23" t="n">
        <v>0.708333333333333</v>
      </c>
      <c r="H40" s="24" t="n">
        <f aca="false">IF(B40=1,70,IF(B40=2,140,IF(B40="W1",70,IF(B40="W2",140,IF(B40=15,140,140)))))</f>
        <v>70</v>
      </c>
      <c r="I40" s="22" t="n">
        <f aca="false">MAX(C40,F40)</f>
        <v>50</v>
      </c>
      <c r="J40" s="22"/>
      <c r="K40" s="25" t="n">
        <v>1</v>
      </c>
      <c r="L40" s="26" t="n">
        <f aca="false">F40-E40+D40</f>
        <v>50</v>
      </c>
      <c r="M40" s="0" t="str">
        <f aca="false">IF(L40-C40=0,0,"chyba")</f>
        <v>chyba</v>
      </c>
      <c r="O40" s="27" t="n">
        <f aca="false">I40/H40</f>
        <v>0.714285714285714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customFormat="false" ht="14.25" hidden="false" customHeight="false" outlineLevel="0" collapsed="false">
      <c r="A41" s="21" t="n">
        <v>18</v>
      </c>
      <c r="B41" s="21" t="n">
        <v>2</v>
      </c>
      <c r="C41" s="22"/>
      <c r="D41" s="21"/>
      <c r="E41" s="21"/>
      <c r="F41" s="21" t="n">
        <v>75</v>
      </c>
      <c r="G41" s="23" t="n">
        <v>0.709722222222222</v>
      </c>
      <c r="H41" s="24" t="n">
        <f aca="false">IF(B41=1,70,IF(B41=2,140,IF(B41="W1",70,IF(B41="W2",140,IF(B41=15,140,140)))))</f>
        <v>140</v>
      </c>
      <c r="I41" s="22" t="n">
        <f aca="false">MAX(C41,F41)</f>
        <v>75</v>
      </c>
      <c r="J41" s="22"/>
      <c r="K41" s="25" t="n">
        <v>-1</v>
      </c>
      <c r="L41" s="26" t="n">
        <f aca="false">F41-E41+D41</f>
        <v>75</v>
      </c>
      <c r="M41" s="0" t="str">
        <f aca="false">IF(L41-C41=0,0,"chyba")</f>
        <v>chyba</v>
      </c>
      <c r="O41" s="27" t="n">
        <f aca="false">I41/H41</f>
        <v>0.535714285714286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14.25" hidden="false" customHeight="false" outlineLevel="0" collapsed="false">
      <c r="A42" s="21" t="n">
        <v>7</v>
      </c>
      <c r="B42" s="21" t="n">
        <v>2</v>
      </c>
      <c r="C42" s="22"/>
      <c r="D42" s="21"/>
      <c r="E42" s="21"/>
      <c r="F42" s="21" t="n">
        <v>65</v>
      </c>
      <c r="G42" s="23" t="n">
        <v>0.709722222222222</v>
      </c>
      <c r="H42" s="24" t="n">
        <f aca="false">IF(B42=1,70,IF(B42=2,140,IF(B42="W1",70,IF(B42="W2",140,IF(B42=15,140,140)))))</f>
        <v>140</v>
      </c>
      <c r="I42" s="22" t="n">
        <f aca="false">MAX(C42,F42)</f>
        <v>65</v>
      </c>
      <c r="J42" s="22"/>
      <c r="K42" s="25" t="n">
        <v>2</v>
      </c>
      <c r="L42" s="26" t="n">
        <f aca="false">F42-E42+D42</f>
        <v>65</v>
      </c>
      <c r="M42" s="0" t="str">
        <f aca="false">IF(L42-C42=0,0,"chyba")</f>
        <v>chyba</v>
      </c>
      <c r="O42" s="27" t="n">
        <f aca="false">I42/H42</f>
        <v>0.464285714285714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4.25" hidden="false" customHeight="false" outlineLevel="0" collapsed="false">
      <c r="A43" s="21" t="n">
        <v>24</v>
      </c>
      <c r="B43" s="21" t="n">
        <v>15</v>
      </c>
      <c r="C43" s="22"/>
      <c r="D43" s="21"/>
      <c r="E43" s="21"/>
      <c r="F43" s="21" t="n">
        <v>65</v>
      </c>
      <c r="G43" s="23" t="n">
        <v>0.711805555555556</v>
      </c>
      <c r="H43" s="24" t="n">
        <f aca="false">IF(B43=1,70,IF(B43=2,140,IF(B43="W1",70,IF(B43="W2",140,IF(B43=15,140,140)))))</f>
        <v>140</v>
      </c>
      <c r="I43" s="22" t="n">
        <f aca="false">MAX(C43,F43)</f>
        <v>65</v>
      </c>
      <c r="J43" s="22"/>
      <c r="K43" s="25" t="n">
        <v>0</v>
      </c>
      <c r="L43" s="26" t="n">
        <f aca="false">F43-E43+D43</f>
        <v>65</v>
      </c>
      <c r="M43" s="0" t="str">
        <f aca="false">IF(L43-C43=0,0,"chyba")</f>
        <v>chyba</v>
      </c>
      <c r="O43" s="27" t="n">
        <f aca="false">I43/H43</f>
        <v>0.464285714285714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14.25" hidden="false" customHeight="false" outlineLevel="0" collapsed="false">
      <c r="A44" s="21" t="n">
        <v>6</v>
      </c>
      <c r="B44" s="21" t="s">
        <v>27</v>
      </c>
      <c r="C44" s="22"/>
      <c r="D44" s="21"/>
      <c r="E44" s="21"/>
      <c r="F44" s="21" t="n">
        <v>60</v>
      </c>
      <c r="G44" s="23" t="n">
        <v>0.713888888888889</v>
      </c>
      <c r="H44" s="24" t="n">
        <f aca="false">IF(B44=1,70,IF(B44=2,140,IF(B44="W1",70,IF(B44="W2",140,IF(B44=15,140,140)))))</f>
        <v>70</v>
      </c>
      <c r="I44" s="22" t="n">
        <f aca="false">MAX(C44,F44)</f>
        <v>60</v>
      </c>
      <c r="J44" s="22"/>
      <c r="K44" s="25" t="n">
        <v>1</v>
      </c>
      <c r="L44" s="26" t="n">
        <f aca="false">F44-E44+D44</f>
        <v>60</v>
      </c>
      <c r="M44" s="0" t="str">
        <f aca="false">IF(L44-C44=0,0,"chyba")</f>
        <v>chyba</v>
      </c>
      <c r="O44" s="27" t="n">
        <f aca="false">I44/H44</f>
        <v>0.857142857142857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customFormat="false" ht="14.25" hidden="false" customHeight="false" outlineLevel="0" collapsed="false">
      <c r="A45" s="21" t="n">
        <v>7</v>
      </c>
      <c r="B45" s="21" t="n">
        <v>2</v>
      </c>
      <c r="C45" s="22"/>
      <c r="D45" s="21"/>
      <c r="E45" s="21"/>
      <c r="F45" s="21" t="n">
        <v>75</v>
      </c>
      <c r="G45" s="23" t="n">
        <v>0.714583333333333</v>
      </c>
      <c r="H45" s="24" t="n">
        <f aca="false">IF(B45=1,70,IF(B45=2,140,IF(B45="W1",70,IF(B45="W2",140,IF(B45=15,140,140)))))</f>
        <v>140</v>
      </c>
      <c r="I45" s="22" t="n">
        <f aca="false">MAX(C45,F45)</f>
        <v>75</v>
      </c>
      <c r="J45" s="22"/>
      <c r="K45" s="25" t="n">
        <v>1</v>
      </c>
      <c r="L45" s="26" t="n">
        <f aca="false">F45-E45+D45</f>
        <v>75</v>
      </c>
      <c r="M45" s="0" t="str">
        <f aca="false">IF(L45-C45=0,0,"chyba")</f>
        <v>chyba</v>
      </c>
      <c r="O45" s="27" t="n">
        <f aca="false">I45/H45</f>
        <v>0.535714285714286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4.25" hidden="false" customHeight="false" outlineLevel="0" collapsed="false">
      <c r="A46" s="21" t="n">
        <v>24</v>
      </c>
      <c r="B46" s="21" t="n">
        <v>2</v>
      </c>
      <c r="C46" s="22"/>
      <c r="D46" s="21"/>
      <c r="E46" s="21"/>
      <c r="F46" s="21" t="n">
        <v>85</v>
      </c>
      <c r="G46" s="23" t="n">
        <v>0.715972222222222</v>
      </c>
      <c r="H46" s="24" t="n">
        <f aca="false">IF(B46=1,70,IF(B46=2,140,IF(B46="W1",70,IF(B46="W2",140,IF(B46=15,140,140)))))</f>
        <v>140</v>
      </c>
      <c r="I46" s="22" t="n">
        <f aca="false">MAX(C46,F46)</f>
        <v>85</v>
      </c>
      <c r="J46" s="22"/>
      <c r="K46" s="25" t="n">
        <v>-2</v>
      </c>
      <c r="L46" s="26" t="n">
        <f aca="false">F46-E46+D46</f>
        <v>85</v>
      </c>
      <c r="M46" s="0" t="str">
        <f aca="false">IF(L46-C46=0,0,"chyba")</f>
        <v>chyba</v>
      </c>
      <c r="O46" s="27" t="n">
        <f aca="false">I46/H46</f>
        <v>0.607142857142857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/>
      <c r="AK46" s="29"/>
      <c r="AL46" s="29"/>
      <c r="AM46" s="29"/>
      <c r="AN46" s="29"/>
      <c r="AO46" s="29"/>
      <c r="AP46" s="29"/>
      <c r="AQ46" s="29"/>
      <c r="AR46" s="29"/>
      <c r="AS46" s="29"/>
    </row>
    <row r="47" customFormat="false" ht="14.25" hidden="false" customHeight="false" outlineLevel="0" collapsed="false">
      <c r="A47" s="21" t="n">
        <v>18</v>
      </c>
      <c r="B47" s="21" t="n">
        <v>15</v>
      </c>
      <c r="C47" s="22"/>
      <c r="D47" s="21"/>
      <c r="E47" s="21"/>
      <c r="F47" s="21" t="n">
        <v>80</v>
      </c>
      <c r="G47" s="23" t="n">
        <v>0.717361111111111</v>
      </c>
      <c r="H47" s="24" t="n">
        <f aca="false">IF(B47=1,70,IF(B47=2,140,IF(B47="W1",70,IF(B47="W2",140,IF(B47=15,140,140)))))</f>
        <v>140</v>
      </c>
      <c r="I47" s="22" t="n">
        <f aca="false">MAX(C47,F47)</f>
        <v>80</v>
      </c>
      <c r="J47" s="22"/>
      <c r="K47" s="25" t="n">
        <v>2</v>
      </c>
      <c r="L47" s="26" t="n">
        <f aca="false">F47-E47+D47</f>
        <v>80</v>
      </c>
      <c r="M47" s="0" t="str">
        <f aca="false">IF(L47-C47=0,0,"chyba")</f>
        <v>chyba</v>
      </c>
      <c r="O47" s="27" t="n">
        <f aca="false">I47/H47</f>
        <v>0.571428571428571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9"/>
      <c r="AK47" s="29"/>
      <c r="AL47" s="29"/>
      <c r="AM47" s="29"/>
      <c r="AN47" s="29"/>
      <c r="AO47" s="29"/>
      <c r="AP47" s="29"/>
      <c r="AQ47" s="29"/>
      <c r="AR47" s="29"/>
      <c r="AS47" s="29"/>
    </row>
    <row r="48" customFormat="false" ht="14.25" hidden="false" customHeight="false" outlineLevel="0" collapsed="false">
      <c r="A48" s="21" t="n">
        <v>6</v>
      </c>
      <c r="B48" s="21" t="n">
        <v>1</v>
      </c>
      <c r="C48" s="22"/>
      <c r="D48" s="21"/>
      <c r="E48" s="21"/>
      <c r="F48" s="21" t="n">
        <v>80</v>
      </c>
      <c r="G48" s="23" t="n">
        <v>0.720138888888889</v>
      </c>
      <c r="H48" s="24" t="n">
        <f aca="false">IF(B48=1,70,IF(B48=2,140,IF(B48="W1",70,IF(B48="W2",140,IF(B48=15,140,140)))))</f>
        <v>70</v>
      </c>
      <c r="I48" s="22" t="n">
        <f aca="false">MAX(C48,F48)</f>
        <v>80</v>
      </c>
      <c r="J48" s="22"/>
      <c r="K48" s="25" t="n">
        <v>2</v>
      </c>
      <c r="L48" s="26" t="n">
        <f aca="false">F48-E48+D48</f>
        <v>80</v>
      </c>
      <c r="M48" s="0" t="str">
        <f aca="false">IF(L48-C48=0,0,"chyba")</f>
        <v>chyba</v>
      </c>
      <c r="O48" s="27" t="n">
        <f aca="false">I48/H48</f>
        <v>1.14285714285714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/>
      <c r="AK48" s="29"/>
      <c r="AL48" s="29"/>
      <c r="AM48" s="29"/>
      <c r="AN48" s="29"/>
      <c r="AO48" s="29"/>
      <c r="AP48" s="29"/>
      <c r="AQ48" s="29"/>
      <c r="AR48" s="29"/>
      <c r="AS48" s="29"/>
    </row>
    <row r="49" customFormat="false" ht="14.25" hidden="false" customHeight="false" outlineLevel="0" collapsed="false">
      <c r="A49" s="21" t="n">
        <v>7</v>
      </c>
      <c r="B49" s="21" t="n">
        <v>2</v>
      </c>
      <c r="C49" s="22"/>
      <c r="D49" s="21"/>
      <c r="E49" s="21"/>
      <c r="F49" s="21" t="n">
        <v>105</v>
      </c>
      <c r="G49" s="23" t="n">
        <v>0.722222222222222</v>
      </c>
      <c r="H49" s="24" t="n">
        <f aca="false">IF(B49=1,70,IF(B49=2,140,IF(B49="W1",70,IF(B49="W2",140,IF(B49=15,140,140)))))</f>
        <v>140</v>
      </c>
      <c r="I49" s="22" t="n">
        <f aca="false">MAX(C49,F49)</f>
        <v>105</v>
      </c>
      <c r="J49" s="22"/>
      <c r="K49" s="25" t="n">
        <v>4</v>
      </c>
      <c r="L49" s="26" t="n">
        <f aca="false">F49-E49+D49</f>
        <v>105</v>
      </c>
      <c r="M49" s="0" t="str">
        <f aca="false">IF(L49-C49=0,0,"chyba")</f>
        <v>chyba</v>
      </c>
      <c r="O49" s="27" t="n">
        <f aca="false">I49/H49</f>
        <v>0.75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14.25" hidden="false" customHeight="false" outlineLevel="0" collapsed="false">
      <c r="A50" s="21" t="n">
        <v>18</v>
      </c>
      <c r="B50" s="21" t="n">
        <v>15</v>
      </c>
      <c r="C50" s="22"/>
      <c r="D50" s="21"/>
      <c r="E50" s="21"/>
      <c r="F50" s="21" t="n">
        <v>105</v>
      </c>
      <c r="G50" s="23" t="n">
        <v>0.722916666666667</v>
      </c>
      <c r="H50" s="24" t="n">
        <f aca="false">IF(B50=1,70,IF(B50=2,140,IF(B50="W1",70,IF(B50="W2",140,IF(B50=15,140,140)))))</f>
        <v>140</v>
      </c>
      <c r="I50" s="22" t="n">
        <f aca="false">MAX(C50,F50)</f>
        <v>105</v>
      </c>
      <c r="J50" s="22"/>
      <c r="K50" s="25" t="n">
        <v>2</v>
      </c>
      <c r="L50" s="26" t="n">
        <f aca="false">F50-E50+D50</f>
        <v>105</v>
      </c>
      <c r="M50" s="0" t="str">
        <f aca="false">IF(L50-C50=0,0,"chyba")</f>
        <v>chyba</v>
      </c>
      <c r="O50" s="27" t="n">
        <f aca="false">I50/H50</f>
        <v>0.75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/>
      <c r="AK50" s="29"/>
      <c r="AL50" s="29"/>
      <c r="AM50" s="29"/>
      <c r="AN50" s="29"/>
      <c r="AO50" s="29"/>
      <c r="AP50" s="29"/>
      <c r="AQ50" s="29"/>
      <c r="AR50" s="29"/>
      <c r="AS50" s="29"/>
    </row>
    <row r="51" customFormat="false" ht="14.25" hidden="false" customHeight="false" outlineLevel="0" collapsed="false">
      <c r="A51" s="21" t="n">
        <v>6</v>
      </c>
      <c r="B51" s="21" t="n">
        <v>1</v>
      </c>
      <c r="C51" s="22"/>
      <c r="D51" s="21"/>
      <c r="E51" s="21"/>
      <c r="F51" s="21" t="n">
        <v>60</v>
      </c>
      <c r="G51" s="23" t="n">
        <v>0.725</v>
      </c>
      <c r="H51" s="24" t="n">
        <f aca="false">IF(B51=1,70,IF(B51=2,140,IF(B51="W1",70,IF(B51="W2",140,IF(B51=15,140,140)))))</f>
        <v>70</v>
      </c>
      <c r="I51" s="22" t="n">
        <f aca="false">MAX(C51,F51)</f>
        <v>60</v>
      </c>
      <c r="J51" s="22"/>
      <c r="K51" s="25" t="n">
        <v>1</v>
      </c>
      <c r="L51" s="26" t="n">
        <f aca="false">F51-E51+D51</f>
        <v>60</v>
      </c>
      <c r="M51" s="0" t="str">
        <f aca="false">IF(L51-C51=0,0,"chyba")</f>
        <v>chyba</v>
      </c>
      <c r="O51" s="27" t="n">
        <f aca="false">I51/H51</f>
        <v>0.857142857142857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14.25" hidden="false" customHeight="false" outlineLevel="0" collapsed="false">
      <c r="A52" s="21" t="n">
        <v>24</v>
      </c>
      <c r="B52" s="21" t="n">
        <v>2</v>
      </c>
      <c r="C52" s="22"/>
      <c r="D52" s="21"/>
      <c r="E52" s="21"/>
      <c r="F52" s="21" t="n">
        <v>90</v>
      </c>
      <c r="G52" s="23" t="n">
        <v>0.725694444444444</v>
      </c>
      <c r="H52" s="24" t="n">
        <f aca="false">IF(B52=1,70,IF(B52=2,140,IF(B52="W1",70,IF(B52="W2",140,IF(B52=15,140,140)))))</f>
        <v>140</v>
      </c>
      <c r="I52" s="22" t="n">
        <f aca="false">MAX(C52,F52)</f>
        <v>90</v>
      </c>
      <c r="J52" s="22"/>
      <c r="K52" s="25" t="n">
        <v>4</v>
      </c>
      <c r="L52" s="26" t="n">
        <f aca="false">F52-E52+D52</f>
        <v>90</v>
      </c>
      <c r="M52" s="0" t="str">
        <f aca="false">IF(L52-C52=0,0,"chyba")</f>
        <v>chyba</v>
      </c>
      <c r="O52" s="27" t="n">
        <f aca="false">I52/H52</f>
        <v>0.642857142857143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  <row r="53" customFormat="false" ht="14.25" hidden="false" customHeight="false" outlineLevel="0" collapsed="false">
      <c r="A53" s="21" t="n">
        <v>18</v>
      </c>
      <c r="B53" s="21" t="n">
        <v>2</v>
      </c>
      <c r="C53" s="22"/>
      <c r="D53" s="21"/>
      <c r="E53" s="21"/>
      <c r="F53" s="21" t="n">
        <v>100</v>
      </c>
      <c r="G53" s="23" t="n">
        <v>0.729166666666667</v>
      </c>
      <c r="H53" s="24" t="n">
        <f aca="false">IF(B53=1,70,IF(B53=2,140,IF(B53="W1",70,IF(B53="W2",140,IF(B53=15,140,140)))))</f>
        <v>140</v>
      </c>
      <c r="I53" s="22" t="n">
        <f aca="false">MAX(C53,F53)</f>
        <v>100</v>
      </c>
      <c r="J53" s="22"/>
      <c r="K53" s="25" t="n">
        <v>3</v>
      </c>
      <c r="L53" s="26" t="n">
        <f aca="false">F53-E53+D53</f>
        <v>100</v>
      </c>
      <c r="M53" s="0" t="str">
        <f aca="false">IF(L53-C53=0,0,"chyba")</f>
        <v>chyba</v>
      </c>
      <c r="O53" s="27" t="n">
        <f aca="false">I53/H53</f>
        <v>0.714285714285714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14.25" hidden="false" customHeight="false" outlineLevel="0" collapsed="false">
      <c r="A54" s="21" t="n">
        <v>7</v>
      </c>
      <c r="B54" s="21" t="n">
        <v>15</v>
      </c>
      <c r="C54" s="22"/>
      <c r="D54" s="21"/>
      <c r="E54" s="21"/>
      <c r="F54" s="21" t="n">
        <v>90</v>
      </c>
      <c r="G54" s="23" t="n">
        <v>0.729861111111111</v>
      </c>
      <c r="H54" s="24" t="n">
        <f aca="false">IF(B54=1,70,IF(B54=2,140,IF(B54="W1",70,IF(B54="W2",140,IF(B54=15,140,140)))))</f>
        <v>140</v>
      </c>
      <c r="I54" s="22" t="n">
        <f aca="false">MAX(C54,F54)</f>
        <v>90</v>
      </c>
      <c r="J54" s="22"/>
      <c r="K54" s="25" t="n">
        <v>7</v>
      </c>
      <c r="L54" s="26" t="n">
        <f aca="false">F54-E54+D54</f>
        <v>90</v>
      </c>
      <c r="M54" s="0" t="str">
        <f aca="false">IF(L54-C54=0,0,"chyba")</f>
        <v>chyba</v>
      </c>
      <c r="O54" s="27" t="n">
        <f aca="false">I54/H54</f>
        <v>0.642857142857143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customFormat="false" ht="14.25" hidden="false" customHeight="false" outlineLevel="0" collapsed="false">
      <c r="A55" s="21" t="n">
        <v>6</v>
      </c>
      <c r="B55" s="21" t="n">
        <v>1</v>
      </c>
      <c r="C55" s="22"/>
      <c r="D55" s="21"/>
      <c r="E55" s="21"/>
      <c r="F55" s="21" t="n">
        <v>60</v>
      </c>
      <c r="G55" s="23" t="n">
        <v>0.729861111111111</v>
      </c>
      <c r="H55" s="24" t="n">
        <f aca="false">IF(B55=1,70,IF(B55=2,140,IF(B55="W1",70,IF(B55="W2",140,IF(B55=15,140,140)))))</f>
        <v>70</v>
      </c>
      <c r="I55" s="22" t="n">
        <f aca="false">MAX(C55,F55)</f>
        <v>60</v>
      </c>
      <c r="J55" s="22"/>
      <c r="K55" s="25" t="n">
        <v>0</v>
      </c>
      <c r="L55" s="26" t="n">
        <f aca="false">F55-E55+D55</f>
        <v>60</v>
      </c>
      <c r="M55" s="0" t="str">
        <f aca="false">IF(L55-C55=0,0,"chyba")</f>
        <v>chyba</v>
      </c>
      <c r="O55" s="27" t="n">
        <f aca="false">I55/H55</f>
        <v>0.857142857142857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14.25" hidden="false" customHeight="false" outlineLevel="0" collapsed="false">
      <c r="A56" s="21" t="s">
        <v>33</v>
      </c>
      <c r="B56" s="21" t="n">
        <v>2</v>
      </c>
      <c r="C56" s="22"/>
      <c r="D56" s="21"/>
      <c r="E56" s="21"/>
      <c r="F56" s="21" t="n">
        <v>75</v>
      </c>
      <c r="G56" s="23" t="n">
        <v>0.730555555555556</v>
      </c>
      <c r="H56" s="24" t="n">
        <f aca="false">IF(B56=1,70,IF(B56=2,140,IF(B56="W1",70,IF(B56="W2",140,IF(B56=15,140,140)))))</f>
        <v>140</v>
      </c>
      <c r="I56" s="22" t="n">
        <f aca="false">MAX(C56,F56)</f>
        <v>75</v>
      </c>
      <c r="J56" s="22"/>
      <c r="K56" s="25" t="n">
        <v>3</v>
      </c>
      <c r="L56" s="26" t="n">
        <f aca="false">F56-E56+D56</f>
        <v>75</v>
      </c>
      <c r="M56" s="0" t="str">
        <f aca="false">IF(L56-C56=0,0,"chyba")</f>
        <v>chyba</v>
      </c>
      <c r="O56" s="27" t="n">
        <f aca="false">I56/H56</f>
        <v>0.535714285714286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customFormat="false" ht="14.25" hidden="false" customHeight="false" outlineLevel="0" collapsed="false">
      <c r="A57" s="21" t="n">
        <v>7</v>
      </c>
      <c r="B57" s="21" t="n">
        <v>2</v>
      </c>
      <c r="C57" s="22"/>
      <c r="D57" s="21"/>
      <c r="E57" s="21"/>
      <c r="F57" s="21" t="n">
        <v>50</v>
      </c>
      <c r="G57" s="23" t="n">
        <v>0.73125</v>
      </c>
      <c r="H57" s="24" t="n">
        <f aca="false">IF(B57=1,70,IF(B57=2,140,IF(B57="W1",70,IF(B57="W2",140,IF(B57=15,140,140)))))</f>
        <v>140</v>
      </c>
      <c r="I57" s="22" t="n">
        <f aca="false">MAX(C57,F57)</f>
        <v>50</v>
      </c>
      <c r="J57" s="22"/>
      <c r="K57" s="25" t="n">
        <v>1</v>
      </c>
      <c r="L57" s="26" t="n">
        <f aca="false">F57-E57+D57</f>
        <v>50</v>
      </c>
      <c r="M57" s="0" t="str">
        <f aca="false">IF(L57-C57=0,0,"chyba")</f>
        <v>chyba</v>
      </c>
      <c r="O57" s="27" t="n">
        <f aca="false">I57/H57</f>
        <v>0.357142857142857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14.25" hidden="false" customHeight="false" outlineLevel="0" collapsed="false">
      <c r="A58" s="21" t="n">
        <v>18</v>
      </c>
      <c r="B58" s="21" t="n">
        <v>15</v>
      </c>
      <c r="C58" s="22"/>
      <c r="D58" s="21"/>
      <c r="E58" s="21"/>
      <c r="F58" s="21" t="n">
        <v>105</v>
      </c>
      <c r="G58" s="23" t="n">
        <v>0.735416666666667</v>
      </c>
      <c r="H58" s="24" t="n">
        <f aca="false">IF(B58=1,70,IF(B58=2,140,IF(B58="W1",70,IF(B58="W2",140,IF(B58=15,140,140)))))</f>
        <v>140</v>
      </c>
      <c r="I58" s="22" t="n">
        <f aca="false">MAX(C58,F58)</f>
        <v>105</v>
      </c>
      <c r="J58" s="22"/>
      <c r="K58" s="25" t="n">
        <v>4</v>
      </c>
      <c r="L58" s="26" t="n">
        <f aca="false">F58-E58+D58</f>
        <v>105</v>
      </c>
      <c r="M58" s="0" t="str">
        <f aca="false">IF(L58-C58=0,0,"chyba")</f>
        <v>chyba</v>
      </c>
      <c r="O58" s="27" t="n">
        <f aca="false">I58/H58</f>
        <v>0.75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/>
      <c r="AK58" s="29"/>
      <c r="AL58" s="29"/>
      <c r="AM58" s="29"/>
      <c r="AN58" s="29"/>
      <c r="AO58" s="29"/>
      <c r="AP58" s="29"/>
      <c r="AQ58" s="29"/>
      <c r="AR58" s="29"/>
      <c r="AS58" s="29"/>
    </row>
    <row r="59" customFormat="false" ht="14.25" hidden="false" customHeight="false" outlineLevel="0" collapsed="false">
      <c r="A59" s="21" t="n">
        <v>24</v>
      </c>
      <c r="B59" s="21" t="n">
        <v>2</v>
      </c>
      <c r="C59" s="22"/>
      <c r="D59" s="21"/>
      <c r="E59" s="21"/>
      <c r="F59" s="21" t="n">
        <v>80</v>
      </c>
      <c r="G59" s="23" t="n">
        <v>0.735416666666667</v>
      </c>
      <c r="H59" s="24" t="n">
        <f aca="false">IF(B59=1,70,IF(B59=2,140,IF(B59="W1",70,IF(B59="W2",140,IF(B59=15,140,140)))))</f>
        <v>140</v>
      </c>
      <c r="I59" s="22" t="n">
        <f aca="false">MAX(C59,F59)</f>
        <v>80</v>
      </c>
      <c r="J59" s="22"/>
      <c r="K59" s="25" t="n">
        <v>2</v>
      </c>
      <c r="L59" s="26" t="n">
        <f aca="false">F59-E59+D59</f>
        <v>80</v>
      </c>
      <c r="M59" s="0" t="str">
        <f aca="false">IF(L59-C59=0,0,"chyba")</f>
        <v>chyba</v>
      </c>
      <c r="O59" s="27" t="n">
        <f aca="false">I59/H59</f>
        <v>0.571428571428571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14.25" hidden="false" customHeight="false" outlineLevel="0" collapsed="false">
      <c r="A60" s="21" t="n">
        <v>6</v>
      </c>
      <c r="B60" s="21" t="s">
        <v>27</v>
      </c>
      <c r="C60" s="22"/>
      <c r="D60" s="21"/>
      <c r="E60" s="21"/>
      <c r="F60" s="21" t="n">
        <v>70</v>
      </c>
      <c r="G60" s="23" t="n">
        <v>0.736111111111111</v>
      </c>
      <c r="H60" s="24" t="n">
        <f aca="false">IF(B60=1,70,IF(B60=2,140,IF(B60="W1",70,IF(B60="W2",140,IF(B60=15,140,140)))))</f>
        <v>70</v>
      </c>
      <c r="I60" s="22" t="n">
        <f aca="false">MAX(C60,F60)</f>
        <v>70</v>
      </c>
      <c r="J60" s="22"/>
      <c r="K60" s="25" t="n">
        <v>1</v>
      </c>
      <c r="L60" s="26" t="n">
        <f aca="false">F60-E60+D60</f>
        <v>70</v>
      </c>
      <c r="M60" s="0" t="str">
        <f aca="false">IF(L60-C60=0,0,"chyba")</f>
        <v>chyba</v>
      </c>
      <c r="O60" s="27" t="n">
        <f aca="false">I60/H60</f>
        <v>1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/>
      <c r="AK60" s="29"/>
      <c r="AL60" s="29"/>
      <c r="AM60" s="29"/>
      <c r="AN60" s="29"/>
      <c r="AO60" s="29"/>
      <c r="AP60" s="29"/>
      <c r="AQ60" s="29"/>
      <c r="AR60" s="29"/>
      <c r="AS60" s="29"/>
    </row>
    <row r="61" customFormat="false" ht="14.25" hidden="false" customHeight="false" outlineLevel="0" collapsed="false">
      <c r="A61" s="21" t="n">
        <v>7</v>
      </c>
      <c r="B61" s="21" t="s">
        <v>28</v>
      </c>
      <c r="C61" s="22"/>
      <c r="D61" s="21"/>
      <c r="E61" s="21"/>
      <c r="F61" s="21" t="n">
        <v>65</v>
      </c>
      <c r="G61" s="23" t="n">
        <v>0.738194444444445</v>
      </c>
      <c r="H61" s="24" t="n">
        <f aca="false">IF(B61=1,70,IF(B61=2,140,IF(B61="W1",70,IF(B61="W2",140,IF(B61=15,140,140)))))</f>
        <v>140</v>
      </c>
      <c r="I61" s="22" t="n">
        <f aca="false">MAX(C61,F61)</f>
        <v>65</v>
      </c>
      <c r="J61" s="22"/>
      <c r="K61" s="25" t="n">
        <v>3</v>
      </c>
      <c r="L61" s="26" t="n">
        <f aca="false">F61-E61+D61</f>
        <v>65</v>
      </c>
      <c r="M61" s="0" t="str">
        <f aca="false">IF(L61-C61=0,0,"chyba")</f>
        <v>chyba</v>
      </c>
      <c r="O61" s="27" t="n">
        <f aca="false">I61/H61</f>
        <v>0.464285714285714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14.25" hidden="false" customHeight="false" outlineLevel="0" collapsed="false">
      <c r="A62" s="21" t="n">
        <v>18</v>
      </c>
      <c r="B62" s="21" t="n">
        <v>15</v>
      </c>
      <c r="C62" s="22"/>
      <c r="D62" s="21"/>
      <c r="E62" s="21"/>
      <c r="F62" s="21" t="n">
        <v>100</v>
      </c>
      <c r="G62" s="23" t="n">
        <v>0.738888888888889</v>
      </c>
      <c r="H62" s="24" t="n">
        <f aca="false">IF(B62=1,70,IF(B62=2,140,IF(B62="W1",70,IF(B62="W2",140,IF(B62=15,140,140)))))</f>
        <v>140</v>
      </c>
      <c r="I62" s="22" t="n">
        <f aca="false">MAX(C62,F62)</f>
        <v>100</v>
      </c>
      <c r="J62" s="22"/>
      <c r="K62" s="25" t="n">
        <v>1</v>
      </c>
      <c r="L62" s="26" t="n">
        <f aca="false">F62-E62+D62</f>
        <v>100</v>
      </c>
      <c r="M62" s="0" t="str">
        <f aca="false">IF(L62-C62=0,0,"chyba")</f>
        <v>chyba</v>
      </c>
      <c r="O62" s="27" t="n">
        <f aca="false">I62/H62</f>
        <v>0.714285714285714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/>
      <c r="AK62" s="29"/>
      <c r="AL62" s="29"/>
      <c r="AM62" s="29"/>
      <c r="AN62" s="29"/>
      <c r="AO62" s="29"/>
      <c r="AP62" s="29"/>
      <c r="AQ62" s="29"/>
      <c r="AR62" s="29"/>
      <c r="AS62" s="29"/>
    </row>
    <row r="63" customFormat="false" ht="14.25" hidden="false" customHeight="false" outlineLevel="0" collapsed="false">
      <c r="A63" s="21" t="n">
        <v>24</v>
      </c>
      <c r="B63" s="21" t="n">
        <v>15</v>
      </c>
      <c r="C63" s="22"/>
      <c r="D63" s="21"/>
      <c r="E63" s="21"/>
      <c r="F63" s="21" t="n">
        <v>100</v>
      </c>
      <c r="G63" s="23" t="n">
        <v>0.740972222222222</v>
      </c>
      <c r="H63" s="24" t="n">
        <f aca="false">IF(B63=1,70,IF(B63=2,140,IF(B63="W1",70,IF(B63="W2",140,IF(B63=15,140,140)))))</f>
        <v>140</v>
      </c>
      <c r="I63" s="22" t="n">
        <f aca="false">MAX(C63,F63)</f>
        <v>100</v>
      </c>
      <c r="J63" s="22"/>
      <c r="K63" s="25" t="n">
        <v>2</v>
      </c>
      <c r="L63" s="26" t="n">
        <f aca="false">F63-E63+D63</f>
        <v>100</v>
      </c>
      <c r="M63" s="0" t="str">
        <f aca="false">IF(L63-C63=0,0,"chyba")</f>
        <v>chyba</v>
      </c>
      <c r="O63" s="27" t="n">
        <f aca="false">I63/H63</f>
        <v>0.714285714285714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customFormat="false" ht="14.25" hidden="false" customHeight="false" outlineLevel="0" collapsed="false">
      <c r="A64" s="21" t="n">
        <v>6</v>
      </c>
      <c r="B64" s="21" t="n">
        <v>1</v>
      </c>
      <c r="C64" s="22"/>
      <c r="D64" s="21"/>
      <c r="E64" s="21"/>
      <c r="F64" s="21" t="n">
        <v>50</v>
      </c>
      <c r="G64" s="23" t="n">
        <v>0.742361111111111</v>
      </c>
      <c r="H64" s="24" t="n">
        <f aca="false">IF(B64=1,70,IF(B64=2,140,IF(B64="W1",70,IF(B64="W2",140,IF(B64=15,140,140)))))</f>
        <v>70</v>
      </c>
      <c r="I64" s="22" t="n">
        <f aca="false">MAX(C64,F64)</f>
        <v>50</v>
      </c>
      <c r="J64" s="22"/>
      <c r="K64" s="25" t="n">
        <v>2</v>
      </c>
      <c r="L64" s="26" t="n">
        <f aca="false">F64-E64+D64</f>
        <v>50</v>
      </c>
      <c r="M64" s="0" t="str">
        <f aca="false">IF(L64-C64=0,0,"chyba")</f>
        <v>chyba</v>
      </c>
      <c r="O64" s="27" t="n">
        <f aca="false">I64/H64</f>
        <v>0.714285714285714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14.25" hidden="false" customHeight="false" outlineLevel="0" collapsed="false">
      <c r="A65" s="21" t="n">
        <v>18</v>
      </c>
      <c r="B65" s="21" t="n">
        <v>15</v>
      </c>
      <c r="C65" s="22"/>
      <c r="D65" s="21"/>
      <c r="E65" s="21"/>
      <c r="F65" s="21" t="n">
        <v>75</v>
      </c>
      <c r="G65" s="23" t="n">
        <v>0.744444444444445</v>
      </c>
      <c r="H65" s="24" t="n">
        <f aca="false">IF(B65=1,70,IF(B65=2,140,IF(B65="W1",70,IF(B65="W2",140,IF(B65=15,140,140)))))</f>
        <v>140</v>
      </c>
      <c r="I65" s="22" t="n">
        <f aca="false">MAX(C65,F65)</f>
        <v>75</v>
      </c>
      <c r="J65" s="22"/>
      <c r="K65" s="25" t="n">
        <v>1</v>
      </c>
      <c r="L65" s="26" t="n">
        <f aca="false">F65-E65+D65</f>
        <v>75</v>
      </c>
      <c r="M65" s="0" t="str">
        <f aca="false">IF(L65-C65=0,0,"chyba")</f>
        <v>chyba</v>
      </c>
      <c r="O65" s="27" t="n">
        <f aca="false">I65/H65</f>
        <v>0.535714285714286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9"/>
      <c r="AK65" s="29"/>
      <c r="AL65" s="29"/>
      <c r="AM65" s="29"/>
      <c r="AN65" s="29"/>
      <c r="AO65" s="29"/>
      <c r="AP65" s="29"/>
      <c r="AQ65" s="29"/>
      <c r="AR65" s="29"/>
      <c r="AS65" s="29"/>
    </row>
    <row r="66" customFormat="false" ht="14.25" hidden="false" customHeight="false" outlineLevel="0" collapsed="false">
      <c r="A66" s="21" t="n">
        <v>24</v>
      </c>
      <c r="B66" s="21" t="n">
        <v>2</v>
      </c>
      <c r="C66" s="22"/>
      <c r="D66" s="21"/>
      <c r="E66" s="21"/>
      <c r="F66" s="21" t="n">
        <v>60</v>
      </c>
      <c r="G66" s="23" t="n">
        <v>0.745138888888889</v>
      </c>
      <c r="H66" s="24" t="n">
        <f aca="false">IF(B66=1,70,IF(B66=2,140,IF(B66="W1",70,IF(B66="W2",140,IF(B66=15,140,140)))))</f>
        <v>140</v>
      </c>
      <c r="I66" s="22" t="n">
        <f aca="false">MAX(C66,F66)</f>
        <v>60</v>
      </c>
      <c r="J66" s="22"/>
      <c r="K66" s="25" t="n">
        <v>0</v>
      </c>
      <c r="L66" s="26" t="n">
        <f aca="false">F66-E66+D66</f>
        <v>60</v>
      </c>
      <c r="M66" s="0" t="str">
        <f aca="false">IF(L66-C66=0,0,"chyba")</f>
        <v>chyba</v>
      </c>
      <c r="O66" s="27" t="n">
        <f aca="false">I66/H66</f>
        <v>0.428571428571429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14.25" hidden="false" customHeight="false" outlineLevel="0" collapsed="false">
      <c r="A67" s="21" t="n">
        <v>7</v>
      </c>
      <c r="B67" s="21" t="n">
        <v>15</v>
      </c>
      <c r="C67" s="22"/>
      <c r="D67" s="21"/>
      <c r="E67" s="21"/>
      <c r="F67" s="21" t="n">
        <v>105</v>
      </c>
      <c r="G67" s="23" t="n">
        <v>0.745138888888889</v>
      </c>
      <c r="H67" s="24" t="n">
        <f aca="false">IF(B67=1,70,IF(B67=2,140,IF(B67="W1",70,IF(B67="W2",140,IF(B67=15,140,140)))))</f>
        <v>140</v>
      </c>
      <c r="I67" s="22" t="n">
        <f aca="false">MAX(C67,F67)</f>
        <v>105</v>
      </c>
      <c r="J67" s="22"/>
      <c r="K67" s="25" t="n">
        <v>5</v>
      </c>
      <c r="L67" s="26" t="n">
        <f aca="false">F67-E67+D67</f>
        <v>105</v>
      </c>
      <c r="M67" s="0" t="str">
        <f aca="false">IF(L67-C67=0,0,"chyba")</f>
        <v>chyba</v>
      </c>
      <c r="O67" s="27" t="n">
        <f aca="false">I67/H67</f>
        <v>0.75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9"/>
      <c r="AK67" s="29"/>
      <c r="AL67" s="29"/>
      <c r="AM67" s="29"/>
      <c r="AN67" s="29"/>
      <c r="AO67" s="29"/>
      <c r="AP67" s="29"/>
      <c r="AQ67" s="29"/>
      <c r="AR67" s="29"/>
      <c r="AS67" s="29"/>
    </row>
    <row r="68" customFormat="false" ht="14.25" hidden="false" customHeight="false" outlineLevel="0" collapsed="false">
      <c r="A68" s="21" t="n">
        <v>6</v>
      </c>
      <c r="B68" s="21" t="n">
        <v>1</v>
      </c>
      <c r="C68" s="22"/>
      <c r="D68" s="21"/>
      <c r="E68" s="21"/>
      <c r="F68" s="21" t="n">
        <v>55</v>
      </c>
      <c r="G68" s="23" t="n">
        <v>0.747222222222222</v>
      </c>
      <c r="H68" s="24" t="n">
        <f aca="false">IF(B68=1,70,IF(B68=2,140,IF(B68="W1",70,IF(B68="W2",140,IF(B68=15,140,140)))))</f>
        <v>70</v>
      </c>
      <c r="I68" s="22" t="n">
        <f aca="false">MAX(C68,F68)</f>
        <v>55</v>
      </c>
      <c r="J68" s="22"/>
      <c r="K68" s="25" t="n">
        <v>1</v>
      </c>
      <c r="L68" s="26" t="n">
        <f aca="false">F68-E68+D68</f>
        <v>55</v>
      </c>
      <c r="M68" s="0" t="str">
        <f aca="false">IF(L68-C68=0,0,"chyba")</f>
        <v>chyba</v>
      </c>
      <c r="O68" s="27" t="n">
        <f aca="false">I68/H68</f>
        <v>0.785714285714286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14.25" hidden="false" customHeight="false" outlineLevel="0" collapsed="false">
      <c r="A69" s="21" t="n">
        <v>7</v>
      </c>
      <c r="B69" s="21" t="s">
        <v>28</v>
      </c>
      <c r="C69" s="22"/>
      <c r="D69" s="21"/>
      <c r="E69" s="21"/>
      <c r="F69" s="21" t="n">
        <v>85</v>
      </c>
      <c r="G69" s="23" t="n">
        <v>0.749305555555555</v>
      </c>
      <c r="H69" s="24" t="n">
        <f aca="false">IF(B69=1,70,IF(B69=2,140,IF(B69="W1",70,IF(B69="W2",140,IF(B69=15,140,140)))))</f>
        <v>140</v>
      </c>
      <c r="I69" s="22" t="n">
        <f aca="false">MAX(C69,F69)</f>
        <v>85</v>
      </c>
      <c r="J69" s="22"/>
      <c r="K69" s="25" t="n">
        <v>3</v>
      </c>
      <c r="L69" s="26" t="n">
        <f aca="false">F69-E69+D69</f>
        <v>85</v>
      </c>
      <c r="M69" s="0" t="str">
        <f aca="false">IF(L69-C69=0,0,"chyba")</f>
        <v>chyba</v>
      </c>
      <c r="O69" s="27" t="n">
        <f aca="false">I69/H69</f>
        <v>0.607142857142857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9"/>
      <c r="AK69" s="29"/>
      <c r="AL69" s="29"/>
      <c r="AM69" s="29"/>
      <c r="AN69" s="29"/>
      <c r="AO69" s="29"/>
      <c r="AP69" s="29"/>
      <c r="AQ69" s="29"/>
      <c r="AR69" s="29"/>
      <c r="AS69" s="29"/>
    </row>
    <row r="70" customFormat="false" ht="14.25" hidden="false" customHeight="false" outlineLevel="0" collapsed="false">
      <c r="A70" s="21" t="n">
        <v>18</v>
      </c>
      <c r="B70" s="21" t="n">
        <v>2</v>
      </c>
      <c r="C70" s="22"/>
      <c r="D70" s="21"/>
      <c r="E70" s="21"/>
      <c r="F70" s="21" t="n">
        <v>95</v>
      </c>
      <c r="G70" s="23" t="n">
        <v>0.75</v>
      </c>
      <c r="H70" s="24" t="n">
        <f aca="false">IF(B70=1,70,IF(B70=2,140,IF(B70="W1",70,IF(B70="W2",140,IF(B70=15,140,140)))))</f>
        <v>140</v>
      </c>
      <c r="I70" s="22" t="n">
        <f aca="false">MAX(C70,F70)</f>
        <v>95</v>
      </c>
      <c r="J70" s="22"/>
      <c r="K70" s="25" t="n">
        <v>1</v>
      </c>
      <c r="L70" s="26" t="n">
        <f aca="false">F70-E70+D70</f>
        <v>95</v>
      </c>
      <c r="M70" s="0" t="str">
        <f aca="false">IF(L70-C70=0,0,"chyba")</f>
        <v>chyba</v>
      </c>
      <c r="O70" s="27" t="n">
        <f aca="false">I70/H70</f>
        <v>0.678571428571429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14.25" hidden="false" customHeight="false" outlineLevel="0" collapsed="false">
      <c r="A71" s="21" t="n">
        <v>24</v>
      </c>
      <c r="B71" s="21" t="n">
        <v>2</v>
      </c>
      <c r="C71" s="22"/>
      <c r="D71" s="21"/>
      <c r="E71" s="21"/>
      <c r="F71" s="21" t="n">
        <v>65</v>
      </c>
      <c r="G71" s="23" t="n">
        <v>0.750694444444444</v>
      </c>
      <c r="H71" s="24" t="n">
        <f aca="false">IF(B71=1,70,IF(B71=2,140,IF(B71="W1",70,IF(B71="W2",140,IF(B71=15,140,140)))))</f>
        <v>140</v>
      </c>
      <c r="I71" s="22" t="n">
        <f aca="false">MAX(C71,F71)</f>
        <v>65</v>
      </c>
      <c r="J71" s="22"/>
      <c r="K71" s="25" t="n">
        <v>0</v>
      </c>
      <c r="L71" s="26" t="n">
        <f aca="false">F71-E71+D71</f>
        <v>65</v>
      </c>
      <c r="M71" s="0" t="str">
        <f aca="false">IF(L71-C71=0,0,"chyba")</f>
        <v>chyba</v>
      </c>
      <c r="O71" s="27" t="n">
        <f aca="false">I71/H71</f>
        <v>0.464285714285714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9"/>
      <c r="AK71" s="29"/>
      <c r="AL71" s="29"/>
      <c r="AM71" s="29"/>
      <c r="AN71" s="29"/>
      <c r="AO71" s="29"/>
      <c r="AP71" s="29"/>
      <c r="AQ71" s="29"/>
      <c r="AR71" s="29"/>
      <c r="AS71" s="29"/>
    </row>
    <row r="72" customFormat="false" ht="14.25" hidden="false" customHeight="false" outlineLevel="0" collapsed="false">
      <c r="A72" s="21" t="s">
        <v>34</v>
      </c>
      <c r="B72" s="21" t="n">
        <v>15</v>
      </c>
      <c r="C72" s="22"/>
      <c r="D72" s="21"/>
      <c r="E72" s="21"/>
      <c r="F72" s="21" t="n">
        <v>5</v>
      </c>
      <c r="G72" s="23" t="n">
        <v>0.750694444444444</v>
      </c>
      <c r="H72" s="24" t="n">
        <f aca="false">IF(B72=1,70,IF(B72=2,140,IF(B72="W1",70,IF(B72="W2",140,IF(B72=15,140,140)))))</f>
        <v>140</v>
      </c>
      <c r="I72" s="22" t="n">
        <f aca="false">MAX(C72,F72)</f>
        <v>5</v>
      </c>
      <c r="J72" s="22"/>
      <c r="K72" s="25" t="n">
        <v>1</v>
      </c>
      <c r="L72" s="26" t="n">
        <f aca="false">F72-E72+D72</f>
        <v>5</v>
      </c>
      <c r="M72" s="0" t="str">
        <f aca="false">IF(L72-C72=0,0,"chyba")</f>
        <v>chyba</v>
      </c>
      <c r="O72" s="27" t="n">
        <f aca="false">I72/H72</f>
        <v>0.0357142857142857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14.25" hidden="false" customHeight="false" outlineLevel="0" collapsed="false">
      <c r="A73" s="21" t="n">
        <v>6</v>
      </c>
      <c r="B73" s="21" t="n">
        <v>1</v>
      </c>
      <c r="C73" s="22"/>
      <c r="D73" s="21"/>
      <c r="E73" s="21"/>
      <c r="F73" s="21" t="n">
        <v>70</v>
      </c>
      <c r="G73" s="23" t="n">
        <v>0.752777777777778</v>
      </c>
      <c r="H73" s="24" t="n">
        <f aca="false">IF(B73=1,70,IF(B73=2,140,IF(B73="W1",70,IF(B73="W2",140,IF(B73=15,140,140)))))</f>
        <v>70</v>
      </c>
      <c r="I73" s="22" t="n">
        <f aca="false">MAX(C73,F73)</f>
        <v>70</v>
      </c>
      <c r="J73" s="22"/>
      <c r="K73" s="25" t="n">
        <v>1</v>
      </c>
      <c r="L73" s="26" t="n">
        <f aca="false">F73-E73+D73</f>
        <v>70</v>
      </c>
      <c r="M73" s="0" t="str">
        <f aca="false">IF(L73-C73=0,0,"chyba")</f>
        <v>chyba</v>
      </c>
      <c r="O73" s="27" t="n">
        <f aca="false">I73/H73</f>
        <v>1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9"/>
      <c r="AK73" s="29"/>
      <c r="AL73" s="29"/>
      <c r="AM73" s="29"/>
      <c r="AN73" s="29"/>
      <c r="AO73" s="29"/>
      <c r="AP73" s="29"/>
      <c r="AQ73" s="29"/>
      <c r="AR73" s="29"/>
      <c r="AS73" s="29"/>
    </row>
    <row r="74" customFormat="false" ht="14.25" hidden="false" customHeight="false" outlineLevel="0" collapsed="false">
      <c r="A74" s="21" t="n">
        <v>7</v>
      </c>
      <c r="B74" s="21" t="n">
        <v>2</v>
      </c>
      <c r="C74" s="22"/>
      <c r="D74" s="21"/>
      <c r="E74" s="21"/>
      <c r="F74" s="21" t="n">
        <v>75</v>
      </c>
      <c r="G74" s="23" t="n">
        <v>0.754861111111111</v>
      </c>
      <c r="H74" s="24" t="n">
        <f aca="false">IF(B74=1,70,IF(B74=2,140,IF(B74="W1",70,IF(B74="W2",140,IF(B74=15,140,140)))))</f>
        <v>140</v>
      </c>
      <c r="I74" s="22" t="n">
        <f aca="false">MAX(C74,F74)</f>
        <v>75</v>
      </c>
      <c r="J74" s="22"/>
      <c r="K74" s="25" t="n">
        <v>3</v>
      </c>
      <c r="L74" s="26" t="n">
        <f aca="false">F74-E74+D74</f>
        <v>75</v>
      </c>
      <c r="M74" s="0" t="str">
        <f aca="false">IF(L74-C74=0,0,"chyba")</f>
        <v>chyba</v>
      </c>
      <c r="O74" s="27" t="n">
        <f aca="false">I74/H74</f>
        <v>0.535714285714286</v>
      </c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14.25" hidden="false" customHeight="false" outlineLevel="0" collapsed="false">
      <c r="A75" s="21"/>
      <c r="B75" s="21"/>
      <c r="C75" s="22"/>
      <c r="D75" s="21"/>
      <c r="E75" s="21"/>
      <c r="F75" s="21"/>
      <c r="G75" s="21"/>
      <c r="H75" s="30"/>
      <c r="I75" s="22"/>
      <c r="J75" s="22"/>
      <c r="K75" s="31"/>
      <c r="L75" s="26"/>
      <c r="O75" s="32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4"/>
    </row>
    <row r="76" customFormat="false" ht="14.25" hidden="false" customHeight="false" outlineLevel="0" collapsed="false">
      <c r="A76" s="21" t="s">
        <v>30</v>
      </c>
      <c r="B76" s="21"/>
      <c r="C76" s="21" t="n">
        <f aca="false">SUM(C9:C74)</f>
        <v>0</v>
      </c>
      <c r="D76" s="21" t="n">
        <f aca="false">SUM(D9:D74)</f>
        <v>0</v>
      </c>
      <c r="E76" s="21" t="n">
        <f aca="false">SUM(E9:E74)</f>
        <v>0</v>
      </c>
      <c r="F76" s="21" t="n">
        <f aca="false">SUM(F9:F74)</f>
        <v>4575</v>
      </c>
      <c r="G76" s="21"/>
      <c r="H76" s="21" t="n">
        <f aca="false">SUM(H9:H74)</f>
        <v>8120</v>
      </c>
      <c r="I76" s="21" t="n">
        <f aca="false">SUM(I9:I74)</f>
        <v>4575</v>
      </c>
      <c r="J76" s="21"/>
      <c r="K76" s="31"/>
      <c r="L76" s="26" t="n">
        <f aca="false">F76-E76+D76</f>
        <v>4575</v>
      </c>
      <c r="M76" s="0" t="str">
        <f aca="false">IF(L76-C76=0,0,"chyba")</f>
        <v>chyba</v>
      </c>
      <c r="O76" s="27" t="n">
        <f aca="false">I76/H76</f>
        <v>0.563423645320197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8" customFormat="false" ht="14.25" hidden="false" customHeight="false" outlineLevel="0" collapsed="false">
      <c r="A78" s="35" t="s">
        <v>31</v>
      </c>
    </row>
  </sheetData>
  <conditionalFormatting sqref="P9:AI76">
    <cfRule type="expression" priority="2" aboveAverage="0" equalAverage="0" bottom="0" percent="0" rank="0" text="" dxfId="2">
      <formula>($I9/$H9)&gt;=P$8</formula>
    </cfRule>
  </conditionalFormatting>
  <conditionalFormatting sqref="AJ9:AS76">
    <cfRule type="expression" priority="3" aboveAverage="0" equalAverage="0" bottom="0" percent="0" rank="0" text="" dxfId="3">
      <formula>($I9/$H9)&gt;AJ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10" min="9" style="0" width="7.87"/>
    <col collapsed="false" customWidth="true" hidden="false" outlineLevel="0" max="13" min="11" style="0" width="5.61"/>
    <col collapsed="false" customWidth="true" hidden="false" outlineLevel="0" max="14" min="14" style="0" width="1.49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  <c r="J2" s="7"/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20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2" t="s">
        <v>21</v>
      </c>
      <c r="I8" s="13" t="s">
        <v>22</v>
      </c>
      <c r="J8" s="14" t="s">
        <v>23</v>
      </c>
      <c r="K8" s="15" t="s">
        <v>24</v>
      </c>
      <c r="L8" s="16" t="s">
        <v>25</v>
      </c>
      <c r="M8" s="16" t="s">
        <v>25</v>
      </c>
      <c r="N8" s="17"/>
      <c r="O8" s="18" t="n">
        <v>0.05</v>
      </c>
      <c r="P8" s="19" t="n">
        <v>0.05</v>
      </c>
      <c r="Q8" s="19" t="n">
        <f aca="false">P8+$O8</f>
        <v>0.1</v>
      </c>
      <c r="R8" s="19" t="n">
        <f aca="false">Q8+$O8</f>
        <v>0.15</v>
      </c>
      <c r="S8" s="19" t="n">
        <f aca="false">R8+$O8</f>
        <v>0.2</v>
      </c>
      <c r="T8" s="19" t="n">
        <f aca="false">S8+$O8</f>
        <v>0.25</v>
      </c>
      <c r="U8" s="19" t="n">
        <f aca="false">T8+$O8</f>
        <v>0.3</v>
      </c>
      <c r="V8" s="19" t="n">
        <f aca="false">U8+$O8</f>
        <v>0.35</v>
      </c>
      <c r="W8" s="19" t="n">
        <f aca="false">V8+$O8</f>
        <v>0.4</v>
      </c>
      <c r="X8" s="19" t="n">
        <f aca="false">W8+$O8</f>
        <v>0.45</v>
      </c>
      <c r="Y8" s="19" t="n">
        <f aca="false">X8+$O8</f>
        <v>0.5</v>
      </c>
      <c r="Z8" s="19" t="n">
        <f aca="false">Y8+$O8</f>
        <v>0.55</v>
      </c>
      <c r="AA8" s="19" t="n">
        <f aca="false">Z8+$O8</f>
        <v>0.6</v>
      </c>
      <c r="AB8" s="19" t="n">
        <f aca="false">AA8+$O8</f>
        <v>0.65</v>
      </c>
      <c r="AC8" s="19" t="n">
        <f aca="false">AB8+$O8</f>
        <v>0.7</v>
      </c>
      <c r="AD8" s="19" t="n">
        <f aca="false">AC8+$O8</f>
        <v>0.75</v>
      </c>
      <c r="AE8" s="19" t="n">
        <f aca="false">AD8+$O8</f>
        <v>0.8</v>
      </c>
      <c r="AF8" s="19" t="n">
        <f aca="false">AE8+$O8</f>
        <v>0.85</v>
      </c>
      <c r="AG8" s="19" t="n">
        <f aca="false">AF8+$O8</f>
        <v>0.9</v>
      </c>
      <c r="AH8" s="19" t="n">
        <f aca="false">AG8+$O8</f>
        <v>0.95</v>
      </c>
      <c r="AI8" s="19" t="n">
        <f aca="false">AH8+$O8</f>
        <v>1</v>
      </c>
      <c r="AJ8" s="19" t="n">
        <f aca="false">AI8+$O8</f>
        <v>1.05</v>
      </c>
      <c r="AK8" s="19" t="n">
        <f aca="false">AJ8+$O8</f>
        <v>1.1</v>
      </c>
      <c r="AL8" s="19" t="n">
        <f aca="false">AK8+$O8</f>
        <v>1.15</v>
      </c>
      <c r="AM8" s="19" t="n">
        <f aca="false">AL8+$O8</f>
        <v>1.2</v>
      </c>
      <c r="AN8" s="19" t="n">
        <f aca="false">AM8+$O8</f>
        <v>1.25</v>
      </c>
      <c r="AO8" s="19" t="n">
        <f aca="false">AN8+$O8</f>
        <v>1.3</v>
      </c>
      <c r="AP8" s="19" t="n">
        <f aca="false">AO8+$O8</f>
        <v>1.35</v>
      </c>
      <c r="AQ8" s="19" t="n">
        <f aca="false">AP8+$O8</f>
        <v>1.4</v>
      </c>
      <c r="AR8" s="19" t="n">
        <f aca="false">AQ8+$O8</f>
        <v>1.45</v>
      </c>
      <c r="AS8" s="19" t="n">
        <f aca="false">AR8+$O8</f>
        <v>1.5</v>
      </c>
    </row>
    <row r="9" customFormat="false" ht="14.25" hidden="false" customHeight="false" outlineLevel="0" collapsed="false">
      <c r="A9" s="21" t="n">
        <v>7</v>
      </c>
      <c r="B9" s="21" t="n">
        <v>2</v>
      </c>
      <c r="C9" s="22" t="n">
        <v>46</v>
      </c>
      <c r="D9" s="21" t="n">
        <v>3</v>
      </c>
      <c r="E9" s="21" t="n">
        <v>12</v>
      </c>
      <c r="F9" s="21" t="n">
        <v>55</v>
      </c>
      <c r="G9" s="23" t="n">
        <v>0.671527777777778</v>
      </c>
      <c r="H9" s="24" t="n">
        <f aca="false">IF(B9=1,70,IF(B9=2,140,IF(B9="W1",70,IF(B9="W2",140,IF(B9=15,140,140)))))</f>
        <v>140</v>
      </c>
      <c r="I9" s="22" t="n">
        <f aca="false">MAX(C9,F9)</f>
        <v>55</v>
      </c>
      <c r="J9" s="25"/>
      <c r="K9" s="25" t="n">
        <v>1</v>
      </c>
      <c r="L9" s="26" t="n">
        <f aca="false">F9-E9+D9</f>
        <v>46</v>
      </c>
      <c r="M9" s="0" t="n">
        <f aca="false">IF(L9-C9=0,0,"chyba")</f>
        <v>0</v>
      </c>
      <c r="O9" s="27" t="n">
        <f aca="false">I9/H9</f>
        <v>0.39285714285714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14.25" hidden="false" customHeight="false" outlineLevel="0" collapsed="false">
      <c r="A10" s="21" t="n">
        <v>7</v>
      </c>
      <c r="B10" s="21" t="n">
        <v>2</v>
      </c>
      <c r="C10" s="22" t="n">
        <v>64</v>
      </c>
      <c r="D10" s="21" t="n">
        <v>4</v>
      </c>
      <c r="E10" s="21" t="n">
        <v>15</v>
      </c>
      <c r="F10" s="21" t="n">
        <v>75</v>
      </c>
      <c r="G10" s="23" t="n">
        <v>0.676388888888889</v>
      </c>
      <c r="H10" s="24" t="n">
        <f aca="false">IF(B10=1,70,IF(B10=2,140,IF(B10="W1",70,IF(B10="W2",140,IF(B10=15,140,140)))))</f>
        <v>140</v>
      </c>
      <c r="I10" s="22" t="n">
        <f aca="false">MAX(C10,F10)</f>
        <v>75</v>
      </c>
      <c r="J10" s="25"/>
      <c r="K10" s="25" t="n">
        <v>0</v>
      </c>
      <c r="L10" s="26" t="n">
        <f aca="false">F10-E10+D10</f>
        <v>64</v>
      </c>
      <c r="M10" s="0" t="n">
        <f aca="false">IF(L10-C10=0,0,"chyba")</f>
        <v>0</v>
      </c>
      <c r="O10" s="27" t="n">
        <f aca="false">I10/H10</f>
        <v>0.535714285714286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14.25" hidden="false" customHeight="false" outlineLevel="0" collapsed="false">
      <c r="A11" s="21" t="n">
        <v>7</v>
      </c>
      <c r="B11" s="21" t="n">
        <v>2</v>
      </c>
      <c r="C11" s="22" t="n">
        <v>81</v>
      </c>
      <c r="D11" s="21" t="n">
        <v>5</v>
      </c>
      <c r="E11" s="21" t="n">
        <v>19</v>
      </c>
      <c r="F11" s="21" t="n">
        <v>95</v>
      </c>
      <c r="G11" s="23" t="n">
        <v>0.681944444444445</v>
      </c>
      <c r="H11" s="24" t="n">
        <f aca="false">IF(B11=1,70,IF(B11=2,140,IF(B11="W1",70,IF(B11="W2",140,IF(B11=15,140,140)))))</f>
        <v>140</v>
      </c>
      <c r="I11" s="22" t="n">
        <f aca="false">MAX(C11,F11)</f>
        <v>95</v>
      </c>
      <c r="J11" s="25"/>
      <c r="K11" s="25" t="n">
        <v>0</v>
      </c>
      <c r="L11" s="26" t="n">
        <f aca="false">F11-E11+D11</f>
        <v>81</v>
      </c>
      <c r="M11" s="0" t="n">
        <f aca="false">IF(L11-C11=0,0,"chyba")</f>
        <v>0</v>
      </c>
      <c r="O11" s="27" t="n">
        <f aca="false">I11/H11</f>
        <v>0.678571428571429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14.25" hidden="false" customHeight="false" outlineLevel="0" collapsed="false">
      <c r="A12" s="21" t="n">
        <v>7</v>
      </c>
      <c r="B12" s="21" t="n">
        <v>15</v>
      </c>
      <c r="C12" s="22" t="n">
        <v>58</v>
      </c>
      <c r="D12" s="21" t="n">
        <v>6</v>
      </c>
      <c r="E12" s="21" t="n">
        <v>23</v>
      </c>
      <c r="F12" s="21" t="n">
        <v>75</v>
      </c>
      <c r="G12" s="23" t="n">
        <v>0.689583333333333</v>
      </c>
      <c r="H12" s="24" t="n">
        <f aca="false">IF(B12=1,70,IF(B12=2,140,IF(B12="W1",70,IF(B12="W2",140,IF(B12=15,140,140)))))</f>
        <v>140</v>
      </c>
      <c r="I12" s="22" t="n">
        <f aca="false">MAX(C12,F12)</f>
        <v>75</v>
      </c>
      <c r="J12" s="25"/>
      <c r="K12" s="25" t="n">
        <v>3</v>
      </c>
      <c r="L12" s="26" t="n">
        <f aca="false">F12-E12+D12</f>
        <v>58</v>
      </c>
      <c r="M12" s="0" t="n">
        <f aca="false">IF(L12-C12=0,0,"chyba")</f>
        <v>0</v>
      </c>
      <c r="O12" s="27" t="n">
        <f aca="false">I12/H12</f>
        <v>0.535714285714286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14.25" hidden="false" customHeight="false" outlineLevel="0" collapsed="false">
      <c r="A13" s="21" t="n">
        <v>7</v>
      </c>
      <c r="B13" s="21" t="n">
        <v>2</v>
      </c>
      <c r="C13" s="22" t="n">
        <v>56</v>
      </c>
      <c r="D13" s="21" t="n">
        <v>6</v>
      </c>
      <c r="E13" s="21" t="n">
        <v>25</v>
      </c>
      <c r="F13" s="21" t="n">
        <v>75</v>
      </c>
      <c r="G13" s="23" t="n">
        <v>0.694444444444444</v>
      </c>
      <c r="H13" s="24" t="n">
        <f aca="false">IF(B13=1,70,IF(B13=2,140,IF(B13="W1",70,IF(B13="W2",140,IF(B13=15,140,140)))))</f>
        <v>140</v>
      </c>
      <c r="I13" s="22" t="n">
        <f aca="false">MAX(C13,F13)</f>
        <v>75</v>
      </c>
      <c r="J13" s="25" t="n">
        <f aca="false">7.5/8*SUM(I9:I16)</f>
        <v>523.125</v>
      </c>
      <c r="K13" s="25" t="n">
        <v>2</v>
      </c>
      <c r="L13" s="26" t="n">
        <f aca="false">F13-E13+D13</f>
        <v>56</v>
      </c>
      <c r="M13" s="0" t="n">
        <f aca="false">IF(L13-C13=0,0,"chyba")</f>
        <v>0</v>
      </c>
      <c r="O13" s="27" t="n">
        <f aca="false">I13/H13</f>
        <v>0.535714285714286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customFormat="false" ht="14.25" hidden="false" customHeight="false" outlineLevel="0" collapsed="false">
      <c r="A14" s="21" t="n">
        <v>7</v>
      </c>
      <c r="B14" s="21" t="s">
        <v>28</v>
      </c>
      <c r="C14" s="22" t="n">
        <v>59</v>
      </c>
      <c r="D14" s="21" t="n">
        <v>7</v>
      </c>
      <c r="E14" s="21" t="n">
        <v>13</v>
      </c>
      <c r="F14" s="21" t="n">
        <v>65</v>
      </c>
      <c r="G14" s="23" t="n">
        <v>0.699305555555556</v>
      </c>
      <c r="H14" s="24" t="n">
        <f aca="false">IF(B14=1,70,IF(B14=2,140,IF(B14="W1",70,IF(B14="W2",140,IF(B14=15,140,140)))))</f>
        <v>140</v>
      </c>
      <c r="I14" s="22" t="n">
        <f aca="false">MAX(C14,F14)</f>
        <v>65</v>
      </c>
      <c r="J14" s="25" t="n">
        <f aca="false">7.5/8*SUM(I10:I17)</f>
        <v>546.5625</v>
      </c>
      <c r="K14" s="25" t="n">
        <v>1</v>
      </c>
      <c r="L14" s="26" t="n">
        <f aca="false">F14-E14+D14</f>
        <v>59</v>
      </c>
      <c r="M14" s="0" t="n">
        <f aca="false">IF(L14-C14=0,0,"chyba")</f>
        <v>0</v>
      </c>
      <c r="O14" s="27" t="n">
        <f aca="false">I14/H14</f>
        <v>0.464285714285714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customFormat="false" ht="14.25" hidden="false" customHeight="false" outlineLevel="0" collapsed="false">
      <c r="A15" s="21" t="n">
        <v>7</v>
      </c>
      <c r="B15" s="21" t="n">
        <v>15</v>
      </c>
      <c r="C15" s="22" t="n">
        <v>40</v>
      </c>
      <c r="D15" s="21" t="n">
        <v>4</v>
      </c>
      <c r="E15" s="21" t="n">
        <v>7</v>
      </c>
      <c r="F15" s="21" t="n">
        <v>43</v>
      </c>
      <c r="G15" s="23" t="n">
        <v>0.704861111111111</v>
      </c>
      <c r="H15" s="24" t="n">
        <f aca="false">IF(B15=1,70,IF(B15=2,140,IF(B15="W1",70,IF(B15="W2",140,IF(B15=15,140,140)))))</f>
        <v>140</v>
      </c>
      <c r="I15" s="22" t="n">
        <f aca="false">MAX(C15,F15)</f>
        <v>43</v>
      </c>
      <c r="J15" s="25" t="n">
        <f aca="false">7.5/8*SUM(I11:I18)</f>
        <v>560.625</v>
      </c>
      <c r="K15" s="25" t="n">
        <v>1</v>
      </c>
      <c r="L15" s="26" t="n">
        <f aca="false">F15-E15+D15</f>
        <v>40</v>
      </c>
      <c r="M15" s="0" t="n">
        <f aca="false">IF(L15-C15=0,0,"chyba")</f>
        <v>0</v>
      </c>
      <c r="O15" s="27" t="n">
        <f aca="false">I15/H15</f>
        <v>0.307142857142857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14.25" hidden="false" customHeight="false" outlineLevel="0" collapsed="false">
      <c r="A16" s="21" t="n">
        <v>7</v>
      </c>
      <c r="B16" s="21" t="s">
        <v>28</v>
      </c>
      <c r="C16" s="22" t="n">
        <v>68</v>
      </c>
      <c r="D16" s="21" t="n">
        <v>3</v>
      </c>
      <c r="E16" s="21" t="n">
        <v>10</v>
      </c>
      <c r="F16" s="21" t="n">
        <v>75</v>
      </c>
      <c r="G16" s="23" t="n">
        <v>0.709722222222222</v>
      </c>
      <c r="H16" s="24" t="n">
        <f aca="false">IF(B16=1,70,IF(B16=2,140,IF(B16="W1",70,IF(B16="W2",140,IF(B16=15,140,140)))))</f>
        <v>140</v>
      </c>
      <c r="I16" s="22" t="n">
        <f aca="false">MAX(C16,F16)</f>
        <v>75</v>
      </c>
      <c r="J16" s="25" t="n">
        <f aca="false">7.5/8*SUM(I12:I19)</f>
        <v>537.1875</v>
      </c>
      <c r="K16" s="25" t="n">
        <v>0</v>
      </c>
      <c r="L16" s="26" t="n">
        <f aca="false">F16-E16+D16</f>
        <v>68</v>
      </c>
      <c r="M16" s="0" t="n">
        <f aca="false">IF(L16-C16=0,0,"chyba")</f>
        <v>0</v>
      </c>
      <c r="O16" s="27" t="n">
        <f aca="false">I16/H16</f>
        <v>0.535714285714286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customFormat="false" ht="14.25" hidden="false" customHeight="false" outlineLevel="0" collapsed="false">
      <c r="A17" s="21" t="n">
        <v>7</v>
      </c>
      <c r="B17" s="21" t="n">
        <v>2</v>
      </c>
      <c r="C17" s="22" t="n">
        <v>63</v>
      </c>
      <c r="D17" s="21" t="n">
        <v>3</v>
      </c>
      <c r="E17" s="21" t="n">
        <v>20</v>
      </c>
      <c r="F17" s="21" t="n">
        <v>80</v>
      </c>
      <c r="G17" s="23" t="n">
        <v>0.715972222222222</v>
      </c>
      <c r="H17" s="24" t="n">
        <f aca="false">IF(B17=1,70,IF(B17=2,140,IF(B17="W1",70,IF(B17="W2",140,IF(B17=15,140,140)))))</f>
        <v>140</v>
      </c>
      <c r="I17" s="22" t="n">
        <f aca="false">MAX(C17,F17)</f>
        <v>80</v>
      </c>
      <c r="J17" s="25" t="n">
        <f aca="false">7.5/8*SUM(I13:I20)</f>
        <v>541.875</v>
      </c>
      <c r="K17" s="25" t="n">
        <v>1</v>
      </c>
      <c r="L17" s="26" t="n">
        <f aca="false">F17-E17+D17</f>
        <v>63</v>
      </c>
      <c r="M17" s="0" t="n">
        <f aca="false">IF(L17-C17=0,0,"chyba")</f>
        <v>0</v>
      </c>
      <c r="O17" s="27" t="n">
        <f aca="false">I17/H17</f>
        <v>0.571428571428571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14.25" hidden="false" customHeight="false" outlineLevel="0" collapsed="false">
      <c r="A18" s="21" t="n">
        <v>7</v>
      </c>
      <c r="B18" s="21" t="n">
        <v>15</v>
      </c>
      <c r="C18" s="22" t="n">
        <v>73</v>
      </c>
      <c r="D18" s="21" t="n">
        <v>8</v>
      </c>
      <c r="E18" s="21" t="n">
        <v>25</v>
      </c>
      <c r="F18" s="21" t="n">
        <v>90</v>
      </c>
      <c r="G18" s="23" t="n">
        <v>0.721527777777778</v>
      </c>
      <c r="H18" s="24" t="n">
        <f aca="false">IF(B18=1,70,IF(B18=2,140,IF(B18="W1",70,IF(B18="W2",140,IF(B18=15,140,140)))))</f>
        <v>140</v>
      </c>
      <c r="I18" s="22" t="n">
        <f aca="false">MAX(C18,F18)</f>
        <v>90</v>
      </c>
      <c r="J18" s="25" t="n">
        <f aca="false">7.5/8*SUM(I14:I21)</f>
        <v>532.5</v>
      </c>
      <c r="K18" s="25" t="n">
        <v>1</v>
      </c>
      <c r="L18" s="26" t="n">
        <f aca="false">F18-E18+D18</f>
        <v>73</v>
      </c>
      <c r="M18" s="0" t="n">
        <f aca="false">IF(L18-C18=0,0,"chyba")</f>
        <v>0</v>
      </c>
      <c r="O18" s="27" t="n">
        <f aca="false">I18/H18</f>
        <v>0.642857142857143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customFormat="false" ht="14.25" hidden="false" customHeight="false" outlineLevel="0" collapsed="false">
      <c r="A19" s="21" t="n">
        <v>7</v>
      </c>
      <c r="B19" s="21" t="n">
        <v>2</v>
      </c>
      <c r="C19" s="22" t="n">
        <v>59</v>
      </c>
      <c r="D19" s="21" t="n">
        <v>4</v>
      </c>
      <c r="E19" s="21" t="n">
        <v>15</v>
      </c>
      <c r="F19" s="21" t="n">
        <v>70</v>
      </c>
      <c r="G19" s="23" t="n">
        <v>0.726388888888889</v>
      </c>
      <c r="H19" s="24" t="n">
        <f aca="false">IF(B19=1,70,IF(B19=2,140,IF(B19="W1",70,IF(B19="W2",140,IF(B19=15,140,140)))))</f>
        <v>140</v>
      </c>
      <c r="I19" s="22" t="n">
        <f aca="false">MAX(C19,F19)</f>
        <v>70</v>
      </c>
      <c r="J19" s="25" t="n">
        <f aca="false">7.5/8*SUM(I15:I22)</f>
        <v>546.5625</v>
      </c>
      <c r="K19" s="25" t="n">
        <v>0</v>
      </c>
      <c r="L19" s="26" t="n">
        <f aca="false">F19-E19+D19</f>
        <v>59</v>
      </c>
      <c r="M19" s="0" t="n">
        <f aca="false">IF(L19-C19=0,0,"chyba")</f>
        <v>0</v>
      </c>
      <c r="O19" s="27" t="n">
        <f aca="false">I19/H19</f>
        <v>0.5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14.25" hidden="false" customHeight="false" outlineLevel="0" collapsed="false">
      <c r="A20" s="21" t="n">
        <v>7</v>
      </c>
      <c r="B20" s="21" t="n">
        <v>15</v>
      </c>
      <c r="C20" s="22" t="n">
        <v>69</v>
      </c>
      <c r="D20" s="21" t="n">
        <v>6</v>
      </c>
      <c r="E20" s="21" t="n">
        <v>17</v>
      </c>
      <c r="F20" s="21" t="n">
        <v>80</v>
      </c>
      <c r="G20" s="23" t="n">
        <v>0.731944444444444</v>
      </c>
      <c r="H20" s="24" t="n">
        <f aca="false">IF(B20=1,70,IF(B20=2,140,IF(B20="W1",70,IF(B20="W2",140,IF(B20=15,140,140)))))</f>
        <v>140</v>
      </c>
      <c r="I20" s="22" t="n">
        <f aca="false">MAX(C20,F20)</f>
        <v>80</v>
      </c>
      <c r="J20" s="25" t="n">
        <f aca="false">7.5/8*SUM(I16:I23)</f>
        <v>553.125</v>
      </c>
      <c r="K20" s="25" t="n">
        <v>0</v>
      </c>
      <c r="L20" s="26" t="n">
        <f aca="false">F20-E20+D20</f>
        <v>69</v>
      </c>
      <c r="M20" s="0" t="n">
        <f aca="false">IF(L20-C20=0,0,"chyba")</f>
        <v>0</v>
      </c>
      <c r="O20" s="27" t="n">
        <f aca="false">I20/H20</f>
        <v>0.571428571428571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customFormat="false" ht="14.25" hidden="false" customHeight="false" outlineLevel="0" collapsed="false">
      <c r="A21" s="21" t="n">
        <v>7</v>
      </c>
      <c r="B21" s="21" t="n">
        <v>2</v>
      </c>
      <c r="C21" s="22" t="n">
        <v>54</v>
      </c>
      <c r="D21" s="21" t="n">
        <v>3</v>
      </c>
      <c r="E21" s="21" t="n">
        <v>14</v>
      </c>
      <c r="F21" s="21" t="n">
        <v>65</v>
      </c>
      <c r="G21" s="23" t="n">
        <v>0.7375</v>
      </c>
      <c r="H21" s="24" t="n">
        <f aca="false">IF(B21=1,70,IF(B21=2,140,IF(B21="W1",70,IF(B21="W2",140,IF(B21=15,140,140)))))</f>
        <v>140</v>
      </c>
      <c r="I21" s="22" t="n">
        <f aca="false">MAX(C21,F21)</f>
        <v>65</v>
      </c>
      <c r="J21" s="25" t="n">
        <f aca="false">7.5/8*SUM(I17:I24)</f>
        <v>540</v>
      </c>
      <c r="K21" s="25" t="n">
        <v>0</v>
      </c>
      <c r="L21" s="26" t="n">
        <f aca="false">F21-E21+D21</f>
        <v>54</v>
      </c>
      <c r="M21" s="0" t="n">
        <f aca="false">IF(L21-C21=0,0,"chyba")</f>
        <v>0</v>
      </c>
      <c r="O21" s="27" t="n">
        <f aca="false">I21/H21</f>
        <v>0.464285714285714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14.25" hidden="false" customHeight="false" outlineLevel="0" collapsed="false">
      <c r="A22" s="21" t="n">
        <v>7</v>
      </c>
      <c r="B22" s="21" t="n">
        <v>15</v>
      </c>
      <c r="C22" s="22" t="n">
        <v>68</v>
      </c>
      <c r="D22" s="21" t="n">
        <v>4</v>
      </c>
      <c r="E22" s="21" t="n">
        <v>16</v>
      </c>
      <c r="F22" s="21" t="n">
        <v>80</v>
      </c>
      <c r="G22" s="23" t="n">
        <v>0.743055555555556</v>
      </c>
      <c r="H22" s="24" t="n">
        <f aca="false">IF(B22=1,70,IF(B22=2,140,IF(B22="W1",70,IF(B22="W2",140,IF(B22=15,140,140)))))</f>
        <v>140</v>
      </c>
      <c r="I22" s="22" t="n">
        <f aca="false">MAX(C22,F22)</f>
        <v>80</v>
      </c>
      <c r="J22" s="25"/>
      <c r="K22" s="25" t="n">
        <v>0</v>
      </c>
      <c r="L22" s="26" t="n">
        <f aca="false">F22-E22+D22</f>
        <v>68</v>
      </c>
      <c r="M22" s="0" t="n">
        <f aca="false">IF(L22-C22=0,0,"chyba")</f>
        <v>0</v>
      </c>
      <c r="O22" s="27" t="n">
        <f aca="false">I22/H22</f>
        <v>0.571428571428571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</row>
    <row r="23" customFormat="false" ht="14.25" hidden="false" customHeight="false" outlineLevel="0" collapsed="false">
      <c r="A23" s="21" t="n">
        <v>7</v>
      </c>
      <c r="B23" s="21" t="n">
        <v>2</v>
      </c>
      <c r="C23" s="22" t="n">
        <v>50</v>
      </c>
      <c r="D23" s="21" t="n">
        <v>4</v>
      </c>
      <c r="E23" s="21" t="n">
        <v>4</v>
      </c>
      <c r="F23" s="21" t="n">
        <v>50</v>
      </c>
      <c r="G23" s="23" t="n">
        <v>0.748611111111111</v>
      </c>
      <c r="H23" s="24" t="n">
        <f aca="false">IF(B23=1,70,IF(B23=2,140,IF(B23="W1",70,IF(B23="W2",140,IF(B23=15,140,140)))))</f>
        <v>140</v>
      </c>
      <c r="I23" s="22" t="n">
        <f aca="false">MAX(C23,F23)</f>
        <v>50</v>
      </c>
      <c r="J23" s="25"/>
      <c r="K23" s="25" t="n">
        <v>0</v>
      </c>
      <c r="L23" s="26" t="n">
        <f aca="false">F23-E23+D23</f>
        <v>50</v>
      </c>
      <c r="M23" s="0" t="n">
        <f aca="false">IF(L23-C23=0,0,"chyba")</f>
        <v>0</v>
      </c>
      <c r="O23" s="27" t="n">
        <f aca="false">I23/H23</f>
        <v>0.357142857142857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14.25" hidden="false" customHeight="false" outlineLevel="0" collapsed="false">
      <c r="A24" s="21" t="n">
        <v>7</v>
      </c>
      <c r="B24" s="21" t="n">
        <v>2</v>
      </c>
      <c r="C24" s="22" t="n">
        <v>61</v>
      </c>
      <c r="D24" s="21" t="n">
        <v>7</v>
      </c>
      <c r="E24" s="21" t="n">
        <v>6</v>
      </c>
      <c r="F24" s="21" t="n">
        <v>60</v>
      </c>
      <c r="G24" s="23" t="n">
        <v>0.754166666666667</v>
      </c>
      <c r="H24" s="24" t="n">
        <f aca="false">IF(B24=1,70,IF(B24=2,140,IF(B24="W1",70,IF(B24="W2",140,IF(B24=15,140,140)))))</f>
        <v>140</v>
      </c>
      <c r="I24" s="22" t="n">
        <f aca="false">MAX(C24,F24)</f>
        <v>61</v>
      </c>
      <c r="J24" s="25"/>
      <c r="K24" s="25" t="n">
        <v>0</v>
      </c>
      <c r="L24" s="26" t="n">
        <f aca="false">F24-E24+D24</f>
        <v>61</v>
      </c>
      <c r="M24" s="0" t="n">
        <f aca="false">IF(L24-C24=0,0,"chyba")</f>
        <v>0</v>
      </c>
      <c r="O24" s="27" t="n">
        <f aca="false">I24/H24</f>
        <v>0.435714285714286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customFormat="false" ht="14.25" hidden="false" customHeight="false" outlineLevel="0" collapsed="false">
      <c r="A25" s="21"/>
      <c r="B25" s="21"/>
      <c r="C25" s="22"/>
      <c r="D25" s="21"/>
      <c r="E25" s="21"/>
      <c r="F25" s="21"/>
      <c r="G25" s="21"/>
      <c r="H25" s="30"/>
      <c r="I25" s="22"/>
      <c r="J25" s="25"/>
      <c r="K25" s="31"/>
      <c r="L25" s="26"/>
      <c r="O25" s="32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4"/>
    </row>
    <row r="26" customFormat="false" ht="14.25" hidden="false" customHeight="false" outlineLevel="0" collapsed="false">
      <c r="A26" s="21" t="s">
        <v>30</v>
      </c>
      <c r="B26" s="21"/>
      <c r="C26" s="21" t="n">
        <f aca="false">SUM(C9:C24)</f>
        <v>969</v>
      </c>
      <c r="D26" s="21" t="n">
        <f aca="false">SUM(D9:D24)</f>
        <v>77</v>
      </c>
      <c r="E26" s="21" t="n">
        <f aca="false">SUM(E9:E24)</f>
        <v>241</v>
      </c>
      <c r="F26" s="21" t="n">
        <f aca="false">SUM(F9:F24)</f>
        <v>1133</v>
      </c>
      <c r="G26" s="21"/>
      <c r="H26" s="21" t="n">
        <f aca="false">SUM(H9:H24)</f>
        <v>2240</v>
      </c>
      <c r="I26" s="21" t="n">
        <f aca="false">SUM(I9:I24)</f>
        <v>1134</v>
      </c>
      <c r="J26" s="36"/>
      <c r="K26" s="31"/>
      <c r="L26" s="26" t="n">
        <f aca="false">F26-E26+D26</f>
        <v>969</v>
      </c>
      <c r="M26" s="0" t="n">
        <f aca="false">IF(L26-C26=0,0,"chyba")</f>
        <v>0</v>
      </c>
      <c r="O26" s="27" t="n">
        <f aca="false">I26/H26</f>
        <v>0.50625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14.25" hidden="false" customHeight="false" outlineLevel="0" collapsed="false">
      <c r="J27" s="37"/>
    </row>
    <row r="28" customFormat="false" ht="14.25" hidden="false" customHeight="false" outlineLevel="0" collapsed="false">
      <c r="A28" s="21" t="n">
        <v>6</v>
      </c>
      <c r="B28" s="21" t="n">
        <v>1</v>
      </c>
      <c r="C28" s="22"/>
      <c r="D28" s="21"/>
      <c r="E28" s="21"/>
      <c r="F28" s="21" t="n">
        <v>60</v>
      </c>
      <c r="G28" s="23" t="n">
        <v>0.665972222222222</v>
      </c>
      <c r="H28" s="24" t="n">
        <f aca="false">IF(B28=1,70,IF(B28=2,140,IF(B28="W1",70,IF(B28="W2",140,IF(B28=15,140,140)))))</f>
        <v>70</v>
      </c>
      <c r="I28" s="22" t="n">
        <f aca="false">MAX(C28,F28)</f>
        <v>60</v>
      </c>
      <c r="J28" s="25"/>
      <c r="K28" s="25" t="n">
        <v>3</v>
      </c>
      <c r="L28" s="26" t="n">
        <f aca="false">F28-E28+D28</f>
        <v>60</v>
      </c>
      <c r="M28" s="0" t="str">
        <f aca="false">IF(L28-C28=0,0,"chyba")</f>
        <v>chyba</v>
      </c>
      <c r="O28" s="27" t="n">
        <f aca="false">I28/H28</f>
        <v>0.857142857142857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14.25" hidden="false" customHeight="false" outlineLevel="0" collapsed="false">
      <c r="A29" s="21" t="n">
        <v>6</v>
      </c>
      <c r="B29" s="21" t="s">
        <v>27</v>
      </c>
      <c r="C29" s="22" t="n">
        <v>38</v>
      </c>
      <c r="D29" s="21" t="n">
        <v>0</v>
      </c>
      <c r="E29" s="21" t="n">
        <v>12</v>
      </c>
      <c r="F29" s="21" t="n">
        <v>50</v>
      </c>
      <c r="G29" s="23" t="n">
        <v>0.670138888888889</v>
      </c>
      <c r="H29" s="24" t="n">
        <f aca="false">IF(B29=1,70,IF(B29=2,140,IF(B29="W1",70,IF(B29="W2",140,IF(B29=15,140,140)))))</f>
        <v>70</v>
      </c>
      <c r="I29" s="22" t="n">
        <f aca="false">MAX(C29,F29)</f>
        <v>50</v>
      </c>
      <c r="J29" s="25"/>
      <c r="K29" s="25" t="n">
        <v>1</v>
      </c>
      <c r="L29" s="26" t="n">
        <f aca="false">F29-E29+D29</f>
        <v>38</v>
      </c>
      <c r="M29" s="0" t="n">
        <f aca="false">IF(L29-C29=0,0,"chyba")</f>
        <v>0</v>
      </c>
      <c r="O29" s="27" t="n">
        <f aca="false">I29/H29</f>
        <v>0.714285714285714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customFormat="false" ht="14.25" hidden="false" customHeight="false" outlineLevel="0" collapsed="false">
      <c r="A30" s="21" t="n">
        <v>6</v>
      </c>
      <c r="B30" s="21" t="s">
        <v>27</v>
      </c>
      <c r="C30" s="22" t="n">
        <v>45</v>
      </c>
      <c r="D30" s="21" t="n">
        <v>3</v>
      </c>
      <c r="E30" s="21" t="n">
        <v>8</v>
      </c>
      <c r="F30" s="21" t="n">
        <v>50</v>
      </c>
      <c r="G30" s="23" t="n">
        <v>0.676388888888889</v>
      </c>
      <c r="H30" s="24" t="n">
        <f aca="false">IF(B30=1,70,IF(B30=2,140,IF(B30="W1",70,IF(B30="W2",140,IF(B30=15,140,140)))))</f>
        <v>70</v>
      </c>
      <c r="I30" s="22" t="n">
        <f aca="false">MAX(C30,F30)</f>
        <v>50</v>
      </c>
      <c r="J30" s="25"/>
      <c r="K30" s="25" t="n">
        <v>2</v>
      </c>
      <c r="L30" s="26" t="n">
        <f aca="false">F30-E30+D30</f>
        <v>45</v>
      </c>
      <c r="M30" s="0" t="n">
        <f aca="false">IF(L30-C30=0,0,"chyba")</f>
        <v>0</v>
      </c>
      <c r="O30" s="27" t="n">
        <f aca="false">I30/H30</f>
        <v>0.714285714285714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14.25" hidden="false" customHeight="false" outlineLevel="0" collapsed="false">
      <c r="A31" s="21" t="n">
        <v>6</v>
      </c>
      <c r="B31" s="21" t="n">
        <v>1</v>
      </c>
      <c r="C31" s="22" t="n">
        <v>46</v>
      </c>
      <c r="D31" s="21" t="n">
        <v>1</v>
      </c>
      <c r="E31" s="21" t="n">
        <v>20</v>
      </c>
      <c r="F31" s="21" t="n">
        <v>65</v>
      </c>
      <c r="G31" s="23" t="n">
        <v>0.683333333333333</v>
      </c>
      <c r="H31" s="24" t="n">
        <f aca="false">IF(B31=1,70,IF(B31=2,140,IF(B31="W1",70,IF(B31="W2",140,IF(B31=15,140,140)))))</f>
        <v>70</v>
      </c>
      <c r="I31" s="22" t="n">
        <f aca="false">MAX(C31,F31)</f>
        <v>65</v>
      </c>
      <c r="J31" s="25"/>
      <c r="K31" s="25" t="n">
        <v>4</v>
      </c>
      <c r="L31" s="26" t="n">
        <f aca="false">F31-E31+D31</f>
        <v>46</v>
      </c>
      <c r="M31" s="0" t="n">
        <f aca="false">IF(L31-C31=0,0,"chyba")</f>
        <v>0</v>
      </c>
      <c r="O31" s="27" t="n">
        <f aca="false">I31/H31</f>
        <v>0.928571428571429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customFormat="false" ht="14.25" hidden="false" customHeight="false" outlineLevel="0" collapsed="false">
      <c r="A32" s="21" t="n">
        <v>6</v>
      </c>
      <c r="B32" s="21" t="n">
        <v>1</v>
      </c>
      <c r="C32" s="22" t="n">
        <v>41</v>
      </c>
      <c r="D32" s="21" t="n">
        <v>1</v>
      </c>
      <c r="E32" s="21" t="n">
        <v>20</v>
      </c>
      <c r="F32" s="21" t="n">
        <v>60</v>
      </c>
      <c r="G32" s="23" t="n">
        <v>0.6875</v>
      </c>
      <c r="H32" s="24" t="n">
        <f aca="false">IF(B32=1,70,IF(B32=2,140,IF(B32="W1",70,IF(B32="W2",140,IF(B32=15,140,140)))))</f>
        <v>70</v>
      </c>
      <c r="I32" s="22" t="n">
        <f aca="false">MAX(C32,F32)</f>
        <v>60</v>
      </c>
      <c r="J32" s="25" t="n">
        <f aca="false">7.5/8*SUM(I28:I35)</f>
        <v>404.0625</v>
      </c>
      <c r="K32" s="25" t="n">
        <v>2</v>
      </c>
      <c r="L32" s="26" t="n">
        <f aca="false">F32-E32+D32</f>
        <v>41</v>
      </c>
      <c r="M32" s="0" t="n">
        <f aca="false">IF(L32-C32=0,0,"chyba")</f>
        <v>0</v>
      </c>
      <c r="O32" s="27" t="n">
        <f aca="false">I32/H32</f>
        <v>0.857142857142857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14.25" hidden="false" customHeight="false" outlineLevel="0" collapsed="false">
      <c r="A33" s="21" t="n">
        <v>6</v>
      </c>
      <c r="B33" s="21" t="n">
        <v>1</v>
      </c>
      <c r="C33" s="22" t="n">
        <v>58</v>
      </c>
      <c r="D33" s="21" t="n">
        <v>9</v>
      </c>
      <c r="E33" s="21" t="n">
        <v>11</v>
      </c>
      <c r="F33" s="21" t="n">
        <v>60</v>
      </c>
      <c r="G33" s="23" t="n">
        <v>0.693055555555556</v>
      </c>
      <c r="H33" s="24" t="n">
        <f aca="false">IF(B33=1,70,IF(B33=2,140,IF(B33="W1",70,IF(B33="W2",140,IF(B33=15,140,140)))))</f>
        <v>70</v>
      </c>
      <c r="I33" s="22" t="n">
        <f aca="false">MAX(C33,F33)</f>
        <v>60</v>
      </c>
      <c r="J33" s="25" t="n">
        <f aca="false">7.5/8*SUM(I29:I36)</f>
        <v>399.375</v>
      </c>
      <c r="K33" s="25" t="n">
        <v>2</v>
      </c>
      <c r="L33" s="26" t="n">
        <f aca="false">F33-E33+D33</f>
        <v>58</v>
      </c>
      <c r="M33" s="0" t="n">
        <f aca="false">IF(L33-C33=0,0,"chyba")</f>
        <v>0</v>
      </c>
      <c r="O33" s="27" t="n">
        <f aca="false">I33/H33</f>
        <v>0.857142857142857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customFormat="false" ht="14.25" hidden="false" customHeight="false" outlineLevel="0" collapsed="false">
      <c r="A34" s="21" t="n">
        <v>6</v>
      </c>
      <c r="B34" s="21" t="n">
        <v>1</v>
      </c>
      <c r="C34" s="22" t="n">
        <v>13</v>
      </c>
      <c r="D34" s="21" t="n">
        <v>0</v>
      </c>
      <c r="E34" s="21" t="n">
        <v>3</v>
      </c>
      <c r="F34" s="21" t="n">
        <v>16</v>
      </c>
      <c r="G34" s="23" t="n">
        <v>0.695138888888889</v>
      </c>
      <c r="H34" s="24" t="n">
        <f aca="false">IF(B34=1,70,IF(B34=2,140,IF(B34="W1",70,IF(B34="W2",140,IF(B34=15,140,140)))))</f>
        <v>70</v>
      </c>
      <c r="I34" s="22" t="n">
        <f aca="false">MAX(C34,F34)</f>
        <v>16</v>
      </c>
      <c r="J34" s="25" t="n">
        <f aca="false">7.5/8*SUM(I30:I37)</f>
        <v>385.3125</v>
      </c>
      <c r="K34" s="25" t="n">
        <v>1</v>
      </c>
      <c r="L34" s="26" t="n">
        <f aca="false">F34-E34+D34</f>
        <v>13</v>
      </c>
      <c r="M34" s="0" t="n">
        <f aca="false">IF(L34-C34=0,0,"chyba")</f>
        <v>0</v>
      </c>
      <c r="O34" s="27" t="n">
        <f aca="false">I34/H34</f>
        <v>0.228571428571429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14.25" hidden="false" customHeight="false" outlineLevel="0" collapsed="false">
      <c r="A35" s="21" t="n">
        <v>6</v>
      </c>
      <c r="B35" s="21" t="n">
        <v>1</v>
      </c>
      <c r="C35" s="22" t="n">
        <v>55</v>
      </c>
      <c r="D35" s="21" t="n">
        <v>3</v>
      </c>
      <c r="E35" s="21" t="n">
        <v>18</v>
      </c>
      <c r="F35" s="21" t="n">
        <v>70</v>
      </c>
      <c r="G35" s="23" t="n">
        <v>0.699305555555556</v>
      </c>
      <c r="H35" s="24" t="n">
        <f aca="false">IF(B35=1,70,IF(B35=2,140,IF(B35="W1",70,IF(B35="W2",140,IF(B35=15,140,140)))))</f>
        <v>70</v>
      </c>
      <c r="I35" s="22" t="n">
        <f aca="false">MAX(C35,F35)</f>
        <v>70</v>
      </c>
      <c r="J35" s="25" t="n">
        <f aca="false">7.5/8*SUM(I31:I38)</f>
        <v>399.375</v>
      </c>
      <c r="K35" s="25" t="n">
        <v>3</v>
      </c>
      <c r="L35" s="26" t="n">
        <f aca="false">F35-E35+D35</f>
        <v>55</v>
      </c>
      <c r="M35" s="0" t="n">
        <f aca="false">IF(L35-C35=0,0,"chyba")</f>
        <v>0</v>
      </c>
      <c r="O35" s="27" t="n">
        <f aca="false">I35/H35</f>
        <v>1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customFormat="false" ht="14.25" hidden="false" customHeight="false" outlineLevel="0" collapsed="false">
      <c r="A36" s="21" t="n">
        <v>6</v>
      </c>
      <c r="B36" s="21" t="n">
        <v>1</v>
      </c>
      <c r="C36" s="22" t="n">
        <v>54</v>
      </c>
      <c r="D36" s="21" t="n">
        <v>6</v>
      </c>
      <c r="E36" s="21" t="n">
        <v>7</v>
      </c>
      <c r="F36" s="21" t="n">
        <v>55</v>
      </c>
      <c r="G36" s="23" t="n">
        <v>0.704166666666667</v>
      </c>
      <c r="H36" s="24" t="n">
        <f aca="false">IF(B36=1,70,IF(B36=2,140,IF(B36="W1",70,IF(B36="W2",140,IF(B36=15,140,140)))))</f>
        <v>70</v>
      </c>
      <c r="I36" s="22" t="n">
        <f aca="false">MAX(C36,F36)</f>
        <v>55</v>
      </c>
      <c r="J36" s="25" t="n">
        <f aca="false">7.5/8*SUM(I32:I39)</f>
        <v>383.4375</v>
      </c>
      <c r="K36" s="25" t="n">
        <v>2</v>
      </c>
      <c r="L36" s="26" t="n">
        <f aca="false">F36-E36+D36</f>
        <v>54</v>
      </c>
      <c r="M36" s="0" t="n">
        <f aca="false">IF(L36-C36=0,0,"chyba")</f>
        <v>0</v>
      </c>
      <c r="O36" s="27" t="n">
        <f aca="false">I36/H36</f>
        <v>0.785714285714286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4.25" hidden="false" customHeight="false" outlineLevel="0" collapsed="false">
      <c r="A37" s="21" t="s">
        <v>29</v>
      </c>
      <c r="B37" s="21" t="n">
        <v>1</v>
      </c>
      <c r="C37" s="22" t="n">
        <v>28</v>
      </c>
      <c r="D37" s="21" t="n">
        <v>1</v>
      </c>
      <c r="E37" s="21" t="n">
        <v>8</v>
      </c>
      <c r="F37" s="21" t="n">
        <v>35</v>
      </c>
      <c r="G37" s="23" t="n">
        <v>0.709027777777778</v>
      </c>
      <c r="H37" s="24" t="n">
        <f aca="false">IF(B37=1,70,IF(B37=2,140,IF(B37="W1",70,IF(B37="W2",140,IF(B37=15,140,140)))))</f>
        <v>70</v>
      </c>
      <c r="I37" s="22" t="n">
        <f aca="false">MAX(C37,F37)</f>
        <v>35</v>
      </c>
      <c r="J37" s="25" t="n">
        <f aca="false">7.5/8*SUM(I33:I40)</f>
        <v>388.125</v>
      </c>
      <c r="K37" s="25" t="n">
        <v>1</v>
      </c>
      <c r="L37" s="26" t="n">
        <f aca="false">F37-E37+D37</f>
        <v>28</v>
      </c>
      <c r="M37" s="0" t="n">
        <f aca="false">IF(L37-C37=0,0,"chyba")</f>
        <v>0</v>
      </c>
      <c r="O37" s="27" t="n">
        <f aca="false">I37/H37</f>
        <v>0.5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14.25" hidden="false" customHeight="false" outlineLevel="0" collapsed="false">
      <c r="A38" s="21" t="n">
        <v>6</v>
      </c>
      <c r="B38" s="21" t="n">
        <v>1</v>
      </c>
      <c r="C38" s="22" t="n">
        <v>47</v>
      </c>
      <c r="D38" s="21" t="n">
        <v>2</v>
      </c>
      <c r="E38" s="21" t="n">
        <v>20</v>
      </c>
      <c r="F38" s="21" t="n">
        <v>65</v>
      </c>
      <c r="G38" s="23" t="n">
        <v>0.715277777777778</v>
      </c>
      <c r="H38" s="24" t="n">
        <f aca="false">IF(B38=1,70,IF(B38=2,140,IF(B38="W1",70,IF(B38="W2",140,IF(B38=15,140,140)))))</f>
        <v>70</v>
      </c>
      <c r="I38" s="22" t="n">
        <f aca="false">MAX(C38,F38)</f>
        <v>65</v>
      </c>
      <c r="J38" s="25" t="n">
        <f aca="false">7.5/8*SUM(I34:I41)</f>
        <v>388.125</v>
      </c>
      <c r="K38" s="25" t="n">
        <v>2</v>
      </c>
      <c r="L38" s="26" t="n">
        <f aca="false">F38-E38+D38</f>
        <v>47</v>
      </c>
      <c r="M38" s="0" t="n">
        <f aca="false">IF(L38-C38=0,0,"chyba")</f>
        <v>0</v>
      </c>
      <c r="O38" s="27" t="n">
        <f aca="false">I38/H38</f>
        <v>0.928571428571429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4.25" hidden="false" customHeight="false" outlineLevel="0" collapsed="false">
      <c r="A39" s="21" t="s">
        <v>29</v>
      </c>
      <c r="B39" s="21" t="n">
        <v>1</v>
      </c>
      <c r="C39" s="22" t="n">
        <v>48</v>
      </c>
      <c r="D39" s="21" t="n">
        <v>4</v>
      </c>
      <c r="E39" s="21" t="n">
        <v>4</v>
      </c>
      <c r="F39" s="21" t="n">
        <v>48</v>
      </c>
      <c r="G39" s="23" t="n">
        <v>0.719444444444444</v>
      </c>
      <c r="H39" s="24" t="n">
        <f aca="false">IF(B39=1,70,IF(B39=2,140,IF(B39="W1",70,IF(B39="W2",140,IF(B39=15,140,140)))))</f>
        <v>70</v>
      </c>
      <c r="I39" s="22" t="n">
        <f aca="false">MAX(C39,F39)</f>
        <v>48</v>
      </c>
      <c r="J39" s="25" t="n">
        <f aca="false">7.5/8*SUM(I35:I42)</f>
        <v>424.6875</v>
      </c>
      <c r="K39" s="25" t="n">
        <v>0</v>
      </c>
      <c r="L39" s="26" t="n">
        <f aca="false">F39-E39+D39</f>
        <v>48</v>
      </c>
      <c r="M39" s="0" t="n">
        <f aca="false">IF(L39-C39=0,0,"chyba")</f>
        <v>0</v>
      </c>
      <c r="O39" s="27" t="n">
        <f aca="false">I39/H39</f>
        <v>0.685714285714286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14.25" hidden="false" customHeight="false" outlineLevel="0" collapsed="false">
      <c r="A40" s="21" t="n">
        <v>6</v>
      </c>
      <c r="B40" s="21" t="n">
        <v>1</v>
      </c>
      <c r="C40" s="22" t="n">
        <v>52</v>
      </c>
      <c r="D40" s="21" t="n">
        <v>4</v>
      </c>
      <c r="E40" s="21" t="n">
        <v>17</v>
      </c>
      <c r="F40" s="21" t="n">
        <v>65</v>
      </c>
      <c r="G40" s="23" t="n">
        <v>0.725694444444444</v>
      </c>
      <c r="H40" s="24" t="n">
        <f aca="false">IF(B40=1,70,IF(B40=2,140,IF(B40="W1",70,IF(B40="W2",140,IF(B40=15,140,140)))))</f>
        <v>70</v>
      </c>
      <c r="I40" s="22" t="n">
        <f aca="false">MAX(C40,F40)</f>
        <v>65</v>
      </c>
      <c r="J40" s="25" t="n">
        <f aca="false">7.5/8*SUM(I36:I43)</f>
        <v>401.25</v>
      </c>
      <c r="K40" s="25" t="n">
        <v>1</v>
      </c>
      <c r="L40" s="26" t="n">
        <f aca="false">F40-E40+D40</f>
        <v>52</v>
      </c>
      <c r="M40" s="0" t="n">
        <f aca="false">IF(L40-C40=0,0,"chyba")</f>
        <v>0</v>
      </c>
      <c r="O40" s="27" t="n">
        <f aca="false">I40/H40</f>
        <v>0.92857142857142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customFormat="false" ht="14.25" hidden="false" customHeight="false" outlineLevel="0" collapsed="false">
      <c r="A41" s="21" t="n">
        <v>6</v>
      </c>
      <c r="B41" s="21" t="n">
        <v>1</v>
      </c>
      <c r="C41" s="22" t="n">
        <v>40</v>
      </c>
      <c r="D41" s="21" t="n">
        <v>1</v>
      </c>
      <c r="E41" s="21" t="n">
        <v>21</v>
      </c>
      <c r="F41" s="21" t="n">
        <v>60</v>
      </c>
      <c r="G41" s="23" t="n">
        <v>0.730555555555556</v>
      </c>
      <c r="H41" s="24" t="n">
        <f aca="false">IF(B41=1,70,IF(B41=2,140,IF(B41="W1",70,IF(B41="W2",140,IF(B41=15,140,140)))))</f>
        <v>70</v>
      </c>
      <c r="I41" s="22" t="n">
        <f aca="false">MAX(C41,F41)</f>
        <v>60</v>
      </c>
      <c r="J41" s="25" t="n">
        <f aca="false">7.5/8*SUM(I37:I44)</f>
        <v>391.875</v>
      </c>
      <c r="K41" s="25" t="n">
        <v>0</v>
      </c>
      <c r="L41" s="26" t="n">
        <f aca="false">F41-E41+D41</f>
        <v>40</v>
      </c>
      <c r="M41" s="0" t="n">
        <f aca="false">IF(L41-C41=0,0,"chyba")</f>
        <v>0</v>
      </c>
      <c r="O41" s="27" t="n">
        <f aca="false">I41/H41</f>
        <v>0.857142857142857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14.25" hidden="false" customHeight="false" outlineLevel="0" collapsed="false">
      <c r="A42" s="21" t="s">
        <v>29</v>
      </c>
      <c r="B42" s="21" t="n">
        <v>1</v>
      </c>
      <c r="C42" s="22" t="n">
        <v>45</v>
      </c>
      <c r="D42" s="21" t="n">
        <v>0</v>
      </c>
      <c r="E42" s="21" t="n">
        <v>10</v>
      </c>
      <c r="F42" s="21" t="n">
        <v>55</v>
      </c>
      <c r="G42" s="23" t="n">
        <v>0.736111111111111</v>
      </c>
      <c r="H42" s="24" t="n">
        <f aca="false">IF(B42=1,70,IF(B42=2,140,IF(B42="W1",70,IF(B42="W2",140,IF(B42=15,140,140)))))</f>
        <v>70</v>
      </c>
      <c r="I42" s="22" t="n">
        <f aca="false">MAX(C42,F42)</f>
        <v>55</v>
      </c>
      <c r="J42" s="25" t="n">
        <f aca="false">7.5/8*SUM(I38:I45)</f>
        <v>410.625</v>
      </c>
      <c r="K42" s="25" t="n">
        <v>0</v>
      </c>
      <c r="L42" s="26" t="n">
        <f aca="false">F42-E42+D42</f>
        <v>45</v>
      </c>
      <c r="M42" s="0" t="n">
        <f aca="false">IF(L42-C42=0,0,"chyba")</f>
        <v>0</v>
      </c>
      <c r="O42" s="27" t="n">
        <f aca="false">I42/H42</f>
        <v>0.785714285714286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4.25" hidden="false" customHeight="false" outlineLevel="0" collapsed="false">
      <c r="A43" s="21" t="n">
        <v>6</v>
      </c>
      <c r="B43" s="21" t="s">
        <v>27</v>
      </c>
      <c r="C43" s="22" t="n">
        <v>37</v>
      </c>
      <c r="D43" s="21" t="n">
        <v>2</v>
      </c>
      <c r="E43" s="21" t="n">
        <v>10</v>
      </c>
      <c r="F43" s="21" t="n">
        <v>45</v>
      </c>
      <c r="G43" s="23" t="n">
        <v>0.742361111111111</v>
      </c>
      <c r="H43" s="24" t="n">
        <f aca="false">IF(B43=1,70,IF(B43=2,140,IF(B43="W1",70,IF(B43="W2",140,IF(B43=15,140,140)))))</f>
        <v>70</v>
      </c>
      <c r="I43" s="22" t="n">
        <f aca="false">MAX(C43,F43)</f>
        <v>45</v>
      </c>
      <c r="J43" s="25"/>
      <c r="K43" s="25" t="n">
        <v>1</v>
      </c>
      <c r="L43" s="26" t="n">
        <f aca="false">F43-E43+D43</f>
        <v>37</v>
      </c>
      <c r="M43" s="0" t="n">
        <f aca="false">IF(L43-C43=0,0,"chyba")</f>
        <v>0</v>
      </c>
      <c r="O43" s="27" t="n">
        <f aca="false">I43/H43</f>
        <v>0.642857142857143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14.25" hidden="false" customHeight="false" outlineLevel="0" collapsed="false">
      <c r="A44" s="21" t="n">
        <v>6</v>
      </c>
      <c r="B44" s="21" t="n">
        <v>1</v>
      </c>
      <c r="C44" s="22" t="n">
        <v>37</v>
      </c>
      <c r="D44" s="21" t="n">
        <v>2</v>
      </c>
      <c r="E44" s="21" t="n">
        <v>10</v>
      </c>
      <c r="F44" s="21" t="n">
        <v>45</v>
      </c>
      <c r="G44" s="23" t="n">
        <v>0.749305555555555</v>
      </c>
      <c r="H44" s="24" t="n">
        <f aca="false">IF(B44=1,70,IF(B44=2,140,IF(B44="W1",70,IF(B44="W2",140,IF(B44=15,140,140)))))</f>
        <v>70</v>
      </c>
      <c r="I44" s="22" t="n">
        <f aca="false">MAX(C44,F44)</f>
        <v>45</v>
      </c>
      <c r="J44" s="25"/>
      <c r="K44" s="25" t="n">
        <v>3</v>
      </c>
      <c r="L44" s="26" t="n">
        <f aca="false">F44-E44+D44</f>
        <v>37</v>
      </c>
      <c r="M44" s="0" t="n">
        <f aca="false">IF(L44-C44=0,0,"chyba")</f>
        <v>0</v>
      </c>
      <c r="O44" s="27" t="n">
        <f aca="false">I44/H44</f>
        <v>0.642857142857143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customFormat="false" ht="14.25" hidden="false" customHeight="false" outlineLevel="0" collapsed="false">
      <c r="A45" s="21" t="n">
        <v>6</v>
      </c>
      <c r="B45" s="21" t="n">
        <v>1</v>
      </c>
      <c r="C45" s="22" t="n">
        <v>41</v>
      </c>
      <c r="D45" s="21" t="n">
        <v>1</v>
      </c>
      <c r="E45" s="21" t="n">
        <v>15</v>
      </c>
      <c r="F45" s="21" t="n">
        <v>55</v>
      </c>
      <c r="G45" s="23" t="n">
        <v>0.752777777777778</v>
      </c>
      <c r="H45" s="24" t="n">
        <f aca="false">IF(B45=1,70,IF(B45=2,140,IF(B45="W1",70,IF(B45="W2",140,IF(B45=15,140,140)))))</f>
        <v>70</v>
      </c>
      <c r="I45" s="22" t="n">
        <f aca="false">MAX(C45,F45)</f>
        <v>55</v>
      </c>
      <c r="J45" s="25"/>
      <c r="K45" s="25" t="n">
        <v>0</v>
      </c>
      <c r="L45" s="26" t="n">
        <f aca="false">F45-E45+D45</f>
        <v>41</v>
      </c>
      <c r="M45" s="0" t="n">
        <f aca="false">IF(L45-C45=0,0,"chyba")</f>
        <v>0</v>
      </c>
      <c r="O45" s="27" t="n">
        <f aca="false">I45/H45</f>
        <v>0.785714285714286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4.25" hidden="false" customHeight="false" outlineLevel="0" collapsed="false">
      <c r="A46" s="21"/>
      <c r="B46" s="21"/>
      <c r="C46" s="22"/>
      <c r="D46" s="21"/>
      <c r="E46" s="21"/>
      <c r="F46" s="21"/>
      <c r="G46" s="21"/>
      <c r="H46" s="30"/>
      <c r="I46" s="22"/>
      <c r="J46" s="25"/>
      <c r="K46" s="31"/>
      <c r="L46" s="26"/>
      <c r="O46" s="32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4"/>
    </row>
    <row r="47" customFormat="false" ht="14.25" hidden="false" customHeight="false" outlineLevel="0" collapsed="false">
      <c r="A47" s="21" t="s">
        <v>30</v>
      </c>
      <c r="B47" s="21"/>
      <c r="C47" s="21" t="n">
        <f aca="false">SUM(C28:C45)</f>
        <v>725</v>
      </c>
      <c r="D47" s="21" t="n">
        <f aca="false">SUM(D28:D45)</f>
        <v>40</v>
      </c>
      <c r="E47" s="21" t="n">
        <f aca="false">SUM(E28:E45)</f>
        <v>214</v>
      </c>
      <c r="F47" s="21" t="n">
        <f aca="false">SUM(F28:F45)</f>
        <v>959</v>
      </c>
      <c r="G47" s="21"/>
      <c r="H47" s="21" t="n">
        <f aca="false">SUM(H28:H45)</f>
        <v>1260</v>
      </c>
      <c r="I47" s="21" t="n">
        <f aca="false">SUM(I28:I45)</f>
        <v>959</v>
      </c>
      <c r="J47" s="36"/>
      <c r="K47" s="31"/>
      <c r="L47" s="26" t="n">
        <f aca="false">F47-E47+D47</f>
        <v>785</v>
      </c>
      <c r="M47" s="0" t="str">
        <f aca="false">IF(L47-C47=0,0,"chyba")</f>
        <v>chyba</v>
      </c>
      <c r="O47" s="27" t="n">
        <f aca="false">I47/H47</f>
        <v>0.761111111111111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9"/>
      <c r="AK47" s="29"/>
      <c r="AL47" s="29"/>
      <c r="AM47" s="29"/>
      <c r="AN47" s="29"/>
      <c r="AO47" s="29"/>
      <c r="AP47" s="29"/>
      <c r="AQ47" s="29"/>
      <c r="AR47" s="29"/>
      <c r="AS47" s="29"/>
    </row>
    <row r="48" customFormat="false" ht="14.25" hidden="false" customHeight="false" outlineLevel="0" collapsed="false">
      <c r="J48" s="37"/>
    </row>
    <row r="49" customFormat="false" ht="14.25" hidden="false" customHeight="false" outlineLevel="0" collapsed="false">
      <c r="A49" s="35" t="s">
        <v>31</v>
      </c>
      <c r="J49" s="37"/>
    </row>
    <row r="50" customFormat="false" ht="14.25" hidden="false" customHeight="false" outlineLevel="0" collapsed="false">
      <c r="J50" s="37"/>
    </row>
    <row r="51" customFormat="false" ht="14.25" hidden="false" customHeight="false" outlineLevel="0" collapsed="false">
      <c r="A51" s="21" t="n">
        <v>18</v>
      </c>
      <c r="B51" s="21" t="n">
        <v>15</v>
      </c>
      <c r="C51" s="22" t="n">
        <v>21</v>
      </c>
      <c r="D51" s="21" t="n">
        <v>1</v>
      </c>
      <c r="E51" s="21" t="n">
        <v>8</v>
      </c>
      <c r="F51" s="21" t="n">
        <v>28</v>
      </c>
      <c r="G51" s="23" t="n">
        <v>0.66875</v>
      </c>
      <c r="H51" s="24" t="n">
        <f aca="false">IF(B51=1,70,IF(B51=2,140,IF(B51="W1",70,IF(B51="W2",140,IF(B51=15,140,140)))))</f>
        <v>140</v>
      </c>
      <c r="I51" s="22" t="n">
        <f aca="false">MAX(C51,F51)</f>
        <v>28</v>
      </c>
      <c r="J51" s="25"/>
      <c r="K51" s="25" t="n">
        <v>4</v>
      </c>
      <c r="L51" s="26" t="n">
        <f aca="false">F51-E51+D51</f>
        <v>21</v>
      </c>
      <c r="M51" s="0" t="n">
        <f aca="false">IF(L51-C51=0,0,"chyba")</f>
        <v>0</v>
      </c>
      <c r="O51" s="27" t="n">
        <f aca="false">I51/H51</f>
        <v>0.2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14.25" hidden="false" customHeight="false" outlineLevel="0" collapsed="false">
      <c r="A52" s="21" t="n">
        <v>18</v>
      </c>
      <c r="B52" s="21" t="n">
        <v>2</v>
      </c>
      <c r="C52" s="22" t="n">
        <v>46</v>
      </c>
      <c r="D52" s="21" t="n">
        <v>3</v>
      </c>
      <c r="E52" s="21" t="n">
        <v>17</v>
      </c>
      <c r="F52" s="21" t="n">
        <v>60</v>
      </c>
      <c r="G52" s="23" t="n">
        <v>0.672222222222222</v>
      </c>
      <c r="H52" s="24" t="n">
        <f aca="false">IF(B52=1,70,IF(B52=2,140,IF(B52="W1",70,IF(B52="W2",140,IF(B52=15,140,140)))))</f>
        <v>140</v>
      </c>
      <c r="I52" s="22" t="n">
        <f aca="false">MAX(C52,F52)</f>
        <v>60</v>
      </c>
      <c r="J52" s="25"/>
      <c r="K52" s="25" t="n">
        <v>1</v>
      </c>
      <c r="L52" s="26" t="n">
        <f aca="false">F52-E52+D52</f>
        <v>46</v>
      </c>
      <c r="M52" s="0" t="n">
        <f aca="false">IF(L52-C52=0,0,"chyba")</f>
        <v>0</v>
      </c>
      <c r="O52" s="27" t="n">
        <f aca="false">I52/H52</f>
        <v>0.428571428571429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  <row r="53" customFormat="false" ht="14.25" hidden="false" customHeight="false" outlineLevel="0" collapsed="false">
      <c r="A53" s="21" t="n">
        <v>18</v>
      </c>
      <c r="B53" s="21" t="n">
        <v>15</v>
      </c>
      <c r="C53" s="22" t="n">
        <v>57</v>
      </c>
      <c r="D53" s="21" t="n">
        <v>3</v>
      </c>
      <c r="E53" s="21" t="n">
        <v>21</v>
      </c>
      <c r="F53" s="21" t="n">
        <v>75</v>
      </c>
      <c r="G53" s="23" t="n">
        <v>0.679166666666667</v>
      </c>
      <c r="H53" s="24" t="n">
        <f aca="false">IF(B53=1,70,IF(B53=2,140,IF(B53="W1",70,IF(B53="W2",140,IF(B53=15,140,140)))))</f>
        <v>140</v>
      </c>
      <c r="I53" s="22" t="n">
        <f aca="false">MAX(C53,F53)</f>
        <v>75</v>
      </c>
      <c r="J53" s="25"/>
      <c r="K53" s="25" t="n">
        <v>3</v>
      </c>
      <c r="L53" s="26" t="n">
        <f aca="false">F53-E53+D53</f>
        <v>57</v>
      </c>
      <c r="M53" s="0" t="n">
        <f aca="false">IF(L53-C53=0,0,"chyba")</f>
        <v>0</v>
      </c>
      <c r="O53" s="27" t="n">
        <f aca="false">I53/H53</f>
        <v>0.535714285714286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14.25" hidden="false" customHeight="false" outlineLevel="0" collapsed="false">
      <c r="A54" s="21" t="n">
        <v>18</v>
      </c>
      <c r="B54" s="21" t="n">
        <v>15</v>
      </c>
      <c r="C54" s="22" t="n">
        <v>49</v>
      </c>
      <c r="D54" s="21" t="n">
        <v>2</v>
      </c>
      <c r="E54" s="21" t="n">
        <v>18</v>
      </c>
      <c r="F54" s="21" t="n">
        <v>65</v>
      </c>
      <c r="G54" s="23" t="n">
        <v>0.683333333333333</v>
      </c>
      <c r="H54" s="24" t="n">
        <f aca="false">IF(B54=1,70,IF(B54=2,140,IF(B54="W1",70,IF(B54="W2",140,IF(B54=15,140,140)))))</f>
        <v>140</v>
      </c>
      <c r="I54" s="22" t="n">
        <f aca="false">MAX(C54,F54)</f>
        <v>65</v>
      </c>
      <c r="J54" s="25"/>
      <c r="K54" s="25" t="n">
        <v>1</v>
      </c>
      <c r="L54" s="26" t="n">
        <f aca="false">F54-E54+D54</f>
        <v>49</v>
      </c>
      <c r="M54" s="0" t="n">
        <f aca="false">IF(L54-C54=0,0,"chyba")</f>
        <v>0</v>
      </c>
      <c r="O54" s="27" t="n">
        <f aca="false">I54/H54</f>
        <v>0.464285714285714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customFormat="false" ht="14.25" hidden="false" customHeight="false" outlineLevel="0" collapsed="false">
      <c r="A55" s="21" t="n">
        <v>18</v>
      </c>
      <c r="B55" s="21" t="n">
        <v>15</v>
      </c>
      <c r="C55" s="22" t="n">
        <v>45</v>
      </c>
      <c r="D55" s="21" t="n">
        <v>2</v>
      </c>
      <c r="E55" s="21" t="n">
        <v>22</v>
      </c>
      <c r="F55" s="21" t="n">
        <v>65</v>
      </c>
      <c r="G55" s="23" t="n">
        <v>0.689583333333333</v>
      </c>
      <c r="H55" s="24" t="n">
        <f aca="false">IF(B55=1,70,IF(B55=2,140,IF(B55="W1",70,IF(B55="W2",140,IF(B55=15,140,140)))))</f>
        <v>140</v>
      </c>
      <c r="I55" s="22" t="n">
        <f aca="false">MAX(C55,F55)</f>
        <v>65</v>
      </c>
      <c r="J55" s="25" t="n">
        <f aca="false">7.5/8*SUM(I51:I58)</f>
        <v>495</v>
      </c>
      <c r="K55" s="25" t="n">
        <v>2</v>
      </c>
      <c r="L55" s="26" t="n">
        <f aca="false">F55-E55+D55</f>
        <v>45</v>
      </c>
      <c r="M55" s="0" t="n">
        <f aca="false">IF(L55-C55=0,0,"chyba")</f>
        <v>0</v>
      </c>
      <c r="O55" s="27" t="n">
        <f aca="false">I55/H55</f>
        <v>0.464285714285714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14.25" hidden="false" customHeight="false" outlineLevel="0" collapsed="false">
      <c r="A56" s="21" t="n">
        <v>18</v>
      </c>
      <c r="B56" s="21" t="n">
        <v>2</v>
      </c>
      <c r="C56" s="22" t="n">
        <v>62</v>
      </c>
      <c r="D56" s="21" t="n">
        <v>6</v>
      </c>
      <c r="E56" s="21" t="n">
        <v>24</v>
      </c>
      <c r="F56" s="21" t="n">
        <v>80</v>
      </c>
      <c r="G56" s="23" t="n">
        <v>0.694444444444444</v>
      </c>
      <c r="H56" s="24" t="n">
        <f aca="false">IF(B56=1,70,IF(B56=2,140,IF(B56="W1",70,IF(B56="W2",140,IF(B56=15,140,140)))))</f>
        <v>140</v>
      </c>
      <c r="I56" s="22" t="n">
        <f aca="false">MAX(C56,F56)</f>
        <v>80</v>
      </c>
      <c r="J56" s="25" t="n">
        <f aca="false">7.5/8*SUM(I52:I59)</f>
        <v>534.375</v>
      </c>
      <c r="K56" s="25" t="n">
        <v>1</v>
      </c>
      <c r="L56" s="26" t="n">
        <f aca="false">F56-E56+D56</f>
        <v>62</v>
      </c>
      <c r="M56" s="0" t="n">
        <f aca="false">IF(L56-C56=0,0,"chyba")</f>
        <v>0</v>
      </c>
      <c r="O56" s="27" t="n">
        <f aca="false">I56/H56</f>
        <v>0.571428571428571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customFormat="false" ht="14.25" hidden="false" customHeight="false" outlineLevel="0" collapsed="false">
      <c r="A57" s="21" t="n">
        <v>18</v>
      </c>
      <c r="B57" s="21" t="n">
        <v>2</v>
      </c>
      <c r="C57" s="22" t="n">
        <v>47</v>
      </c>
      <c r="D57" s="21" t="n">
        <v>2</v>
      </c>
      <c r="E57" s="21" t="n">
        <v>30</v>
      </c>
      <c r="F57" s="21" t="n">
        <v>75</v>
      </c>
      <c r="G57" s="23" t="n">
        <v>0.701388888888889</v>
      </c>
      <c r="H57" s="24" t="n">
        <f aca="false">IF(B57=1,70,IF(B57=2,140,IF(B57="W1",70,IF(B57="W2",140,IF(B57=15,140,140)))))</f>
        <v>140</v>
      </c>
      <c r="I57" s="22" t="n">
        <f aca="false">MAX(C57,F57)</f>
        <v>75</v>
      </c>
      <c r="J57" s="25" t="n">
        <f aca="false">7.5/8*SUM(I53:I60)</f>
        <v>576.5625</v>
      </c>
      <c r="K57" s="25" t="n">
        <v>3</v>
      </c>
      <c r="L57" s="26" t="n">
        <f aca="false">F57-E57+D57</f>
        <v>47</v>
      </c>
      <c r="M57" s="0" t="n">
        <f aca="false">IF(L57-C57=0,0,"chyba")</f>
        <v>0</v>
      </c>
      <c r="O57" s="27" t="n">
        <f aca="false">I57/H57</f>
        <v>0.535714285714286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14.25" hidden="false" customHeight="false" outlineLevel="0" collapsed="false">
      <c r="A58" s="21" t="n">
        <v>18</v>
      </c>
      <c r="B58" s="21" t="n">
        <v>2</v>
      </c>
      <c r="C58" s="22" t="n">
        <v>63</v>
      </c>
      <c r="D58" s="21" t="n">
        <v>3</v>
      </c>
      <c r="E58" s="21" t="n">
        <v>20</v>
      </c>
      <c r="F58" s="21" t="n">
        <v>80</v>
      </c>
      <c r="G58" s="23" t="n">
        <v>0.705555555555556</v>
      </c>
      <c r="H58" s="24" t="n">
        <f aca="false">IF(B58=1,70,IF(B58=2,140,IF(B58="W1",70,IF(B58="W2",140,IF(B58=15,140,140)))))</f>
        <v>140</v>
      </c>
      <c r="I58" s="22" t="n">
        <f aca="false">MAX(C58,F58)</f>
        <v>80</v>
      </c>
      <c r="J58" s="25" t="n">
        <f aca="false">7.5/8*SUM(I54:I61)</f>
        <v>585.9375</v>
      </c>
      <c r="K58" s="25" t="n">
        <v>1</v>
      </c>
      <c r="L58" s="26" t="n">
        <f aca="false">F58-E58+D58</f>
        <v>63</v>
      </c>
      <c r="M58" s="0" t="n">
        <f aca="false">IF(L58-C58=0,0,"chyba")</f>
        <v>0</v>
      </c>
      <c r="O58" s="27" t="n">
        <f aca="false">I58/H58</f>
        <v>0.571428571428571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/>
      <c r="AK58" s="29"/>
      <c r="AL58" s="29"/>
      <c r="AM58" s="29"/>
      <c r="AN58" s="29"/>
      <c r="AO58" s="29"/>
      <c r="AP58" s="29"/>
      <c r="AQ58" s="29"/>
      <c r="AR58" s="29"/>
      <c r="AS58" s="29"/>
    </row>
    <row r="59" customFormat="false" ht="14.25" hidden="false" customHeight="false" outlineLevel="0" collapsed="false">
      <c r="A59" s="21" t="n">
        <v>18</v>
      </c>
      <c r="B59" s="21" t="n">
        <v>15</v>
      </c>
      <c r="C59" s="22" t="n">
        <v>57</v>
      </c>
      <c r="D59" s="21" t="n">
        <v>4</v>
      </c>
      <c r="E59" s="21" t="n">
        <v>17</v>
      </c>
      <c r="F59" s="21" t="n">
        <v>70</v>
      </c>
      <c r="G59" s="23" t="n">
        <v>0.711805555555556</v>
      </c>
      <c r="H59" s="24" t="n">
        <f aca="false">IF(B59=1,70,IF(B59=2,140,IF(B59="W1",70,IF(B59="W2",140,IF(B59=15,140,140)))))</f>
        <v>140</v>
      </c>
      <c r="I59" s="22" t="n">
        <f aca="false">MAX(C59,F59)</f>
        <v>70</v>
      </c>
      <c r="J59" s="25" t="n">
        <f aca="false">7.5/8*SUM(I55:I62)</f>
        <v>604.6875</v>
      </c>
      <c r="K59" s="25" t="n">
        <v>2</v>
      </c>
      <c r="L59" s="26" t="n">
        <f aca="false">F59-E59+D59</f>
        <v>57</v>
      </c>
      <c r="M59" s="0" t="n">
        <f aca="false">IF(L59-C59=0,0,"chyba")</f>
        <v>0</v>
      </c>
      <c r="O59" s="27" t="n">
        <f aca="false">I59/H59</f>
        <v>0.5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14.25" hidden="false" customHeight="false" outlineLevel="0" collapsed="false">
      <c r="A60" s="21" t="n">
        <v>18</v>
      </c>
      <c r="B60" s="21" t="n">
        <v>15</v>
      </c>
      <c r="C60" s="22" t="n">
        <v>69</v>
      </c>
      <c r="D60" s="21" t="n">
        <v>4</v>
      </c>
      <c r="E60" s="21" t="n">
        <v>40</v>
      </c>
      <c r="F60" s="21" t="n">
        <v>105</v>
      </c>
      <c r="G60" s="23" t="n">
        <v>0.716666666666667</v>
      </c>
      <c r="H60" s="24" t="n">
        <f aca="false">IF(B60=1,70,IF(B60=2,140,IF(B60="W1",70,IF(B60="W2",140,IF(B60=15,140,140)))))</f>
        <v>140</v>
      </c>
      <c r="I60" s="22" t="n">
        <f aca="false">MAX(C60,F60)</f>
        <v>105</v>
      </c>
      <c r="J60" s="25" t="n">
        <f aca="false">7.5/8*SUM(I56:I63)</f>
        <v>604.6875</v>
      </c>
      <c r="K60" s="25" t="n">
        <v>1</v>
      </c>
      <c r="L60" s="26" t="n">
        <f aca="false">F60-E60+D60</f>
        <v>69</v>
      </c>
      <c r="M60" s="0" t="n">
        <f aca="false">IF(L60-C60=0,0,"chyba")</f>
        <v>0</v>
      </c>
      <c r="O60" s="27" t="n">
        <f aca="false">I60/H60</f>
        <v>0.75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/>
      <c r="AK60" s="29"/>
      <c r="AL60" s="29"/>
      <c r="AM60" s="29"/>
      <c r="AN60" s="29"/>
      <c r="AO60" s="29"/>
      <c r="AP60" s="29"/>
      <c r="AQ60" s="29"/>
      <c r="AR60" s="29"/>
      <c r="AS60" s="29"/>
    </row>
    <row r="61" customFormat="false" ht="14.25" hidden="false" customHeight="false" outlineLevel="0" collapsed="false">
      <c r="A61" s="21" t="n">
        <v>18</v>
      </c>
      <c r="B61" s="21" t="n">
        <v>2</v>
      </c>
      <c r="C61" s="22" t="n">
        <v>66</v>
      </c>
      <c r="D61" s="21" t="n">
        <v>3</v>
      </c>
      <c r="E61" s="21" t="n">
        <v>22</v>
      </c>
      <c r="F61" s="21" t="n">
        <v>85</v>
      </c>
      <c r="G61" s="23" t="n">
        <v>0.722222222222222</v>
      </c>
      <c r="H61" s="24" t="n">
        <f aca="false">IF(B61=1,70,IF(B61=2,140,IF(B61="W1",70,IF(B61="W2",140,IF(B61=15,140,140)))))</f>
        <v>140</v>
      </c>
      <c r="I61" s="22" t="n">
        <f aca="false">MAX(C61,F61)</f>
        <v>85</v>
      </c>
      <c r="J61" s="25" t="n">
        <f aca="false">7.5/8*SUM(I57:I64)</f>
        <v>595.3125</v>
      </c>
      <c r="K61" s="25" t="n">
        <v>1</v>
      </c>
      <c r="L61" s="26" t="n">
        <f aca="false">F61-E61+D61</f>
        <v>66</v>
      </c>
      <c r="M61" s="0" t="n">
        <f aca="false">IF(L61-C61=0,0,"chyba")</f>
        <v>0</v>
      </c>
      <c r="O61" s="27" t="n">
        <f aca="false">I61/H61</f>
        <v>0.607142857142857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14.25" hidden="false" customHeight="false" outlineLevel="0" collapsed="false">
      <c r="A62" s="21" t="n">
        <v>18</v>
      </c>
      <c r="B62" s="21" t="n">
        <v>15</v>
      </c>
      <c r="C62" s="22" t="n">
        <v>62</v>
      </c>
      <c r="D62" s="21" t="n">
        <v>2</v>
      </c>
      <c r="E62" s="21" t="n">
        <v>25</v>
      </c>
      <c r="F62" s="21" t="n">
        <v>85</v>
      </c>
      <c r="G62" s="23" t="n">
        <v>0.729166666666667</v>
      </c>
      <c r="H62" s="24" t="n">
        <f aca="false">IF(B62=1,70,IF(B62=2,140,IF(B62="W1",70,IF(B62="W2",140,IF(B62=15,140,140)))))</f>
        <v>140</v>
      </c>
      <c r="I62" s="22" t="n">
        <f aca="false">MAX(C62,F62)</f>
        <v>85</v>
      </c>
      <c r="J62" s="25" t="n">
        <f aca="false">7.5/8*SUM(I58:I65)</f>
        <v>595.3125</v>
      </c>
      <c r="K62" s="25" t="n">
        <v>3</v>
      </c>
      <c r="L62" s="26" t="n">
        <f aca="false">F62-E62+D62</f>
        <v>62</v>
      </c>
      <c r="M62" s="0" t="n">
        <f aca="false">IF(L62-C62=0,0,"chyba")</f>
        <v>0</v>
      </c>
      <c r="O62" s="27" t="n">
        <f aca="false">I62/H62</f>
        <v>0.607142857142857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/>
      <c r="AK62" s="29"/>
      <c r="AL62" s="29"/>
      <c r="AM62" s="29"/>
      <c r="AN62" s="29"/>
      <c r="AO62" s="29"/>
      <c r="AP62" s="29"/>
      <c r="AQ62" s="29"/>
      <c r="AR62" s="29"/>
      <c r="AS62" s="29"/>
    </row>
    <row r="63" customFormat="false" ht="14.25" hidden="false" customHeight="false" outlineLevel="0" collapsed="false">
      <c r="A63" s="21" t="n">
        <v>18</v>
      </c>
      <c r="B63" s="21" t="n">
        <v>2</v>
      </c>
      <c r="C63" s="22" t="n">
        <v>43</v>
      </c>
      <c r="D63" s="21" t="n">
        <v>2</v>
      </c>
      <c r="E63" s="21" t="n">
        <v>24</v>
      </c>
      <c r="F63" s="21" t="n">
        <v>65</v>
      </c>
      <c r="G63" s="23" t="n">
        <v>0.734027777777778</v>
      </c>
      <c r="H63" s="24" t="n">
        <f aca="false">IF(B63=1,70,IF(B63=2,140,IF(B63="W1",70,IF(B63="W2",140,IF(B63=15,140,140)))))</f>
        <v>140</v>
      </c>
      <c r="I63" s="22" t="n">
        <f aca="false">MAX(C63,F63)</f>
        <v>65</v>
      </c>
      <c r="J63" s="25" t="n">
        <f aca="false">7.5/8*SUM(I59:I66)</f>
        <v>548.4375</v>
      </c>
      <c r="K63" s="25" t="n">
        <v>2</v>
      </c>
      <c r="L63" s="26" t="n">
        <f aca="false">F63-E63+D63</f>
        <v>43</v>
      </c>
      <c r="M63" s="0" t="n">
        <f aca="false">IF(L63-C63=0,0,"chyba")</f>
        <v>0</v>
      </c>
      <c r="O63" s="27" t="n">
        <f aca="false">I63/H63</f>
        <v>0.464285714285714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customFormat="false" ht="14.25" hidden="false" customHeight="false" outlineLevel="0" collapsed="false">
      <c r="A64" s="21" t="n">
        <v>18</v>
      </c>
      <c r="B64" s="21" t="n">
        <v>2</v>
      </c>
      <c r="C64" s="22" t="n">
        <v>66</v>
      </c>
      <c r="D64" s="21" t="n">
        <v>7</v>
      </c>
      <c r="E64" s="21" t="n">
        <v>11</v>
      </c>
      <c r="F64" s="21" t="n">
        <v>70</v>
      </c>
      <c r="G64" s="23" t="n">
        <v>0.738194444444445</v>
      </c>
      <c r="H64" s="24" t="n">
        <f aca="false">IF(B64=1,70,IF(B64=2,140,IF(B64="W1",70,IF(B64="W2",140,IF(B64=15,140,140)))))</f>
        <v>140</v>
      </c>
      <c r="I64" s="22" t="n">
        <f aca="false">MAX(C64,F64)</f>
        <v>70</v>
      </c>
      <c r="J64" s="25"/>
      <c r="K64" s="25" t="n">
        <v>0</v>
      </c>
      <c r="L64" s="26" t="n">
        <f aca="false">F64-E64+D64</f>
        <v>66</v>
      </c>
      <c r="M64" s="0" t="n">
        <f aca="false">IF(L64-C64=0,0,"chyba")</f>
        <v>0</v>
      </c>
      <c r="O64" s="27" t="n">
        <f aca="false">I64/H64</f>
        <v>0.5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14.25" hidden="false" customHeight="false" outlineLevel="0" collapsed="false">
      <c r="A65" s="21" t="n">
        <v>18</v>
      </c>
      <c r="B65" s="21" t="n">
        <v>15</v>
      </c>
      <c r="C65" s="22" t="n">
        <v>59</v>
      </c>
      <c r="D65" s="21" t="n">
        <v>2</v>
      </c>
      <c r="E65" s="21" t="n">
        <v>18</v>
      </c>
      <c r="F65" s="21" t="n">
        <v>75</v>
      </c>
      <c r="G65" s="23" t="n">
        <v>0.744444444444445</v>
      </c>
      <c r="H65" s="24" t="n">
        <f aca="false">IF(B65=1,70,IF(B65=2,140,IF(B65="W1",70,IF(B65="W2",140,IF(B65=15,140,140)))))</f>
        <v>140</v>
      </c>
      <c r="I65" s="22" t="n">
        <f aca="false">MAX(C65,F65)</f>
        <v>75</v>
      </c>
      <c r="J65" s="25"/>
      <c r="K65" s="25" t="n">
        <v>1</v>
      </c>
      <c r="L65" s="26" t="n">
        <f aca="false">F65-E65+D65</f>
        <v>59</v>
      </c>
      <c r="M65" s="0" t="n">
        <f aca="false">IF(L65-C65=0,0,"chyba")</f>
        <v>0</v>
      </c>
      <c r="O65" s="27" t="n">
        <f aca="false">I65/H65</f>
        <v>0.535714285714286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9"/>
      <c r="AK65" s="29"/>
      <c r="AL65" s="29"/>
      <c r="AM65" s="29"/>
      <c r="AN65" s="29"/>
      <c r="AO65" s="29"/>
      <c r="AP65" s="29"/>
      <c r="AQ65" s="29"/>
      <c r="AR65" s="29"/>
      <c r="AS65" s="29"/>
    </row>
    <row r="66" customFormat="false" ht="14.25" hidden="false" customHeight="false" outlineLevel="0" collapsed="false">
      <c r="A66" s="21" t="n">
        <v>18</v>
      </c>
      <c r="B66" s="21" t="n">
        <v>15</v>
      </c>
      <c r="C66" s="22" t="n">
        <v>27</v>
      </c>
      <c r="D66" s="21" t="n">
        <v>2</v>
      </c>
      <c r="E66" s="21" t="n">
        <v>5</v>
      </c>
      <c r="F66" s="21" t="n">
        <v>30</v>
      </c>
      <c r="G66" s="23" t="n">
        <v>0.75</v>
      </c>
      <c r="H66" s="24" t="n">
        <f aca="false">IF(B66=1,70,IF(B66=2,140,IF(B66="W1",70,IF(B66="W2",140,IF(B66=15,140,140)))))</f>
        <v>140</v>
      </c>
      <c r="I66" s="22" t="n">
        <f aca="false">MAX(C66,F66)</f>
        <v>30</v>
      </c>
      <c r="J66" s="25"/>
      <c r="K66" s="25" t="n">
        <v>1</v>
      </c>
      <c r="L66" s="26" t="n">
        <f aca="false">F66-E66+D66</f>
        <v>27</v>
      </c>
      <c r="M66" s="0" t="n">
        <f aca="false">IF(L66-C66=0,0,"chyba")</f>
        <v>0</v>
      </c>
      <c r="O66" s="27" t="n">
        <f aca="false">I66/H66</f>
        <v>0.214285714285714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14.25" hidden="false" customHeight="false" outlineLevel="0" collapsed="false">
      <c r="A67" s="21"/>
      <c r="B67" s="21"/>
      <c r="C67" s="22"/>
      <c r="D67" s="21"/>
      <c r="E67" s="21"/>
      <c r="F67" s="21"/>
      <c r="G67" s="21"/>
      <c r="H67" s="30"/>
      <c r="I67" s="22"/>
      <c r="J67" s="25"/>
      <c r="K67" s="31"/>
      <c r="L67" s="26"/>
      <c r="O67" s="32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4"/>
    </row>
    <row r="68" customFormat="false" ht="14.25" hidden="false" customHeight="false" outlineLevel="0" collapsed="false">
      <c r="A68" s="21" t="s">
        <v>30</v>
      </c>
      <c r="B68" s="21"/>
      <c r="C68" s="21" t="n">
        <f aca="false">SUM(C51:C66)</f>
        <v>839</v>
      </c>
      <c r="D68" s="21" t="n">
        <f aca="false">SUM(D51:D66)</f>
        <v>48</v>
      </c>
      <c r="E68" s="21" t="n">
        <f aca="false">SUM(E51:E66)</f>
        <v>322</v>
      </c>
      <c r="F68" s="21" t="n">
        <f aca="false">SUM(F51:F66)</f>
        <v>1113</v>
      </c>
      <c r="G68" s="21"/>
      <c r="H68" s="21" t="n">
        <f aca="false">SUM(H51:H66)</f>
        <v>2240</v>
      </c>
      <c r="I68" s="21" t="n">
        <f aca="false">SUM(I51:I66)</f>
        <v>1113</v>
      </c>
      <c r="J68" s="36"/>
      <c r="K68" s="31"/>
      <c r="L68" s="26" t="n">
        <f aca="false">F68-E68+D68</f>
        <v>839</v>
      </c>
      <c r="M68" s="0" t="n">
        <f aca="false">IF(L68-C68=0,0,"chyba")</f>
        <v>0</v>
      </c>
      <c r="O68" s="27" t="n">
        <f aca="false">I68/H68</f>
        <v>0.496875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14.25" hidden="false" customHeight="false" outlineLevel="0" collapsed="false">
      <c r="J69" s="37"/>
    </row>
    <row r="70" customFormat="false" ht="14.25" hidden="false" customHeight="false" outlineLevel="0" collapsed="false">
      <c r="A70" s="21" t="n">
        <v>24</v>
      </c>
      <c r="B70" s="21" t="n">
        <v>2</v>
      </c>
      <c r="C70" s="22" t="n">
        <v>45</v>
      </c>
      <c r="D70" s="21" t="n">
        <v>0</v>
      </c>
      <c r="E70" s="21" t="n">
        <v>40</v>
      </c>
      <c r="F70" s="21" t="n">
        <v>85</v>
      </c>
      <c r="G70" s="23" t="n">
        <v>0.66875</v>
      </c>
      <c r="H70" s="24" t="n">
        <f aca="false">IF(B70=1,70,IF(B70=2,140,IF(B70="W1",70,IF(B70="W2",140,IF(B70=15,140,140)))))</f>
        <v>140</v>
      </c>
      <c r="I70" s="22" t="n">
        <f aca="false">MAX(C70,F70)</f>
        <v>85</v>
      </c>
      <c r="J70" s="25"/>
      <c r="K70" s="25" t="n">
        <v>1</v>
      </c>
      <c r="L70" s="26" t="n">
        <f aca="false">F70-E70+D70</f>
        <v>45</v>
      </c>
      <c r="M70" s="0" t="n">
        <f aca="false">IF(L70-C70=0,0,"chyba")</f>
        <v>0</v>
      </c>
      <c r="O70" s="27" t="n">
        <f aca="false">I70/H70</f>
        <v>0.607142857142857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14.25" hidden="false" customHeight="false" outlineLevel="0" collapsed="false">
      <c r="A71" s="21" t="n">
        <v>24</v>
      </c>
      <c r="B71" s="21" t="n">
        <v>2</v>
      </c>
      <c r="C71" s="22" t="n">
        <v>52</v>
      </c>
      <c r="D71" s="21" t="n">
        <v>2</v>
      </c>
      <c r="E71" s="21" t="n">
        <v>25</v>
      </c>
      <c r="F71" s="21" t="n">
        <v>75</v>
      </c>
      <c r="G71" s="23" t="n">
        <v>0.675</v>
      </c>
      <c r="H71" s="24" t="n">
        <f aca="false">IF(B71=1,70,IF(B71=2,140,IF(B71="W1",70,IF(B71="W2",140,IF(B71=15,140,140)))))</f>
        <v>140</v>
      </c>
      <c r="I71" s="22" t="n">
        <f aca="false">MAX(C71,F71)</f>
        <v>75</v>
      </c>
      <c r="J71" s="25"/>
      <c r="K71" s="25" t="n">
        <v>2</v>
      </c>
      <c r="L71" s="26" t="n">
        <f aca="false">F71-E71+D71</f>
        <v>52</v>
      </c>
      <c r="M71" s="0" t="n">
        <f aca="false">IF(L71-C71=0,0,"chyba")</f>
        <v>0</v>
      </c>
      <c r="O71" s="27" t="n">
        <f aca="false">I71/H71</f>
        <v>0.535714285714286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9"/>
      <c r="AK71" s="29"/>
      <c r="AL71" s="29"/>
      <c r="AM71" s="29"/>
      <c r="AN71" s="29"/>
      <c r="AO71" s="29"/>
      <c r="AP71" s="29"/>
      <c r="AQ71" s="29"/>
      <c r="AR71" s="29"/>
      <c r="AS71" s="29"/>
    </row>
    <row r="72" customFormat="false" ht="14.25" hidden="false" customHeight="false" outlineLevel="0" collapsed="false">
      <c r="A72" s="21" t="n">
        <v>24</v>
      </c>
      <c r="B72" s="21" t="s">
        <v>28</v>
      </c>
      <c r="C72" s="22" t="n">
        <v>47</v>
      </c>
      <c r="D72" s="21" t="n">
        <v>4</v>
      </c>
      <c r="E72" s="21" t="n">
        <v>12</v>
      </c>
      <c r="F72" s="21" t="n">
        <v>55</v>
      </c>
      <c r="G72" s="23" t="n">
        <v>0.679861111111111</v>
      </c>
      <c r="H72" s="24" t="n">
        <f aca="false">IF(B72=1,70,IF(B72=2,140,IF(B72="W1",70,IF(B72="W2",140,IF(B72=15,140,140)))))</f>
        <v>140</v>
      </c>
      <c r="I72" s="22" t="n">
        <f aca="false">MAX(C72,F72)</f>
        <v>55</v>
      </c>
      <c r="J72" s="25"/>
      <c r="K72" s="25" t="n">
        <v>1</v>
      </c>
      <c r="L72" s="26" t="n">
        <f aca="false">F72-E72+D72</f>
        <v>47</v>
      </c>
      <c r="M72" s="0" t="n">
        <f aca="false">IF(L72-C72=0,0,"chyba")</f>
        <v>0</v>
      </c>
      <c r="O72" s="27" t="n">
        <f aca="false">I72/H72</f>
        <v>0.392857142857143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14.25" hidden="false" customHeight="false" outlineLevel="0" collapsed="false">
      <c r="A73" s="21" t="n">
        <v>24</v>
      </c>
      <c r="B73" s="21" t="n">
        <v>15</v>
      </c>
      <c r="C73" s="22" t="n">
        <v>46</v>
      </c>
      <c r="D73" s="21" t="n">
        <v>2</v>
      </c>
      <c r="E73" s="21" t="n">
        <v>16</v>
      </c>
      <c r="F73" s="21" t="n">
        <v>60</v>
      </c>
      <c r="G73" s="23" t="n">
        <v>0.684722222222222</v>
      </c>
      <c r="H73" s="24" t="n">
        <f aca="false">IF(B73=1,70,IF(B73=2,140,IF(B73="W1",70,IF(B73="W2",140,IF(B73=15,140,140)))))</f>
        <v>140</v>
      </c>
      <c r="I73" s="22" t="n">
        <f aca="false">MAX(C73,F73)</f>
        <v>60</v>
      </c>
      <c r="J73" s="25"/>
      <c r="K73" s="25" t="n">
        <v>0</v>
      </c>
      <c r="L73" s="26" t="n">
        <f aca="false">F73-E73+D73</f>
        <v>46</v>
      </c>
      <c r="M73" s="0" t="n">
        <f aca="false">IF(L73-C73=0,0,"chyba")</f>
        <v>0</v>
      </c>
      <c r="O73" s="27" t="n">
        <f aca="false">I73/H73</f>
        <v>0.428571428571429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9"/>
      <c r="AK73" s="29"/>
      <c r="AL73" s="29"/>
      <c r="AM73" s="29"/>
      <c r="AN73" s="29"/>
      <c r="AO73" s="29"/>
      <c r="AP73" s="29"/>
      <c r="AQ73" s="29"/>
      <c r="AR73" s="29"/>
      <c r="AS73" s="29"/>
    </row>
    <row r="74" customFormat="false" ht="14.25" hidden="false" customHeight="false" outlineLevel="0" collapsed="false">
      <c r="A74" s="21" t="n">
        <v>24</v>
      </c>
      <c r="B74" s="21" t="s">
        <v>28</v>
      </c>
      <c r="C74" s="22" t="n">
        <v>33</v>
      </c>
      <c r="D74" s="21" t="n">
        <v>0</v>
      </c>
      <c r="E74" s="21" t="n">
        <v>7</v>
      </c>
      <c r="F74" s="21" t="n">
        <v>40</v>
      </c>
      <c r="G74" s="23" t="n">
        <v>0.690972222222222</v>
      </c>
      <c r="H74" s="24" t="n">
        <f aca="false">IF(B74=1,70,IF(B74=2,140,IF(B74="W1",70,IF(B74="W2",140,IF(B74=15,140,140)))))</f>
        <v>140</v>
      </c>
      <c r="I74" s="22" t="n">
        <f aca="false">MAX(C74,F74)</f>
        <v>40</v>
      </c>
      <c r="J74" s="25" t="n">
        <f aca="false">7.5/8*SUM(I70:I77)</f>
        <v>454.6875</v>
      </c>
      <c r="K74" s="25" t="n">
        <v>1</v>
      </c>
      <c r="L74" s="26" t="n">
        <f aca="false">F74-E74+D74</f>
        <v>33</v>
      </c>
      <c r="M74" s="0" t="n">
        <f aca="false">IF(L74-C74=0,0,"chyba")</f>
        <v>0</v>
      </c>
      <c r="O74" s="27" t="n">
        <f aca="false">I74/H74</f>
        <v>0.285714285714286</v>
      </c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14.25" hidden="false" customHeight="false" outlineLevel="0" collapsed="false">
      <c r="A75" s="21" t="n">
        <v>24</v>
      </c>
      <c r="B75" s="21" t="n">
        <v>2</v>
      </c>
      <c r="C75" s="22" t="n">
        <v>35</v>
      </c>
      <c r="D75" s="21" t="n">
        <v>4</v>
      </c>
      <c r="E75" s="21" t="n">
        <v>9</v>
      </c>
      <c r="F75" s="21" t="n">
        <v>40</v>
      </c>
      <c r="G75" s="23" t="n">
        <v>0.695833333333333</v>
      </c>
      <c r="H75" s="24" t="n">
        <f aca="false">IF(B75=1,70,IF(B75=2,140,IF(B75="W1",70,IF(B75="W2",140,IF(B75=15,140,140)))))</f>
        <v>140</v>
      </c>
      <c r="I75" s="22" t="n">
        <f aca="false">MAX(C75,F75)</f>
        <v>40</v>
      </c>
      <c r="J75" s="25" t="n">
        <f aca="false">7.5/8*SUM(I71:I78)</f>
        <v>450</v>
      </c>
      <c r="K75" s="25" t="n">
        <v>0</v>
      </c>
      <c r="L75" s="26" t="n">
        <f aca="false">F75-E75+D75</f>
        <v>35</v>
      </c>
      <c r="M75" s="0" t="n">
        <f aca="false">IF(L75-C75=0,0,"chyba")</f>
        <v>0</v>
      </c>
      <c r="O75" s="27" t="n">
        <f aca="false">I75/H75</f>
        <v>0.285714285714286</v>
      </c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9"/>
      <c r="AK75" s="29"/>
      <c r="AL75" s="29"/>
      <c r="AM75" s="29"/>
      <c r="AN75" s="29"/>
      <c r="AO75" s="29"/>
      <c r="AP75" s="29"/>
      <c r="AQ75" s="29"/>
      <c r="AR75" s="29"/>
      <c r="AS75" s="29"/>
    </row>
    <row r="76" customFormat="false" ht="14.25" hidden="false" customHeight="false" outlineLevel="0" collapsed="false">
      <c r="A76" s="21" t="n">
        <v>24</v>
      </c>
      <c r="B76" s="21" t="n">
        <v>2</v>
      </c>
      <c r="C76" s="22" t="n">
        <v>62</v>
      </c>
      <c r="D76" s="21" t="n">
        <v>12</v>
      </c>
      <c r="E76" s="21" t="n">
        <v>15</v>
      </c>
      <c r="F76" s="21" t="n">
        <v>65</v>
      </c>
      <c r="G76" s="23" t="n">
        <v>0.702777777777778</v>
      </c>
      <c r="H76" s="24" t="n">
        <f aca="false">IF(B76=1,70,IF(B76=2,140,IF(B76="W1",70,IF(B76="W2",140,IF(B76=15,140,140)))))</f>
        <v>140</v>
      </c>
      <c r="I76" s="22" t="n">
        <f aca="false">MAX(C76,F76)</f>
        <v>65</v>
      </c>
      <c r="J76" s="25" t="n">
        <f aca="false">7.5/8*SUM(I72:I79)</f>
        <v>450</v>
      </c>
      <c r="K76" s="25" t="n">
        <v>2</v>
      </c>
      <c r="L76" s="26" t="n">
        <f aca="false">F76-E76+D76</f>
        <v>62</v>
      </c>
      <c r="M76" s="0" t="n">
        <f aca="false">IF(L76-C76=0,0,"chyba")</f>
        <v>0</v>
      </c>
      <c r="O76" s="27" t="n">
        <f aca="false">I76/H76</f>
        <v>0.464285714285714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14.25" hidden="false" customHeight="false" outlineLevel="0" collapsed="false">
      <c r="A77" s="21" t="n">
        <v>24</v>
      </c>
      <c r="B77" s="21" t="n">
        <v>15</v>
      </c>
      <c r="C77" s="22" t="n">
        <v>59</v>
      </c>
      <c r="D77" s="21" t="n">
        <v>4</v>
      </c>
      <c r="E77" s="21" t="n">
        <v>10</v>
      </c>
      <c r="F77" s="21" t="n">
        <v>65</v>
      </c>
      <c r="G77" s="23" t="n">
        <v>0.706944444444445</v>
      </c>
      <c r="H77" s="24" t="n">
        <f aca="false">IF(B77=1,70,IF(B77=2,140,IF(B77="W1",70,IF(B77="W2",140,IF(B77=15,140,140)))))</f>
        <v>140</v>
      </c>
      <c r="I77" s="22" t="n">
        <f aca="false">MAX(C77,F77)</f>
        <v>65</v>
      </c>
      <c r="J77" s="25" t="n">
        <f aca="false">7.5/8*SUM(I73:I80)</f>
        <v>478.125</v>
      </c>
      <c r="K77" s="25" t="n">
        <v>0</v>
      </c>
      <c r="L77" s="26" t="n">
        <f aca="false">F77-E77+D77</f>
        <v>59</v>
      </c>
      <c r="M77" s="0" t="n">
        <f aca="false">IF(L77-C77=0,0,"chyba")</f>
        <v>0</v>
      </c>
      <c r="O77" s="27" t="n">
        <f aca="false">I77/H77</f>
        <v>0.464285714285714</v>
      </c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9"/>
      <c r="AK77" s="29"/>
      <c r="AL77" s="29"/>
      <c r="AM77" s="29"/>
      <c r="AN77" s="29"/>
      <c r="AO77" s="29"/>
      <c r="AP77" s="29"/>
      <c r="AQ77" s="29"/>
      <c r="AR77" s="29"/>
      <c r="AS77" s="29"/>
    </row>
    <row r="78" customFormat="false" ht="14.25" hidden="false" customHeight="false" outlineLevel="0" collapsed="false">
      <c r="A78" s="21" t="n">
        <v>24</v>
      </c>
      <c r="B78" s="21" t="n">
        <v>15</v>
      </c>
      <c r="C78" s="22" t="n">
        <v>57</v>
      </c>
      <c r="D78" s="21" t="n">
        <v>2</v>
      </c>
      <c r="E78" s="21" t="n">
        <v>25</v>
      </c>
      <c r="F78" s="21" t="n">
        <v>80</v>
      </c>
      <c r="G78" s="23" t="n">
        <v>0.713194444444445</v>
      </c>
      <c r="H78" s="24" t="n">
        <f aca="false">IF(B78=1,70,IF(B78=2,140,IF(B78="W1",70,IF(B78="W2",140,IF(B78=15,140,140)))))</f>
        <v>140</v>
      </c>
      <c r="I78" s="22" t="n">
        <f aca="false">MAX(C78,F78)</f>
        <v>80</v>
      </c>
      <c r="J78" s="25" t="n">
        <f aca="false">7.5/8*SUM(I74:I81)</f>
        <v>454.6875</v>
      </c>
      <c r="K78" s="25" t="n">
        <v>1</v>
      </c>
      <c r="L78" s="26" t="n">
        <f aca="false">F78-E78+D78</f>
        <v>57</v>
      </c>
      <c r="M78" s="0" t="n">
        <f aca="false">IF(L78-C78=0,0,"chyba")</f>
        <v>0</v>
      </c>
      <c r="O78" s="27" t="n">
        <f aca="false">I78/H78</f>
        <v>0.571428571428571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14.25" hidden="false" customHeight="false" outlineLevel="0" collapsed="false">
      <c r="A79" s="21" t="n">
        <v>24</v>
      </c>
      <c r="B79" s="21" t="n">
        <v>15</v>
      </c>
      <c r="C79" s="22" t="n">
        <v>55</v>
      </c>
      <c r="D79" s="21" t="n">
        <v>5</v>
      </c>
      <c r="E79" s="21" t="n">
        <v>25</v>
      </c>
      <c r="F79" s="21" t="n">
        <v>75</v>
      </c>
      <c r="G79" s="23" t="n">
        <v>0.71875</v>
      </c>
      <c r="H79" s="24" t="n">
        <f aca="false">IF(B79=1,70,IF(B79=2,140,IF(B79="W1",70,IF(B79="W2",140,IF(B79=15,140,140)))))</f>
        <v>140</v>
      </c>
      <c r="I79" s="22" t="n">
        <f aca="false">MAX(C79,F79)</f>
        <v>75</v>
      </c>
      <c r="J79" s="25" t="n">
        <f aca="false">7.5/8*SUM(I75:I82)</f>
        <v>459.375</v>
      </c>
      <c r="K79" s="25" t="n">
        <v>1</v>
      </c>
      <c r="L79" s="26" t="n">
        <f aca="false">F79-E79+D79</f>
        <v>55</v>
      </c>
      <c r="M79" s="0" t="n">
        <f aca="false">IF(L79-C79=0,0,"chyba")</f>
        <v>0</v>
      </c>
      <c r="O79" s="27" t="n">
        <f aca="false">I79/H79</f>
        <v>0.535714285714286</v>
      </c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9"/>
      <c r="AK79" s="29"/>
      <c r="AL79" s="29"/>
      <c r="AM79" s="29"/>
      <c r="AN79" s="29"/>
      <c r="AO79" s="29"/>
      <c r="AP79" s="29"/>
      <c r="AQ79" s="29"/>
      <c r="AR79" s="29"/>
      <c r="AS79" s="29"/>
    </row>
    <row r="80" customFormat="false" ht="14.25" hidden="false" customHeight="false" outlineLevel="0" collapsed="false">
      <c r="A80" s="21" t="n">
        <v>24</v>
      </c>
      <c r="B80" s="21" t="n">
        <v>2</v>
      </c>
      <c r="C80" s="22" t="n">
        <v>69</v>
      </c>
      <c r="D80" s="21" t="n">
        <v>2</v>
      </c>
      <c r="E80" s="21" t="n">
        <v>18</v>
      </c>
      <c r="F80" s="21" t="n">
        <v>85</v>
      </c>
      <c r="G80" s="23" t="n">
        <v>0.723611111111111</v>
      </c>
      <c r="H80" s="24" t="n">
        <f aca="false">IF(B80=1,70,IF(B80=2,140,IF(B80="W1",70,IF(B80="W2",140,IF(B80=15,140,140)))))</f>
        <v>140</v>
      </c>
      <c r="I80" s="22" t="n">
        <f aca="false">MAX(C80,F80)</f>
        <v>85</v>
      </c>
      <c r="J80" s="25" t="n">
        <f aca="false">7.5/8*SUM(I76:I83)</f>
        <v>459.375</v>
      </c>
      <c r="K80" s="25" t="n">
        <v>0</v>
      </c>
      <c r="L80" s="26" t="n">
        <f aca="false">F80-E80+D80</f>
        <v>69</v>
      </c>
      <c r="M80" s="0" t="n">
        <f aca="false">IF(L80-C80=0,0,"chyba")</f>
        <v>0</v>
      </c>
      <c r="O80" s="27" t="n">
        <f aca="false">I80/H80</f>
        <v>0.607142857142857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/>
      <c r="AK80" s="29"/>
      <c r="AL80" s="29"/>
      <c r="AM80" s="29"/>
      <c r="AN80" s="29"/>
      <c r="AO80" s="29"/>
      <c r="AP80" s="29"/>
      <c r="AQ80" s="29"/>
      <c r="AR80" s="29"/>
      <c r="AS80" s="29"/>
    </row>
    <row r="81" customFormat="false" ht="14.25" hidden="false" customHeight="false" outlineLevel="0" collapsed="false">
      <c r="A81" s="21" t="n">
        <v>24</v>
      </c>
      <c r="B81" s="21" t="n">
        <v>2</v>
      </c>
      <c r="C81" s="22" t="n">
        <v>34</v>
      </c>
      <c r="D81" s="21" t="n">
        <v>3</v>
      </c>
      <c r="E81" s="21" t="n">
        <v>4</v>
      </c>
      <c r="F81" s="21" t="n">
        <v>35</v>
      </c>
      <c r="G81" s="23" t="n">
        <v>0.729166666666667</v>
      </c>
      <c r="H81" s="24" t="n">
        <f aca="false">IF(B81=1,70,IF(B81=2,140,IF(B81="W1",70,IF(B81="W2",140,IF(B81=15,140,140)))))</f>
        <v>140</v>
      </c>
      <c r="I81" s="22" t="n">
        <f aca="false">MAX(C81,F81)</f>
        <v>35</v>
      </c>
      <c r="J81" s="25" t="n">
        <f aca="false">7.5/8*SUM(I77:I84)</f>
        <v>468.75</v>
      </c>
      <c r="K81" s="25" t="n">
        <v>0</v>
      </c>
      <c r="L81" s="26" t="n">
        <f aca="false">F81-E81+D81</f>
        <v>34</v>
      </c>
      <c r="M81" s="0" t="n">
        <f aca="false">IF(L81-C81=0,0,"chyba")</f>
        <v>0</v>
      </c>
      <c r="O81" s="27" t="n">
        <f aca="false">I81/H81</f>
        <v>0.25</v>
      </c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9"/>
      <c r="AK81" s="29"/>
      <c r="AL81" s="29"/>
      <c r="AM81" s="29"/>
      <c r="AN81" s="29"/>
      <c r="AO81" s="29"/>
      <c r="AP81" s="29"/>
      <c r="AQ81" s="29"/>
      <c r="AR81" s="29"/>
      <c r="AS81" s="29"/>
    </row>
    <row r="82" customFormat="false" ht="14.25" hidden="false" customHeight="false" outlineLevel="0" collapsed="false">
      <c r="A82" s="21" t="n">
        <v>24</v>
      </c>
      <c r="B82" s="21" t="n">
        <v>15</v>
      </c>
      <c r="C82" s="22" t="n">
        <v>36</v>
      </c>
      <c r="D82" s="21" t="n">
        <v>0</v>
      </c>
      <c r="E82" s="21" t="n">
        <v>9</v>
      </c>
      <c r="F82" s="21" t="n">
        <v>45</v>
      </c>
      <c r="G82" s="23" t="n">
        <v>0.735416666666667</v>
      </c>
      <c r="H82" s="24" t="n">
        <f aca="false">IF(B82=1,70,IF(B82=2,140,IF(B82="W1",70,IF(B82="W2",140,IF(B82=15,140,140)))))</f>
        <v>140</v>
      </c>
      <c r="I82" s="22" t="n">
        <f aca="false">MAX(C82,F82)</f>
        <v>45</v>
      </c>
      <c r="J82" s="25"/>
      <c r="K82" s="25" t="n">
        <v>1</v>
      </c>
      <c r="L82" s="26" t="n">
        <f aca="false">F82-E82+D82</f>
        <v>36</v>
      </c>
      <c r="M82" s="0" t="n">
        <f aca="false">IF(L82-C82=0,0,"chyba")</f>
        <v>0</v>
      </c>
      <c r="O82" s="27" t="n">
        <f aca="false">I82/H82</f>
        <v>0.321428571428571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/>
      <c r="AK82" s="29"/>
      <c r="AL82" s="29"/>
      <c r="AM82" s="29"/>
      <c r="AN82" s="29"/>
      <c r="AO82" s="29"/>
      <c r="AP82" s="29"/>
      <c r="AQ82" s="29"/>
      <c r="AR82" s="29"/>
      <c r="AS82" s="29"/>
    </row>
    <row r="83" customFormat="false" ht="14.25" hidden="false" customHeight="false" outlineLevel="0" collapsed="false">
      <c r="A83" s="21" t="n">
        <v>24</v>
      </c>
      <c r="B83" s="21" t="n">
        <v>2</v>
      </c>
      <c r="C83" s="22" t="n">
        <v>35</v>
      </c>
      <c r="D83" s="21" t="n">
        <v>2</v>
      </c>
      <c r="E83" s="21" t="n">
        <v>7</v>
      </c>
      <c r="F83" s="21" t="n">
        <v>40</v>
      </c>
      <c r="G83" s="23" t="n">
        <v>0.740972222222222</v>
      </c>
      <c r="H83" s="24" t="n">
        <f aca="false">IF(B83=1,70,IF(B83=2,140,IF(B83="W1",70,IF(B83="W2",140,IF(B83=15,140,140)))))</f>
        <v>140</v>
      </c>
      <c r="I83" s="22" t="n">
        <f aca="false">MAX(C83,F83)</f>
        <v>40</v>
      </c>
      <c r="J83" s="25"/>
      <c r="K83" s="25" t="n">
        <v>0</v>
      </c>
      <c r="L83" s="26" t="n">
        <f aca="false">F83-E83+D83</f>
        <v>35</v>
      </c>
      <c r="M83" s="0" t="n">
        <f aca="false">IF(L83-C83=0,0,"chyba")</f>
        <v>0</v>
      </c>
      <c r="O83" s="27" t="n">
        <f aca="false">I83/H83</f>
        <v>0.285714285714286</v>
      </c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9"/>
      <c r="AK83" s="29"/>
      <c r="AL83" s="29"/>
      <c r="AM83" s="29"/>
      <c r="AN83" s="29"/>
      <c r="AO83" s="29"/>
      <c r="AP83" s="29"/>
      <c r="AQ83" s="29"/>
      <c r="AR83" s="29"/>
      <c r="AS83" s="29"/>
    </row>
    <row r="84" customFormat="false" ht="14.25" hidden="false" customHeight="false" outlineLevel="0" collapsed="false">
      <c r="A84" s="21" t="n">
        <v>24</v>
      </c>
      <c r="B84" s="21" t="n">
        <v>15</v>
      </c>
      <c r="C84" s="22" t="n">
        <v>58</v>
      </c>
      <c r="D84" s="21" t="n">
        <v>3</v>
      </c>
      <c r="E84" s="21" t="n">
        <v>20</v>
      </c>
      <c r="F84" s="21" t="n">
        <v>75</v>
      </c>
      <c r="G84" s="23" t="n">
        <v>0.747916666666667</v>
      </c>
      <c r="H84" s="24" t="n">
        <f aca="false">IF(B84=1,70,IF(B84=2,140,IF(B84="W1",70,IF(B84="W2",140,IF(B84=15,140,140)))))</f>
        <v>140</v>
      </c>
      <c r="I84" s="22" t="n">
        <f aca="false">MAX(C84,F84)</f>
        <v>75</v>
      </c>
      <c r="J84" s="25"/>
      <c r="K84" s="25" t="n">
        <v>0</v>
      </c>
      <c r="L84" s="26" t="n">
        <f aca="false">F84-E84+D84</f>
        <v>58</v>
      </c>
      <c r="M84" s="0" t="n">
        <f aca="false">IF(L84-C84=0,0,"chyba")</f>
        <v>0</v>
      </c>
      <c r="O84" s="27" t="n">
        <f aca="false">I84/H84</f>
        <v>0.535714285714286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/>
      <c r="AK84" s="29"/>
      <c r="AL84" s="29"/>
      <c r="AM84" s="29"/>
      <c r="AN84" s="29"/>
      <c r="AO84" s="29"/>
      <c r="AP84" s="29"/>
      <c r="AQ84" s="29"/>
      <c r="AR84" s="29"/>
      <c r="AS84" s="29"/>
    </row>
    <row r="85" customFormat="false" ht="14.25" hidden="false" customHeight="false" outlineLevel="0" collapsed="false">
      <c r="A85" s="21"/>
      <c r="B85" s="21"/>
      <c r="C85" s="22"/>
      <c r="D85" s="21"/>
      <c r="E85" s="21"/>
      <c r="F85" s="21"/>
      <c r="G85" s="21"/>
      <c r="H85" s="30"/>
      <c r="I85" s="22"/>
      <c r="J85" s="25"/>
      <c r="K85" s="31"/>
      <c r="L85" s="26"/>
      <c r="O85" s="32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4"/>
    </row>
    <row r="86" customFormat="false" ht="14.25" hidden="false" customHeight="false" outlineLevel="0" collapsed="false">
      <c r="A86" s="21" t="s">
        <v>30</v>
      </c>
      <c r="B86" s="21"/>
      <c r="C86" s="21" t="n">
        <f aca="false">SUM(C70:C84)</f>
        <v>723</v>
      </c>
      <c r="D86" s="21" t="n">
        <f aca="false">SUM(D70:D84)</f>
        <v>45</v>
      </c>
      <c r="E86" s="21" t="n">
        <f aca="false">SUM(E70:E84)</f>
        <v>242</v>
      </c>
      <c r="F86" s="21" t="n">
        <f aca="false">SUM(F70:F84)</f>
        <v>920</v>
      </c>
      <c r="G86" s="21"/>
      <c r="H86" s="21" t="n">
        <f aca="false">SUM(H70:H84)</f>
        <v>2100</v>
      </c>
      <c r="I86" s="21" t="n">
        <f aca="false">SUM(I70:I84)</f>
        <v>920</v>
      </c>
      <c r="J86" s="36"/>
      <c r="K86" s="31"/>
      <c r="L86" s="26" t="n">
        <f aca="false">F86-E86+D86</f>
        <v>723</v>
      </c>
      <c r="M86" s="0" t="n">
        <f aca="false">IF(L86-C86=0,0,"chyba")</f>
        <v>0</v>
      </c>
      <c r="O86" s="27" t="n">
        <f aca="false">I86/H86</f>
        <v>0.438095238095238</v>
      </c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/>
      <c r="AK86" s="29"/>
      <c r="AL86" s="29"/>
      <c r="AM86" s="29"/>
      <c r="AN86" s="29"/>
      <c r="AO86" s="29"/>
      <c r="AP86" s="29"/>
      <c r="AQ86" s="29"/>
      <c r="AR86" s="29"/>
      <c r="AS86" s="29"/>
    </row>
    <row r="87" customFormat="false" ht="14.25" hidden="false" customHeight="false" outlineLevel="0" collapsed="false">
      <c r="J87" s="37"/>
    </row>
    <row r="88" customFormat="false" ht="14.25" hidden="false" customHeight="false" outlineLevel="0" collapsed="false">
      <c r="A88" s="21" t="n">
        <v>6</v>
      </c>
      <c r="B88" s="21" t="n">
        <v>1</v>
      </c>
      <c r="C88" s="22"/>
      <c r="D88" s="21"/>
      <c r="E88" s="21"/>
      <c r="F88" s="21" t="n">
        <v>60</v>
      </c>
      <c r="G88" s="23" t="n">
        <v>0.665972222222222</v>
      </c>
      <c r="H88" s="24" t="n">
        <f aca="false">IF(B88=1,70,IF(B88=2,140,IF(B88="W1",70,IF(B88="W2",140,IF(B88=15,140,140)))))</f>
        <v>70</v>
      </c>
      <c r="I88" s="22" t="n">
        <f aca="false">MAX(C88,F88)</f>
        <v>60</v>
      </c>
      <c r="J88" s="25"/>
      <c r="K88" s="25" t="n">
        <v>3</v>
      </c>
      <c r="L88" s="26" t="n">
        <f aca="false">F88-E88+D88</f>
        <v>60</v>
      </c>
      <c r="M88" s="0" t="str">
        <f aca="false">IF(L88-C88=0,0,"chyba")</f>
        <v>chyba</v>
      </c>
      <c r="O88" s="27" t="n">
        <f aca="false">I88/H88</f>
        <v>0.857142857142857</v>
      </c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/>
      <c r="AK88" s="29"/>
      <c r="AL88" s="29"/>
      <c r="AM88" s="29"/>
      <c r="AN88" s="29"/>
      <c r="AO88" s="29"/>
      <c r="AP88" s="29"/>
      <c r="AQ88" s="29"/>
      <c r="AR88" s="29"/>
      <c r="AS88" s="29"/>
    </row>
    <row r="89" customFormat="false" ht="14.25" hidden="false" customHeight="false" outlineLevel="0" collapsed="false">
      <c r="A89" s="21" t="n">
        <v>24</v>
      </c>
      <c r="B89" s="21" t="n">
        <v>2</v>
      </c>
      <c r="C89" s="22" t="n">
        <v>45</v>
      </c>
      <c r="D89" s="21" t="n">
        <v>0</v>
      </c>
      <c r="E89" s="21" t="n">
        <v>40</v>
      </c>
      <c r="F89" s="21" t="n">
        <v>85</v>
      </c>
      <c r="G89" s="23" t="n">
        <v>0.66875</v>
      </c>
      <c r="H89" s="24" t="n">
        <f aca="false">IF(B89=1,70,IF(B89=2,140,IF(B89="W1",70,IF(B89="W2",140,IF(B89=15,140,140)))))</f>
        <v>140</v>
      </c>
      <c r="I89" s="22" t="n">
        <f aca="false">MAX(C89,F89)</f>
        <v>85</v>
      </c>
      <c r="J89" s="25"/>
      <c r="K89" s="25" t="n">
        <v>1</v>
      </c>
      <c r="L89" s="26" t="n">
        <f aca="false">F89-E89+D89</f>
        <v>45</v>
      </c>
      <c r="M89" s="0" t="n">
        <f aca="false">IF(L89-C89=0,0,"chyba")</f>
        <v>0</v>
      </c>
      <c r="O89" s="27" t="n">
        <f aca="false">I89/H89</f>
        <v>0.607142857142857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9"/>
      <c r="AK89" s="29"/>
      <c r="AL89" s="29"/>
      <c r="AM89" s="29"/>
      <c r="AN89" s="29"/>
      <c r="AO89" s="29"/>
      <c r="AP89" s="29"/>
      <c r="AQ89" s="29"/>
      <c r="AR89" s="29"/>
      <c r="AS89" s="29"/>
    </row>
    <row r="90" customFormat="false" ht="14.25" hidden="false" customHeight="false" outlineLevel="0" collapsed="false">
      <c r="A90" s="21" t="n">
        <v>18</v>
      </c>
      <c r="B90" s="21" t="n">
        <v>15</v>
      </c>
      <c r="C90" s="22" t="n">
        <v>21</v>
      </c>
      <c r="D90" s="21" t="n">
        <v>1</v>
      </c>
      <c r="E90" s="21" t="n">
        <v>8</v>
      </c>
      <c r="F90" s="21" t="n">
        <v>28</v>
      </c>
      <c r="G90" s="23" t="n">
        <v>0.66875</v>
      </c>
      <c r="H90" s="24" t="n">
        <f aca="false">IF(B90=1,70,IF(B90=2,140,IF(B90="W1",70,IF(B90="W2",140,IF(B90=15,140,140)))))</f>
        <v>140</v>
      </c>
      <c r="I90" s="22" t="n">
        <f aca="false">MAX(C90,F90)</f>
        <v>28</v>
      </c>
      <c r="J90" s="25"/>
      <c r="K90" s="25" t="n">
        <v>4</v>
      </c>
      <c r="L90" s="26" t="n">
        <f aca="false">F90-E90+D90</f>
        <v>21</v>
      </c>
      <c r="M90" s="0" t="n">
        <f aca="false">IF(L90-C90=0,0,"chyba")</f>
        <v>0</v>
      </c>
      <c r="O90" s="27" t="n">
        <f aca="false">I90/H90</f>
        <v>0.2</v>
      </c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/>
      <c r="AK90" s="29"/>
      <c r="AL90" s="29"/>
      <c r="AM90" s="29"/>
      <c r="AN90" s="29"/>
      <c r="AO90" s="29"/>
      <c r="AP90" s="29"/>
      <c r="AQ90" s="29"/>
      <c r="AR90" s="29"/>
      <c r="AS90" s="29"/>
    </row>
    <row r="91" customFormat="false" ht="14.25" hidden="false" customHeight="false" outlineLevel="0" collapsed="false">
      <c r="A91" s="21" t="n">
        <v>6</v>
      </c>
      <c r="B91" s="21" t="s">
        <v>27</v>
      </c>
      <c r="C91" s="22" t="n">
        <v>38</v>
      </c>
      <c r="D91" s="21" t="n">
        <v>0</v>
      </c>
      <c r="E91" s="21" t="n">
        <v>12</v>
      </c>
      <c r="F91" s="21" t="n">
        <v>50</v>
      </c>
      <c r="G91" s="23" t="n">
        <v>0.670138888888889</v>
      </c>
      <c r="H91" s="24" t="n">
        <f aca="false">IF(B91=1,70,IF(B91=2,140,IF(B91="W1",70,IF(B91="W2",140,IF(B91=15,140,140)))))</f>
        <v>70</v>
      </c>
      <c r="I91" s="22" t="n">
        <f aca="false">MAX(C91,F91)</f>
        <v>50</v>
      </c>
      <c r="J91" s="25"/>
      <c r="K91" s="25" t="n">
        <v>1</v>
      </c>
      <c r="L91" s="26" t="n">
        <f aca="false">F91-E91+D91</f>
        <v>38</v>
      </c>
      <c r="M91" s="0" t="n">
        <f aca="false">IF(L91-C91=0,0,"chyba")</f>
        <v>0</v>
      </c>
      <c r="O91" s="27" t="n">
        <f aca="false">I91/H91</f>
        <v>0.714285714285714</v>
      </c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9"/>
      <c r="AK91" s="29"/>
      <c r="AL91" s="29"/>
      <c r="AM91" s="29"/>
      <c r="AN91" s="29"/>
      <c r="AO91" s="29"/>
      <c r="AP91" s="29"/>
      <c r="AQ91" s="29"/>
      <c r="AR91" s="29"/>
      <c r="AS91" s="29"/>
    </row>
    <row r="92" customFormat="false" ht="14.25" hidden="false" customHeight="false" outlineLevel="0" collapsed="false">
      <c r="A92" s="21" t="n">
        <v>18</v>
      </c>
      <c r="B92" s="21" t="n">
        <v>2</v>
      </c>
      <c r="C92" s="22" t="n">
        <v>46</v>
      </c>
      <c r="D92" s="21" t="n">
        <v>3</v>
      </c>
      <c r="E92" s="21" t="n">
        <v>17</v>
      </c>
      <c r="F92" s="21" t="n">
        <v>60</v>
      </c>
      <c r="G92" s="23" t="n">
        <v>0.672222222222222</v>
      </c>
      <c r="H92" s="24" t="n">
        <f aca="false">IF(B92=1,70,IF(B92=2,140,IF(B92="W1",70,IF(B92="W2",140,IF(B92=15,140,140)))))</f>
        <v>140</v>
      </c>
      <c r="I92" s="22" t="n">
        <f aca="false">MAX(C92,F92)</f>
        <v>60</v>
      </c>
      <c r="J92" s="25"/>
      <c r="K92" s="25" t="n">
        <v>1</v>
      </c>
      <c r="L92" s="26" t="n">
        <f aca="false">F92-E92+D92</f>
        <v>46</v>
      </c>
      <c r="M92" s="0" t="n">
        <f aca="false">IF(L92-C92=0,0,"chyba")</f>
        <v>0</v>
      </c>
      <c r="O92" s="27" t="n">
        <f aca="false">I92/H92</f>
        <v>0.428571428571429</v>
      </c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/>
      <c r="AK92" s="29"/>
      <c r="AL92" s="29"/>
      <c r="AM92" s="29"/>
      <c r="AN92" s="29"/>
      <c r="AO92" s="29"/>
      <c r="AP92" s="29"/>
      <c r="AQ92" s="29"/>
      <c r="AR92" s="29"/>
      <c r="AS92" s="29"/>
    </row>
    <row r="93" customFormat="false" ht="14.25" hidden="false" customHeight="false" outlineLevel="0" collapsed="false">
      <c r="A93" s="21" t="n">
        <v>24</v>
      </c>
      <c r="B93" s="21" t="n">
        <v>2</v>
      </c>
      <c r="C93" s="22" t="n">
        <v>52</v>
      </c>
      <c r="D93" s="21" t="n">
        <v>2</v>
      </c>
      <c r="E93" s="21" t="n">
        <v>25</v>
      </c>
      <c r="F93" s="21" t="n">
        <v>75</v>
      </c>
      <c r="G93" s="23" t="n">
        <v>0.675</v>
      </c>
      <c r="H93" s="24" t="n">
        <f aca="false">IF(B93=1,70,IF(B93=2,140,IF(B93="W1",70,IF(B93="W2",140,IF(B93=15,140,140)))))</f>
        <v>140</v>
      </c>
      <c r="I93" s="22" t="n">
        <f aca="false">MAX(C93,F93)</f>
        <v>75</v>
      </c>
      <c r="J93" s="25"/>
      <c r="K93" s="25" t="n">
        <v>2</v>
      </c>
      <c r="L93" s="26" t="n">
        <f aca="false">F93-E93+D93</f>
        <v>52</v>
      </c>
      <c r="M93" s="0" t="n">
        <f aca="false">IF(L93-C93=0,0,"chyba")</f>
        <v>0</v>
      </c>
      <c r="O93" s="27" t="n">
        <f aca="false">I93/H93</f>
        <v>0.535714285714286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9"/>
      <c r="AK93" s="29"/>
      <c r="AL93" s="29"/>
      <c r="AM93" s="29"/>
      <c r="AN93" s="29"/>
      <c r="AO93" s="29"/>
      <c r="AP93" s="29"/>
      <c r="AQ93" s="29"/>
      <c r="AR93" s="29"/>
      <c r="AS93" s="29"/>
    </row>
    <row r="94" customFormat="false" ht="14.25" hidden="false" customHeight="false" outlineLevel="0" collapsed="false">
      <c r="A94" s="21" t="n">
        <v>6</v>
      </c>
      <c r="B94" s="21" t="s">
        <v>27</v>
      </c>
      <c r="C94" s="22" t="n">
        <v>45</v>
      </c>
      <c r="D94" s="21" t="n">
        <v>3</v>
      </c>
      <c r="E94" s="21" t="n">
        <v>8</v>
      </c>
      <c r="F94" s="21" t="n">
        <v>50</v>
      </c>
      <c r="G94" s="23" t="n">
        <v>0.676388888888889</v>
      </c>
      <c r="H94" s="24" t="n">
        <f aca="false">IF(B94=1,70,IF(B94=2,140,IF(B94="W1",70,IF(B94="W2",140,IF(B94=15,140,140)))))</f>
        <v>70</v>
      </c>
      <c r="I94" s="22" t="n">
        <f aca="false">MAX(C94,F94)</f>
        <v>50</v>
      </c>
      <c r="J94" s="25"/>
      <c r="K94" s="25" t="n">
        <v>2</v>
      </c>
      <c r="L94" s="26" t="n">
        <f aca="false">F94-E94+D94</f>
        <v>45</v>
      </c>
      <c r="M94" s="0" t="n">
        <f aca="false">IF(L94-C94=0,0,"chyba")</f>
        <v>0</v>
      </c>
      <c r="O94" s="27" t="n">
        <f aca="false">I94/H94</f>
        <v>0.714285714285714</v>
      </c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/>
      <c r="AK94" s="29"/>
      <c r="AL94" s="29"/>
      <c r="AM94" s="29"/>
      <c r="AN94" s="29"/>
      <c r="AO94" s="29"/>
      <c r="AP94" s="29"/>
      <c r="AQ94" s="29"/>
      <c r="AR94" s="29"/>
      <c r="AS94" s="29"/>
    </row>
    <row r="95" customFormat="false" ht="14.25" hidden="false" customHeight="false" outlineLevel="0" collapsed="false">
      <c r="A95" s="21" t="n">
        <v>18</v>
      </c>
      <c r="B95" s="21" t="n">
        <v>15</v>
      </c>
      <c r="C95" s="22" t="n">
        <v>57</v>
      </c>
      <c r="D95" s="21" t="n">
        <v>3</v>
      </c>
      <c r="E95" s="21" t="n">
        <v>21</v>
      </c>
      <c r="F95" s="21" t="n">
        <v>75</v>
      </c>
      <c r="G95" s="23" t="n">
        <v>0.679166666666667</v>
      </c>
      <c r="H95" s="24" t="n">
        <f aca="false">IF(B95=1,70,IF(B95=2,140,IF(B95="W1",70,IF(B95="W2",140,IF(B95=15,140,140)))))</f>
        <v>140</v>
      </c>
      <c r="I95" s="22" t="n">
        <f aca="false">MAX(C95,F95)</f>
        <v>75</v>
      </c>
      <c r="J95" s="25"/>
      <c r="K95" s="25" t="n">
        <v>3</v>
      </c>
      <c r="L95" s="26" t="n">
        <f aca="false">F95-E95+D95</f>
        <v>57</v>
      </c>
      <c r="M95" s="0" t="n">
        <f aca="false">IF(L95-C95=0,0,"chyba")</f>
        <v>0</v>
      </c>
      <c r="O95" s="27" t="n">
        <f aca="false">I95/H95</f>
        <v>0.535714285714286</v>
      </c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9"/>
      <c r="AK95" s="29"/>
      <c r="AL95" s="29"/>
      <c r="AM95" s="29"/>
      <c r="AN95" s="29"/>
      <c r="AO95" s="29"/>
      <c r="AP95" s="29"/>
      <c r="AQ95" s="29"/>
      <c r="AR95" s="29"/>
      <c r="AS95" s="29"/>
    </row>
    <row r="96" customFormat="false" ht="14.25" hidden="false" customHeight="false" outlineLevel="0" collapsed="false">
      <c r="A96" s="21" t="n">
        <v>24</v>
      </c>
      <c r="B96" s="21" t="s">
        <v>28</v>
      </c>
      <c r="C96" s="22" t="n">
        <v>47</v>
      </c>
      <c r="D96" s="21" t="n">
        <v>4</v>
      </c>
      <c r="E96" s="21" t="n">
        <v>12</v>
      </c>
      <c r="F96" s="21" t="n">
        <v>55</v>
      </c>
      <c r="G96" s="23" t="n">
        <v>0.679861111111111</v>
      </c>
      <c r="H96" s="24" t="n">
        <f aca="false">IF(B96=1,70,IF(B96=2,140,IF(B96="W1",70,IF(B96="W2",140,IF(B96=15,140,140)))))</f>
        <v>140</v>
      </c>
      <c r="I96" s="22" t="n">
        <f aca="false">MAX(C96,F96)</f>
        <v>55</v>
      </c>
      <c r="J96" s="25"/>
      <c r="K96" s="25" t="n">
        <v>1</v>
      </c>
      <c r="L96" s="26" t="n">
        <f aca="false">F96-E96+D96</f>
        <v>47</v>
      </c>
      <c r="M96" s="0" t="n">
        <f aca="false">IF(L96-C96=0,0,"chyba")</f>
        <v>0</v>
      </c>
      <c r="O96" s="27" t="n">
        <f aca="false">I96/H96</f>
        <v>0.392857142857143</v>
      </c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14.25" hidden="false" customHeight="false" outlineLevel="0" collapsed="false">
      <c r="A97" s="21" t="n">
        <v>6</v>
      </c>
      <c r="B97" s="21" t="n">
        <v>1</v>
      </c>
      <c r="C97" s="22" t="n">
        <v>46</v>
      </c>
      <c r="D97" s="21" t="n">
        <v>1</v>
      </c>
      <c r="E97" s="21" t="n">
        <v>20</v>
      </c>
      <c r="F97" s="21" t="n">
        <v>65</v>
      </c>
      <c r="G97" s="23" t="n">
        <v>0.683333333333333</v>
      </c>
      <c r="H97" s="24" t="n">
        <f aca="false">IF(B97=1,70,IF(B97=2,140,IF(B97="W1",70,IF(B97="W2",140,IF(B97=15,140,140)))))</f>
        <v>70</v>
      </c>
      <c r="I97" s="22" t="n">
        <f aca="false">MAX(C97,F97)</f>
        <v>65</v>
      </c>
      <c r="J97" s="25"/>
      <c r="K97" s="25" t="n">
        <v>4</v>
      </c>
      <c r="L97" s="26" t="n">
        <f aca="false">F97-E97+D97</f>
        <v>46</v>
      </c>
      <c r="M97" s="0" t="n">
        <f aca="false">IF(L97-C97=0,0,"chyba")</f>
        <v>0</v>
      </c>
      <c r="O97" s="27" t="n">
        <f aca="false">I97/H97</f>
        <v>0.928571428571429</v>
      </c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9"/>
      <c r="AK97" s="29"/>
      <c r="AL97" s="29"/>
      <c r="AM97" s="29"/>
      <c r="AN97" s="29"/>
      <c r="AO97" s="29"/>
      <c r="AP97" s="29"/>
      <c r="AQ97" s="29"/>
      <c r="AR97" s="29"/>
      <c r="AS97" s="29"/>
    </row>
    <row r="98" customFormat="false" ht="14.25" hidden="false" customHeight="false" outlineLevel="0" collapsed="false">
      <c r="A98" s="21" t="n">
        <v>18</v>
      </c>
      <c r="B98" s="21" t="n">
        <v>15</v>
      </c>
      <c r="C98" s="22" t="n">
        <v>49</v>
      </c>
      <c r="D98" s="21" t="n">
        <v>2</v>
      </c>
      <c r="E98" s="21" t="n">
        <v>18</v>
      </c>
      <c r="F98" s="21" t="n">
        <v>65</v>
      </c>
      <c r="G98" s="23" t="n">
        <v>0.683333333333333</v>
      </c>
      <c r="H98" s="24" t="n">
        <f aca="false">IF(B98=1,70,IF(B98=2,140,IF(B98="W1",70,IF(B98="W2",140,IF(B98=15,140,140)))))</f>
        <v>140</v>
      </c>
      <c r="I98" s="22" t="n">
        <f aca="false">MAX(C98,F98)</f>
        <v>65</v>
      </c>
      <c r="J98" s="25"/>
      <c r="K98" s="25" t="n">
        <v>1</v>
      </c>
      <c r="L98" s="26" t="n">
        <f aca="false">F98-E98+D98</f>
        <v>49</v>
      </c>
      <c r="M98" s="0" t="n">
        <f aca="false">IF(L98-C98=0,0,"chyba")</f>
        <v>0</v>
      </c>
      <c r="O98" s="27" t="n">
        <f aca="false">I98/H98</f>
        <v>0.464285714285714</v>
      </c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/>
      <c r="AK98" s="29"/>
      <c r="AL98" s="29"/>
      <c r="AM98" s="29"/>
      <c r="AN98" s="29"/>
      <c r="AO98" s="29"/>
      <c r="AP98" s="29"/>
      <c r="AQ98" s="29"/>
      <c r="AR98" s="29"/>
      <c r="AS98" s="29"/>
    </row>
    <row r="99" customFormat="false" ht="14.25" hidden="false" customHeight="false" outlineLevel="0" collapsed="false">
      <c r="A99" s="21" t="n">
        <v>24</v>
      </c>
      <c r="B99" s="21" t="n">
        <v>15</v>
      </c>
      <c r="C99" s="22" t="n">
        <v>46</v>
      </c>
      <c r="D99" s="21" t="n">
        <v>2</v>
      </c>
      <c r="E99" s="21" t="n">
        <v>16</v>
      </c>
      <c r="F99" s="21" t="n">
        <v>60</v>
      </c>
      <c r="G99" s="23" t="n">
        <v>0.684722222222222</v>
      </c>
      <c r="H99" s="24" t="n">
        <f aca="false">IF(B99=1,70,IF(B99=2,140,IF(B99="W1",70,IF(B99="W2",140,IF(B99=15,140,140)))))</f>
        <v>140</v>
      </c>
      <c r="I99" s="22" t="n">
        <f aca="false">MAX(C99,F99)</f>
        <v>60</v>
      </c>
      <c r="J99" s="25"/>
      <c r="K99" s="25" t="n">
        <v>0</v>
      </c>
      <c r="L99" s="26" t="n">
        <f aca="false">F99-E99+D99</f>
        <v>46</v>
      </c>
      <c r="M99" s="0" t="n">
        <f aca="false">IF(L99-C99=0,0,"chyba")</f>
        <v>0</v>
      </c>
      <c r="O99" s="27" t="n">
        <f aca="false">I99/H99</f>
        <v>0.428571428571429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9"/>
      <c r="AK99" s="29"/>
      <c r="AL99" s="29"/>
      <c r="AM99" s="29"/>
      <c r="AN99" s="29"/>
      <c r="AO99" s="29"/>
      <c r="AP99" s="29"/>
      <c r="AQ99" s="29"/>
      <c r="AR99" s="29"/>
      <c r="AS99" s="29"/>
    </row>
    <row r="100" customFormat="false" ht="14.25" hidden="false" customHeight="false" outlineLevel="0" collapsed="false">
      <c r="A100" s="21" t="n">
        <v>6</v>
      </c>
      <c r="B100" s="21" t="n">
        <v>1</v>
      </c>
      <c r="C100" s="22" t="n">
        <v>41</v>
      </c>
      <c r="D100" s="21" t="n">
        <v>1</v>
      </c>
      <c r="E100" s="21" t="n">
        <v>20</v>
      </c>
      <c r="F100" s="21" t="n">
        <v>60</v>
      </c>
      <c r="G100" s="23" t="n">
        <v>0.6875</v>
      </c>
      <c r="H100" s="24" t="n">
        <f aca="false">IF(B100=1,70,IF(B100=2,140,IF(B100="W1",70,IF(B100="W2",140,IF(B100=15,140,140)))))</f>
        <v>70</v>
      </c>
      <c r="I100" s="22" t="n">
        <f aca="false">MAX(C100,F100)</f>
        <v>60</v>
      </c>
      <c r="J100" s="25" t="n">
        <f aca="false">22.5/24*SUM(I88:I111)</f>
        <v>1344.375</v>
      </c>
      <c r="K100" s="25" t="n">
        <v>2</v>
      </c>
      <c r="L100" s="26" t="n">
        <f aca="false">F100-E100+D100</f>
        <v>41</v>
      </c>
      <c r="M100" s="0" t="n">
        <f aca="false">IF(L100-C100=0,0,"chyba")</f>
        <v>0</v>
      </c>
      <c r="O100" s="27" t="n">
        <f aca="false">I100/H100</f>
        <v>0.857142857142857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</row>
    <row r="101" customFormat="false" ht="14.25" hidden="false" customHeight="false" outlineLevel="0" collapsed="false">
      <c r="A101" s="21" t="n">
        <v>18</v>
      </c>
      <c r="B101" s="21" t="n">
        <v>15</v>
      </c>
      <c r="C101" s="22" t="n">
        <v>45</v>
      </c>
      <c r="D101" s="21" t="n">
        <v>2</v>
      </c>
      <c r="E101" s="21" t="n">
        <v>22</v>
      </c>
      <c r="F101" s="21" t="n">
        <v>65</v>
      </c>
      <c r="G101" s="23" t="n">
        <v>0.689583333333333</v>
      </c>
      <c r="H101" s="24" t="n">
        <f aca="false">IF(B101=1,70,IF(B101=2,140,IF(B101="W1",70,IF(B101="W2",140,IF(B101=15,140,140)))))</f>
        <v>140</v>
      </c>
      <c r="I101" s="22" t="n">
        <f aca="false">MAX(C101,F101)</f>
        <v>65</v>
      </c>
      <c r="J101" s="25" t="n">
        <f aca="false">22.5/24*SUM(I89:I112)</f>
        <v>1349.0625</v>
      </c>
      <c r="K101" s="25" t="n">
        <v>2</v>
      </c>
      <c r="L101" s="26" t="n">
        <f aca="false">F101-E101+D101</f>
        <v>45</v>
      </c>
      <c r="M101" s="0" t="n">
        <f aca="false">IF(L101-C101=0,0,"chyba")</f>
        <v>0</v>
      </c>
      <c r="O101" s="27" t="n">
        <f aca="false">I101/H101</f>
        <v>0.464285714285714</v>
      </c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</row>
    <row r="102" customFormat="false" ht="14.25" hidden="false" customHeight="false" outlineLevel="0" collapsed="false">
      <c r="A102" s="21" t="n">
        <v>24</v>
      </c>
      <c r="B102" s="21" t="s">
        <v>28</v>
      </c>
      <c r="C102" s="22" t="n">
        <v>33</v>
      </c>
      <c r="D102" s="21" t="n">
        <v>0</v>
      </c>
      <c r="E102" s="21" t="n">
        <v>7</v>
      </c>
      <c r="F102" s="21" t="n">
        <v>40</v>
      </c>
      <c r="G102" s="23" t="n">
        <v>0.690972222222222</v>
      </c>
      <c r="H102" s="24" t="n">
        <f aca="false">IF(B102=1,70,IF(B102=2,140,IF(B102="W1",70,IF(B102="W2",140,IF(B102=15,140,140)))))</f>
        <v>140</v>
      </c>
      <c r="I102" s="22" t="n">
        <f aca="false">MAX(C102,F102)</f>
        <v>40</v>
      </c>
      <c r="J102" s="25" t="n">
        <f aca="false">22.5/24*SUM(I90:I113)</f>
        <v>1302.1875</v>
      </c>
      <c r="K102" s="25" t="n">
        <v>1</v>
      </c>
      <c r="L102" s="26" t="n">
        <f aca="false">F102-E102+D102</f>
        <v>33</v>
      </c>
      <c r="M102" s="0" t="n">
        <f aca="false">IF(L102-C102=0,0,"chyba")</f>
        <v>0</v>
      </c>
      <c r="O102" s="27" t="n">
        <f aca="false">I102/H102</f>
        <v>0.285714285714286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</row>
    <row r="103" customFormat="false" ht="14.25" hidden="false" customHeight="false" outlineLevel="0" collapsed="false">
      <c r="A103" s="21" t="n">
        <v>6</v>
      </c>
      <c r="B103" s="21" t="n">
        <v>1</v>
      </c>
      <c r="C103" s="22" t="n">
        <v>58</v>
      </c>
      <c r="D103" s="21" t="n">
        <v>9</v>
      </c>
      <c r="E103" s="21" t="n">
        <v>11</v>
      </c>
      <c r="F103" s="21" t="n">
        <v>60</v>
      </c>
      <c r="G103" s="23" t="n">
        <v>0.693055555555556</v>
      </c>
      <c r="H103" s="24" t="n">
        <f aca="false">IF(B103=1,70,IF(B103=2,140,IF(B103="W1",70,IF(B103="W2",140,IF(B103=15,140,140)))))</f>
        <v>70</v>
      </c>
      <c r="I103" s="22" t="n">
        <f aca="false">MAX(C103,F103)</f>
        <v>60</v>
      </c>
      <c r="J103" s="25" t="n">
        <f aca="false">22.5/24*SUM(I91:I114)</f>
        <v>1341.5625</v>
      </c>
      <c r="K103" s="25" t="n">
        <v>2</v>
      </c>
      <c r="L103" s="26" t="n">
        <f aca="false">F103-E103+D103</f>
        <v>58</v>
      </c>
      <c r="M103" s="0" t="n">
        <f aca="false">IF(L103-C103=0,0,"chyba")</f>
        <v>0</v>
      </c>
      <c r="O103" s="27" t="n">
        <f aca="false">I103/H103</f>
        <v>0.857142857142857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</row>
    <row r="104" customFormat="false" ht="14.25" hidden="false" customHeight="false" outlineLevel="0" collapsed="false">
      <c r="A104" s="21" t="n">
        <v>18</v>
      </c>
      <c r="B104" s="21" t="n">
        <v>2</v>
      </c>
      <c r="C104" s="22" t="n">
        <v>62</v>
      </c>
      <c r="D104" s="21" t="n">
        <v>6</v>
      </c>
      <c r="E104" s="21" t="n">
        <v>24</v>
      </c>
      <c r="F104" s="21" t="n">
        <v>80</v>
      </c>
      <c r="G104" s="23" t="n">
        <v>0.694444444444444</v>
      </c>
      <c r="H104" s="24" t="n">
        <f aca="false">IF(B104=1,70,IF(B104=2,140,IF(B104="W1",70,IF(B104="W2",140,IF(B104=15,140,140)))))</f>
        <v>140</v>
      </c>
      <c r="I104" s="22" t="n">
        <f aca="false">MAX(C104,F104)</f>
        <v>80</v>
      </c>
      <c r="J104" s="25" t="n">
        <f aca="false">22.5/24*SUM(I92:I115)</f>
        <v>1369.6875</v>
      </c>
      <c r="K104" s="25" t="n">
        <v>1</v>
      </c>
      <c r="L104" s="26" t="n">
        <f aca="false">F104-E104+D104</f>
        <v>62</v>
      </c>
      <c r="M104" s="0" t="n">
        <f aca="false">IF(L104-C104=0,0,"chyba")</f>
        <v>0</v>
      </c>
      <c r="O104" s="27" t="n">
        <f aca="false">I104/H104</f>
        <v>0.571428571428571</v>
      </c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</row>
    <row r="105" customFormat="false" ht="14.25" hidden="false" customHeight="false" outlineLevel="0" collapsed="false">
      <c r="A105" s="21" t="n">
        <v>6</v>
      </c>
      <c r="B105" s="21" t="n">
        <v>1</v>
      </c>
      <c r="C105" s="22" t="n">
        <v>13</v>
      </c>
      <c r="D105" s="21" t="n">
        <v>0</v>
      </c>
      <c r="E105" s="21" t="n">
        <v>3</v>
      </c>
      <c r="F105" s="21" t="n">
        <v>16</v>
      </c>
      <c r="G105" s="23" t="n">
        <v>0.695138888888889</v>
      </c>
      <c r="H105" s="24" t="n">
        <f aca="false">IF(B105=1,70,IF(B105=2,140,IF(B105="W1",70,IF(B105="W2",140,IF(B105=15,140,140)))))</f>
        <v>70</v>
      </c>
      <c r="I105" s="22" t="n">
        <f aca="false">MAX(C105,F105)</f>
        <v>16</v>
      </c>
      <c r="J105" s="25" t="n">
        <f aca="false">22.5/24*SUM(I93:I116)</f>
        <v>1374.375</v>
      </c>
      <c r="K105" s="25" t="n">
        <v>1</v>
      </c>
      <c r="L105" s="26" t="n">
        <f aca="false">F105-E105+D105</f>
        <v>13</v>
      </c>
      <c r="M105" s="0" t="n">
        <f aca="false">IF(L105-C105=0,0,"chyba")</f>
        <v>0</v>
      </c>
      <c r="O105" s="27" t="n">
        <f aca="false">I105/H105</f>
        <v>0.228571428571429</v>
      </c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</row>
    <row r="106" customFormat="false" ht="14.25" hidden="false" customHeight="false" outlineLevel="0" collapsed="false">
      <c r="A106" s="21" t="n">
        <v>24</v>
      </c>
      <c r="B106" s="21" t="n">
        <v>2</v>
      </c>
      <c r="C106" s="22" t="n">
        <v>35</v>
      </c>
      <c r="D106" s="21" t="n">
        <v>4</v>
      </c>
      <c r="E106" s="21" t="n">
        <v>9</v>
      </c>
      <c r="F106" s="21" t="n">
        <v>40</v>
      </c>
      <c r="G106" s="23" t="n">
        <v>0.695833333333333</v>
      </c>
      <c r="H106" s="24" t="n">
        <f aca="false">IF(B106=1,70,IF(B106=2,140,IF(B106="W1",70,IF(B106="W2",140,IF(B106=15,140,140)))))</f>
        <v>140</v>
      </c>
      <c r="I106" s="22" t="n">
        <f aca="false">MAX(C106,F106)</f>
        <v>40</v>
      </c>
      <c r="J106" s="25" t="n">
        <f aca="false">22.5/24*SUM(I94:I117)</f>
        <v>1402.5</v>
      </c>
      <c r="K106" s="25" t="n">
        <v>0</v>
      </c>
      <c r="L106" s="26" t="n">
        <f aca="false">F106-E106+D106</f>
        <v>35</v>
      </c>
      <c r="M106" s="0" t="n">
        <f aca="false">IF(L106-C106=0,0,"chyba")</f>
        <v>0</v>
      </c>
      <c r="O106" s="27" t="n">
        <f aca="false">I106/H106</f>
        <v>0.285714285714286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</row>
    <row r="107" customFormat="false" ht="14.25" hidden="false" customHeight="false" outlineLevel="0" collapsed="false">
      <c r="A107" s="21" t="n">
        <v>6</v>
      </c>
      <c r="B107" s="21" t="n">
        <v>1</v>
      </c>
      <c r="C107" s="22" t="n">
        <v>55</v>
      </c>
      <c r="D107" s="21" t="n">
        <v>3</v>
      </c>
      <c r="E107" s="21" t="n">
        <v>18</v>
      </c>
      <c r="F107" s="21" t="n">
        <v>70</v>
      </c>
      <c r="G107" s="23" t="n">
        <v>0.699305555555556</v>
      </c>
      <c r="H107" s="24" t="n">
        <f aca="false">IF(B107=1,70,IF(B107=2,140,IF(B107="W1",70,IF(B107="W2",140,IF(B107=15,140,140)))))</f>
        <v>70</v>
      </c>
      <c r="I107" s="22" t="n">
        <f aca="false">MAX(C107,F107)</f>
        <v>70</v>
      </c>
      <c r="J107" s="25" t="n">
        <f aca="false">22.5/24*SUM(I95:I118)</f>
        <v>1425.9375</v>
      </c>
      <c r="K107" s="25" t="n">
        <v>3</v>
      </c>
      <c r="L107" s="26" t="n">
        <f aca="false">F107-E107+D107</f>
        <v>55</v>
      </c>
      <c r="M107" s="0" t="n">
        <f aca="false">IF(L107-C107=0,0,"chyba")</f>
        <v>0</v>
      </c>
      <c r="O107" s="27" t="n">
        <f aca="false">I107/H107</f>
        <v>1</v>
      </c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</row>
    <row r="108" customFormat="false" ht="14.25" hidden="false" customHeight="false" outlineLevel="0" collapsed="false">
      <c r="A108" s="21" t="n">
        <v>18</v>
      </c>
      <c r="B108" s="21" t="n">
        <v>2</v>
      </c>
      <c r="C108" s="22" t="n">
        <v>47</v>
      </c>
      <c r="D108" s="21" t="n">
        <v>2</v>
      </c>
      <c r="E108" s="21" t="n">
        <v>30</v>
      </c>
      <c r="F108" s="21" t="n">
        <v>75</v>
      </c>
      <c r="G108" s="23" t="n">
        <v>0.701388888888889</v>
      </c>
      <c r="H108" s="24" t="n">
        <f aca="false">IF(B108=1,70,IF(B108=2,140,IF(B108="W1",70,IF(B108="W2",140,IF(B108=15,140,140)))))</f>
        <v>140</v>
      </c>
      <c r="I108" s="22" t="n">
        <f aca="false">MAX(C108,F108)</f>
        <v>75</v>
      </c>
      <c r="J108" s="25" t="n">
        <f aca="false">22.5/24*SUM(I96:I119)</f>
        <v>1400.625</v>
      </c>
      <c r="K108" s="25" t="n">
        <v>3</v>
      </c>
      <c r="L108" s="26" t="n">
        <f aca="false">F108-E108+D108</f>
        <v>47</v>
      </c>
      <c r="M108" s="0" t="n">
        <f aca="false">IF(L108-C108=0,0,"chyba")</f>
        <v>0</v>
      </c>
      <c r="O108" s="27" t="n">
        <f aca="false">I108/H108</f>
        <v>0.535714285714286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</row>
    <row r="109" customFormat="false" ht="14.25" hidden="false" customHeight="false" outlineLevel="0" collapsed="false">
      <c r="A109" s="21" t="n">
        <v>24</v>
      </c>
      <c r="B109" s="21" t="n">
        <v>2</v>
      </c>
      <c r="C109" s="22" t="n">
        <v>62</v>
      </c>
      <c r="D109" s="21" t="n">
        <v>12</v>
      </c>
      <c r="E109" s="21" t="n">
        <v>15</v>
      </c>
      <c r="F109" s="21" t="n">
        <v>65</v>
      </c>
      <c r="G109" s="23" t="n">
        <v>0.702777777777778</v>
      </c>
      <c r="H109" s="24" t="n">
        <f aca="false">IF(B109=1,70,IF(B109=2,140,IF(B109="W1",70,IF(B109="W2",140,IF(B109=15,140,140)))))</f>
        <v>140</v>
      </c>
      <c r="I109" s="22" t="n">
        <f aca="false">MAX(C109,F109)</f>
        <v>65</v>
      </c>
      <c r="J109" s="25" t="n">
        <f aca="false">22.5/24*SUM(I97:I120)</f>
        <v>1428.75</v>
      </c>
      <c r="K109" s="25" t="n">
        <v>2</v>
      </c>
      <c r="L109" s="26" t="n">
        <f aca="false">F109-E109+D109</f>
        <v>62</v>
      </c>
      <c r="M109" s="0" t="n">
        <f aca="false">IF(L109-C109=0,0,"chyba")</f>
        <v>0</v>
      </c>
      <c r="O109" s="27" t="n">
        <f aca="false">I109/H109</f>
        <v>0.464285714285714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</row>
    <row r="110" customFormat="false" ht="14.25" hidden="false" customHeight="false" outlineLevel="0" collapsed="false">
      <c r="A110" s="21" t="n">
        <v>6</v>
      </c>
      <c r="B110" s="21" t="n">
        <v>1</v>
      </c>
      <c r="C110" s="22" t="n">
        <v>54</v>
      </c>
      <c r="D110" s="21" t="n">
        <v>6</v>
      </c>
      <c r="E110" s="21" t="n">
        <v>7</v>
      </c>
      <c r="F110" s="21" t="n">
        <v>55</v>
      </c>
      <c r="G110" s="23" t="n">
        <v>0.704166666666667</v>
      </c>
      <c r="H110" s="24" t="n">
        <f aca="false">IF(B110=1,70,IF(B110=2,140,IF(B110="W1",70,IF(B110="W2",140,IF(B110=15,140,140)))))</f>
        <v>70</v>
      </c>
      <c r="I110" s="22" t="n">
        <f aca="false">MAX(C110,F110)</f>
        <v>55</v>
      </c>
      <c r="J110" s="25" t="n">
        <f aca="false">22.5/24*SUM(I98:I121)</f>
        <v>1447.5</v>
      </c>
      <c r="K110" s="25" t="n">
        <v>2</v>
      </c>
      <c r="L110" s="26" t="n">
        <f aca="false">F110-E110+D110</f>
        <v>54</v>
      </c>
      <c r="M110" s="0" t="n">
        <f aca="false">IF(L110-C110=0,0,"chyba")</f>
        <v>0</v>
      </c>
      <c r="O110" s="27" t="n">
        <f aca="false">I110/H110</f>
        <v>0.785714285714286</v>
      </c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</row>
    <row r="111" customFormat="false" ht="14.25" hidden="false" customHeight="false" outlineLevel="0" collapsed="false">
      <c r="A111" s="21" t="n">
        <v>18</v>
      </c>
      <c r="B111" s="21" t="n">
        <v>2</v>
      </c>
      <c r="C111" s="22" t="n">
        <v>63</v>
      </c>
      <c r="D111" s="21" t="n">
        <v>3</v>
      </c>
      <c r="E111" s="21" t="n">
        <v>20</v>
      </c>
      <c r="F111" s="21" t="n">
        <v>80</v>
      </c>
      <c r="G111" s="23" t="n">
        <v>0.705555555555556</v>
      </c>
      <c r="H111" s="24" t="n">
        <f aca="false">IF(B111=1,70,IF(B111=2,140,IF(B111="W1",70,IF(B111="W2",140,IF(B111=15,140,140)))))</f>
        <v>140</v>
      </c>
      <c r="I111" s="22" t="n">
        <f aca="false">MAX(C111,F111)</f>
        <v>80</v>
      </c>
      <c r="J111" s="25" t="n">
        <f aca="false">22.5/24*SUM(I99:I122)</f>
        <v>1447.5</v>
      </c>
      <c r="K111" s="25" t="n">
        <v>1</v>
      </c>
      <c r="L111" s="26" t="n">
        <f aca="false">F111-E111+D111</f>
        <v>63</v>
      </c>
      <c r="M111" s="0" t="n">
        <f aca="false">IF(L111-C111=0,0,"chyba")</f>
        <v>0</v>
      </c>
      <c r="O111" s="27" t="n">
        <f aca="false">I111/H111</f>
        <v>0.571428571428571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</row>
    <row r="112" customFormat="false" ht="14.25" hidden="false" customHeight="false" outlineLevel="0" collapsed="false">
      <c r="A112" s="21" t="n">
        <v>24</v>
      </c>
      <c r="B112" s="21" t="n">
        <v>15</v>
      </c>
      <c r="C112" s="22" t="n">
        <v>59</v>
      </c>
      <c r="D112" s="21" t="n">
        <v>4</v>
      </c>
      <c r="E112" s="21" t="n">
        <v>10</v>
      </c>
      <c r="F112" s="21" t="n">
        <v>65</v>
      </c>
      <c r="G112" s="23" t="n">
        <v>0.706944444444445</v>
      </c>
      <c r="H112" s="24" t="n">
        <f aca="false">IF(B112=1,70,IF(B112=2,140,IF(B112="W1",70,IF(B112="W2",140,IF(B112=15,140,140)))))</f>
        <v>140</v>
      </c>
      <c r="I112" s="22" t="n">
        <f aca="false">MAX(C112,F112)</f>
        <v>65</v>
      </c>
      <c r="J112" s="25" t="n">
        <f aca="false">22.5/24*SUM(I100:I123)</f>
        <v>1470.9375</v>
      </c>
      <c r="K112" s="25" t="n">
        <v>0</v>
      </c>
      <c r="L112" s="26" t="n">
        <f aca="false">F112-E112+D112</f>
        <v>59</v>
      </c>
      <c r="M112" s="0" t="n">
        <f aca="false">IF(L112-C112=0,0,"chyba")</f>
        <v>0</v>
      </c>
      <c r="O112" s="27" t="n">
        <f aca="false">I112/H112</f>
        <v>0.464285714285714</v>
      </c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</row>
    <row r="113" customFormat="false" ht="14.25" hidden="false" customHeight="false" outlineLevel="0" collapsed="false">
      <c r="A113" s="21" t="s">
        <v>29</v>
      </c>
      <c r="B113" s="21" t="n">
        <v>1</v>
      </c>
      <c r="C113" s="22" t="n">
        <v>28</v>
      </c>
      <c r="D113" s="21" t="n">
        <v>1</v>
      </c>
      <c r="E113" s="21" t="n">
        <v>8</v>
      </c>
      <c r="F113" s="21" t="n">
        <v>35</v>
      </c>
      <c r="G113" s="23" t="n">
        <v>0.709027777777778</v>
      </c>
      <c r="H113" s="24" t="n">
        <f aca="false">IF(B113=1,70,IF(B113=2,140,IF(B113="W1",70,IF(B113="W2",140,IF(B113=15,140,140)))))</f>
        <v>70</v>
      </c>
      <c r="I113" s="22" t="n">
        <f aca="false">MAX(C113,F113)</f>
        <v>35</v>
      </c>
      <c r="J113" s="25" t="n">
        <f aca="false">22.5/24*SUM(I101:I124)</f>
        <v>1447.5</v>
      </c>
      <c r="K113" s="25" t="n">
        <v>1</v>
      </c>
      <c r="L113" s="26" t="n">
        <f aca="false">F113-E113+D113</f>
        <v>28</v>
      </c>
      <c r="M113" s="0" t="n">
        <f aca="false">IF(L113-C113=0,0,"chyba")</f>
        <v>0</v>
      </c>
      <c r="O113" s="27" t="n">
        <f aca="false">I113/H113</f>
        <v>0.5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</row>
    <row r="114" customFormat="false" ht="14.25" hidden="false" customHeight="false" outlineLevel="0" collapsed="false">
      <c r="A114" s="21" t="n">
        <v>18</v>
      </c>
      <c r="B114" s="21" t="n">
        <v>15</v>
      </c>
      <c r="C114" s="22" t="n">
        <v>57</v>
      </c>
      <c r="D114" s="21" t="n">
        <v>4</v>
      </c>
      <c r="E114" s="21" t="n">
        <v>17</v>
      </c>
      <c r="F114" s="21" t="n">
        <v>70</v>
      </c>
      <c r="G114" s="23" t="n">
        <v>0.711805555555556</v>
      </c>
      <c r="H114" s="24" t="n">
        <f aca="false">IF(B114=1,70,IF(B114=2,140,IF(B114="W1",70,IF(B114="W2",140,IF(B114=15,140,140)))))</f>
        <v>140</v>
      </c>
      <c r="I114" s="22" t="n">
        <f aca="false">MAX(C114,F114)</f>
        <v>70</v>
      </c>
      <c r="J114" s="25" t="n">
        <f aca="false">22.5/24*SUM(I102:I125)</f>
        <v>1442.8125</v>
      </c>
      <c r="K114" s="25" t="n">
        <v>2</v>
      </c>
      <c r="L114" s="26" t="n">
        <f aca="false">F114-E114+D114</f>
        <v>57</v>
      </c>
      <c r="M114" s="0" t="n">
        <f aca="false">IF(L114-C114=0,0,"chyba")</f>
        <v>0</v>
      </c>
      <c r="O114" s="27" t="n">
        <f aca="false">I114/H114</f>
        <v>0.5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</row>
    <row r="115" customFormat="false" ht="14.25" hidden="false" customHeight="false" outlineLevel="0" collapsed="false">
      <c r="A115" s="21" t="n">
        <v>24</v>
      </c>
      <c r="B115" s="21" t="n">
        <v>15</v>
      </c>
      <c r="C115" s="22" t="n">
        <v>57</v>
      </c>
      <c r="D115" s="21" t="n">
        <v>2</v>
      </c>
      <c r="E115" s="21" t="n">
        <v>25</v>
      </c>
      <c r="F115" s="21" t="n">
        <v>80</v>
      </c>
      <c r="G115" s="23" t="n">
        <v>0.713194444444445</v>
      </c>
      <c r="H115" s="24" t="n">
        <f aca="false">IF(B115=1,70,IF(B115=2,140,IF(B115="W1",70,IF(B115="W2",140,IF(B115=15,140,140)))))</f>
        <v>140</v>
      </c>
      <c r="I115" s="22" t="n">
        <f aca="false">MAX(C115,F115)</f>
        <v>80</v>
      </c>
      <c r="J115" s="25" t="n">
        <f aca="false">22.5/24*SUM(I103:I126)</f>
        <v>1466.25</v>
      </c>
      <c r="K115" s="25" t="n">
        <v>1</v>
      </c>
      <c r="L115" s="26" t="n">
        <f aca="false">F115-E115+D115</f>
        <v>57</v>
      </c>
      <c r="M115" s="0" t="n">
        <f aca="false">IF(L115-C115=0,0,"chyba")</f>
        <v>0</v>
      </c>
      <c r="O115" s="27" t="n">
        <f aca="false">I115/H115</f>
        <v>0.571428571428571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</row>
    <row r="116" customFormat="false" ht="14.25" hidden="false" customHeight="false" outlineLevel="0" collapsed="false">
      <c r="A116" s="21" t="n">
        <v>6</v>
      </c>
      <c r="B116" s="21" t="n">
        <v>1</v>
      </c>
      <c r="C116" s="22" t="n">
        <v>47</v>
      </c>
      <c r="D116" s="21" t="n">
        <v>2</v>
      </c>
      <c r="E116" s="21" t="n">
        <v>20</v>
      </c>
      <c r="F116" s="21" t="n">
        <v>65</v>
      </c>
      <c r="G116" s="23" t="n">
        <v>0.715277777777778</v>
      </c>
      <c r="H116" s="24" t="n">
        <f aca="false">IF(B116=1,70,IF(B116=2,140,IF(B116="W1",70,IF(B116="W2",140,IF(B116=15,140,140)))))</f>
        <v>70</v>
      </c>
      <c r="I116" s="22" t="n">
        <f aca="false">MAX(C116,F116)</f>
        <v>65</v>
      </c>
      <c r="J116" s="25" t="n">
        <f aca="false">22.5/24*SUM(I104:I127)</f>
        <v>1452.1875</v>
      </c>
      <c r="K116" s="25" t="n">
        <v>2</v>
      </c>
      <c r="L116" s="26" t="n">
        <f aca="false">F116-E116+D116</f>
        <v>47</v>
      </c>
      <c r="M116" s="0" t="n">
        <f aca="false">IF(L116-C116=0,0,"chyba")</f>
        <v>0</v>
      </c>
      <c r="O116" s="27" t="n">
        <f aca="false">I116/H116</f>
        <v>0.928571428571429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</row>
    <row r="117" customFormat="false" ht="14.25" hidden="false" customHeight="false" outlineLevel="0" collapsed="false">
      <c r="A117" s="21" t="n">
        <v>18</v>
      </c>
      <c r="B117" s="21" t="n">
        <v>15</v>
      </c>
      <c r="C117" s="22" t="n">
        <v>69</v>
      </c>
      <c r="D117" s="21" t="n">
        <v>4</v>
      </c>
      <c r="E117" s="21" t="n">
        <v>40</v>
      </c>
      <c r="F117" s="21" t="n">
        <v>105</v>
      </c>
      <c r="G117" s="23" t="n">
        <v>0.716666666666667</v>
      </c>
      <c r="H117" s="24" t="n">
        <f aca="false">IF(B117=1,70,IF(B117=2,140,IF(B117="W1",70,IF(B117="W2",140,IF(B117=15,140,140)))))</f>
        <v>140</v>
      </c>
      <c r="I117" s="22" t="n">
        <f aca="false">MAX(C117,F117)</f>
        <v>105</v>
      </c>
      <c r="J117" s="25" t="n">
        <f aca="false">22.5/24*SUM(I105:I128)</f>
        <v>1428.75</v>
      </c>
      <c r="K117" s="25" t="n">
        <v>1</v>
      </c>
      <c r="L117" s="26" t="n">
        <f aca="false">F117-E117+D117</f>
        <v>69</v>
      </c>
      <c r="M117" s="0" t="n">
        <f aca="false">IF(L117-C117=0,0,"chyba")</f>
        <v>0</v>
      </c>
      <c r="O117" s="27" t="n">
        <f aca="false">I117/H117</f>
        <v>0.75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</row>
    <row r="118" customFormat="false" ht="14.25" hidden="false" customHeight="false" outlineLevel="0" collapsed="false">
      <c r="A118" s="21" t="n">
        <v>24</v>
      </c>
      <c r="B118" s="21" t="n">
        <v>15</v>
      </c>
      <c r="C118" s="22" t="n">
        <v>55</v>
      </c>
      <c r="D118" s="21" t="n">
        <v>5</v>
      </c>
      <c r="E118" s="21" t="n">
        <v>25</v>
      </c>
      <c r="F118" s="21" t="n">
        <v>75</v>
      </c>
      <c r="G118" s="23" t="n">
        <v>0.71875</v>
      </c>
      <c r="H118" s="24" t="n">
        <f aca="false">IF(B118=1,70,IF(B118=2,140,IF(B118="W1",70,IF(B118="W2",140,IF(B118=15,140,140)))))</f>
        <v>140</v>
      </c>
      <c r="I118" s="22" t="n">
        <f aca="false">MAX(C118,F118)</f>
        <v>75</v>
      </c>
      <c r="J118" s="25" t="n">
        <f aca="false">22.5/24*SUM(I106:I129)</f>
        <v>1479.375</v>
      </c>
      <c r="K118" s="25" t="n">
        <v>1</v>
      </c>
      <c r="L118" s="26" t="n">
        <f aca="false">F118-E118+D118</f>
        <v>55</v>
      </c>
      <c r="M118" s="0" t="n">
        <f aca="false">IF(L118-C118=0,0,"chyba")</f>
        <v>0</v>
      </c>
      <c r="O118" s="27" t="n">
        <f aca="false">I118/H118</f>
        <v>0.535714285714286</v>
      </c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</row>
    <row r="119" customFormat="false" ht="14.25" hidden="false" customHeight="false" outlineLevel="0" collapsed="false">
      <c r="A119" s="21" t="s">
        <v>29</v>
      </c>
      <c r="B119" s="21" t="n">
        <v>1</v>
      </c>
      <c r="C119" s="22" t="n">
        <v>48</v>
      </c>
      <c r="D119" s="21" t="n">
        <v>4</v>
      </c>
      <c r="E119" s="21" t="n">
        <v>4</v>
      </c>
      <c r="F119" s="21" t="n">
        <v>48</v>
      </c>
      <c r="G119" s="23" t="n">
        <v>0.719444444444444</v>
      </c>
      <c r="H119" s="24" t="n">
        <f aca="false">IF(B119=1,70,IF(B119=2,140,IF(B119="W1",70,IF(B119="W2",140,IF(B119=15,140,140)))))</f>
        <v>70</v>
      </c>
      <c r="I119" s="22" t="n">
        <f aca="false">MAX(C119,F119)</f>
        <v>48</v>
      </c>
      <c r="J119" s="25" t="n">
        <f aca="false">22.5/24*SUM(I107:I130)</f>
        <v>1479.375</v>
      </c>
      <c r="K119" s="25" t="n">
        <v>0</v>
      </c>
      <c r="L119" s="26" t="n">
        <f aca="false">F119-E119+D119</f>
        <v>48</v>
      </c>
      <c r="M119" s="0" t="n">
        <f aca="false">IF(L119-C119=0,0,"chyba")</f>
        <v>0</v>
      </c>
      <c r="O119" s="27" t="n">
        <f aca="false">I119/H119</f>
        <v>0.685714285714286</v>
      </c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</row>
    <row r="120" customFormat="false" ht="14.25" hidden="false" customHeight="false" outlineLevel="0" collapsed="false">
      <c r="A120" s="21" t="n">
        <v>18</v>
      </c>
      <c r="B120" s="21" t="n">
        <v>2</v>
      </c>
      <c r="C120" s="22" t="n">
        <v>66</v>
      </c>
      <c r="D120" s="21" t="n">
        <v>3</v>
      </c>
      <c r="E120" s="21" t="n">
        <v>22</v>
      </c>
      <c r="F120" s="21" t="n">
        <v>85</v>
      </c>
      <c r="G120" s="23" t="n">
        <v>0.722222222222222</v>
      </c>
      <c r="H120" s="24" t="n">
        <f aca="false">IF(B120=1,70,IF(B120=2,140,IF(B120="W1",70,IF(B120="W2",140,IF(B120=15,140,140)))))</f>
        <v>140</v>
      </c>
      <c r="I120" s="22" t="n">
        <f aca="false">MAX(C120,F120)</f>
        <v>85</v>
      </c>
      <c r="J120" s="25" t="n">
        <f aca="false">22.5/24*SUM(I108:I131)</f>
        <v>1455.9375</v>
      </c>
      <c r="K120" s="25" t="n">
        <v>1</v>
      </c>
      <c r="L120" s="26" t="n">
        <f aca="false">F120-E120+D120</f>
        <v>66</v>
      </c>
      <c r="M120" s="0" t="n">
        <f aca="false">IF(L120-C120=0,0,"chyba")</f>
        <v>0</v>
      </c>
      <c r="O120" s="27" t="n">
        <f aca="false">I120/H120</f>
        <v>0.607142857142857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</row>
    <row r="121" customFormat="false" ht="14.25" hidden="false" customHeight="false" outlineLevel="0" collapsed="false">
      <c r="A121" s="21" t="n">
        <v>24</v>
      </c>
      <c r="B121" s="21" t="n">
        <v>2</v>
      </c>
      <c r="C121" s="22" t="n">
        <v>69</v>
      </c>
      <c r="D121" s="21" t="n">
        <v>2</v>
      </c>
      <c r="E121" s="21" t="n">
        <v>18</v>
      </c>
      <c r="F121" s="21" t="n">
        <v>85</v>
      </c>
      <c r="G121" s="23" t="n">
        <v>0.723611111111111</v>
      </c>
      <c r="H121" s="24" t="n">
        <f aca="false">IF(B121=1,70,IF(B121=2,140,IF(B121="W1",70,IF(B121="W2",140,IF(B121=15,140,140)))))</f>
        <v>140</v>
      </c>
      <c r="I121" s="22" t="n">
        <f aca="false">MAX(C121,F121)</f>
        <v>85</v>
      </c>
      <c r="J121" s="25" t="n">
        <f aca="false">22.5/24*SUM(I109:I132)</f>
        <v>1455.9375</v>
      </c>
      <c r="K121" s="25" t="n">
        <v>0</v>
      </c>
      <c r="L121" s="26" t="n">
        <f aca="false">F121-E121+D121</f>
        <v>69</v>
      </c>
      <c r="M121" s="0" t="n">
        <f aca="false">IF(L121-C121=0,0,"chyba")</f>
        <v>0</v>
      </c>
      <c r="O121" s="27" t="n">
        <f aca="false">I121/H121</f>
        <v>0.607142857142857</v>
      </c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</row>
    <row r="122" customFormat="false" ht="14.25" hidden="false" customHeight="false" outlineLevel="0" collapsed="false">
      <c r="A122" s="21" t="n">
        <v>6</v>
      </c>
      <c r="B122" s="21" t="n">
        <v>1</v>
      </c>
      <c r="C122" s="22" t="n">
        <v>52</v>
      </c>
      <c r="D122" s="21" t="n">
        <v>4</v>
      </c>
      <c r="E122" s="21" t="n">
        <v>17</v>
      </c>
      <c r="F122" s="21" t="n">
        <v>65</v>
      </c>
      <c r="G122" s="23" t="n">
        <v>0.725694444444444</v>
      </c>
      <c r="H122" s="24" t="n">
        <f aca="false">IF(B122=1,70,IF(B122=2,140,IF(B122="W1",70,IF(B122="W2",140,IF(B122=15,140,140)))))</f>
        <v>70</v>
      </c>
      <c r="I122" s="22" t="n">
        <f aca="false">MAX(C122,F122)</f>
        <v>65</v>
      </c>
      <c r="J122" s="25" t="n">
        <f aca="false">22.5/24*SUM(I110:I133)</f>
        <v>1465.3125</v>
      </c>
      <c r="K122" s="25" t="n">
        <v>1</v>
      </c>
      <c r="L122" s="26" t="n">
        <f aca="false">F122-E122+D122</f>
        <v>52</v>
      </c>
      <c r="M122" s="0" t="n">
        <f aca="false">IF(L122-C122=0,0,"chyba")</f>
        <v>0</v>
      </c>
      <c r="O122" s="27" t="n">
        <f aca="false">I122/H122</f>
        <v>0.928571428571429</v>
      </c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</row>
    <row r="123" customFormat="false" ht="14.25" hidden="false" customHeight="false" outlineLevel="0" collapsed="false">
      <c r="A123" s="21" t="n">
        <v>18</v>
      </c>
      <c r="B123" s="21" t="n">
        <v>15</v>
      </c>
      <c r="C123" s="22" t="n">
        <v>62</v>
      </c>
      <c r="D123" s="21" t="n">
        <v>2</v>
      </c>
      <c r="E123" s="21" t="n">
        <v>25</v>
      </c>
      <c r="F123" s="21" t="n">
        <v>85</v>
      </c>
      <c r="G123" s="23" t="n">
        <v>0.729166666666667</v>
      </c>
      <c r="H123" s="24" t="n">
        <f aca="false">IF(B123=1,70,IF(B123=2,140,IF(B123="W1",70,IF(B123="W2",140,IF(B123=15,140,140)))))</f>
        <v>140</v>
      </c>
      <c r="I123" s="22" t="n">
        <f aca="false">MAX(C123,F123)</f>
        <v>85</v>
      </c>
      <c r="J123" s="25" t="n">
        <f aca="false">22.5/24*SUM(I111:I134)</f>
        <v>1455.9375</v>
      </c>
      <c r="K123" s="25" t="n">
        <v>3</v>
      </c>
      <c r="L123" s="26" t="n">
        <f aca="false">F123-E123+D123</f>
        <v>62</v>
      </c>
      <c r="M123" s="0" t="n">
        <f aca="false">IF(L123-C123=0,0,"chyba")</f>
        <v>0</v>
      </c>
      <c r="O123" s="27" t="n">
        <f aca="false">I123/H123</f>
        <v>0.607142857142857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</row>
    <row r="124" customFormat="false" ht="14.25" hidden="false" customHeight="false" outlineLevel="0" collapsed="false">
      <c r="A124" s="21" t="n">
        <v>24</v>
      </c>
      <c r="B124" s="21" t="n">
        <v>2</v>
      </c>
      <c r="C124" s="22" t="n">
        <v>34</v>
      </c>
      <c r="D124" s="21" t="n">
        <v>3</v>
      </c>
      <c r="E124" s="21" t="n">
        <v>4</v>
      </c>
      <c r="F124" s="21" t="n">
        <v>35</v>
      </c>
      <c r="G124" s="23" t="n">
        <v>0.729166666666667</v>
      </c>
      <c r="H124" s="24" t="n">
        <f aca="false">IF(B124=1,70,IF(B124=2,140,IF(B124="W1",70,IF(B124="W2",140,IF(B124=15,140,140)))))</f>
        <v>140</v>
      </c>
      <c r="I124" s="22" t="n">
        <f aca="false">MAX(C124,F124)</f>
        <v>35</v>
      </c>
      <c r="J124" s="25" t="n">
        <f aca="false">22.5/24*SUM(I112:I135)</f>
        <v>1409.0625</v>
      </c>
      <c r="K124" s="25" t="n">
        <v>0</v>
      </c>
      <c r="L124" s="26" t="n">
        <f aca="false">F124-E124+D124</f>
        <v>34</v>
      </c>
      <c r="M124" s="0" t="n">
        <f aca="false">IF(L124-C124=0,0,"chyba")</f>
        <v>0</v>
      </c>
      <c r="O124" s="27" t="n">
        <f aca="false">I124/H124</f>
        <v>0.25</v>
      </c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</row>
    <row r="125" customFormat="false" ht="14.25" hidden="false" customHeight="false" outlineLevel="0" collapsed="false">
      <c r="A125" s="21" t="n">
        <v>6</v>
      </c>
      <c r="B125" s="21" t="n">
        <v>1</v>
      </c>
      <c r="C125" s="22" t="n">
        <v>40</v>
      </c>
      <c r="D125" s="21" t="n">
        <v>1</v>
      </c>
      <c r="E125" s="21" t="n">
        <v>21</v>
      </c>
      <c r="F125" s="21" t="n">
        <v>60</v>
      </c>
      <c r="G125" s="23" t="n">
        <v>0.730555555555556</v>
      </c>
      <c r="H125" s="24" t="n">
        <f aca="false">IF(B125=1,70,IF(B125=2,140,IF(B125="W1",70,IF(B125="W2",140,IF(B125=15,140,140)))))</f>
        <v>70</v>
      </c>
      <c r="I125" s="22" t="n">
        <f aca="false">MAX(C125,F125)</f>
        <v>60</v>
      </c>
      <c r="J125" s="25" t="n">
        <f aca="false">22.5/24*SUM(I113:I136)</f>
        <v>1399.6875</v>
      </c>
      <c r="K125" s="25" t="n">
        <v>0</v>
      </c>
      <c r="L125" s="26" t="n">
        <f aca="false">F125-E125+D125</f>
        <v>40</v>
      </c>
      <c r="M125" s="0" t="n">
        <f aca="false">IF(L125-C125=0,0,"chyba")</f>
        <v>0</v>
      </c>
      <c r="O125" s="27" t="n">
        <f aca="false">I125/H125</f>
        <v>0.857142857142857</v>
      </c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</row>
    <row r="126" customFormat="false" ht="14.25" hidden="false" customHeight="false" outlineLevel="0" collapsed="false">
      <c r="A126" s="21" t="n">
        <v>18</v>
      </c>
      <c r="B126" s="21" t="n">
        <v>2</v>
      </c>
      <c r="C126" s="22" t="n">
        <v>43</v>
      </c>
      <c r="D126" s="21" t="n">
        <v>2</v>
      </c>
      <c r="E126" s="21" t="n">
        <v>24</v>
      </c>
      <c r="F126" s="21" t="n">
        <v>65</v>
      </c>
      <c r="G126" s="23" t="n">
        <v>0.734027777777778</v>
      </c>
      <c r="H126" s="24" t="n">
        <f aca="false">IF(B126=1,70,IF(B126=2,140,IF(B126="W1",70,IF(B126="W2",140,IF(B126=15,140,140)))))</f>
        <v>140</v>
      </c>
      <c r="I126" s="22" t="n">
        <f aca="false">MAX(C126,F126)</f>
        <v>65</v>
      </c>
      <c r="J126" s="25"/>
      <c r="K126" s="25" t="n">
        <v>2</v>
      </c>
      <c r="L126" s="26" t="n">
        <f aca="false">F126-E126+D126</f>
        <v>43</v>
      </c>
      <c r="M126" s="0" t="n">
        <f aca="false">IF(L126-C126=0,0,"chyba")</f>
        <v>0</v>
      </c>
      <c r="O126" s="27" t="n">
        <f aca="false">I126/H126</f>
        <v>0.464285714285714</v>
      </c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</row>
    <row r="127" customFormat="false" ht="14.25" hidden="false" customHeight="false" outlineLevel="0" collapsed="false">
      <c r="A127" s="21" t="n">
        <v>24</v>
      </c>
      <c r="B127" s="21" t="n">
        <v>15</v>
      </c>
      <c r="C127" s="22" t="n">
        <v>36</v>
      </c>
      <c r="D127" s="21" t="n">
        <v>0</v>
      </c>
      <c r="E127" s="21" t="n">
        <v>9</v>
      </c>
      <c r="F127" s="21" t="n">
        <v>45</v>
      </c>
      <c r="G127" s="23" t="n">
        <v>0.735416666666667</v>
      </c>
      <c r="H127" s="24" t="n">
        <f aca="false">IF(B127=1,70,IF(B127=2,140,IF(B127="W1",70,IF(B127="W2",140,IF(B127=15,140,140)))))</f>
        <v>140</v>
      </c>
      <c r="I127" s="22" t="n">
        <f aca="false">MAX(C127,F127)</f>
        <v>45</v>
      </c>
      <c r="J127" s="25"/>
      <c r="K127" s="25" t="n">
        <v>1</v>
      </c>
      <c r="L127" s="26" t="n">
        <f aca="false">F127-E127+D127</f>
        <v>36</v>
      </c>
      <c r="M127" s="0" t="n">
        <f aca="false">IF(L127-C127=0,0,"chyba")</f>
        <v>0</v>
      </c>
      <c r="O127" s="27" t="n">
        <f aca="false">I127/H127</f>
        <v>0.321428571428571</v>
      </c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</row>
    <row r="128" customFormat="false" ht="14.25" hidden="false" customHeight="false" outlineLevel="0" collapsed="false">
      <c r="A128" s="21" t="s">
        <v>29</v>
      </c>
      <c r="B128" s="21" t="n">
        <v>1</v>
      </c>
      <c r="C128" s="22" t="n">
        <v>45</v>
      </c>
      <c r="D128" s="21" t="n">
        <v>0</v>
      </c>
      <c r="E128" s="21" t="n">
        <v>10</v>
      </c>
      <c r="F128" s="21" t="n">
        <v>55</v>
      </c>
      <c r="G128" s="23" t="n">
        <v>0.736111111111111</v>
      </c>
      <c r="H128" s="24" t="n">
        <f aca="false">IF(B128=1,70,IF(B128=2,140,IF(B128="W1",70,IF(B128="W2",140,IF(B128=15,140,140)))))</f>
        <v>70</v>
      </c>
      <c r="I128" s="22" t="n">
        <f aca="false">MAX(C128,F128)</f>
        <v>55</v>
      </c>
      <c r="J128" s="25"/>
      <c r="K128" s="25" t="n">
        <v>0</v>
      </c>
      <c r="L128" s="26" t="n">
        <f aca="false">F128-E128+D128</f>
        <v>45</v>
      </c>
      <c r="M128" s="0" t="n">
        <f aca="false">IF(L128-C128=0,0,"chyba")</f>
        <v>0</v>
      </c>
      <c r="O128" s="27" t="n">
        <f aca="false">I128/H128</f>
        <v>0.785714285714286</v>
      </c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</row>
    <row r="129" customFormat="false" ht="14.25" hidden="false" customHeight="false" outlineLevel="0" collapsed="false">
      <c r="A129" s="21" t="n">
        <v>18</v>
      </c>
      <c r="B129" s="21" t="n">
        <v>2</v>
      </c>
      <c r="C129" s="22" t="n">
        <v>66</v>
      </c>
      <c r="D129" s="21" t="n">
        <v>7</v>
      </c>
      <c r="E129" s="21" t="n">
        <v>11</v>
      </c>
      <c r="F129" s="21" t="n">
        <v>70</v>
      </c>
      <c r="G129" s="23" t="n">
        <v>0.738194444444445</v>
      </c>
      <c r="H129" s="24" t="n">
        <f aca="false">IF(B129=1,70,IF(B129=2,140,IF(B129="W1",70,IF(B129="W2",140,IF(B129=15,140,140)))))</f>
        <v>140</v>
      </c>
      <c r="I129" s="22" t="n">
        <f aca="false">MAX(C129,F129)</f>
        <v>70</v>
      </c>
      <c r="J129" s="25"/>
      <c r="K129" s="25" t="n">
        <v>0</v>
      </c>
      <c r="L129" s="26" t="n">
        <f aca="false">F129-E129+D129</f>
        <v>66</v>
      </c>
      <c r="M129" s="0" t="n">
        <f aca="false">IF(L129-C129=0,0,"chyba")</f>
        <v>0</v>
      </c>
      <c r="O129" s="27" t="n">
        <f aca="false">I129/H129</f>
        <v>0.5</v>
      </c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</row>
    <row r="130" customFormat="false" ht="14.25" hidden="false" customHeight="false" outlineLevel="0" collapsed="false">
      <c r="A130" s="21" t="n">
        <v>24</v>
      </c>
      <c r="B130" s="21" t="n">
        <v>2</v>
      </c>
      <c r="C130" s="22" t="n">
        <v>35</v>
      </c>
      <c r="D130" s="21" t="n">
        <v>2</v>
      </c>
      <c r="E130" s="21" t="n">
        <v>7</v>
      </c>
      <c r="F130" s="21" t="n">
        <v>40</v>
      </c>
      <c r="G130" s="23" t="n">
        <v>0.740972222222222</v>
      </c>
      <c r="H130" s="24" t="n">
        <f aca="false">IF(B130=1,70,IF(B130=2,140,IF(B130="W1",70,IF(B130="W2",140,IF(B130=15,140,140)))))</f>
        <v>140</v>
      </c>
      <c r="I130" s="22" t="n">
        <f aca="false">MAX(C130,F130)</f>
        <v>40</v>
      </c>
      <c r="J130" s="25"/>
      <c r="K130" s="25" t="n">
        <v>0</v>
      </c>
      <c r="L130" s="26" t="n">
        <f aca="false">F130-E130+D130</f>
        <v>35</v>
      </c>
      <c r="M130" s="0" t="n">
        <f aca="false">IF(L130-C130=0,0,"chyba")</f>
        <v>0</v>
      </c>
      <c r="O130" s="27" t="n">
        <f aca="false">I130/H130</f>
        <v>0.285714285714286</v>
      </c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</row>
    <row r="131" customFormat="false" ht="14.25" hidden="false" customHeight="false" outlineLevel="0" collapsed="false">
      <c r="A131" s="21" t="n">
        <v>6</v>
      </c>
      <c r="B131" s="21" t="s">
        <v>27</v>
      </c>
      <c r="C131" s="22" t="n">
        <v>37</v>
      </c>
      <c r="D131" s="21" t="n">
        <v>2</v>
      </c>
      <c r="E131" s="21" t="n">
        <v>10</v>
      </c>
      <c r="F131" s="21" t="n">
        <v>45</v>
      </c>
      <c r="G131" s="23" t="n">
        <v>0.742361111111111</v>
      </c>
      <c r="H131" s="24" t="n">
        <f aca="false">IF(B131=1,70,IF(B131=2,140,IF(B131="W1",70,IF(B131="W2",140,IF(B131=15,140,140)))))</f>
        <v>70</v>
      </c>
      <c r="I131" s="22" t="n">
        <f aca="false">MAX(C131,F131)</f>
        <v>45</v>
      </c>
      <c r="J131" s="25"/>
      <c r="K131" s="25" t="n">
        <v>1</v>
      </c>
      <c r="L131" s="26" t="n">
        <f aca="false">F131-E131+D131</f>
        <v>37</v>
      </c>
      <c r="M131" s="0" t="n">
        <f aca="false">IF(L131-C131=0,0,"chyba")</f>
        <v>0</v>
      </c>
      <c r="O131" s="27" t="n">
        <f aca="false">I131/H131</f>
        <v>0.642857142857143</v>
      </c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</row>
    <row r="132" customFormat="false" ht="14.25" hidden="false" customHeight="false" outlineLevel="0" collapsed="false">
      <c r="A132" s="21" t="n">
        <v>18</v>
      </c>
      <c r="B132" s="21" t="n">
        <v>15</v>
      </c>
      <c r="C132" s="22" t="n">
        <v>59</v>
      </c>
      <c r="D132" s="21" t="n">
        <v>2</v>
      </c>
      <c r="E132" s="21" t="n">
        <v>18</v>
      </c>
      <c r="F132" s="21" t="n">
        <v>75</v>
      </c>
      <c r="G132" s="23" t="n">
        <v>0.744444444444445</v>
      </c>
      <c r="H132" s="24" t="n">
        <f aca="false">IF(B132=1,70,IF(B132=2,140,IF(B132="W1",70,IF(B132="W2",140,IF(B132=15,140,140)))))</f>
        <v>140</v>
      </c>
      <c r="I132" s="22" t="n">
        <f aca="false">MAX(C132,F132)</f>
        <v>75</v>
      </c>
      <c r="J132" s="25"/>
      <c r="K132" s="25" t="n">
        <v>1</v>
      </c>
      <c r="L132" s="26" t="n">
        <f aca="false">F132-E132+D132</f>
        <v>59</v>
      </c>
      <c r="M132" s="0" t="n">
        <f aca="false">IF(L132-C132=0,0,"chyba")</f>
        <v>0</v>
      </c>
      <c r="O132" s="27" t="n">
        <f aca="false">I132/H132</f>
        <v>0.535714285714286</v>
      </c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</row>
    <row r="133" customFormat="false" ht="14.25" hidden="false" customHeight="false" outlineLevel="0" collapsed="false">
      <c r="A133" s="21" t="n">
        <v>24</v>
      </c>
      <c r="B133" s="21" t="n">
        <v>15</v>
      </c>
      <c r="C133" s="22" t="n">
        <v>58</v>
      </c>
      <c r="D133" s="21" t="n">
        <v>3</v>
      </c>
      <c r="E133" s="21" t="n">
        <v>20</v>
      </c>
      <c r="F133" s="21" t="n">
        <v>75</v>
      </c>
      <c r="G133" s="23" t="n">
        <v>0.747916666666667</v>
      </c>
      <c r="H133" s="24" t="n">
        <f aca="false">IF(B133=1,70,IF(B133=2,140,IF(B133="W1",70,IF(B133="W2",140,IF(B133=15,140,140)))))</f>
        <v>140</v>
      </c>
      <c r="I133" s="22" t="n">
        <f aca="false">MAX(C133,F133)</f>
        <v>75</v>
      </c>
      <c r="J133" s="25"/>
      <c r="K133" s="25" t="n">
        <v>0</v>
      </c>
      <c r="L133" s="26" t="n">
        <f aca="false">F133-E133+D133</f>
        <v>58</v>
      </c>
      <c r="M133" s="0" t="n">
        <f aca="false">IF(L133-C133=0,0,"chyba")</f>
        <v>0</v>
      </c>
      <c r="O133" s="27" t="n">
        <f aca="false">I133/H133</f>
        <v>0.535714285714286</v>
      </c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</row>
    <row r="134" customFormat="false" ht="14.25" hidden="false" customHeight="false" outlineLevel="0" collapsed="false">
      <c r="A134" s="21" t="n">
        <v>6</v>
      </c>
      <c r="B134" s="21" t="n">
        <v>1</v>
      </c>
      <c r="C134" s="22" t="n">
        <v>37</v>
      </c>
      <c r="D134" s="21" t="n">
        <v>2</v>
      </c>
      <c r="E134" s="21" t="n">
        <v>10</v>
      </c>
      <c r="F134" s="21" t="n">
        <v>45</v>
      </c>
      <c r="G134" s="23" t="n">
        <v>0.749305555555555</v>
      </c>
      <c r="H134" s="24" t="n">
        <f aca="false">IF(B134=1,70,IF(B134=2,140,IF(B134="W1",70,IF(B134="W2",140,IF(B134=15,140,140)))))</f>
        <v>70</v>
      </c>
      <c r="I134" s="22" t="n">
        <f aca="false">MAX(C134,F134)</f>
        <v>45</v>
      </c>
      <c r="J134" s="25"/>
      <c r="K134" s="25" t="n">
        <v>3</v>
      </c>
      <c r="L134" s="26" t="n">
        <f aca="false">F134-E134+D134</f>
        <v>37</v>
      </c>
      <c r="M134" s="0" t="n">
        <f aca="false">IF(L134-C134=0,0,"chyba")</f>
        <v>0</v>
      </c>
      <c r="O134" s="27" t="n">
        <f aca="false">I134/H134</f>
        <v>0.642857142857143</v>
      </c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</row>
    <row r="135" customFormat="false" ht="14.25" hidden="false" customHeight="false" outlineLevel="0" collapsed="false">
      <c r="A135" s="21" t="n">
        <v>18</v>
      </c>
      <c r="B135" s="21" t="n">
        <v>15</v>
      </c>
      <c r="C135" s="22" t="n">
        <v>27</v>
      </c>
      <c r="D135" s="21" t="n">
        <v>2</v>
      </c>
      <c r="E135" s="21" t="n">
        <v>5</v>
      </c>
      <c r="F135" s="21" t="n">
        <v>30</v>
      </c>
      <c r="G135" s="23" t="n">
        <v>0.75</v>
      </c>
      <c r="H135" s="24" t="n">
        <f aca="false">IF(B135=1,70,IF(B135=2,140,IF(B135="W1",70,IF(B135="W2",140,IF(B135=15,140,140)))))</f>
        <v>140</v>
      </c>
      <c r="I135" s="22" t="n">
        <f aca="false">MAX(C135,F135)</f>
        <v>30</v>
      </c>
      <c r="J135" s="25"/>
      <c r="K135" s="25" t="n">
        <v>1</v>
      </c>
      <c r="L135" s="26" t="n">
        <f aca="false">F135-E135+D135</f>
        <v>27</v>
      </c>
      <c r="M135" s="0" t="n">
        <f aca="false">IF(L135-C135=0,0,"chyba")</f>
        <v>0</v>
      </c>
      <c r="O135" s="27" t="n">
        <f aca="false">I135/H135</f>
        <v>0.214285714285714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</row>
    <row r="136" customFormat="false" ht="14.25" hidden="false" customHeight="false" outlineLevel="0" collapsed="false">
      <c r="A136" s="21" t="n">
        <v>6</v>
      </c>
      <c r="B136" s="21" t="n">
        <v>1</v>
      </c>
      <c r="C136" s="22" t="n">
        <v>41</v>
      </c>
      <c r="D136" s="21" t="n">
        <v>1</v>
      </c>
      <c r="E136" s="21" t="n">
        <v>15</v>
      </c>
      <c r="F136" s="21" t="n">
        <v>55</v>
      </c>
      <c r="G136" s="23" t="n">
        <v>0.752777777777778</v>
      </c>
      <c r="H136" s="24" t="n">
        <f aca="false">IF(B136=1,70,IF(B136=2,140,IF(B136="W1",70,IF(B136="W2",140,IF(B136=15,140,140)))))</f>
        <v>70</v>
      </c>
      <c r="I136" s="22" t="n">
        <f aca="false">MAX(C136,F136)</f>
        <v>55</v>
      </c>
      <c r="J136" s="25"/>
      <c r="K136" s="25" t="n">
        <v>0</v>
      </c>
      <c r="L136" s="26" t="n">
        <f aca="false">F136-E136+D136</f>
        <v>41</v>
      </c>
      <c r="M136" s="0" t="n">
        <f aca="false">IF(L136-C136=0,0,"chyba")</f>
        <v>0</v>
      </c>
      <c r="O136" s="27" t="n">
        <f aca="false">I136/H136</f>
        <v>0.785714285714286</v>
      </c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</row>
    <row r="137" customFormat="false" ht="14.25" hidden="false" customHeight="false" outlineLevel="0" collapsed="false">
      <c r="A137" s="21"/>
      <c r="B137" s="21"/>
      <c r="C137" s="22"/>
      <c r="D137" s="21"/>
      <c r="E137" s="21"/>
      <c r="F137" s="21"/>
      <c r="G137" s="21"/>
      <c r="H137" s="30"/>
      <c r="I137" s="22"/>
      <c r="J137" s="25"/>
      <c r="K137" s="31"/>
      <c r="L137" s="26"/>
      <c r="O137" s="32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4"/>
    </row>
    <row r="138" customFormat="false" ht="14.25" hidden="false" customHeight="false" outlineLevel="0" collapsed="false">
      <c r="A138" s="21" t="s">
        <v>30</v>
      </c>
      <c r="B138" s="21"/>
      <c r="C138" s="21" t="n">
        <f aca="false">SUM(C88:C136)</f>
        <v>2287</v>
      </c>
      <c r="D138" s="21" t="n">
        <f aca="false">SUM(D88:D136)</f>
        <v>133</v>
      </c>
      <c r="E138" s="21" t="n">
        <f aca="false">SUM(E88:E136)</f>
        <v>778</v>
      </c>
      <c r="F138" s="21" t="n">
        <f aca="false">SUM(F88:F136)</f>
        <v>2992</v>
      </c>
      <c r="G138" s="21"/>
      <c r="H138" s="21" t="n">
        <f aca="false">SUM(H88:H136)</f>
        <v>5600</v>
      </c>
      <c r="I138" s="21" t="n">
        <f aca="false">SUM(I88:I136)</f>
        <v>2992</v>
      </c>
      <c r="J138" s="36"/>
      <c r="K138" s="31"/>
      <c r="L138" s="26" t="n">
        <f aca="false">F138-E138+D138</f>
        <v>2347</v>
      </c>
      <c r="M138" s="0" t="str">
        <f aca="false">IF(L138-C138=0,0,"chyba")</f>
        <v>chyba</v>
      </c>
      <c r="O138" s="27" t="n">
        <f aca="false">I138/H138</f>
        <v>0.534285714285714</v>
      </c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</row>
    <row r="140" customFormat="false" ht="14.25" hidden="false" customHeight="false" outlineLevel="0" collapsed="false">
      <c r="A140" s="35" t="s">
        <v>31</v>
      </c>
    </row>
  </sheetData>
  <conditionalFormatting sqref="P9:AI26 P28:AI47 P51:AI68 P70:AI86 P88:AI138">
    <cfRule type="expression" priority="2" aboveAverage="0" equalAverage="0" bottom="0" percent="0" rank="0" text="" dxfId="4">
      <formula>($I9/$H9)&gt;=P$8</formula>
    </cfRule>
  </conditionalFormatting>
  <conditionalFormatting sqref="AJ9:AS26 AJ28:AS47 AJ51:AS68 AJ70:AS86 AJ88:AS138">
    <cfRule type="expression" priority="3" aboveAverage="0" equalAverage="0" bottom="0" percent="0" rank="0" text="" dxfId="5">
      <formula>($I9/$H9)&gt;AJ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10" min="9" style="0" width="7.87"/>
    <col collapsed="false" customWidth="true" hidden="false" outlineLevel="0" max="13" min="11" style="0" width="5.61"/>
    <col collapsed="false" customWidth="true" hidden="false" outlineLevel="0" max="14" min="14" style="0" width="1.49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32</v>
      </c>
      <c r="H2" s="5" t="s">
        <v>6</v>
      </c>
      <c r="I2" s="7" t="s">
        <v>7</v>
      </c>
      <c r="J2" s="7"/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20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2" t="s">
        <v>21</v>
      </c>
      <c r="I8" s="13" t="s">
        <v>22</v>
      </c>
      <c r="J8" s="14" t="s">
        <v>23</v>
      </c>
      <c r="K8" s="15" t="s">
        <v>24</v>
      </c>
      <c r="L8" s="16" t="s">
        <v>25</v>
      </c>
      <c r="M8" s="16" t="s">
        <v>25</v>
      </c>
      <c r="N8" s="17"/>
      <c r="O8" s="18" t="n">
        <v>0.05</v>
      </c>
      <c r="P8" s="19" t="n">
        <v>0.05</v>
      </c>
      <c r="Q8" s="19" t="n">
        <f aca="false">P8+$O8</f>
        <v>0.1</v>
      </c>
      <c r="R8" s="19" t="n">
        <f aca="false">Q8+$O8</f>
        <v>0.15</v>
      </c>
      <c r="S8" s="19" t="n">
        <f aca="false">R8+$O8</f>
        <v>0.2</v>
      </c>
      <c r="T8" s="19" t="n">
        <f aca="false">S8+$O8</f>
        <v>0.25</v>
      </c>
      <c r="U8" s="19" t="n">
        <f aca="false">T8+$O8</f>
        <v>0.3</v>
      </c>
      <c r="V8" s="19" t="n">
        <f aca="false">U8+$O8</f>
        <v>0.35</v>
      </c>
      <c r="W8" s="19" t="n">
        <f aca="false">V8+$O8</f>
        <v>0.4</v>
      </c>
      <c r="X8" s="19" t="n">
        <f aca="false">W8+$O8</f>
        <v>0.45</v>
      </c>
      <c r="Y8" s="19" t="n">
        <f aca="false">X8+$O8</f>
        <v>0.5</v>
      </c>
      <c r="Z8" s="19" t="n">
        <f aca="false">Y8+$O8</f>
        <v>0.55</v>
      </c>
      <c r="AA8" s="19" t="n">
        <f aca="false">Z8+$O8</f>
        <v>0.6</v>
      </c>
      <c r="AB8" s="19" t="n">
        <f aca="false">AA8+$O8</f>
        <v>0.65</v>
      </c>
      <c r="AC8" s="19" t="n">
        <f aca="false">AB8+$O8</f>
        <v>0.7</v>
      </c>
      <c r="AD8" s="19" t="n">
        <f aca="false">AC8+$O8</f>
        <v>0.75</v>
      </c>
      <c r="AE8" s="19" t="n">
        <f aca="false">AD8+$O8</f>
        <v>0.8</v>
      </c>
      <c r="AF8" s="19" t="n">
        <f aca="false">AE8+$O8</f>
        <v>0.85</v>
      </c>
      <c r="AG8" s="19" t="n">
        <f aca="false">AF8+$O8</f>
        <v>0.9</v>
      </c>
      <c r="AH8" s="19" t="n">
        <f aca="false">AG8+$O8</f>
        <v>0.95</v>
      </c>
      <c r="AI8" s="19" t="n">
        <f aca="false">AH8+$O8</f>
        <v>1</v>
      </c>
      <c r="AJ8" s="19" t="n">
        <f aca="false">AI8+$O8</f>
        <v>1.05</v>
      </c>
      <c r="AK8" s="19" t="n">
        <f aca="false">AJ8+$O8</f>
        <v>1.1</v>
      </c>
      <c r="AL8" s="19" t="n">
        <f aca="false">AK8+$O8</f>
        <v>1.15</v>
      </c>
      <c r="AM8" s="19" t="n">
        <f aca="false">AL8+$O8</f>
        <v>1.2</v>
      </c>
      <c r="AN8" s="19" t="n">
        <f aca="false">AM8+$O8</f>
        <v>1.25</v>
      </c>
      <c r="AO8" s="19" t="n">
        <f aca="false">AN8+$O8</f>
        <v>1.3</v>
      </c>
      <c r="AP8" s="19" t="n">
        <f aca="false">AO8+$O8</f>
        <v>1.35</v>
      </c>
      <c r="AQ8" s="19" t="n">
        <f aca="false">AP8+$O8</f>
        <v>1.4</v>
      </c>
      <c r="AR8" s="19" t="n">
        <f aca="false">AQ8+$O8</f>
        <v>1.45</v>
      </c>
      <c r="AS8" s="19" t="n">
        <f aca="false">AR8+$O8</f>
        <v>1.5</v>
      </c>
    </row>
    <row r="9" customFormat="false" ht="14.25" hidden="false" customHeight="false" outlineLevel="0" collapsed="false">
      <c r="A9" s="21" t="n">
        <v>7</v>
      </c>
      <c r="B9" s="21" t="n">
        <v>15</v>
      </c>
      <c r="C9" s="22"/>
      <c r="D9" s="21"/>
      <c r="E9" s="21"/>
      <c r="F9" s="21" t="n">
        <v>70</v>
      </c>
      <c r="G9" s="23" t="n">
        <v>0.665972222222222</v>
      </c>
      <c r="H9" s="24" t="n">
        <f aca="false">IF(B9=1,70,IF(B9=2,140,IF(B9="W1",70,IF(B9="W2",140,IF(B9=15,140,140)))))</f>
        <v>140</v>
      </c>
      <c r="I9" s="22" t="n">
        <f aca="false">MAX(C9,F9)</f>
        <v>70</v>
      </c>
      <c r="J9" s="25"/>
      <c r="K9" s="25" t="n">
        <v>3</v>
      </c>
      <c r="L9" s="26" t="n">
        <f aca="false">F9-E9+D9</f>
        <v>70</v>
      </c>
      <c r="O9" s="27" t="n">
        <f aca="false">I9/H9</f>
        <v>0.5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14.25" hidden="false" customHeight="false" outlineLevel="0" collapsed="false">
      <c r="A10" s="21" t="n">
        <v>7</v>
      </c>
      <c r="B10" s="21" t="s">
        <v>28</v>
      </c>
      <c r="C10" s="22"/>
      <c r="D10" s="21"/>
      <c r="E10" s="21"/>
      <c r="F10" s="21" t="n">
        <v>65</v>
      </c>
      <c r="G10" s="23" t="n">
        <v>0.671527777777778</v>
      </c>
      <c r="H10" s="24" t="n">
        <f aca="false">IF(B10=1,70,IF(B10=2,140,IF(B10="W1",70,IF(B10="W2",140,IF(B10=15,140,140)))))</f>
        <v>140</v>
      </c>
      <c r="I10" s="22" t="n">
        <f aca="false">MAX(C10,F10)</f>
        <v>65</v>
      </c>
      <c r="J10" s="25"/>
      <c r="K10" s="25" t="n">
        <v>3</v>
      </c>
      <c r="L10" s="26" t="n">
        <f aca="false">F10-E10+D10</f>
        <v>65</v>
      </c>
      <c r="O10" s="27" t="n">
        <f aca="false">I10/H10</f>
        <v>0.464285714285714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14.25" hidden="false" customHeight="false" outlineLevel="0" collapsed="false">
      <c r="A11" s="21" t="n">
        <v>7</v>
      </c>
      <c r="B11" s="21" t="n">
        <v>2</v>
      </c>
      <c r="C11" s="22"/>
      <c r="D11" s="21"/>
      <c r="E11" s="21"/>
      <c r="F11" s="21" t="n">
        <v>80</v>
      </c>
      <c r="G11" s="23" t="n">
        <v>0.677777777777778</v>
      </c>
      <c r="H11" s="24" t="n">
        <f aca="false">IF(B11=1,70,IF(B11=2,140,IF(B11="W1",70,IF(B11="W2",140,IF(B11=15,140,140)))))</f>
        <v>140</v>
      </c>
      <c r="I11" s="22" t="n">
        <f aca="false">MAX(C11,F11)</f>
        <v>80</v>
      </c>
      <c r="J11" s="25"/>
      <c r="K11" s="25" t="n">
        <v>4</v>
      </c>
      <c r="L11" s="26" t="n">
        <f aca="false">F11-E11+D11</f>
        <v>80</v>
      </c>
      <c r="O11" s="27" t="n">
        <f aca="false">I11/H11</f>
        <v>0.571428571428571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14.25" hidden="false" customHeight="false" outlineLevel="0" collapsed="false">
      <c r="A12" s="21" t="n">
        <v>7</v>
      </c>
      <c r="B12" s="21" t="n">
        <v>15</v>
      </c>
      <c r="C12" s="22"/>
      <c r="D12" s="21"/>
      <c r="E12" s="21"/>
      <c r="F12" s="21" t="n">
        <v>70</v>
      </c>
      <c r="G12" s="23" t="n">
        <v>0.681944444444445</v>
      </c>
      <c r="H12" s="24" t="n">
        <f aca="false">IF(B12=1,70,IF(B12=2,140,IF(B12="W1",70,IF(B12="W2",140,IF(B12=15,140,140)))))</f>
        <v>140</v>
      </c>
      <c r="I12" s="22" t="n">
        <f aca="false">MAX(C12,F12)</f>
        <v>70</v>
      </c>
      <c r="J12" s="25"/>
      <c r="K12" s="25" t="n">
        <v>2</v>
      </c>
      <c r="L12" s="26" t="n">
        <f aca="false">F12-E12+D12</f>
        <v>70</v>
      </c>
      <c r="O12" s="27" t="n">
        <f aca="false">I12/H12</f>
        <v>0.5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14.25" hidden="false" customHeight="false" outlineLevel="0" collapsed="false">
      <c r="A13" s="21" t="n">
        <v>7</v>
      </c>
      <c r="B13" s="21" t="n">
        <v>2</v>
      </c>
      <c r="C13" s="22"/>
      <c r="D13" s="21"/>
      <c r="E13" s="21"/>
      <c r="F13" s="21" t="n">
        <v>60</v>
      </c>
      <c r="G13" s="23" t="n">
        <v>0.6875</v>
      </c>
      <c r="H13" s="24" t="n">
        <f aca="false">IF(B13=1,70,IF(B13=2,140,IF(B13="W1",70,IF(B13="W2",140,IF(B13=15,140,140)))))</f>
        <v>140</v>
      </c>
      <c r="I13" s="22" t="n">
        <f aca="false">MAX(C13,F13)</f>
        <v>60</v>
      </c>
      <c r="J13" s="25" t="n">
        <f aca="false">7.5/8*SUM(I9:I16)</f>
        <v>534.375</v>
      </c>
      <c r="K13" s="25" t="n">
        <v>2</v>
      </c>
      <c r="L13" s="26" t="n">
        <f aca="false">F13-E13+D13</f>
        <v>60</v>
      </c>
      <c r="O13" s="27" t="n">
        <f aca="false">I13/H13</f>
        <v>0.428571428571429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customFormat="false" ht="14.25" hidden="false" customHeight="false" outlineLevel="0" collapsed="false">
      <c r="A14" s="21" t="n">
        <v>7</v>
      </c>
      <c r="B14" s="21" t="n">
        <v>15</v>
      </c>
      <c r="C14" s="22"/>
      <c r="D14" s="21"/>
      <c r="E14" s="21"/>
      <c r="F14" s="21" t="n">
        <v>80</v>
      </c>
      <c r="G14" s="23" t="n">
        <v>0.69375</v>
      </c>
      <c r="H14" s="24" t="n">
        <f aca="false">IF(B14=1,70,IF(B14=2,140,IF(B14="W1",70,IF(B14="W2",140,IF(B14=15,140,140)))))</f>
        <v>140</v>
      </c>
      <c r="I14" s="22" t="n">
        <f aca="false">MAX(C14,F14)</f>
        <v>80</v>
      </c>
      <c r="J14" s="25" t="n">
        <f aca="false">7.5/8*SUM(I10:I17)</f>
        <v>529.6875</v>
      </c>
      <c r="K14" s="25" t="n">
        <v>3</v>
      </c>
      <c r="L14" s="26" t="n">
        <f aca="false">F14-E14+D14</f>
        <v>80</v>
      </c>
      <c r="O14" s="27" t="n">
        <f aca="false">I14/H14</f>
        <v>0.571428571428571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customFormat="false" ht="14.25" hidden="false" customHeight="false" outlineLevel="0" collapsed="false">
      <c r="A15" s="21" t="n">
        <v>7</v>
      </c>
      <c r="B15" s="21" t="n">
        <v>2</v>
      </c>
      <c r="C15" s="22"/>
      <c r="D15" s="21"/>
      <c r="E15" s="21"/>
      <c r="F15" s="21" t="n">
        <v>75</v>
      </c>
      <c r="G15" s="23" t="n">
        <v>0.698611111111111</v>
      </c>
      <c r="H15" s="24" t="n">
        <f aca="false">IF(B15=1,70,IF(B15=2,140,IF(B15="W1",70,IF(B15="W2",140,IF(B15=15,140,140)))))</f>
        <v>140</v>
      </c>
      <c r="I15" s="22" t="n">
        <f aca="false">MAX(C15,F15)</f>
        <v>75</v>
      </c>
      <c r="J15" s="25" t="n">
        <f aca="false">7.5/8*SUM(I11:I18)</f>
        <v>539.0625</v>
      </c>
      <c r="K15" s="25" t="n">
        <v>2</v>
      </c>
      <c r="L15" s="26" t="n">
        <f aca="false">F15-E15+D15</f>
        <v>75</v>
      </c>
      <c r="O15" s="27" t="n">
        <f aca="false">I15/H15</f>
        <v>0.535714285714286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14.25" hidden="false" customHeight="false" outlineLevel="0" collapsed="false">
      <c r="A16" s="21" t="n">
        <v>7</v>
      </c>
      <c r="B16" s="21" t="n">
        <v>15</v>
      </c>
      <c r="C16" s="22"/>
      <c r="D16" s="21"/>
      <c r="E16" s="21"/>
      <c r="F16" s="21" t="n">
        <v>70</v>
      </c>
      <c r="G16" s="23" t="n">
        <v>0.705555555555556</v>
      </c>
      <c r="H16" s="24" t="n">
        <f aca="false">IF(B16=1,70,IF(B16=2,140,IF(B16="W1",70,IF(B16="W2",140,IF(B16=15,140,140)))))</f>
        <v>140</v>
      </c>
      <c r="I16" s="22" t="n">
        <f aca="false">MAX(C16,F16)</f>
        <v>70</v>
      </c>
      <c r="J16" s="25" t="n">
        <f aca="false">7.5/8*SUM(I12:I19)</f>
        <v>562.5</v>
      </c>
      <c r="K16" s="25" t="n">
        <v>4</v>
      </c>
      <c r="L16" s="26" t="n">
        <f aca="false">F16-E16+D16</f>
        <v>70</v>
      </c>
      <c r="O16" s="27" t="n">
        <f aca="false">I16/H16</f>
        <v>0.5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customFormat="false" ht="14.25" hidden="false" customHeight="false" outlineLevel="0" collapsed="false">
      <c r="A17" s="21" t="n">
        <v>7</v>
      </c>
      <c r="B17" s="21" t="n">
        <v>2</v>
      </c>
      <c r="C17" s="22"/>
      <c r="D17" s="21"/>
      <c r="E17" s="21"/>
      <c r="F17" s="21" t="n">
        <v>65</v>
      </c>
      <c r="G17" s="23" t="n">
        <v>0.709722222222222</v>
      </c>
      <c r="H17" s="24" t="n">
        <f aca="false">IF(B17=1,70,IF(B17=2,140,IF(B17="W1",70,IF(B17="W2",140,IF(B17=15,140,140)))))</f>
        <v>140</v>
      </c>
      <c r="I17" s="22" t="n">
        <f aca="false">MAX(C17,F17)</f>
        <v>65</v>
      </c>
      <c r="J17" s="25" t="n">
        <f aca="false">7.5/8*SUM(I13:I20)</f>
        <v>581.25</v>
      </c>
      <c r="K17" s="25" t="n">
        <v>2</v>
      </c>
      <c r="L17" s="26" t="n">
        <f aca="false">F17-E17+D17</f>
        <v>65</v>
      </c>
      <c r="O17" s="27" t="n">
        <f aca="false">I17/H17</f>
        <v>0.464285714285714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14.25" hidden="false" customHeight="false" outlineLevel="0" collapsed="false">
      <c r="A18" s="21" t="n">
        <v>7</v>
      </c>
      <c r="B18" s="21" t="n">
        <v>2</v>
      </c>
      <c r="C18" s="22"/>
      <c r="D18" s="21"/>
      <c r="E18" s="21"/>
      <c r="F18" s="21" t="n">
        <v>75</v>
      </c>
      <c r="G18" s="23" t="n">
        <v>0.714583333333333</v>
      </c>
      <c r="H18" s="24" t="n">
        <f aca="false">IF(B18=1,70,IF(B18=2,140,IF(B18="W1",70,IF(B18="W2",140,IF(B18=15,140,140)))))</f>
        <v>140</v>
      </c>
      <c r="I18" s="22" t="n">
        <f aca="false">MAX(C18,F18)</f>
        <v>75</v>
      </c>
      <c r="J18" s="25" t="n">
        <f aca="false">7.5/8*SUM(I14:I21)</f>
        <v>571.875</v>
      </c>
      <c r="K18" s="25" t="n">
        <v>1</v>
      </c>
      <c r="L18" s="26" t="n">
        <f aca="false">F18-E18+D18</f>
        <v>75</v>
      </c>
      <c r="O18" s="27" t="n">
        <f aca="false">I18/H18</f>
        <v>0.535714285714286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customFormat="false" ht="14.25" hidden="false" customHeight="false" outlineLevel="0" collapsed="false">
      <c r="A19" s="21" t="n">
        <v>7</v>
      </c>
      <c r="B19" s="21" t="n">
        <v>2</v>
      </c>
      <c r="C19" s="22"/>
      <c r="D19" s="21"/>
      <c r="E19" s="21"/>
      <c r="F19" s="21" t="n">
        <v>105</v>
      </c>
      <c r="G19" s="23" t="n">
        <v>0.722222222222222</v>
      </c>
      <c r="H19" s="24" t="n">
        <f aca="false">IF(B19=1,70,IF(B19=2,140,IF(B19="W1",70,IF(B19="W2",140,IF(B19=15,140,140)))))</f>
        <v>140</v>
      </c>
      <c r="I19" s="22" t="n">
        <f aca="false">MAX(C19,F19)</f>
        <v>105</v>
      </c>
      <c r="J19" s="25" t="n">
        <f aca="false">7.5/8*SUM(I15:I22)</f>
        <v>557.8125</v>
      </c>
      <c r="K19" s="25" t="n">
        <v>4</v>
      </c>
      <c r="L19" s="26" t="n">
        <f aca="false">F19-E19+D19</f>
        <v>105</v>
      </c>
      <c r="O19" s="27" t="n">
        <f aca="false">I19/H19</f>
        <v>0.75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14.25" hidden="false" customHeight="false" outlineLevel="0" collapsed="false">
      <c r="A20" s="21" t="n">
        <v>7</v>
      </c>
      <c r="B20" s="21" t="n">
        <v>15</v>
      </c>
      <c r="C20" s="22"/>
      <c r="D20" s="21"/>
      <c r="E20" s="21"/>
      <c r="F20" s="21" t="n">
        <v>90</v>
      </c>
      <c r="G20" s="23" t="n">
        <v>0.729861111111111</v>
      </c>
      <c r="H20" s="24" t="n">
        <f aca="false">IF(B20=1,70,IF(B20=2,140,IF(B20="W1",70,IF(B20="W2",140,IF(B20=15,140,140)))))</f>
        <v>140</v>
      </c>
      <c r="I20" s="22" t="n">
        <f aca="false">MAX(C20,F20)</f>
        <v>90</v>
      </c>
      <c r="J20" s="25" t="n">
        <f aca="false">7.5/8*SUM(I16:I23)</f>
        <v>585.9375</v>
      </c>
      <c r="K20" s="25" t="n">
        <v>7</v>
      </c>
      <c r="L20" s="26" t="n">
        <f aca="false">F20-E20+D20</f>
        <v>90</v>
      </c>
      <c r="O20" s="27" t="n">
        <f aca="false">I20/H20</f>
        <v>0.642857142857143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customFormat="false" ht="14.25" hidden="false" customHeight="false" outlineLevel="0" collapsed="false">
      <c r="A21" s="21" t="n">
        <v>7</v>
      </c>
      <c r="B21" s="21" t="n">
        <v>2</v>
      </c>
      <c r="C21" s="22"/>
      <c r="D21" s="21"/>
      <c r="E21" s="21"/>
      <c r="F21" s="21" t="n">
        <v>50</v>
      </c>
      <c r="G21" s="23" t="n">
        <v>0.73125</v>
      </c>
      <c r="H21" s="24" t="n">
        <f aca="false">IF(B21=1,70,IF(B21=2,140,IF(B21="W1",70,IF(B21="W2",140,IF(B21=15,140,140)))))</f>
        <v>140</v>
      </c>
      <c r="I21" s="22" t="n">
        <f aca="false">MAX(C21,F21)</f>
        <v>50</v>
      </c>
      <c r="J21" s="25" t="n">
        <f aca="false">7.5/8*SUM(I17:I24)</f>
        <v>600</v>
      </c>
      <c r="K21" s="25" t="n">
        <v>1</v>
      </c>
      <c r="L21" s="26" t="n">
        <f aca="false">F21-E21+D21</f>
        <v>50</v>
      </c>
      <c r="O21" s="27" t="n">
        <f aca="false">I21/H21</f>
        <v>0.357142857142857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14.25" hidden="false" customHeight="false" outlineLevel="0" collapsed="false">
      <c r="A22" s="21" t="n">
        <v>7</v>
      </c>
      <c r="B22" s="21" t="s">
        <v>28</v>
      </c>
      <c r="C22" s="22"/>
      <c r="D22" s="21"/>
      <c r="E22" s="21"/>
      <c r="F22" s="21" t="n">
        <v>65</v>
      </c>
      <c r="G22" s="23" t="n">
        <v>0.738194444444445</v>
      </c>
      <c r="H22" s="24" t="n">
        <f aca="false">IF(B22=1,70,IF(B22=2,140,IF(B22="W1",70,IF(B22="W2",140,IF(B22=15,140,140)))))</f>
        <v>140</v>
      </c>
      <c r="I22" s="22" t="n">
        <f aca="false">MAX(C22,F22)</f>
        <v>65</v>
      </c>
      <c r="J22" s="25" t="n">
        <f aca="false">7.5/8*SUM(I18:I25)</f>
        <v>609.375</v>
      </c>
      <c r="K22" s="25" t="n">
        <v>3</v>
      </c>
      <c r="L22" s="26" t="n">
        <f aca="false">F22-E22+D22</f>
        <v>65</v>
      </c>
      <c r="O22" s="27" t="n">
        <f aca="false">I22/H22</f>
        <v>0.464285714285714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</row>
    <row r="23" customFormat="false" ht="14.25" hidden="false" customHeight="false" outlineLevel="0" collapsed="false">
      <c r="A23" s="21" t="n">
        <v>7</v>
      </c>
      <c r="B23" s="21" t="n">
        <v>15</v>
      </c>
      <c r="C23" s="22"/>
      <c r="D23" s="21"/>
      <c r="E23" s="21"/>
      <c r="F23" s="21" t="n">
        <v>105</v>
      </c>
      <c r="G23" s="23" t="n">
        <v>0.745138888888889</v>
      </c>
      <c r="H23" s="24" t="n">
        <f aca="false">IF(B23=1,70,IF(B23=2,140,IF(B23="W1",70,IF(B23="W2",140,IF(B23=15,140,140)))))</f>
        <v>140</v>
      </c>
      <c r="I23" s="22" t="n">
        <f aca="false">MAX(C23,F23)</f>
        <v>105</v>
      </c>
      <c r="J23" s="25"/>
      <c r="K23" s="25" t="n">
        <v>5</v>
      </c>
      <c r="L23" s="26" t="n">
        <f aca="false">F23-E23+D23</f>
        <v>105</v>
      </c>
      <c r="O23" s="27" t="n">
        <f aca="false">I23/H23</f>
        <v>0.75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14.25" hidden="false" customHeight="false" outlineLevel="0" collapsed="false">
      <c r="A24" s="21" t="n">
        <v>7</v>
      </c>
      <c r="B24" s="21" t="s">
        <v>28</v>
      </c>
      <c r="C24" s="22"/>
      <c r="D24" s="21"/>
      <c r="E24" s="21"/>
      <c r="F24" s="21" t="n">
        <v>85</v>
      </c>
      <c r="G24" s="23" t="n">
        <v>0.749305555555555</v>
      </c>
      <c r="H24" s="24" t="n">
        <f aca="false">IF(B24=1,70,IF(B24=2,140,IF(B24="W1",70,IF(B24="W2",140,IF(B24=15,140,140)))))</f>
        <v>140</v>
      </c>
      <c r="I24" s="22" t="n">
        <f aca="false">MAX(C24,F24)</f>
        <v>85</v>
      </c>
      <c r="J24" s="25"/>
      <c r="K24" s="25" t="n">
        <v>3</v>
      </c>
      <c r="L24" s="26" t="n">
        <f aca="false">F24-E24+D24</f>
        <v>85</v>
      </c>
      <c r="O24" s="27" t="n">
        <f aca="false">I24/H24</f>
        <v>0.607142857142857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customFormat="false" ht="14.25" hidden="false" customHeight="false" outlineLevel="0" collapsed="false">
      <c r="A25" s="21" t="n">
        <v>7</v>
      </c>
      <c r="B25" s="21" t="n">
        <v>2</v>
      </c>
      <c r="C25" s="22"/>
      <c r="D25" s="21"/>
      <c r="E25" s="21"/>
      <c r="F25" s="21" t="n">
        <v>75</v>
      </c>
      <c r="G25" s="23" t="n">
        <v>0.754861111111111</v>
      </c>
      <c r="H25" s="24" t="n">
        <f aca="false">IF(B25=1,70,IF(B25=2,140,IF(B25="W1",70,IF(B25="W2",140,IF(B25=15,140,140)))))</f>
        <v>140</v>
      </c>
      <c r="I25" s="22" t="n">
        <f aca="false">MAX(C25,F25)</f>
        <v>75</v>
      </c>
      <c r="J25" s="25"/>
      <c r="K25" s="25" t="n">
        <v>3</v>
      </c>
      <c r="L25" s="26" t="n">
        <f aca="false">F25-E25+D25</f>
        <v>75</v>
      </c>
      <c r="O25" s="27" t="n">
        <f aca="false">I25/H25</f>
        <v>0.535714285714286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customFormat="false" ht="14.25" hidden="false" customHeight="false" outlineLevel="0" collapsed="false">
      <c r="A26" s="21"/>
      <c r="B26" s="21"/>
      <c r="C26" s="22"/>
      <c r="D26" s="21"/>
      <c r="E26" s="21"/>
      <c r="F26" s="21"/>
      <c r="G26" s="21"/>
      <c r="H26" s="30"/>
      <c r="I26" s="22"/>
      <c r="J26" s="25"/>
      <c r="K26" s="31"/>
      <c r="L26" s="26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4"/>
    </row>
    <row r="27" customFormat="false" ht="14.25" hidden="false" customHeight="false" outlineLevel="0" collapsed="false">
      <c r="A27" s="21" t="s">
        <v>30</v>
      </c>
      <c r="B27" s="21"/>
      <c r="C27" s="21" t="n">
        <f aca="false">SUM(C9:C25)</f>
        <v>0</v>
      </c>
      <c r="D27" s="21" t="n">
        <f aca="false">SUM(D9:D25)</f>
        <v>0</v>
      </c>
      <c r="E27" s="21" t="n">
        <f aca="false">SUM(E9:E25)</f>
        <v>0</v>
      </c>
      <c r="F27" s="21" t="n">
        <f aca="false">SUM(F9:F25)</f>
        <v>1285</v>
      </c>
      <c r="G27" s="21"/>
      <c r="H27" s="21" t="n">
        <f aca="false">SUM(H9:H25)</f>
        <v>2380</v>
      </c>
      <c r="I27" s="21" t="n">
        <f aca="false">SUM(I9:I25)</f>
        <v>1285</v>
      </c>
      <c r="J27" s="36"/>
      <c r="K27" s="31"/>
      <c r="L27" s="26" t="n">
        <f aca="false">F27-E27+D27</f>
        <v>1285</v>
      </c>
      <c r="O27" s="27" t="n">
        <f aca="false">I27/H27</f>
        <v>0.539915966386555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customFormat="false" ht="14.25" hidden="false" customHeight="false" outlineLevel="0" collapsed="false">
      <c r="J28" s="37"/>
    </row>
    <row r="29" customFormat="false" ht="14.25" hidden="false" customHeight="false" outlineLevel="0" collapsed="false">
      <c r="A29" s="21" t="n">
        <v>6</v>
      </c>
      <c r="B29" s="21" t="n">
        <v>1</v>
      </c>
      <c r="C29" s="22"/>
      <c r="D29" s="21"/>
      <c r="E29" s="21"/>
      <c r="F29" s="21" t="n">
        <v>40</v>
      </c>
      <c r="G29" s="23" t="n">
        <v>0.669444444444444</v>
      </c>
      <c r="H29" s="24" t="n">
        <f aca="false">IF(B29=1,70,IF(B29=2,140,IF(B29="W1",70,IF(B29="W2",140,IF(B29=15,140,140)))))</f>
        <v>70</v>
      </c>
      <c r="I29" s="22" t="n">
        <f aca="false">MAX(C29,F29)</f>
        <v>40</v>
      </c>
      <c r="J29" s="25"/>
      <c r="K29" s="25" t="n">
        <v>1</v>
      </c>
      <c r="L29" s="26" t="n">
        <f aca="false">F29-E29+D29</f>
        <v>40</v>
      </c>
      <c r="O29" s="27" t="n">
        <f aca="false">I29/H29</f>
        <v>0.571428571428571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customFormat="false" ht="14.25" hidden="false" customHeight="false" outlineLevel="0" collapsed="false">
      <c r="A30" s="21" t="n">
        <v>6</v>
      </c>
      <c r="B30" s="21" t="n">
        <v>1</v>
      </c>
      <c r="C30" s="22"/>
      <c r="D30" s="21"/>
      <c r="E30" s="21"/>
      <c r="F30" s="21" t="n">
        <v>35</v>
      </c>
      <c r="G30" s="23" t="n">
        <v>0.674305555555556</v>
      </c>
      <c r="H30" s="24" t="n">
        <f aca="false">IF(B30=1,70,IF(B30=2,140,IF(B30="W1",70,IF(B30="W2",140,IF(B30=15,140,140)))))</f>
        <v>70</v>
      </c>
      <c r="I30" s="22" t="n">
        <f aca="false">MAX(C30,F30)</f>
        <v>35</v>
      </c>
      <c r="J30" s="25"/>
      <c r="K30" s="25" t="n">
        <v>0</v>
      </c>
      <c r="L30" s="26" t="n">
        <f aca="false">F30-E30+D30</f>
        <v>35</v>
      </c>
      <c r="O30" s="27" t="n">
        <f aca="false">I30/H30</f>
        <v>0.5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14.25" hidden="false" customHeight="false" outlineLevel="0" collapsed="false">
      <c r="A31" s="21" t="n">
        <v>6</v>
      </c>
      <c r="B31" s="21" t="n">
        <v>1</v>
      </c>
      <c r="C31" s="22"/>
      <c r="D31" s="21"/>
      <c r="E31" s="21"/>
      <c r="F31" s="21" t="n">
        <v>45</v>
      </c>
      <c r="G31" s="23" t="n">
        <v>0.679861111111111</v>
      </c>
      <c r="H31" s="24" t="n">
        <f aca="false">IF(B31=1,70,IF(B31=2,140,IF(B31="W1",70,IF(B31="W2",140,IF(B31=15,140,140)))))</f>
        <v>70</v>
      </c>
      <c r="I31" s="22" t="n">
        <f aca="false">MAX(C31,F31)</f>
        <v>45</v>
      </c>
      <c r="J31" s="25"/>
      <c r="K31" s="25" t="n">
        <v>0</v>
      </c>
      <c r="L31" s="26" t="n">
        <f aca="false">F31-E31+D31</f>
        <v>45</v>
      </c>
      <c r="O31" s="27" t="n">
        <f aca="false">I31/H31</f>
        <v>0.642857142857143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customFormat="false" ht="14.25" hidden="false" customHeight="false" outlineLevel="0" collapsed="false">
      <c r="A32" s="21" t="n">
        <v>6</v>
      </c>
      <c r="B32" s="21" t="n">
        <v>1</v>
      </c>
      <c r="C32" s="22"/>
      <c r="D32" s="21"/>
      <c r="E32" s="21"/>
      <c r="F32" s="21" t="n">
        <v>65</v>
      </c>
      <c r="G32" s="23" t="n">
        <v>0.686805555555555</v>
      </c>
      <c r="H32" s="24" t="n">
        <f aca="false">IF(B32=1,70,IF(B32=2,140,IF(B32="W1",70,IF(B32="W2",140,IF(B32=15,140,140)))))</f>
        <v>70</v>
      </c>
      <c r="I32" s="22" t="n">
        <f aca="false">MAX(C32,F32)</f>
        <v>65</v>
      </c>
      <c r="J32" s="25"/>
      <c r="K32" s="25" t="n">
        <v>2</v>
      </c>
      <c r="L32" s="26" t="n">
        <f aca="false">F32-E32+D32</f>
        <v>65</v>
      </c>
      <c r="O32" s="27" t="n">
        <f aca="false">I32/H32</f>
        <v>0.92857142857142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14.25" hidden="false" customHeight="false" outlineLevel="0" collapsed="false">
      <c r="A33" s="21" t="n">
        <v>6</v>
      </c>
      <c r="B33" s="21" t="n">
        <v>1</v>
      </c>
      <c r="C33" s="22"/>
      <c r="D33" s="21"/>
      <c r="E33" s="21"/>
      <c r="F33" s="21" t="n">
        <v>35</v>
      </c>
      <c r="G33" s="23" t="n">
        <v>0.691666666666667</v>
      </c>
      <c r="H33" s="24" t="n">
        <f aca="false">IF(B33=1,70,IF(B33=2,140,IF(B33="W1",70,IF(B33="W2",140,IF(B33=15,140,140)))))</f>
        <v>70</v>
      </c>
      <c r="I33" s="22" t="n">
        <f aca="false">MAX(C33,F33)</f>
        <v>35</v>
      </c>
      <c r="J33" s="25" t="n">
        <f aca="false">7.5/8*SUM(I29:I36)</f>
        <v>318.75</v>
      </c>
      <c r="K33" s="25" t="n">
        <v>1</v>
      </c>
      <c r="L33" s="26" t="n">
        <f aca="false">F33-E33+D33</f>
        <v>35</v>
      </c>
      <c r="O33" s="27" t="n">
        <f aca="false">I33/H33</f>
        <v>0.5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customFormat="false" ht="14.25" hidden="false" customHeight="false" outlineLevel="0" collapsed="false">
      <c r="A34" s="21" t="n">
        <v>6</v>
      </c>
      <c r="B34" s="21" t="n">
        <v>1</v>
      </c>
      <c r="C34" s="22"/>
      <c r="D34" s="21"/>
      <c r="E34" s="21"/>
      <c r="F34" s="21" t="n">
        <v>40</v>
      </c>
      <c r="G34" s="23" t="n">
        <v>0.697916666666667</v>
      </c>
      <c r="H34" s="24" t="n">
        <f aca="false">IF(B34=1,70,IF(B34=2,140,IF(B34="W1",70,IF(B34="W2",140,IF(B34=15,140,140)))))</f>
        <v>70</v>
      </c>
      <c r="I34" s="22" t="n">
        <f aca="false">MAX(C34,F34)</f>
        <v>40</v>
      </c>
      <c r="J34" s="25" t="n">
        <f aca="false">7.5/8*SUM(I30:I37)</f>
        <v>337.5</v>
      </c>
      <c r="K34" s="25" t="n">
        <v>2</v>
      </c>
      <c r="L34" s="26" t="n">
        <f aca="false">F34-E34+D34</f>
        <v>40</v>
      </c>
      <c r="O34" s="27" t="n">
        <f aca="false">I34/H34</f>
        <v>0.571428571428571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14.25" hidden="false" customHeight="false" outlineLevel="0" collapsed="false">
      <c r="A35" s="21" t="n">
        <v>6</v>
      </c>
      <c r="B35" s="21" t="n">
        <v>1</v>
      </c>
      <c r="C35" s="22"/>
      <c r="D35" s="21"/>
      <c r="E35" s="21"/>
      <c r="F35" s="21" t="n">
        <v>30</v>
      </c>
      <c r="G35" s="23" t="n">
        <v>0.702777777777778</v>
      </c>
      <c r="H35" s="24" t="n">
        <f aca="false">IF(B35=1,70,IF(B35=2,140,IF(B35="W1",70,IF(B35="W2",140,IF(B35=15,140,140)))))</f>
        <v>70</v>
      </c>
      <c r="I35" s="22" t="n">
        <f aca="false">MAX(C35,F35)</f>
        <v>30</v>
      </c>
      <c r="J35" s="25" t="n">
        <f aca="false">7.5/8*SUM(I31:I38)</f>
        <v>379.6875</v>
      </c>
      <c r="K35" s="25" t="n">
        <v>1</v>
      </c>
      <c r="L35" s="26" t="n">
        <f aca="false">F35-E35+D35</f>
        <v>30</v>
      </c>
      <c r="O35" s="27" t="n">
        <f aca="false">I35/H35</f>
        <v>0.428571428571429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customFormat="false" ht="14.25" hidden="false" customHeight="false" outlineLevel="0" collapsed="false">
      <c r="A36" s="21" t="n">
        <v>6</v>
      </c>
      <c r="B36" s="21" t="n">
        <v>1</v>
      </c>
      <c r="C36" s="22"/>
      <c r="D36" s="21"/>
      <c r="E36" s="21"/>
      <c r="F36" s="21" t="n">
        <v>50</v>
      </c>
      <c r="G36" s="23" t="n">
        <v>0.708333333333333</v>
      </c>
      <c r="H36" s="24" t="n">
        <f aca="false">IF(B36=1,70,IF(B36=2,140,IF(B36="W1",70,IF(B36="W2",140,IF(B36=15,140,140)))))</f>
        <v>70</v>
      </c>
      <c r="I36" s="22" t="n">
        <f aca="false">MAX(C36,F36)</f>
        <v>50</v>
      </c>
      <c r="J36" s="25" t="n">
        <f aca="false">7.5/8*SUM(I32:I39)</f>
        <v>393.75</v>
      </c>
      <c r="K36" s="25" t="n">
        <v>1</v>
      </c>
      <c r="L36" s="26" t="n">
        <f aca="false">F36-E36+D36</f>
        <v>50</v>
      </c>
      <c r="O36" s="27" t="n">
        <f aca="false">I36/H36</f>
        <v>0.714285714285714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4.25" hidden="false" customHeight="false" outlineLevel="0" collapsed="false">
      <c r="A37" s="21" t="n">
        <v>6</v>
      </c>
      <c r="B37" s="21" t="s">
        <v>27</v>
      </c>
      <c r="C37" s="22"/>
      <c r="D37" s="21"/>
      <c r="E37" s="21"/>
      <c r="F37" s="21" t="n">
        <v>60</v>
      </c>
      <c r="G37" s="23" t="n">
        <v>0.713888888888889</v>
      </c>
      <c r="H37" s="24" t="n">
        <f aca="false">IF(B37=1,70,IF(B37=2,140,IF(B37="W1",70,IF(B37="W2",140,IF(B37=15,140,140)))))</f>
        <v>70</v>
      </c>
      <c r="I37" s="22" t="n">
        <f aca="false">MAX(C37,F37)</f>
        <v>60</v>
      </c>
      <c r="J37" s="25" t="n">
        <f aca="false">7.5/8*SUM(I33:I40)</f>
        <v>389.0625</v>
      </c>
      <c r="K37" s="25" t="n">
        <v>1</v>
      </c>
      <c r="L37" s="26" t="n">
        <f aca="false">F37-E37+D37</f>
        <v>60</v>
      </c>
      <c r="O37" s="27" t="n">
        <f aca="false">I37/H37</f>
        <v>0.857142857142857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14.25" hidden="false" customHeight="false" outlineLevel="0" collapsed="false">
      <c r="A38" s="21" t="n">
        <v>6</v>
      </c>
      <c r="B38" s="21" t="n">
        <v>1</v>
      </c>
      <c r="C38" s="22"/>
      <c r="D38" s="21"/>
      <c r="E38" s="21"/>
      <c r="F38" s="21" t="n">
        <v>80</v>
      </c>
      <c r="G38" s="23" t="n">
        <v>0.720138888888889</v>
      </c>
      <c r="H38" s="24" t="n">
        <f aca="false">IF(B38=1,70,IF(B38=2,140,IF(B38="W1",70,IF(B38="W2",140,IF(B38=15,140,140)))))</f>
        <v>70</v>
      </c>
      <c r="I38" s="22" t="n">
        <f aca="false">MAX(C38,F38)</f>
        <v>80</v>
      </c>
      <c r="J38" s="25" t="n">
        <f aca="false">7.5/8*SUM(I34:I41)</f>
        <v>421.875</v>
      </c>
      <c r="K38" s="25" t="n">
        <v>2</v>
      </c>
      <c r="L38" s="26" t="n">
        <f aca="false">F38-E38+D38</f>
        <v>80</v>
      </c>
      <c r="O38" s="27" t="n">
        <f aca="false">I38/H38</f>
        <v>1.14285714285714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4.25" hidden="false" customHeight="false" outlineLevel="0" collapsed="false">
      <c r="A39" s="21" t="n">
        <v>6</v>
      </c>
      <c r="B39" s="21" t="n">
        <v>1</v>
      </c>
      <c r="C39" s="22"/>
      <c r="D39" s="21"/>
      <c r="E39" s="21"/>
      <c r="F39" s="21" t="n">
        <v>60</v>
      </c>
      <c r="G39" s="23" t="n">
        <v>0.725</v>
      </c>
      <c r="H39" s="24" t="n">
        <f aca="false">IF(B39=1,70,IF(B39=2,140,IF(B39="W1",70,IF(B39="W2",140,IF(B39=15,140,140)))))</f>
        <v>70</v>
      </c>
      <c r="I39" s="22" t="n">
        <f aca="false">MAX(C39,F39)</f>
        <v>60</v>
      </c>
      <c r="J39" s="25" t="n">
        <f aca="false">7.5/8*SUM(I35:I42)</f>
        <v>431.25</v>
      </c>
      <c r="K39" s="25" t="n">
        <v>1</v>
      </c>
      <c r="L39" s="26" t="n">
        <f aca="false">F39-E39+D39</f>
        <v>60</v>
      </c>
      <c r="O39" s="27" t="n">
        <f aca="false">I39/H39</f>
        <v>0.857142857142857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14.25" hidden="false" customHeight="false" outlineLevel="0" collapsed="false">
      <c r="A40" s="21" t="n">
        <v>6</v>
      </c>
      <c r="B40" s="21" t="n">
        <v>1</v>
      </c>
      <c r="C40" s="22"/>
      <c r="D40" s="21"/>
      <c r="E40" s="21"/>
      <c r="F40" s="21" t="n">
        <v>60</v>
      </c>
      <c r="G40" s="23" t="n">
        <v>0.729861111111111</v>
      </c>
      <c r="H40" s="24" t="n">
        <f aca="false">IF(B40=1,70,IF(B40=2,140,IF(B40="W1",70,IF(B40="W2",140,IF(B40=15,140,140)))))</f>
        <v>70</v>
      </c>
      <c r="I40" s="22" t="n">
        <f aca="false">MAX(C40,F40)</f>
        <v>60</v>
      </c>
      <c r="J40" s="25" t="n">
        <f aca="false">7.5/8*SUM(I36:I43)</f>
        <v>454.6875</v>
      </c>
      <c r="K40" s="25" t="n">
        <v>0</v>
      </c>
      <c r="L40" s="26" t="n">
        <f aca="false">F40-E40+D40</f>
        <v>60</v>
      </c>
      <c r="O40" s="27" t="n">
        <f aca="false">I40/H40</f>
        <v>0.857142857142857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customFormat="false" ht="14.25" hidden="false" customHeight="false" outlineLevel="0" collapsed="false">
      <c r="A41" s="21" t="n">
        <v>6</v>
      </c>
      <c r="B41" s="21" t="s">
        <v>27</v>
      </c>
      <c r="C41" s="22"/>
      <c r="D41" s="21"/>
      <c r="E41" s="21"/>
      <c r="F41" s="21" t="n">
        <v>70</v>
      </c>
      <c r="G41" s="23" t="n">
        <v>0.736111111111111</v>
      </c>
      <c r="H41" s="24" t="n">
        <f aca="false">IF(B41=1,70,IF(B41=2,140,IF(B41="W1",70,IF(B41="W2",140,IF(B41=15,140,140)))))</f>
        <v>70</v>
      </c>
      <c r="I41" s="22" t="n">
        <f aca="false">MAX(C41,F41)</f>
        <v>70</v>
      </c>
      <c r="J41" s="25" t="n">
        <f aca="false">7.5/8*SUM(I37:I44)</f>
        <v>473.4375</v>
      </c>
      <c r="K41" s="25" t="n">
        <v>1</v>
      </c>
      <c r="L41" s="26" t="n">
        <f aca="false">F41-E41+D41</f>
        <v>70</v>
      </c>
      <c r="O41" s="27" t="n">
        <f aca="false">I41/H41</f>
        <v>1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14.25" hidden="false" customHeight="false" outlineLevel="0" collapsed="false">
      <c r="A42" s="21" t="n">
        <v>6</v>
      </c>
      <c r="B42" s="21" t="n">
        <v>1</v>
      </c>
      <c r="C42" s="22"/>
      <c r="D42" s="21"/>
      <c r="E42" s="21"/>
      <c r="F42" s="21" t="n">
        <v>50</v>
      </c>
      <c r="G42" s="23" t="n">
        <v>0.742361111111111</v>
      </c>
      <c r="H42" s="24" t="n">
        <f aca="false">IF(B42=1,70,IF(B42=2,140,IF(B42="W1",70,IF(B42="W2",140,IF(B42=15,140,140)))))</f>
        <v>70</v>
      </c>
      <c r="I42" s="22" t="n">
        <f aca="false">MAX(C42,F42)</f>
        <v>50</v>
      </c>
      <c r="J42" s="25"/>
      <c r="K42" s="25" t="n">
        <v>2</v>
      </c>
      <c r="L42" s="26" t="n">
        <f aca="false">F42-E42+D42</f>
        <v>50</v>
      </c>
      <c r="O42" s="27" t="n">
        <f aca="false">I42/H42</f>
        <v>0.714285714285714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4.25" hidden="false" customHeight="false" outlineLevel="0" collapsed="false">
      <c r="A43" s="21" t="n">
        <v>6</v>
      </c>
      <c r="B43" s="21" t="n">
        <v>1</v>
      </c>
      <c r="C43" s="22"/>
      <c r="D43" s="21"/>
      <c r="E43" s="21"/>
      <c r="F43" s="21" t="n">
        <v>55</v>
      </c>
      <c r="G43" s="23" t="n">
        <v>0.747222222222222</v>
      </c>
      <c r="H43" s="24" t="n">
        <f aca="false">IF(B43=1,70,IF(B43=2,140,IF(B43="W1",70,IF(B43="W2",140,IF(B43=15,140,140)))))</f>
        <v>70</v>
      </c>
      <c r="I43" s="22" t="n">
        <f aca="false">MAX(C43,F43)</f>
        <v>55</v>
      </c>
      <c r="J43" s="25"/>
      <c r="K43" s="25" t="n">
        <v>1</v>
      </c>
      <c r="L43" s="26" t="n">
        <f aca="false">F43-E43+D43</f>
        <v>55</v>
      </c>
      <c r="O43" s="27" t="n">
        <f aca="false">I43/H43</f>
        <v>0.785714285714286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14.25" hidden="false" customHeight="false" outlineLevel="0" collapsed="false">
      <c r="A44" s="21" t="n">
        <v>6</v>
      </c>
      <c r="B44" s="21" t="n">
        <v>1</v>
      </c>
      <c r="C44" s="22"/>
      <c r="D44" s="21"/>
      <c r="E44" s="21"/>
      <c r="F44" s="21" t="n">
        <v>70</v>
      </c>
      <c r="G44" s="23" t="n">
        <v>0.752777777777778</v>
      </c>
      <c r="H44" s="24" t="n">
        <f aca="false">IF(B44=1,70,IF(B44=2,140,IF(B44="W1",70,IF(B44="W2",140,IF(B44=15,140,140)))))</f>
        <v>70</v>
      </c>
      <c r="I44" s="22" t="n">
        <f aca="false">MAX(C44,F44)</f>
        <v>70</v>
      </c>
      <c r="J44" s="25"/>
      <c r="K44" s="25" t="n">
        <v>1</v>
      </c>
      <c r="L44" s="26" t="n">
        <f aca="false">F44-E44+D44</f>
        <v>70</v>
      </c>
      <c r="O44" s="27" t="n">
        <f aca="false">I44/H44</f>
        <v>1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customFormat="false" ht="14.25" hidden="false" customHeight="false" outlineLevel="0" collapsed="false">
      <c r="A45" s="21"/>
      <c r="B45" s="21"/>
      <c r="C45" s="22"/>
      <c r="D45" s="21"/>
      <c r="E45" s="21"/>
      <c r="F45" s="21"/>
      <c r="G45" s="21"/>
      <c r="H45" s="30"/>
      <c r="I45" s="22"/>
      <c r="J45" s="25"/>
      <c r="K45" s="31"/>
      <c r="L45" s="26"/>
      <c r="O45" s="32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</row>
    <row r="46" customFormat="false" ht="14.25" hidden="false" customHeight="false" outlineLevel="0" collapsed="false">
      <c r="A46" s="21" t="s">
        <v>30</v>
      </c>
      <c r="B46" s="21"/>
      <c r="C46" s="21" t="n">
        <f aca="false">SUM(C29:C44)</f>
        <v>0</v>
      </c>
      <c r="D46" s="21" t="n">
        <f aca="false">SUM(D29:D44)</f>
        <v>0</v>
      </c>
      <c r="E46" s="21" t="n">
        <f aca="false">SUM(E29:E44)</f>
        <v>0</v>
      </c>
      <c r="F46" s="21" t="n">
        <f aca="false">SUM(F29:F44)</f>
        <v>845</v>
      </c>
      <c r="G46" s="21"/>
      <c r="H46" s="21" t="n">
        <f aca="false">SUM(H29:H44)</f>
        <v>1120</v>
      </c>
      <c r="I46" s="21" t="n">
        <f aca="false">SUM(I29:I44)</f>
        <v>845</v>
      </c>
      <c r="J46" s="36"/>
      <c r="K46" s="31"/>
      <c r="L46" s="26" t="n">
        <f aca="false">F46-E46+D46</f>
        <v>845</v>
      </c>
      <c r="O46" s="27" t="n">
        <f aca="false">I46/H46</f>
        <v>0.754464285714286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/>
      <c r="AK46" s="29"/>
      <c r="AL46" s="29"/>
      <c r="AM46" s="29"/>
      <c r="AN46" s="29"/>
      <c r="AO46" s="29"/>
      <c r="AP46" s="29"/>
      <c r="AQ46" s="29"/>
      <c r="AR46" s="29"/>
      <c r="AS46" s="29"/>
    </row>
    <row r="47" customFormat="false" ht="14.25" hidden="false" customHeight="false" outlineLevel="0" collapsed="false">
      <c r="J47" s="37"/>
    </row>
    <row r="48" customFormat="false" ht="14.25" hidden="false" customHeight="false" outlineLevel="0" collapsed="false">
      <c r="A48" s="21" t="n">
        <v>18</v>
      </c>
      <c r="B48" s="21" t="n">
        <v>2</v>
      </c>
      <c r="C48" s="22"/>
      <c r="D48" s="21"/>
      <c r="E48" s="21"/>
      <c r="F48" s="21" t="n">
        <v>60</v>
      </c>
      <c r="G48" s="23" t="n">
        <v>0.665972222222222</v>
      </c>
      <c r="H48" s="24" t="n">
        <f aca="false">IF(B48=1,70,IF(B48=2,140,IF(B48="W1",70,IF(B48="W2",140,IF(B48=15,140,140)))))</f>
        <v>140</v>
      </c>
      <c r="I48" s="22" t="n">
        <f aca="false">MAX(C48,F48)</f>
        <v>60</v>
      </c>
      <c r="J48" s="25"/>
      <c r="K48" s="25" t="n">
        <v>0</v>
      </c>
      <c r="L48" s="26" t="n">
        <f aca="false">F48-E48+D48</f>
        <v>60</v>
      </c>
      <c r="O48" s="27" t="n">
        <f aca="false">I48/H48</f>
        <v>0.428571428571429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/>
      <c r="AK48" s="29"/>
      <c r="AL48" s="29"/>
      <c r="AM48" s="29"/>
      <c r="AN48" s="29"/>
      <c r="AO48" s="29"/>
      <c r="AP48" s="29"/>
      <c r="AQ48" s="29"/>
      <c r="AR48" s="29"/>
      <c r="AS48" s="29"/>
    </row>
    <row r="49" customFormat="false" ht="14.25" hidden="false" customHeight="false" outlineLevel="0" collapsed="false">
      <c r="A49" s="21" t="n">
        <v>18</v>
      </c>
      <c r="B49" s="21" t="n">
        <v>2</v>
      </c>
      <c r="C49" s="22"/>
      <c r="D49" s="21"/>
      <c r="E49" s="21"/>
      <c r="F49" s="21" t="n">
        <v>60</v>
      </c>
      <c r="G49" s="23" t="n">
        <v>0.672222222222222</v>
      </c>
      <c r="H49" s="24" t="n">
        <f aca="false">IF(B49=1,70,IF(B49=2,140,IF(B49="W1",70,IF(B49="W2",140,IF(B49=15,140,140)))))</f>
        <v>140</v>
      </c>
      <c r="I49" s="22" t="n">
        <f aca="false">MAX(C49,F49)</f>
        <v>60</v>
      </c>
      <c r="J49" s="25"/>
      <c r="K49" s="25" t="n">
        <v>1</v>
      </c>
      <c r="L49" s="26" t="n">
        <f aca="false">F49-E49+D49</f>
        <v>60</v>
      </c>
      <c r="O49" s="27" t="n">
        <f aca="false">I49/H49</f>
        <v>0.428571428571429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14.25" hidden="false" customHeight="false" outlineLevel="0" collapsed="false">
      <c r="A50" s="21" t="n">
        <v>18</v>
      </c>
      <c r="B50" s="21" t="n">
        <v>2</v>
      </c>
      <c r="C50" s="22"/>
      <c r="D50" s="21"/>
      <c r="E50" s="21"/>
      <c r="F50" s="21" t="n">
        <v>85</v>
      </c>
      <c r="G50" s="23" t="n">
        <v>0.677777777777778</v>
      </c>
      <c r="H50" s="24" t="n">
        <f aca="false">IF(B50=1,70,IF(B50=2,140,IF(B50="W1",70,IF(B50="W2",140,IF(B50=15,140,140)))))</f>
        <v>140</v>
      </c>
      <c r="I50" s="22" t="n">
        <f aca="false">MAX(C50,F50)</f>
        <v>85</v>
      </c>
      <c r="J50" s="25"/>
      <c r="K50" s="25" t="n">
        <v>1</v>
      </c>
      <c r="L50" s="26" t="n">
        <f aca="false">F50-E50+D50</f>
        <v>85</v>
      </c>
      <c r="O50" s="27" t="n">
        <f aca="false">I50/H50</f>
        <v>0.607142857142857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/>
      <c r="AK50" s="29"/>
      <c r="AL50" s="29"/>
      <c r="AM50" s="29"/>
      <c r="AN50" s="29"/>
      <c r="AO50" s="29"/>
      <c r="AP50" s="29"/>
      <c r="AQ50" s="29"/>
      <c r="AR50" s="29"/>
      <c r="AS50" s="29"/>
    </row>
    <row r="51" customFormat="false" ht="14.25" hidden="false" customHeight="false" outlineLevel="0" collapsed="false">
      <c r="A51" s="21" t="n">
        <v>18</v>
      </c>
      <c r="B51" s="21" t="n">
        <v>15</v>
      </c>
      <c r="C51" s="22"/>
      <c r="D51" s="21"/>
      <c r="E51" s="21"/>
      <c r="F51" s="21" t="n">
        <v>70</v>
      </c>
      <c r="G51" s="23" t="n">
        <v>0.683333333333333</v>
      </c>
      <c r="H51" s="24" t="n">
        <f aca="false">IF(B51=1,70,IF(B51=2,140,IF(B51="W1",70,IF(B51="W2",140,IF(B51=15,140,140)))))</f>
        <v>140</v>
      </c>
      <c r="I51" s="22" t="n">
        <f aca="false">MAX(C51,F51)</f>
        <v>70</v>
      </c>
      <c r="J51" s="25"/>
      <c r="K51" s="25" t="n">
        <v>1</v>
      </c>
      <c r="L51" s="26" t="n">
        <f aca="false">F51-E51+D51</f>
        <v>70</v>
      </c>
      <c r="O51" s="27" t="n">
        <f aca="false">I51/H51</f>
        <v>0.5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14.25" hidden="false" customHeight="false" outlineLevel="0" collapsed="false">
      <c r="A52" s="21" t="n">
        <v>18</v>
      </c>
      <c r="B52" s="21" t="n">
        <v>15</v>
      </c>
      <c r="C52" s="22"/>
      <c r="D52" s="21"/>
      <c r="E52" s="21"/>
      <c r="F52" s="21" t="n">
        <v>90</v>
      </c>
      <c r="G52" s="23" t="n">
        <v>0.690277777777778</v>
      </c>
      <c r="H52" s="24" t="n">
        <f aca="false">IF(B52=1,70,IF(B52=2,140,IF(B52="W1",70,IF(B52="W2",140,IF(B52=15,140,140)))))</f>
        <v>140</v>
      </c>
      <c r="I52" s="22" t="n">
        <f aca="false">MAX(C52,F52)</f>
        <v>90</v>
      </c>
      <c r="J52" s="25" t="n">
        <f aca="false">7.5/8*SUM(I48:I55)</f>
        <v>548.4375</v>
      </c>
      <c r="K52" s="25" t="n">
        <v>3</v>
      </c>
      <c r="L52" s="26" t="n">
        <f aca="false">F52-E52+D52</f>
        <v>90</v>
      </c>
      <c r="O52" s="27" t="n">
        <f aca="false">I52/H52</f>
        <v>0.642857142857143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  <row r="53" customFormat="false" ht="14.25" hidden="false" customHeight="false" outlineLevel="0" collapsed="false">
      <c r="A53" s="21" t="n">
        <v>18</v>
      </c>
      <c r="B53" s="21" t="n">
        <v>2</v>
      </c>
      <c r="C53" s="22"/>
      <c r="D53" s="21"/>
      <c r="E53" s="21"/>
      <c r="F53" s="21" t="n">
        <v>65</v>
      </c>
      <c r="G53" s="23" t="n">
        <v>0.694444444444444</v>
      </c>
      <c r="H53" s="24" t="n">
        <f aca="false">IF(B53=1,70,IF(B53=2,140,IF(B53="W1",70,IF(B53="W2",140,IF(B53=15,140,140)))))</f>
        <v>140</v>
      </c>
      <c r="I53" s="22" t="n">
        <f aca="false">MAX(C53,F53)</f>
        <v>65</v>
      </c>
      <c r="J53" s="25" t="n">
        <f aca="false">7.5/8*SUM(I49:I56)</f>
        <v>562.5</v>
      </c>
      <c r="K53" s="25" t="n">
        <v>1</v>
      </c>
      <c r="L53" s="26" t="n">
        <f aca="false">F53-E53+D53</f>
        <v>65</v>
      </c>
      <c r="O53" s="27" t="n">
        <f aca="false">I53/H53</f>
        <v>0.464285714285714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14.25" hidden="false" customHeight="false" outlineLevel="0" collapsed="false">
      <c r="A54" s="21" t="n">
        <v>18</v>
      </c>
      <c r="B54" s="21" t="n">
        <v>15</v>
      </c>
      <c r="C54" s="22"/>
      <c r="D54" s="21"/>
      <c r="E54" s="21"/>
      <c r="F54" s="21" t="n">
        <v>85</v>
      </c>
      <c r="G54" s="23" t="n">
        <v>0.702777777777778</v>
      </c>
      <c r="H54" s="24" t="n">
        <f aca="false">IF(B54=1,70,IF(B54=2,140,IF(B54="W1",70,IF(B54="W2",140,IF(B54=15,140,140)))))</f>
        <v>140</v>
      </c>
      <c r="I54" s="22" t="n">
        <f aca="false">MAX(C54,F54)</f>
        <v>85</v>
      </c>
      <c r="J54" s="25" t="n">
        <f aca="false">7.5/8*SUM(I50:I57)</f>
        <v>581.25</v>
      </c>
      <c r="K54" s="25" t="n">
        <v>5</v>
      </c>
      <c r="L54" s="26" t="n">
        <f aca="false">F54-E54+D54</f>
        <v>85</v>
      </c>
      <c r="O54" s="27" t="n">
        <f aca="false">I54/H54</f>
        <v>0.607142857142857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customFormat="false" ht="14.25" hidden="false" customHeight="false" outlineLevel="0" collapsed="false">
      <c r="A55" s="21" t="n">
        <v>18</v>
      </c>
      <c r="B55" s="21" t="n">
        <v>2</v>
      </c>
      <c r="C55" s="22"/>
      <c r="D55" s="21"/>
      <c r="E55" s="21"/>
      <c r="F55" s="21" t="n">
        <v>70</v>
      </c>
      <c r="G55" s="23" t="n">
        <v>0.705555555555556</v>
      </c>
      <c r="H55" s="24" t="n">
        <f aca="false">IF(B55=1,70,IF(B55=2,140,IF(B55="W1",70,IF(B55="W2",140,IF(B55=15,140,140)))))</f>
        <v>140</v>
      </c>
      <c r="I55" s="22" t="n">
        <f aca="false">MAX(C55,F55)</f>
        <v>70</v>
      </c>
      <c r="J55" s="25" t="n">
        <f aca="false">7.5/8*SUM(I51:I58)</f>
        <v>600</v>
      </c>
      <c r="K55" s="25" t="n">
        <v>1</v>
      </c>
      <c r="L55" s="26" t="n">
        <f aca="false">F55-E55+D55</f>
        <v>70</v>
      </c>
      <c r="O55" s="27" t="n">
        <f aca="false">I55/H55</f>
        <v>0.5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14.25" hidden="false" customHeight="false" outlineLevel="0" collapsed="false">
      <c r="A56" s="21" t="n">
        <v>18</v>
      </c>
      <c r="B56" s="21" t="n">
        <v>2</v>
      </c>
      <c r="C56" s="22"/>
      <c r="D56" s="21"/>
      <c r="E56" s="21"/>
      <c r="F56" s="21" t="n">
        <v>75</v>
      </c>
      <c r="G56" s="23" t="n">
        <v>0.709722222222222</v>
      </c>
      <c r="H56" s="24" t="n">
        <f aca="false">IF(B56=1,70,IF(B56=2,140,IF(B56="W1",70,IF(B56="W2",140,IF(B56=15,140,140)))))</f>
        <v>140</v>
      </c>
      <c r="I56" s="22" t="n">
        <f aca="false">MAX(C56,F56)</f>
        <v>75</v>
      </c>
      <c r="J56" s="25" t="n">
        <f aca="false">7.5/8*SUM(I52:I59)</f>
        <v>628.125</v>
      </c>
      <c r="K56" s="25" t="n">
        <v>-1</v>
      </c>
      <c r="L56" s="26" t="n">
        <f aca="false">F56-E56+D56</f>
        <v>75</v>
      </c>
      <c r="O56" s="27" t="n">
        <f aca="false">I56/H56</f>
        <v>0.535714285714286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customFormat="false" ht="14.25" hidden="false" customHeight="false" outlineLevel="0" collapsed="false">
      <c r="A57" s="21" t="n">
        <v>18</v>
      </c>
      <c r="B57" s="21" t="n">
        <v>15</v>
      </c>
      <c r="C57" s="22"/>
      <c r="D57" s="21"/>
      <c r="E57" s="21"/>
      <c r="F57" s="21" t="n">
        <v>80</v>
      </c>
      <c r="G57" s="23" t="n">
        <v>0.717361111111111</v>
      </c>
      <c r="H57" s="24" t="n">
        <f aca="false">IF(B57=1,70,IF(B57=2,140,IF(B57="W1",70,IF(B57="W2",140,IF(B57=15,140,140)))))</f>
        <v>140</v>
      </c>
      <c r="I57" s="22" t="n">
        <f aca="false">MAX(C57,F57)</f>
        <v>80</v>
      </c>
      <c r="J57" s="25" t="n">
        <f aca="false">7.5/8*SUM(I53:I60)</f>
        <v>642.1875</v>
      </c>
      <c r="K57" s="25" t="n">
        <v>2</v>
      </c>
      <c r="L57" s="26" t="n">
        <f aca="false">F57-E57+D57</f>
        <v>80</v>
      </c>
      <c r="O57" s="27" t="n">
        <f aca="false">I57/H57</f>
        <v>0.571428571428571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14.25" hidden="false" customHeight="false" outlineLevel="0" collapsed="false">
      <c r="A58" s="21" t="n">
        <v>18</v>
      </c>
      <c r="B58" s="21" t="n">
        <v>15</v>
      </c>
      <c r="C58" s="22"/>
      <c r="D58" s="21"/>
      <c r="E58" s="21"/>
      <c r="F58" s="21" t="n">
        <v>105</v>
      </c>
      <c r="G58" s="23" t="n">
        <v>0.722916666666667</v>
      </c>
      <c r="H58" s="24" t="n">
        <f aca="false">IF(B58=1,70,IF(B58=2,140,IF(B58="W1",70,IF(B58="W2",140,IF(B58=15,140,140)))))</f>
        <v>140</v>
      </c>
      <c r="I58" s="22" t="n">
        <f aca="false">MAX(C58,F58)</f>
        <v>105</v>
      </c>
      <c r="J58" s="25" t="n">
        <f aca="false">7.5/8*SUM(I54:I61)</f>
        <v>675</v>
      </c>
      <c r="K58" s="25" t="n">
        <v>2</v>
      </c>
      <c r="L58" s="26" t="n">
        <f aca="false">F58-E58+D58</f>
        <v>105</v>
      </c>
      <c r="O58" s="27" t="n">
        <f aca="false">I58/H58</f>
        <v>0.75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/>
      <c r="AK58" s="29"/>
      <c r="AL58" s="29"/>
      <c r="AM58" s="29"/>
      <c r="AN58" s="29"/>
      <c r="AO58" s="29"/>
      <c r="AP58" s="29"/>
      <c r="AQ58" s="29"/>
      <c r="AR58" s="29"/>
      <c r="AS58" s="29"/>
    </row>
    <row r="59" customFormat="false" ht="14.25" hidden="false" customHeight="false" outlineLevel="0" collapsed="false">
      <c r="A59" s="21" t="n">
        <v>18</v>
      </c>
      <c r="B59" s="21" t="n">
        <v>2</v>
      </c>
      <c r="C59" s="22"/>
      <c r="D59" s="21"/>
      <c r="E59" s="21"/>
      <c r="F59" s="21" t="n">
        <v>100</v>
      </c>
      <c r="G59" s="23" t="n">
        <v>0.729166666666667</v>
      </c>
      <c r="H59" s="24" t="n">
        <f aca="false">IF(B59=1,70,IF(B59=2,140,IF(B59="W1",70,IF(B59="W2",140,IF(B59=15,140,140)))))</f>
        <v>140</v>
      </c>
      <c r="I59" s="22" t="n">
        <f aca="false">MAX(C59,F59)</f>
        <v>100</v>
      </c>
      <c r="J59" s="25" t="n">
        <f aca="false">7.5/8*SUM(I55:I62)</f>
        <v>665.625</v>
      </c>
      <c r="K59" s="25" t="n">
        <v>3</v>
      </c>
      <c r="L59" s="26" t="n">
        <f aca="false">F59-E59+D59</f>
        <v>100</v>
      </c>
      <c r="O59" s="27" t="n">
        <f aca="false">I59/H59</f>
        <v>0.714285714285714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14.25" hidden="false" customHeight="false" outlineLevel="0" collapsed="false">
      <c r="A60" s="21" t="n">
        <v>18</v>
      </c>
      <c r="B60" s="21" t="n">
        <v>15</v>
      </c>
      <c r="C60" s="22"/>
      <c r="D60" s="21"/>
      <c r="E60" s="21"/>
      <c r="F60" s="21" t="n">
        <v>105</v>
      </c>
      <c r="G60" s="23" t="n">
        <v>0.735416666666667</v>
      </c>
      <c r="H60" s="24" t="n">
        <f aca="false">IF(B60=1,70,IF(B60=2,140,IF(B60="W1",70,IF(B60="W2",140,IF(B60=15,140,140)))))</f>
        <v>140</v>
      </c>
      <c r="I60" s="22" t="n">
        <f aca="false">MAX(C60,F60)</f>
        <v>105</v>
      </c>
      <c r="J60" s="25" t="n">
        <f aca="false">7.5/8*SUM(I56:I63)</f>
        <v>689.0625</v>
      </c>
      <c r="K60" s="25" t="n">
        <v>4</v>
      </c>
      <c r="L60" s="26" t="n">
        <f aca="false">F60-E60+D60</f>
        <v>105</v>
      </c>
      <c r="O60" s="27" t="n">
        <f aca="false">I60/H60</f>
        <v>0.75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/>
      <c r="AK60" s="29"/>
      <c r="AL60" s="29"/>
      <c r="AM60" s="29"/>
      <c r="AN60" s="29"/>
      <c r="AO60" s="29"/>
      <c r="AP60" s="29"/>
      <c r="AQ60" s="29"/>
      <c r="AR60" s="29"/>
      <c r="AS60" s="29"/>
    </row>
    <row r="61" customFormat="false" ht="14.25" hidden="false" customHeight="false" outlineLevel="0" collapsed="false">
      <c r="A61" s="21" t="n">
        <v>18</v>
      </c>
      <c r="B61" s="21" t="n">
        <v>15</v>
      </c>
      <c r="C61" s="22"/>
      <c r="D61" s="21"/>
      <c r="E61" s="21"/>
      <c r="F61" s="21" t="n">
        <v>100</v>
      </c>
      <c r="G61" s="23" t="n">
        <v>0.738888888888889</v>
      </c>
      <c r="H61" s="24" t="n">
        <f aca="false">IF(B61=1,70,IF(B61=2,140,IF(B61="W1",70,IF(B61="W2",140,IF(B61=15,140,140)))))</f>
        <v>140</v>
      </c>
      <c r="I61" s="22" t="n">
        <f aca="false">MAX(C61,F61)</f>
        <v>100</v>
      </c>
      <c r="J61" s="25"/>
      <c r="K61" s="25" t="n">
        <v>1</v>
      </c>
      <c r="L61" s="26" t="n">
        <f aca="false">F61-E61+D61</f>
        <v>100</v>
      </c>
      <c r="O61" s="27" t="n">
        <f aca="false">I61/H61</f>
        <v>0.714285714285714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14.25" hidden="false" customHeight="false" outlineLevel="0" collapsed="false">
      <c r="A62" s="21" t="n">
        <v>18</v>
      </c>
      <c r="B62" s="21" t="n">
        <v>15</v>
      </c>
      <c r="C62" s="22"/>
      <c r="D62" s="21"/>
      <c r="E62" s="21"/>
      <c r="F62" s="21" t="n">
        <v>75</v>
      </c>
      <c r="G62" s="23" t="n">
        <v>0.744444444444445</v>
      </c>
      <c r="H62" s="24" t="n">
        <f aca="false">IF(B62=1,70,IF(B62=2,140,IF(B62="W1",70,IF(B62="W2",140,IF(B62=15,140,140)))))</f>
        <v>140</v>
      </c>
      <c r="I62" s="22" t="n">
        <f aca="false">MAX(C62,F62)</f>
        <v>75</v>
      </c>
      <c r="J62" s="25"/>
      <c r="K62" s="25" t="n">
        <v>1</v>
      </c>
      <c r="L62" s="26" t="n">
        <f aca="false">F62-E62+D62</f>
        <v>75</v>
      </c>
      <c r="O62" s="27" t="n">
        <f aca="false">I62/H62</f>
        <v>0.535714285714286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/>
      <c r="AK62" s="29"/>
      <c r="AL62" s="29"/>
      <c r="AM62" s="29"/>
      <c r="AN62" s="29"/>
      <c r="AO62" s="29"/>
      <c r="AP62" s="29"/>
      <c r="AQ62" s="29"/>
      <c r="AR62" s="29"/>
      <c r="AS62" s="29"/>
    </row>
    <row r="63" customFormat="false" ht="14.25" hidden="false" customHeight="false" outlineLevel="0" collapsed="false">
      <c r="A63" s="21" t="n">
        <v>18</v>
      </c>
      <c r="B63" s="21" t="n">
        <v>2</v>
      </c>
      <c r="C63" s="22"/>
      <c r="D63" s="21"/>
      <c r="E63" s="21"/>
      <c r="F63" s="21" t="n">
        <v>95</v>
      </c>
      <c r="G63" s="23" t="n">
        <v>0.75</v>
      </c>
      <c r="H63" s="24" t="n">
        <f aca="false">IF(B63=1,70,IF(B63=2,140,IF(B63="W1",70,IF(B63="W2",140,IF(B63=15,140,140)))))</f>
        <v>140</v>
      </c>
      <c r="I63" s="22" t="n">
        <f aca="false">MAX(C63,F63)</f>
        <v>95</v>
      </c>
      <c r="J63" s="25"/>
      <c r="K63" s="25" t="n">
        <v>1</v>
      </c>
      <c r="L63" s="26" t="n">
        <f aca="false">F63-E63+D63</f>
        <v>95</v>
      </c>
      <c r="O63" s="27" t="n">
        <f aca="false">I63/H63</f>
        <v>0.678571428571429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customFormat="false" ht="14.25" hidden="false" customHeight="false" outlineLevel="0" collapsed="false">
      <c r="A64" s="21"/>
      <c r="B64" s="21"/>
      <c r="C64" s="22"/>
      <c r="D64" s="21"/>
      <c r="E64" s="21"/>
      <c r="F64" s="21"/>
      <c r="G64" s="21"/>
      <c r="H64" s="30"/>
      <c r="I64" s="22"/>
      <c r="J64" s="25"/>
      <c r="K64" s="31"/>
      <c r="L64" s="26"/>
      <c r="O64" s="32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</row>
    <row r="65" customFormat="false" ht="14.25" hidden="false" customHeight="false" outlineLevel="0" collapsed="false">
      <c r="A65" s="21" t="s">
        <v>30</v>
      </c>
      <c r="B65" s="21"/>
      <c r="C65" s="21" t="n">
        <f aca="false">SUM(C48:C63)</f>
        <v>0</v>
      </c>
      <c r="D65" s="21" t="n">
        <f aca="false">SUM(D48:D63)</f>
        <v>0</v>
      </c>
      <c r="E65" s="21" t="n">
        <f aca="false">SUM(E48:E63)</f>
        <v>0</v>
      </c>
      <c r="F65" s="21" t="n">
        <f aca="false">SUM(F48:F63)</f>
        <v>1320</v>
      </c>
      <c r="G65" s="21"/>
      <c r="H65" s="21" t="n">
        <f aca="false">SUM(H48:H63)</f>
        <v>2240</v>
      </c>
      <c r="I65" s="21" t="n">
        <f aca="false">SUM(I48:I63)</f>
        <v>1320</v>
      </c>
      <c r="J65" s="36"/>
      <c r="K65" s="31"/>
      <c r="L65" s="26" t="n">
        <f aca="false">F65-E65+D65</f>
        <v>1320</v>
      </c>
      <c r="O65" s="27" t="n">
        <f aca="false">I65/H65</f>
        <v>0.589285714285714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9"/>
      <c r="AK65" s="29"/>
      <c r="AL65" s="29"/>
      <c r="AM65" s="29"/>
      <c r="AN65" s="29"/>
      <c r="AO65" s="29"/>
      <c r="AP65" s="29"/>
      <c r="AQ65" s="29"/>
      <c r="AR65" s="29"/>
      <c r="AS65" s="29"/>
    </row>
    <row r="66" customFormat="false" ht="14.25" hidden="false" customHeight="false" outlineLevel="0" collapsed="false">
      <c r="J66" s="37"/>
    </row>
    <row r="67" customFormat="false" ht="14.25" hidden="false" customHeight="false" outlineLevel="0" collapsed="false">
      <c r="A67" s="21" t="n">
        <v>24</v>
      </c>
      <c r="B67" s="21" t="n">
        <v>2</v>
      </c>
      <c r="C67" s="22"/>
      <c r="D67" s="21"/>
      <c r="E67" s="21"/>
      <c r="F67" s="21" t="n">
        <v>65</v>
      </c>
      <c r="G67" s="23" t="n">
        <v>0.669444444444444</v>
      </c>
      <c r="H67" s="24" t="n">
        <f aca="false">IF(B67=1,70,IF(B67=2,140,IF(B67="W1",70,IF(B67="W2",140,IF(B67=15,140,140)))))</f>
        <v>140</v>
      </c>
      <c r="I67" s="22" t="n">
        <f aca="false">MAX(C67,F67)</f>
        <v>65</v>
      </c>
      <c r="J67" s="25"/>
      <c r="K67" s="25" t="n">
        <v>3</v>
      </c>
      <c r="L67" s="26" t="n">
        <f aca="false">F67-E67+D67</f>
        <v>65</v>
      </c>
      <c r="O67" s="27" t="n">
        <f aca="false">I67/H67</f>
        <v>0.464285714285714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9"/>
      <c r="AK67" s="29"/>
      <c r="AL67" s="29"/>
      <c r="AM67" s="29"/>
      <c r="AN67" s="29"/>
      <c r="AO67" s="29"/>
      <c r="AP67" s="29"/>
      <c r="AQ67" s="29"/>
      <c r="AR67" s="29"/>
      <c r="AS67" s="29"/>
    </row>
    <row r="68" customFormat="false" ht="14.25" hidden="false" customHeight="false" outlineLevel="0" collapsed="false">
      <c r="A68" s="21" t="n">
        <v>24</v>
      </c>
      <c r="B68" s="21" t="n">
        <v>15</v>
      </c>
      <c r="C68" s="22"/>
      <c r="D68" s="21"/>
      <c r="E68" s="21"/>
      <c r="F68" s="21" t="n">
        <v>50</v>
      </c>
      <c r="G68" s="23" t="n">
        <v>0.672222222222222</v>
      </c>
      <c r="H68" s="24" t="n">
        <f aca="false">IF(B68=1,70,IF(B68=2,140,IF(B68="W1",70,IF(B68="W2",140,IF(B68=15,140,140)))))</f>
        <v>140</v>
      </c>
      <c r="I68" s="22" t="n">
        <f aca="false">MAX(C68,F68)</f>
        <v>50</v>
      </c>
      <c r="J68" s="25"/>
      <c r="K68" s="25" t="n">
        <v>-1</v>
      </c>
      <c r="L68" s="26" t="n">
        <f aca="false">F68-E68+D68</f>
        <v>50</v>
      </c>
      <c r="O68" s="27" t="n">
        <f aca="false">I68/H68</f>
        <v>0.357142857142857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14.25" hidden="false" customHeight="false" outlineLevel="0" collapsed="false">
      <c r="A69" s="21" t="n">
        <v>24</v>
      </c>
      <c r="B69" s="21" t="n">
        <v>15</v>
      </c>
      <c r="C69" s="22"/>
      <c r="D69" s="21"/>
      <c r="E69" s="21"/>
      <c r="F69" s="21" t="n">
        <v>65</v>
      </c>
      <c r="G69" s="23" t="n">
        <v>0.680555555555556</v>
      </c>
      <c r="H69" s="24" t="n">
        <f aca="false">IF(B69=1,70,IF(B69=2,140,IF(B69="W1",70,IF(B69="W2",140,IF(B69=15,140,140)))))</f>
        <v>140</v>
      </c>
      <c r="I69" s="22" t="n">
        <f aca="false">MAX(C69,F69)</f>
        <v>65</v>
      </c>
      <c r="J69" s="25"/>
      <c r="K69" s="25" t="n">
        <v>3</v>
      </c>
      <c r="L69" s="26" t="n">
        <f aca="false">F69-E69+D69</f>
        <v>65</v>
      </c>
      <c r="O69" s="27" t="n">
        <f aca="false">I69/H69</f>
        <v>0.464285714285714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9"/>
      <c r="AK69" s="29"/>
      <c r="AL69" s="29"/>
      <c r="AM69" s="29"/>
      <c r="AN69" s="29"/>
      <c r="AO69" s="29"/>
      <c r="AP69" s="29"/>
      <c r="AQ69" s="29"/>
      <c r="AR69" s="29"/>
      <c r="AS69" s="29"/>
    </row>
    <row r="70" customFormat="false" ht="14.25" hidden="false" customHeight="false" outlineLevel="0" collapsed="false">
      <c r="A70" s="21" t="n">
        <v>24</v>
      </c>
      <c r="B70" s="21" t="n">
        <v>15</v>
      </c>
      <c r="C70" s="22"/>
      <c r="D70" s="21"/>
      <c r="E70" s="21"/>
      <c r="F70" s="21" t="n">
        <v>45</v>
      </c>
      <c r="G70" s="23" t="n">
        <v>0.684722222222222</v>
      </c>
      <c r="H70" s="24" t="n">
        <f aca="false">IF(B70=1,70,IF(B70=2,140,IF(B70="W1",70,IF(B70="W2",140,IF(B70=15,140,140)))))</f>
        <v>140</v>
      </c>
      <c r="I70" s="22" t="n">
        <f aca="false">MAX(C70,F70)</f>
        <v>45</v>
      </c>
      <c r="J70" s="25"/>
      <c r="K70" s="25" t="n">
        <v>1</v>
      </c>
      <c r="L70" s="26" t="n">
        <f aca="false">F70-E70+D70</f>
        <v>45</v>
      </c>
      <c r="O70" s="27" t="n">
        <f aca="false">I70/H70</f>
        <v>0.321428571428571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14.25" hidden="false" customHeight="false" outlineLevel="0" collapsed="false">
      <c r="A71" s="21" t="n">
        <v>24</v>
      </c>
      <c r="B71" s="21" t="n">
        <v>2</v>
      </c>
      <c r="C71" s="22"/>
      <c r="D71" s="21"/>
      <c r="E71" s="21"/>
      <c r="F71" s="21" t="n">
        <v>55</v>
      </c>
      <c r="G71" s="23" t="n">
        <v>0.690972222222222</v>
      </c>
      <c r="H71" s="24" t="n">
        <f aca="false">IF(B71=1,70,IF(B71=2,140,IF(B71="W1",70,IF(B71="W2",140,IF(B71=15,140,140)))))</f>
        <v>140</v>
      </c>
      <c r="I71" s="22" t="n">
        <f aca="false">MAX(C71,F71)</f>
        <v>55</v>
      </c>
      <c r="J71" s="25" t="n">
        <f aca="false">7.5/8*SUM(I67:I74)</f>
        <v>468.75</v>
      </c>
      <c r="K71" s="25" t="n">
        <v>2</v>
      </c>
      <c r="L71" s="26" t="n">
        <f aca="false">F71-E71+D71</f>
        <v>55</v>
      </c>
      <c r="O71" s="27" t="n">
        <f aca="false">I71/H71</f>
        <v>0.392857142857143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9"/>
      <c r="AK71" s="29"/>
      <c r="AL71" s="29"/>
      <c r="AM71" s="29"/>
      <c r="AN71" s="29"/>
      <c r="AO71" s="29"/>
      <c r="AP71" s="29"/>
      <c r="AQ71" s="29"/>
      <c r="AR71" s="29"/>
      <c r="AS71" s="29"/>
    </row>
    <row r="72" customFormat="false" ht="14.25" hidden="false" customHeight="false" outlineLevel="0" collapsed="false">
      <c r="A72" s="21" t="n">
        <v>24</v>
      </c>
      <c r="B72" s="21" t="n">
        <v>2</v>
      </c>
      <c r="C72" s="22"/>
      <c r="D72" s="21"/>
      <c r="E72" s="21"/>
      <c r="F72" s="21" t="n">
        <v>85</v>
      </c>
      <c r="G72" s="23" t="n">
        <v>0.697222222222222</v>
      </c>
      <c r="H72" s="24" t="n">
        <f aca="false">IF(B72=1,70,IF(B72=2,140,IF(B72="W1",70,IF(B72="W2",140,IF(B72=15,140,140)))))</f>
        <v>140</v>
      </c>
      <c r="I72" s="22" t="n">
        <f aca="false">MAX(C72,F72)</f>
        <v>85</v>
      </c>
      <c r="J72" s="25" t="n">
        <f aca="false">7.5/8*SUM(I68:I75)</f>
        <v>468.75</v>
      </c>
      <c r="K72" s="25" t="n">
        <v>3</v>
      </c>
      <c r="L72" s="26" t="n">
        <f aca="false">F72-E72+D72</f>
        <v>85</v>
      </c>
      <c r="O72" s="27" t="n">
        <f aca="false">I72/H72</f>
        <v>0.607142857142857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14.25" hidden="false" customHeight="false" outlineLevel="0" collapsed="false">
      <c r="A73" s="21" t="n">
        <v>24</v>
      </c>
      <c r="B73" s="21" t="n">
        <v>15</v>
      </c>
      <c r="C73" s="22"/>
      <c r="D73" s="21"/>
      <c r="E73" s="21"/>
      <c r="F73" s="21" t="n">
        <v>65</v>
      </c>
      <c r="G73" s="23" t="n">
        <v>0.700694444444444</v>
      </c>
      <c r="H73" s="24" t="n">
        <f aca="false">IF(B73=1,70,IF(B73=2,140,IF(B73="W1",70,IF(B73="W2",140,IF(B73=15,140,140)))))</f>
        <v>140</v>
      </c>
      <c r="I73" s="22" t="n">
        <f aca="false">MAX(C73,F73)</f>
        <v>65</v>
      </c>
      <c r="J73" s="25" t="n">
        <f aca="false">7.5/8*SUM(I69:I76)</f>
        <v>501.5625</v>
      </c>
      <c r="K73" s="25" t="n">
        <v>0</v>
      </c>
      <c r="L73" s="26" t="n">
        <f aca="false">F73-E73+D73</f>
        <v>65</v>
      </c>
      <c r="O73" s="27" t="n">
        <f aca="false">I73/H73</f>
        <v>0.464285714285714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9"/>
      <c r="AK73" s="29"/>
      <c r="AL73" s="29"/>
      <c r="AM73" s="29"/>
      <c r="AN73" s="29"/>
      <c r="AO73" s="29"/>
      <c r="AP73" s="29"/>
      <c r="AQ73" s="29"/>
      <c r="AR73" s="29"/>
      <c r="AS73" s="29"/>
    </row>
    <row r="74" customFormat="false" ht="14.25" hidden="false" customHeight="false" outlineLevel="0" collapsed="false">
      <c r="A74" s="21" t="n">
        <v>24</v>
      </c>
      <c r="B74" s="21" t="n">
        <v>2</v>
      </c>
      <c r="C74" s="22"/>
      <c r="D74" s="21"/>
      <c r="E74" s="21"/>
      <c r="F74" s="21" t="n">
        <v>70</v>
      </c>
      <c r="G74" s="23" t="n">
        <v>0.706944444444445</v>
      </c>
      <c r="H74" s="24" t="n">
        <f aca="false">IF(B74=1,70,IF(B74=2,140,IF(B74="W1",70,IF(B74="W2",140,IF(B74=15,140,140)))))</f>
        <v>140</v>
      </c>
      <c r="I74" s="22" t="n">
        <f aca="false">MAX(C74,F74)</f>
        <v>70</v>
      </c>
      <c r="J74" s="25" t="n">
        <f aca="false">7.5/8*SUM(I70:I77)</f>
        <v>525</v>
      </c>
      <c r="K74" s="25" t="n">
        <v>1</v>
      </c>
      <c r="L74" s="26" t="n">
        <f aca="false">F74-E74+D74</f>
        <v>70</v>
      </c>
      <c r="O74" s="27" t="n">
        <f aca="false">I74/H74</f>
        <v>0.5</v>
      </c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14.25" hidden="false" customHeight="false" outlineLevel="0" collapsed="false">
      <c r="A75" s="21" t="n">
        <v>24</v>
      </c>
      <c r="B75" s="21" t="n">
        <v>15</v>
      </c>
      <c r="C75" s="22"/>
      <c r="D75" s="21"/>
      <c r="E75" s="21"/>
      <c r="F75" s="21" t="n">
        <v>65</v>
      </c>
      <c r="G75" s="23" t="n">
        <v>0.711805555555556</v>
      </c>
      <c r="H75" s="24" t="n">
        <f aca="false">IF(B75=1,70,IF(B75=2,140,IF(B75="W1",70,IF(B75="W2",140,IF(B75=15,140,140)))))</f>
        <v>140</v>
      </c>
      <c r="I75" s="22" t="n">
        <f aca="false">MAX(C75,F75)</f>
        <v>65</v>
      </c>
      <c r="J75" s="25" t="n">
        <f aca="false">7.5/8*SUM(I71:I78)</f>
        <v>553.125</v>
      </c>
      <c r="K75" s="25" t="n">
        <v>0</v>
      </c>
      <c r="L75" s="26" t="n">
        <f aca="false">F75-E75+D75</f>
        <v>65</v>
      </c>
      <c r="O75" s="27" t="n">
        <f aca="false">I75/H75</f>
        <v>0.464285714285714</v>
      </c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9"/>
      <c r="AK75" s="29"/>
      <c r="AL75" s="29"/>
      <c r="AM75" s="29"/>
      <c r="AN75" s="29"/>
      <c r="AO75" s="29"/>
      <c r="AP75" s="29"/>
      <c r="AQ75" s="29"/>
      <c r="AR75" s="29"/>
      <c r="AS75" s="29"/>
    </row>
    <row r="76" customFormat="false" ht="14.25" hidden="false" customHeight="false" outlineLevel="0" collapsed="false">
      <c r="A76" s="21" t="n">
        <v>24</v>
      </c>
      <c r="B76" s="21" t="n">
        <v>2</v>
      </c>
      <c r="C76" s="22"/>
      <c r="D76" s="21"/>
      <c r="E76" s="21"/>
      <c r="F76" s="21" t="n">
        <v>85</v>
      </c>
      <c r="G76" s="23" t="n">
        <v>0.715972222222222</v>
      </c>
      <c r="H76" s="24" t="n">
        <f aca="false">IF(B76=1,70,IF(B76=2,140,IF(B76="W1",70,IF(B76="W2",140,IF(B76=15,140,140)))))</f>
        <v>140</v>
      </c>
      <c r="I76" s="22" t="n">
        <f aca="false">MAX(C76,F76)</f>
        <v>85</v>
      </c>
      <c r="J76" s="25" t="n">
        <f aca="false">7.5/8*SUM(I72:I79)</f>
        <v>576.5625</v>
      </c>
      <c r="K76" s="25" t="n">
        <v>-2</v>
      </c>
      <c r="L76" s="26" t="n">
        <f aca="false">F76-E76+D76</f>
        <v>85</v>
      </c>
      <c r="O76" s="27" t="n">
        <f aca="false">I76/H76</f>
        <v>0.607142857142857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14.25" hidden="false" customHeight="false" outlineLevel="0" collapsed="false">
      <c r="A77" s="21" t="n">
        <v>24</v>
      </c>
      <c r="B77" s="21" t="n">
        <v>2</v>
      </c>
      <c r="C77" s="22"/>
      <c r="D77" s="21"/>
      <c r="E77" s="21"/>
      <c r="F77" s="21" t="n">
        <v>90</v>
      </c>
      <c r="G77" s="23" t="n">
        <v>0.725694444444444</v>
      </c>
      <c r="H77" s="24" t="n">
        <f aca="false">IF(B77=1,70,IF(B77=2,140,IF(B77="W1",70,IF(B77="W2",140,IF(B77=15,140,140)))))</f>
        <v>140</v>
      </c>
      <c r="I77" s="22" t="n">
        <f aca="false">MAX(C77,F77)</f>
        <v>90</v>
      </c>
      <c r="J77" s="25" t="n">
        <f aca="false">7.5/8*SUM(I73:I80)</f>
        <v>590.625</v>
      </c>
      <c r="K77" s="25" t="n">
        <v>4</v>
      </c>
      <c r="L77" s="26" t="n">
        <f aca="false">F77-E77+D77</f>
        <v>90</v>
      </c>
      <c r="O77" s="27" t="n">
        <f aca="false">I77/H77</f>
        <v>0.642857142857143</v>
      </c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9"/>
      <c r="AK77" s="29"/>
      <c r="AL77" s="29"/>
      <c r="AM77" s="29"/>
      <c r="AN77" s="29"/>
      <c r="AO77" s="29"/>
      <c r="AP77" s="29"/>
      <c r="AQ77" s="29"/>
      <c r="AR77" s="29"/>
      <c r="AS77" s="29"/>
    </row>
    <row r="78" customFormat="false" ht="14.25" hidden="false" customHeight="false" outlineLevel="0" collapsed="false">
      <c r="A78" s="21" t="s">
        <v>33</v>
      </c>
      <c r="B78" s="21" t="n">
        <v>2</v>
      </c>
      <c r="C78" s="22"/>
      <c r="D78" s="21"/>
      <c r="E78" s="21"/>
      <c r="F78" s="21" t="n">
        <v>75</v>
      </c>
      <c r="G78" s="23" t="n">
        <v>0.730555555555556</v>
      </c>
      <c r="H78" s="24" t="n">
        <f aca="false">IF(B78=1,70,IF(B78=2,140,IF(B78="W1",70,IF(B78="W2",140,IF(B78=15,140,140)))))</f>
        <v>140</v>
      </c>
      <c r="I78" s="22" t="n">
        <f aca="false">MAX(C78,F78)</f>
        <v>75</v>
      </c>
      <c r="J78" s="25" t="n">
        <f aca="false">7.5/8*SUM(I74:I81)</f>
        <v>585.9375</v>
      </c>
      <c r="K78" s="25" t="n">
        <v>3</v>
      </c>
      <c r="L78" s="26" t="n">
        <f aca="false">F78-E78+D78</f>
        <v>75</v>
      </c>
      <c r="O78" s="27" t="n">
        <f aca="false">I78/H78</f>
        <v>0.535714285714286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14.25" hidden="false" customHeight="false" outlineLevel="0" collapsed="false">
      <c r="A79" s="21" t="n">
        <v>24</v>
      </c>
      <c r="B79" s="21" t="n">
        <v>2</v>
      </c>
      <c r="C79" s="22"/>
      <c r="D79" s="21"/>
      <c r="E79" s="21"/>
      <c r="F79" s="21" t="n">
        <v>80</v>
      </c>
      <c r="G79" s="23" t="n">
        <v>0.735416666666667</v>
      </c>
      <c r="H79" s="24" t="n">
        <f aca="false">IF(B79=1,70,IF(B79=2,140,IF(B79="W1",70,IF(B79="W2",140,IF(B79=15,140,140)))))</f>
        <v>140</v>
      </c>
      <c r="I79" s="22" t="n">
        <f aca="false">MAX(C79,F79)</f>
        <v>80</v>
      </c>
      <c r="J79" s="25" t="n">
        <f aca="false">7.5/8*SUM(I75:I82)</f>
        <v>581.25</v>
      </c>
      <c r="K79" s="25" t="n">
        <v>2</v>
      </c>
      <c r="L79" s="26" t="n">
        <f aca="false">F79-E79+D79</f>
        <v>80</v>
      </c>
      <c r="O79" s="27" t="n">
        <f aca="false">I79/H79</f>
        <v>0.571428571428571</v>
      </c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9"/>
      <c r="AK79" s="29"/>
      <c r="AL79" s="29"/>
      <c r="AM79" s="29"/>
      <c r="AN79" s="29"/>
      <c r="AO79" s="29"/>
      <c r="AP79" s="29"/>
      <c r="AQ79" s="29"/>
      <c r="AR79" s="29"/>
      <c r="AS79" s="29"/>
    </row>
    <row r="80" customFormat="false" ht="14.25" hidden="false" customHeight="false" outlineLevel="0" collapsed="false">
      <c r="A80" s="21" t="n">
        <v>24</v>
      </c>
      <c r="B80" s="21" t="n">
        <v>15</v>
      </c>
      <c r="C80" s="22"/>
      <c r="D80" s="21"/>
      <c r="E80" s="21"/>
      <c r="F80" s="21" t="n">
        <v>100</v>
      </c>
      <c r="G80" s="23" t="n">
        <v>0.740972222222222</v>
      </c>
      <c r="H80" s="24" t="n">
        <f aca="false">IF(B80=1,70,IF(B80=2,140,IF(B80="W1",70,IF(B80="W2",140,IF(B80=15,140,140)))))</f>
        <v>140</v>
      </c>
      <c r="I80" s="22" t="n">
        <f aca="false">MAX(C80,F80)</f>
        <v>100</v>
      </c>
      <c r="J80" s="25"/>
      <c r="K80" s="25" t="n">
        <v>2</v>
      </c>
      <c r="L80" s="26" t="n">
        <f aca="false">F80-E80+D80</f>
        <v>100</v>
      </c>
      <c r="O80" s="27" t="n">
        <f aca="false">I80/H80</f>
        <v>0.714285714285714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/>
      <c r="AK80" s="29"/>
      <c r="AL80" s="29"/>
      <c r="AM80" s="29"/>
      <c r="AN80" s="29"/>
      <c r="AO80" s="29"/>
      <c r="AP80" s="29"/>
      <c r="AQ80" s="29"/>
      <c r="AR80" s="29"/>
      <c r="AS80" s="29"/>
    </row>
    <row r="81" customFormat="false" ht="14.25" hidden="false" customHeight="false" outlineLevel="0" collapsed="false">
      <c r="A81" s="21" t="n">
        <v>24</v>
      </c>
      <c r="B81" s="21" t="n">
        <v>2</v>
      </c>
      <c r="C81" s="22"/>
      <c r="D81" s="21"/>
      <c r="E81" s="21"/>
      <c r="F81" s="21" t="n">
        <v>60</v>
      </c>
      <c r="G81" s="23" t="n">
        <v>0.745138888888889</v>
      </c>
      <c r="H81" s="24" t="n">
        <f aca="false">IF(B81=1,70,IF(B81=2,140,IF(B81="W1",70,IF(B81="W2",140,IF(B81=15,140,140)))))</f>
        <v>140</v>
      </c>
      <c r="I81" s="22" t="n">
        <f aca="false">MAX(C81,F81)</f>
        <v>60</v>
      </c>
      <c r="J81" s="25"/>
      <c r="K81" s="25" t="n">
        <v>0</v>
      </c>
      <c r="L81" s="26" t="n">
        <f aca="false">F81-E81+D81</f>
        <v>60</v>
      </c>
      <c r="O81" s="27" t="n">
        <f aca="false">I81/H81</f>
        <v>0.428571428571429</v>
      </c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9"/>
      <c r="AK81" s="29"/>
      <c r="AL81" s="29"/>
      <c r="AM81" s="29"/>
      <c r="AN81" s="29"/>
      <c r="AO81" s="29"/>
      <c r="AP81" s="29"/>
      <c r="AQ81" s="29"/>
      <c r="AR81" s="29"/>
      <c r="AS81" s="29"/>
    </row>
    <row r="82" customFormat="false" ht="14.25" hidden="false" customHeight="false" outlineLevel="0" collapsed="false">
      <c r="A82" s="21" t="n">
        <v>24</v>
      </c>
      <c r="B82" s="21" t="n">
        <v>2</v>
      </c>
      <c r="C82" s="22"/>
      <c r="D82" s="21"/>
      <c r="E82" s="21"/>
      <c r="F82" s="21" t="n">
        <v>65</v>
      </c>
      <c r="G82" s="23" t="n">
        <v>0.750694444444444</v>
      </c>
      <c r="H82" s="24" t="n">
        <f aca="false">IF(B82=1,70,IF(B82=2,140,IF(B82="W1",70,IF(B82="W2",140,IF(B82=15,140,140)))))</f>
        <v>140</v>
      </c>
      <c r="I82" s="22" t="n">
        <f aca="false">MAX(C82,F82)</f>
        <v>65</v>
      </c>
      <c r="J82" s="25"/>
      <c r="K82" s="25" t="n">
        <v>0</v>
      </c>
      <c r="L82" s="26" t="n">
        <f aca="false">F82-E82+D82</f>
        <v>65</v>
      </c>
      <c r="O82" s="27" t="n">
        <f aca="false">I82/H82</f>
        <v>0.464285714285714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/>
      <c r="AK82" s="29"/>
      <c r="AL82" s="29"/>
      <c r="AM82" s="29"/>
      <c r="AN82" s="29"/>
      <c r="AO82" s="29"/>
      <c r="AP82" s="29"/>
      <c r="AQ82" s="29"/>
      <c r="AR82" s="29"/>
      <c r="AS82" s="29"/>
    </row>
    <row r="83" customFormat="false" ht="14.25" hidden="false" customHeight="false" outlineLevel="0" collapsed="false">
      <c r="A83" s="21"/>
      <c r="B83" s="21"/>
      <c r="C83" s="22"/>
      <c r="D83" s="21"/>
      <c r="E83" s="21"/>
      <c r="F83" s="21"/>
      <c r="G83" s="21"/>
      <c r="H83" s="30"/>
      <c r="I83" s="22"/>
      <c r="J83" s="25"/>
      <c r="K83" s="31"/>
      <c r="L83" s="26"/>
      <c r="O83" s="32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</row>
    <row r="84" customFormat="false" ht="14.25" hidden="false" customHeight="false" outlineLevel="0" collapsed="false">
      <c r="A84" s="21" t="s">
        <v>30</v>
      </c>
      <c r="B84" s="21"/>
      <c r="C84" s="21" t="n">
        <f aca="false">SUM(C67:C82)</f>
        <v>0</v>
      </c>
      <c r="D84" s="21" t="n">
        <f aca="false">SUM(D67:D82)</f>
        <v>0</v>
      </c>
      <c r="E84" s="21" t="n">
        <f aca="false">SUM(E67:E82)</f>
        <v>0</v>
      </c>
      <c r="F84" s="21" t="n">
        <f aca="false">SUM(F67:F82)</f>
        <v>1120</v>
      </c>
      <c r="G84" s="21"/>
      <c r="H84" s="21" t="n">
        <f aca="false">SUM(H67:H82)</f>
        <v>2240</v>
      </c>
      <c r="I84" s="21" t="n">
        <f aca="false">SUM(I67:I82)</f>
        <v>1120</v>
      </c>
      <c r="J84" s="36"/>
      <c r="K84" s="31"/>
      <c r="L84" s="26" t="n">
        <f aca="false">F84-E84+D84</f>
        <v>1120</v>
      </c>
      <c r="O84" s="27" t="n">
        <f aca="false">I84/H84</f>
        <v>0.5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/>
      <c r="AK84" s="29"/>
      <c r="AL84" s="29"/>
      <c r="AM84" s="29"/>
      <c r="AN84" s="29"/>
      <c r="AO84" s="29"/>
      <c r="AP84" s="29"/>
      <c r="AQ84" s="29"/>
      <c r="AR84" s="29"/>
      <c r="AS84" s="29"/>
    </row>
    <row r="85" customFormat="false" ht="14.25" hidden="false" customHeight="false" outlineLevel="0" collapsed="false">
      <c r="J85" s="37"/>
    </row>
    <row r="86" customFormat="false" ht="14.25" hidden="false" customHeight="false" outlineLevel="0" collapsed="false">
      <c r="A86" s="35" t="s">
        <v>31</v>
      </c>
      <c r="J86" s="37"/>
    </row>
    <row r="87" customFormat="false" ht="14.25" hidden="false" customHeight="false" outlineLevel="0" collapsed="false">
      <c r="J87" s="37"/>
    </row>
    <row r="88" customFormat="false" ht="14.25" hidden="false" customHeight="false" outlineLevel="0" collapsed="false">
      <c r="A88" s="21" t="n">
        <v>18</v>
      </c>
      <c r="B88" s="21" t="n">
        <v>2</v>
      </c>
      <c r="C88" s="22"/>
      <c r="D88" s="21"/>
      <c r="E88" s="21"/>
      <c r="F88" s="21" t="n">
        <v>60</v>
      </c>
      <c r="G88" s="23" t="n">
        <v>0.665972222222222</v>
      </c>
      <c r="H88" s="24" t="n">
        <f aca="false">IF(B88=1,70,IF(B88=2,140,IF(B88="W1",70,IF(B88="W2",140,IF(B88=15,140,140)))))</f>
        <v>140</v>
      </c>
      <c r="I88" s="22" t="n">
        <f aca="false">MAX(C88,F88)</f>
        <v>60</v>
      </c>
      <c r="J88" s="25"/>
      <c r="K88" s="25" t="n">
        <v>0</v>
      </c>
      <c r="L88" s="26" t="n">
        <f aca="false">F88-E88+D88</f>
        <v>60</v>
      </c>
      <c r="O88" s="27" t="n">
        <f aca="false">I88/H88</f>
        <v>0.428571428571429</v>
      </c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/>
      <c r="AK88" s="29"/>
      <c r="AL88" s="29"/>
      <c r="AM88" s="29"/>
      <c r="AN88" s="29"/>
      <c r="AO88" s="29"/>
      <c r="AP88" s="29"/>
      <c r="AQ88" s="29"/>
      <c r="AR88" s="29"/>
      <c r="AS88" s="29"/>
    </row>
    <row r="89" customFormat="false" ht="14.25" hidden="false" customHeight="false" outlineLevel="0" collapsed="false">
      <c r="A89" s="21" t="n">
        <v>6</v>
      </c>
      <c r="B89" s="21" t="n">
        <v>1</v>
      </c>
      <c r="C89" s="22"/>
      <c r="D89" s="21"/>
      <c r="E89" s="21"/>
      <c r="F89" s="21" t="n">
        <v>40</v>
      </c>
      <c r="G89" s="23" t="n">
        <v>0.669444444444444</v>
      </c>
      <c r="H89" s="24" t="n">
        <f aca="false">IF(B89=1,70,IF(B89=2,140,IF(B89="W1",70,IF(B89="W2",140,IF(B89=15,140,140)))))</f>
        <v>70</v>
      </c>
      <c r="I89" s="22" t="n">
        <f aca="false">MAX(C89,F89)</f>
        <v>40</v>
      </c>
      <c r="J89" s="25"/>
      <c r="K89" s="25" t="n">
        <v>1</v>
      </c>
      <c r="L89" s="26" t="n">
        <f aca="false">F89-E89+D89</f>
        <v>40</v>
      </c>
      <c r="O89" s="27" t="n">
        <f aca="false">I89/H89</f>
        <v>0.571428571428571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9"/>
      <c r="AK89" s="29"/>
      <c r="AL89" s="29"/>
      <c r="AM89" s="29"/>
      <c r="AN89" s="29"/>
      <c r="AO89" s="29"/>
      <c r="AP89" s="29"/>
      <c r="AQ89" s="29"/>
      <c r="AR89" s="29"/>
      <c r="AS89" s="29"/>
    </row>
    <row r="90" customFormat="false" ht="14.25" hidden="false" customHeight="false" outlineLevel="0" collapsed="false">
      <c r="A90" s="21" t="n">
        <v>24</v>
      </c>
      <c r="B90" s="21" t="n">
        <v>2</v>
      </c>
      <c r="C90" s="22"/>
      <c r="D90" s="21"/>
      <c r="E90" s="21"/>
      <c r="F90" s="21" t="n">
        <v>65</v>
      </c>
      <c r="G90" s="23" t="n">
        <v>0.669444444444444</v>
      </c>
      <c r="H90" s="24" t="n">
        <f aca="false">IF(B90=1,70,IF(B90=2,140,IF(B90="W1",70,IF(B90="W2",140,IF(B90=15,140,140)))))</f>
        <v>140</v>
      </c>
      <c r="I90" s="22" t="n">
        <f aca="false">MAX(C90,F90)</f>
        <v>65</v>
      </c>
      <c r="J90" s="25"/>
      <c r="K90" s="25" t="n">
        <v>3</v>
      </c>
      <c r="L90" s="26" t="n">
        <f aca="false">F90-E90+D90</f>
        <v>65</v>
      </c>
      <c r="O90" s="27" t="n">
        <f aca="false">I90/H90</f>
        <v>0.464285714285714</v>
      </c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/>
      <c r="AK90" s="29"/>
      <c r="AL90" s="29"/>
      <c r="AM90" s="29"/>
      <c r="AN90" s="29"/>
      <c r="AO90" s="29"/>
      <c r="AP90" s="29"/>
      <c r="AQ90" s="29"/>
      <c r="AR90" s="29"/>
      <c r="AS90" s="29"/>
    </row>
    <row r="91" customFormat="false" ht="14.25" hidden="false" customHeight="false" outlineLevel="0" collapsed="false">
      <c r="A91" s="21" t="n">
        <v>18</v>
      </c>
      <c r="B91" s="21" t="n">
        <v>2</v>
      </c>
      <c r="C91" s="22"/>
      <c r="D91" s="21"/>
      <c r="E91" s="21"/>
      <c r="F91" s="21" t="n">
        <v>60</v>
      </c>
      <c r="G91" s="23" t="n">
        <v>0.672222222222222</v>
      </c>
      <c r="H91" s="24" t="n">
        <f aca="false">IF(B91=1,70,IF(B91=2,140,IF(B91="W1",70,IF(B91="W2",140,IF(B91=15,140,140)))))</f>
        <v>140</v>
      </c>
      <c r="I91" s="22" t="n">
        <f aca="false">MAX(C91,F91)</f>
        <v>60</v>
      </c>
      <c r="J91" s="25"/>
      <c r="K91" s="25" t="n">
        <v>1</v>
      </c>
      <c r="L91" s="26" t="n">
        <f aca="false">F91-E91+D91</f>
        <v>60</v>
      </c>
      <c r="O91" s="27" t="n">
        <f aca="false">I91/H91</f>
        <v>0.428571428571429</v>
      </c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9"/>
      <c r="AK91" s="29"/>
      <c r="AL91" s="29"/>
      <c r="AM91" s="29"/>
      <c r="AN91" s="29"/>
      <c r="AO91" s="29"/>
      <c r="AP91" s="29"/>
      <c r="AQ91" s="29"/>
      <c r="AR91" s="29"/>
      <c r="AS91" s="29"/>
    </row>
    <row r="92" customFormat="false" ht="14.25" hidden="false" customHeight="false" outlineLevel="0" collapsed="false">
      <c r="A92" s="21" t="n">
        <v>24</v>
      </c>
      <c r="B92" s="21" t="n">
        <v>15</v>
      </c>
      <c r="C92" s="22"/>
      <c r="D92" s="21"/>
      <c r="E92" s="21"/>
      <c r="F92" s="21" t="n">
        <v>50</v>
      </c>
      <c r="G92" s="23" t="n">
        <v>0.672222222222222</v>
      </c>
      <c r="H92" s="24" t="n">
        <f aca="false">IF(B92=1,70,IF(B92=2,140,IF(B92="W1",70,IF(B92="W2",140,IF(B92=15,140,140)))))</f>
        <v>140</v>
      </c>
      <c r="I92" s="22" t="n">
        <f aca="false">MAX(C92,F92)</f>
        <v>50</v>
      </c>
      <c r="J92" s="25"/>
      <c r="K92" s="25" t="n">
        <v>-1</v>
      </c>
      <c r="L92" s="26" t="n">
        <f aca="false">F92-E92+D92</f>
        <v>50</v>
      </c>
      <c r="O92" s="27" t="n">
        <f aca="false">I92/H92</f>
        <v>0.357142857142857</v>
      </c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/>
      <c r="AK92" s="29"/>
      <c r="AL92" s="29"/>
      <c r="AM92" s="29"/>
      <c r="AN92" s="29"/>
      <c r="AO92" s="29"/>
      <c r="AP92" s="29"/>
      <c r="AQ92" s="29"/>
      <c r="AR92" s="29"/>
      <c r="AS92" s="29"/>
    </row>
    <row r="93" customFormat="false" ht="14.25" hidden="false" customHeight="false" outlineLevel="0" collapsed="false">
      <c r="A93" s="21" t="n">
        <v>6</v>
      </c>
      <c r="B93" s="21" t="n">
        <v>1</v>
      </c>
      <c r="C93" s="22"/>
      <c r="D93" s="21"/>
      <c r="E93" s="21"/>
      <c r="F93" s="21" t="n">
        <v>35</v>
      </c>
      <c r="G93" s="23" t="n">
        <v>0.674305555555556</v>
      </c>
      <c r="H93" s="24" t="n">
        <f aca="false">IF(B93=1,70,IF(B93=2,140,IF(B93="W1",70,IF(B93="W2",140,IF(B93=15,140,140)))))</f>
        <v>70</v>
      </c>
      <c r="I93" s="22" t="n">
        <f aca="false">MAX(C93,F93)</f>
        <v>35</v>
      </c>
      <c r="J93" s="25"/>
      <c r="K93" s="25" t="n">
        <v>0</v>
      </c>
      <c r="L93" s="26" t="n">
        <f aca="false">F93-E93+D93</f>
        <v>35</v>
      </c>
      <c r="O93" s="27" t="n">
        <f aca="false">I93/H93</f>
        <v>0.5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9"/>
      <c r="AK93" s="29"/>
      <c r="AL93" s="29"/>
      <c r="AM93" s="29"/>
      <c r="AN93" s="29"/>
      <c r="AO93" s="29"/>
      <c r="AP93" s="29"/>
      <c r="AQ93" s="29"/>
      <c r="AR93" s="29"/>
      <c r="AS93" s="29"/>
    </row>
    <row r="94" customFormat="false" ht="14.25" hidden="false" customHeight="false" outlineLevel="0" collapsed="false">
      <c r="A94" s="21" t="n">
        <v>18</v>
      </c>
      <c r="B94" s="21" t="n">
        <v>2</v>
      </c>
      <c r="C94" s="22"/>
      <c r="D94" s="21"/>
      <c r="E94" s="21"/>
      <c r="F94" s="21" t="n">
        <v>85</v>
      </c>
      <c r="G94" s="23" t="n">
        <v>0.677777777777778</v>
      </c>
      <c r="H94" s="24" t="n">
        <f aca="false">IF(B94=1,70,IF(B94=2,140,IF(B94="W1",70,IF(B94="W2",140,IF(B94=15,140,140)))))</f>
        <v>140</v>
      </c>
      <c r="I94" s="22" t="n">
        <f aca="false">MAX(C94,F94)</f>
        <v>85</v>
      </c>
      <c r="J94" s="25"/>
      <c r="K94" s="25" t="n">
        <v>1</v>
      </c>
      <c r="L94" s="26" t="n">
        <f aca="false">F94-E94+D94</f>
        <v>85</v>
      </c>
      <c r="O94" s="27" t="n">
        <f aca="false">I94/H94</f>
        <v>0.607142857142857</v>
      </c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/>
      <c r="AK94" s="29"/>
      <c r="AL94" s="29"/>
      <c r="AM94" s="29"/>
      <c r="AN94" s="29"/>
      <c r="AO94" s="29"/>
      <c r="AP94" s="29"/>
      <c r="AQ94" s="29"/>
      <c r="AR94" s="29"/>
      <c r="AS94" s="29"/>
    </row>
    <row r="95" customFormat="false" ht="14.25" hidden="false" customHeight="false" outlineLevel="0" collapsed="false">
      <c r="A95" s="21" t="n">
        <v>6</v>
      </c>
      <c r="B95" s="21" t="n">
        <v>1</v>
      </c>
      <c r="C95" s="22"/>
      <c r="D95" s="21"/>
      <c r="E95" s="21"/>
      <c r="F95" s="21" t="n">
        <v>45</v>
      </c>
      <c r="G95" s="23" t="n">
        <v>0.679861111111111</v>
      </c>
      <c r="H95" s="24" t="n">
        <f aca="false">IF(B95=1,70,IF(B95=2,140,IF(B95="W1",70,IF(B95="W2",140,IF(B95=15,140,140)))))</f>
        <v>70</v>
      </c>
      <c r="I95" s="22" t="n">
        <f aca="false">MAX(C95,F95)</f>
        <v>45</v>
      </c>
      <c r="J95" s="25"/>
      <c r="K95" s="25" t="n">
        <v>0</v>
      </c>
      <c r="L95" s="26" t="n">
        <f aca="false">F95-E95+D95</f>
        <v>45</v>
      </c>
      <c r="O95" s="27" t="n">
        <f aca="false">I95/H95</f>
        <v>0.642857142857143</v>
      </c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9"/>
      <c r="AK95" s="29"/>
      <c r="AL95" s="29"/>
      <c r="AM95" s="29"/>
      <c r="AN95" s="29"/>
      <c r="AO95" s="29"/>
      <c r="AP95" s="29"/>
      <c r="AQ95" s="29"/>
      <c r="AR95" s="29"/>
      <c r="AS95" s="29"/>
    </row>
    <row r="96" customFormat="false" ht="14.25" hidden="false" customHeight="false" outlineLevel="0" collapsed="false">
      <c r="A96" s="21" t="n">
        <v>24</v>
      </c>
      <c r="B96" s="21" t="n">
        <v>15</v>
      </c>
      <c r="C96" s="22"/>
      <c r="D96" s="21"/>
      <c r="E96" s="21"/>
      <c r="F96" s="21" t="n">
        <v>65</v>
      </c>
      <c r="G96" s="23" t="n">
        <v>0.680555555555556</v>
      </c>
      <c r="H96" s="24" t="n">
        <f aca="false">IF(B96=1,70,IF(B96=2,140,IF(B96="W1",70,IF(B96="W2",140,IF(B96=15,140,140)))))</f>
        <v>140</v>
      </c>
      <c r="I96" s="22" t="n">
        <f aca="false">MAX(C96,F96)</f>
        <v>65</v>
      </c>
      <c r="J96" s="25"/>
      <c r="K96" s="25" t="n">
        <v>3</v>
      </c>
      <c r="L96" s="26" t="n">
        <f aca="false">F96-E96+D96</f>
        <v>65</v>
      </c>
      <c r="O96" s="27" t="n">
        <f aca="false">I96/H96</f>
        <v>0.464285714285714</v>
      </c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14.25" hidden="false" customHeight="false" outlineLevel="0" collapsed="false">
      <c r="A97" s="21" t="n">
        <v>18</v>
      </c>
      <c r="B97" s="21" t="n">
        <v>15</v>
      </c>
      <c r="C97" s="22"/>
      <c r="D97" s="21"/>
      <c r="E97" s="21"/>
      <c r="F97" s="21" t="n">
        <v>70</v>
      </c>
      <c r="G97" s="23" t="n">
        <v>0.683333333333333</v>
      </c>
      <c r="H97" s="24" t="n">
        <f aca="false">IF(B97=1,70,IF(B97=2,140,IF(B97="W1",70,IF(B97="W2",140,IF(B97=15,140,140)))))</f>
        <v>140</v>
      </c>
      <c r="I97" s="22" t="n">
        <f aca="false">MAX(C97,F97)</f>
        <v>70</v>
      </c>
      <c r="J97" s="25"/>
      <c r="K97" s="25" t="n">
        <v>1</v>
      </c>
      <c r="L97" s="26" t="n">
        <f aca="false">F97-E97+D97</f>
        <v>70</v>
      </c>
      <c r="O97" s="27" t="n">
        <f aca="false">I97/H97</f>
        <v>0.5</v>
      </c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9"/>
      <c r="AK97" s="29"/>
      <c r="AL97" s="29"/>
      <c r="AM97" s="29"/>
      <c r="AN97" s="29"/>
      <c r="AO97" s="29"/>
      <c r="AP97" s="29"/>
      <c r="AQ97" s="29"/>
      <c r="AR97" s="29"/>
      <c r="AS97" s="29"/>
    </row>
    <row r="98" customFormat="false" ht="14.25" hidden="false" customHeight="false" outlineLevel="0" collapsed="false">
      <c r="A98" s="21" t="n">
        <v>24</v>
      </c>
      <c r="B98" s="21" t="n">
        <v>15</v>
      </c>
      <c r="C98" s="22"/>
      <c r="D98" s="21"/>
      <c r="E98" s="21"/>
      <c r="F98" s="21" t="n">
        <v>45</v>
      </c>
      <c r="G98" s="23" t="n">
        <v>0.684722222222222</v>
      </c>
      <c r="H98" s="24" t="n">
        <f aca="false">IF(B98=1,70,IF(B98=2,140,IF(B98="W1",70,IF(B98="W2",140,IF(B98=15,140,140)))))</f>
        <v>140</v>
      </c>
      <c r="I98" s="22" t="n">
        <f aca="false">MAX(C98,F98)</f>
        <v>45</v>
      </c>
      <c r="J98" s="25"/>
      <c r="K98" s="25" t="n">
        <v>1</v>
      </c>
      <c r="L98" s="26" t="n">
        <f aca="false">F98-E98+D98</f>
        <v>45</v>
      </c>
      <c r="O98" s="27" t="n">
        <f aca="false">I98/H98</f>
        <v>0.321428571428571</v>
      </c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/>
      <c r="AK98" s="29"/>
      <c r="AL98" s="29"/>
      <c r="AM98" s="29"/>
      <c r="AN98" s="29"/>
      <c r="AO98" s="29"/>
      <c r="AP98" s="29"/>
      <c r="AQ98" s="29"/>
      <c r="AR98" s="29"/>
      <c r="AS98" s="29"/>
    </row>
    <row r="99" customFormat="false" ht="14.25" hidden="false" customHeight="false" outlineLevel="0" collapsed="false">
      <c r="A99" s="21" t="n">
        <v>6</v>
      </c>
      <c r="B99" s="21" t="n">
        <v>1</v>
      </c>
      <c r="C99" s="22"/>
      <c r="D99" s="21"/>
      <c r="E99" s="21"/>
      <c r="F99" s="21" t="n">
        <v>65</v>
      </c>
      <c r="G99" s="23" t="n">
        <v>0.686805555555555</v>
      </c>
      <c r="H99" s="24" t="n">
        <f aca="false">IF(B99=1,70,IF(B99=2,140,IF(B99="W1",70,IF(B99="W2",140,IF(B99=15,140,140)))))</f>
        <v>70</v>
      </c>
      <c r="I99" s="22" t="n">
        <f aca="false">MAX(C99,F99)</f>
        <v>65</v>
      </c>
      <c r="J99" s="25"/>
      <c r="K99" s="25" t="n">
        <v>2</v>
      </c>
      <c r="L99" s="26" t="n">
        <f aca="false">F99-E99+D99</f>
        <v>65</v>
      </c>
      <c r="O99" s="27" t="n">
        <f aca="false">I99/H99</f>
        <v>0.928571428571429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9"/>
      <c r="AK99" s="29"/>
      <c r="AL99" s="29"/>
      <c r="AM99" s="29"/>
      <c r="AN99" s="29"/>
      <c r="AO99" s="29"/>
      <c r="AP99" s="29"/>
      <c r="AQ99" s="29"/>
      <c r="AR99" s="29"/>
      <c r="AS99" s="29"/>
    </row>
    <row r="100" customFormat="false" ht="14.25" hidden="false" customHeight="false" outlineLevel="0" collapsed="false">
      <c r="A100" s="21" t="n">
        <v>18</v>
      </c>
      <c r="B100" s="21" t="n">
        <v>15</v>
      </c>
      <c r="C100" s="22"/>
      <c r="D100" s="21"/>
      <c r="E100" s="21"/>
      <c r="F100" s="21" t="n">
        <v>90</v>
      </c>
      <c r="G100" s="23" t="n">
        <v>0.690277777777778</v>
      </c>
      <c r="H100" s="24" t="n">
        <f aca="false">IF(B100=1,70,IF(B100=2,140,IF(B100="W1",70,IF(B100="W2",140,IF(B100=15,140,140)))))</f>
        <v>140</v>
      </c>
      <c r="I100" s="22" t="n">
        <f aca="false">MAX(C100,F100)</f>
        <v>90</v>
      </c>
      <c r="J100" s="25" t="n">
        <f aca="false">22.5/24*SUM(I88:I111)</f>
        <v>1335.9375</v>
      </c>
      <c r="K100" s="25" t="n">
        <v>3</v>
      </c>
      <c r="L100" s="26" t="n">
        <f aca="false">F100-E100+D100</f>
        <v>90</v>
      </c>
      <c r="O100" s="27" t="n">
        <f aca="false">I100/H100</f>
        <v>0.642857142857143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</row>
    <row r="101" customFormat="false" ht="14.25" hidden="false" customHeight="false" outlineLevel="0" collapsed="false">
      <c r="A101" s="21" t="n">
        <v>24</v>
      </c>
      <c r="B101" s="21" t="n">
        <v>2</v>
      </c>
      <c r="C101" s="22"/>
      <c r="D101" s="21"/>
      <c r="E101" s="21"/>
      <c r="F101" s="21" t="n">
        <v>55</v>
      </c>
      <c r="G101" s="23" t="n">
        <v>0.690972222222222</v>
      </c>
      <c r="H101" s="24" t="n">
        <f aca="false">IF(B101=1,70,IF(B101=2,140,IF(B101="W1",70,IF(B101="W2",140,IF(B101=15,140,140)))))</f>
        <v>140</v>
      </c>
      <c r="I101" s="22" t="n">
        <f aca="false">MAX(C101,F101)</f>
        <v>55</v>
      </c>
      <c r="J101" s="25" t="n">
        <f aca="false">22.5/24*SUM(I89:I112)</f>
        <v>1350</v>
      </c>
      <c r="K101" s="25" t="n">
        <v>2</v>
      </c>
      <c r="L101" s="26" t="n">
        <f aca="false">F101-E101+D101</f>
        <v>55</v>
      </c>
      <c r="O101" s="27" t="n">
        <f aca="false">I101/H101</f>
        <v>0.392857142857143</v>
      </c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</row>
    <row r="102" customFormat="false" ht="14.25" hidden="false" customHeight="false" outlineLevel="0" collapsed="false">
      <c r="A102" s="21" t="n">
        <v>6</v>
      </c>
      <c r="B102" s="21" t="n">
        <v>1</v>
      </c>
      <c r="C102" s="22"/>
      <c r="D102" s="21"/>
      <c r="E102" s="21"/>
      <c r="F102" s="21" t="n">
        <v>35</v>
      </c>
      <c r="G102" s="23" t="n">
        <v>0.691666666666667</v>
      </c>
      <c r="H102" s="24" t="n">
        <f aca="false">IF(B102=1,70,IF(B102=2,140,IF(B102="W1",70,IF(B102="W2",140,IF(B102=15,140,140)))))</f>
        <v>70</v>
      </c>
      <c r="I102" s="22" t="n">
        <f aca="false">MAX(C102,F102)</f>
        <v>35</v>
      </c>
      <c r="J102" s="25" t="n">
        <f aca="false">22.5/24*SUM(I90:I113)</f>
        <v>1373.4375</v>
      </c>
      <c r="K102" s="25" t="n">
        <v>1</v>
      </c>
      <c r="L102" s="26" t="n">
        <f aca="false">F102-E102+D102</f>
        <v>35</v>
      </c>
      <c r="O102" s="27" t="n">
        <f aca="false">I102/H102</f>
        <v>0.5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</row>
    <row r="103" customFormat="false" ht="14.25" hidden="false" customHeight="false" outlineLevel="0" collapsed="false">
      <c r="A103" s="21" t="n">
        <v>18</v>
      </c>
      <c r="B103" s="21" t="n">
        <v>2</v>
      </c>
      <c r="C103" s="22"/>
      <c r="D103" s="21"/>
      <c r="E103" s="21"/>
      <c r="F103" s="21" t="n">
        <v>65</v>
      </c>
      <c r="G103" s="23" t="n">
        <v>0.694444444444444</v>
      </c>
      <c r="H103" s="24" t="n">
        <f aca="false">IF(B103=1,70,IF(B103=2,140,IF(B103="W1",70,IF(B103="W2",140,IF(B103=15,140,140)))))</f>
        <v>140</v>
      </c>
      <c r="I103" s="22" t="n">
        <f aca="false">MAX(C103,F103)</f>
        <v>65</v>
      </c>
      <c r="J103" s="25" t="n">
        <f aca="false">22.5/24*SUM(I91:I114)</f>
        <v>1368.75</v>
      </c>
      <c r="K103" s="25" t="n">
        <v>1</v>
      </c>
      <c r="L103" s="26" t="n">
        <f aca="false">F103-E103+D103</f>
        <v>65</v>
      </c>
      <c r="O103" s="27" t="n">
        <f aca="false">I103/H103</f>
        <v>0.464285714285714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</row>
    <row r="104" customFormat="false" ht="14.25" hidden="false" customHeight="false" outlineLevel="0" collapsed="false">
      <c r="A104" s="21" t="n">
        <v>24</v>
      </c>
      <c r="B104" s="21" t="n">
        <v>2</v>
      </c>
      <c r="C104" s="22"/>
      <c r="D104" s="21"/>
      <c r="E104" s="21"/>
      <c r="F104" s="21" t="n">
        <v>85</v>
      </c>
      <c r="G104" s="23" t="n">
        <v>0.697222222222222</v>
      </c>
      <c r="H104" s="24" t="n">
        <f aca="false">IF(B104=1,70,IF(B104=2,140,IF(B104="W1",70,IF(B104="W2",140,IF(B104=15,140,140)))))</f>
        <v>140</v>
      </c>
      <c r="I104" s="22" t="n">
        <f aca="false">MAX(C104,F104)</f>
        <v>85</v>
      </c>
      <c r="J104" s="25" t="n">
        <f aca="false">22.5/24*SUM(I92:I115)</f>
        <v>1392.1875</v>
      </c>
      <c r="K104" s="25" t="n">
        <v>3</v>
      </c>
      <c r="L104" s="26" t="n">
        <f aca="false">F104-E104+D104</f>
        <v>85</v>
      </c>
      <c r="O104" s="27" t="n">
        <f aca="false">I104/H104</f>
        <v>0.607142857142857</v>
      </c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</row>
    <row r="105" customFormat="false" ht="14.25" hidden="false" customHeight="false" outlineLevel="0" collapsed="false">
      <c r="A105" s="21" t="n">
        <v>6</v>
      </c>
      <c r="B105" s="21" t="n">
        <v>1</v>
      </c>
      <c r="C105" s="22"/>
      <c r="D105" s="21"/>
      <c r="E105" s="21"/>
      <c r="F105" s="21" t="n">
        <v>40</v>
      </c>
      <c r="G105" s="23" t="n">
        <v>0.697916666666667</v>
      </c>
      <c r="H105" s="24" t="n">
        <f aca="false">IF(B105=1,70,IF(B105=2,140,IF(B105="W1",70,IF(B105="W2",140,IF(B105=15,140,140)))))</f>
        <v>70</v>
      </c>
      <c r="I105" s="22" t="n">
        <f aca="false">MAX(C105,F105)</f>
        <v>40</v>
      </c>
      <c r="J105" s="25" t="n">
        <f aca="false">22.5/24*SUM(I93:I116)</f>
        <v>1420.3125</v>
      </c>
      <c r="K105" s="25" t="n">
        <v>2</v>
      </c>
      <c r="L105" s="26" t="n">
        <f aca="false">F105-E105+D105</f>
        <v>40</v>
      </c>
      <c r="O105" s="27" t="n">
        <f aca="false">I105/H105</f>
        <v>0.571428571428571</v>
      </c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</row>
    <row r="106" customFormat="false" ht="14.25" hidden="false" customHeight="false" outlineLevel="0" collapsed="false">
      <c r="A106" s="21" t="n">
        <v>24</v>
      </c>
      <c r="B106" s="21" t="n">
        <v>15</v>
      </c>
      <c r="C106" s="22"/>
      <c r="D106" s="21"/>
      <c r="E106" s="21"/>
      <c r="F106" s="21" t="n">
        <v>65</v>
      </c>
      <c r="G106" s="23" t="n">
        <v>0.700694444444444</v>
      </c>
      <c r="H106" s="24" t="n">
        <f aca="false">IF(B106=1,70,IF(B106=2,140,IF(B106="W1",70,IF(B106="W2",140,IF(B106=15,140,140)))))</f>
        <v>140</v>
      </c>
      <c r="I106" s="22" t="n">
        <f aca="false">MAX(C106,F106)</f>
        <v>65</v>
      </c>
      <c r="J106" s="25" t="n">
        <f aca="false">22.5/24*SUM(I94:I117)</f>
        <v>1462.5</v>
      </c>
      <c r="K106" s="25" t="n">
        <v>0</v>
      </c>
      <c r="L106" s="26" t="n">
        <f aca="false">F106-E106+D106</f>
        <v>65</v>
      </c>
      <c r="O106" s="27" t="n">
        <f aca="false">I106/H106</f>
        <v>0.464285714285714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</row>
    <row r="107" customFormat="false" ht="14.25" hidden="false" customHeight="false" outlineLevel="0" collapsed="false">
      <c r="A107" s="21" t="n">
        <v>18</v>
      </c>
      <c r="B107" s="21" t="n">
        <v>15</v>
      </c>
      <c r="C107" s="22"/>
      <c r="D107" s="21"/>
      <c r="E107" s="21"/>
      <c r="F107" s="21" t="n">
        <v>85</v>
      </c>
      <c r="G107" s="23" t="n">
        <v>0.702777777777778</v>
      </c>
      <c r="H107" s="24" t="n">
        <f aca="false">IF(B107=1,70,IF(B107=2,140,IF(B107="W1",70,IF(B107="W2",140,IF(B107=15,140,140)))))</f>
        <v>140</v>
      </c>
      <c r="I107" s="22" t="n">
        <f aca="false">MAX(C107,F107)</f>
        <v>85</v>
      </c>
      <c r="J107" s="25" t="n">
        <f aca="false">22.5/24*SUM(I95:I118)</f>
        <v>1481.25</v>
      </c>
      <c r="K107" s="25" t="n">
        <v>5</v>
      </c>
      <c r="L107" s="26" t="n">
        <f aca="false">F107-E107+D107</f>
        <v>85</v>
      </c>
      <c r="O107" s="27" t="n">
        <f aca="false">I107/H107</f>
        <v>0.607142857142857</v>
      </c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</row>
    <row r="108" customFormat="false" ht="14.25" hidden="false" customHeight="false" outlineLevel="0" collapsed="false">
      <c r="A108" s="21" t="n">
        <v>6</v>
      </c>
      <c r="B108" s="21" t="n">
        <v>1</v>
      </c>
      <c r="C108" s="22"/>
      <c r="D108" s="21"/>
      <c r="E108" s="21"/>
      <c r="F108" s="21" t="n">
        <v>30</v>
      </c>
      <c r="G108" s="23" t="n">
        <v>0.702777777777778</v>
      </c>
      <c r="H108" s="24" t="n">
        <f aca="false">IF(B108=1,70,IF(B108=2,140,IF(B108="W1",70,IF(B108="W2",140,IF(B108=15,140,140)))))</f>
        <v>70</v>
      </c>
      <c r="I108" s="22" t="n">
        <f aca="false">MAX(C108,F108)</f>
        <v>30</v>
      </c>
      <c r="J108" s="25" t="n">
        <f aca="false">22.5/24*SUM(I96:I119)</f>
        <v>1495.3125</v>
      </c>
      <c r="K108" s="25" t="n">
        <v>1</v>
      </c>
      <c r="L108" s="26" t="n">
        <f aca="false">F108-E108+D108</f>
        <v>30</v>
      </c>
      <c r="O108" s="27" t="n">
        <f aca="false">I108/H108</f>
        <v>0.428571428571429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</row>
    <row r="109" customFormat="false" ht="14.25" hidden="false" customHeight="false" outlineLevel="0" collapsed="false">
      <c r="A109" s="21" t="n">
        <v>18</v>
      </c>
      <c r="B109" s="21" t="n">
        <v>2</v>
      </c>
      <c r="C109" s="22"/>
      <c r="D109" s="21"/>
      <c r="E109" s="21"/>
      <c r="F109" s="21" t="n">
        <v>70</v>
      </c>
      <c r="G109" s="23" t="n">
        <v>0.705555555555556</v>
      </c>
      <c r="H109" s="24" t="n">
        <f aca="false">IF(B109=1,70,IF(B109=2,140,IF(B109="W1",70,IF(B109="W2",140,IF(B109=15,140,140)))))</f>
        <v>140</v>
      </c>
      <c r="I109" s="22" t="n">
        <f aca="false">MAX(C109,F109)</f>
        <v>70</v>
      </c>
      <c r="J109" s="25" t="n">
        <f aca="false">22.5/24*SUM(I97:I120)</f>
        <v>1518.75</v>
      </c>
      <c r="K109" s="25" t="n">
        <v>1</v>
      </c>
      <c r="L109" s="26" t="n">
        <f aca="false">F109-E109+D109</f>
        <v>70</v>
      </c>
      <c r="O109" s="27" t="n">
        <f aca="false">I109/H109</f>
        <v>0.5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</row>
    <row r="110" customFormat="false" ht="14.25" hidden="false" customHeight="false" outlineLevel="0" collapsed="false">
      <c r="A110" s="21" t="n">
        <v>24</v>
      </c>
      <c r="B110" s="21" t="n">
        <v>2</v>
      </c>
      <c r="C110" s="22"/>
      <c r="D110" s="21"/>
      <c r="E110" s="21"/>
      <c r="F110" s="21" t="n">
        <v>70</v>
      </c>
      <c r="G110" s="23" t="n">
        <v>0.706944444444445</v>
      </c>
      <c r="H110" s="24" t="n">
        <f aca="false">IF(B110=1,70,IF(B110=2,140,IF(B110="W1",70,IF(B110="W2",140,IF(B110=15,140,140)))))</f>
        <v>140</v>
      </c>
      <c r="I110" s="22" t="n">
        <f aca="false">MAX(C110,F110)</f>
        <v>70</v>
      </c>
      <c r="J110" s="25" t="n">
        <f aca="false">22.5/24*SUM(I98:I121)</f>
        <v>1546.875</v>
      </c>
      <c r="K110" s="25" t="n">
        <v>1</v>
      </c>
      <c r="L110" s="26" t="n">
        <f aca="false">F110-E110+D110</f>
        <v>70</v>
      </c>
      <c r="O110" s="27" t="n">
        <f aca="false">I110/H110</f>
        <v>0.5</v>
      </c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</row>
    <row r="111" customFormat="false" ht="14.25" hidden="false" customHeight="false" outlineLevel="0" collapsed="false">
      <c r="A111" s="21" t="n">
        <v>6</v>
      </c>
      <c r="B111" s="21" t="n">
        <v>1</v>
      </c>
      <c r="C111" s="22"/>
      <c r="D111" s="21"/>
      <c r="E111" s="21"/>
      <c r="F111" s="21" t="n">
        <v>50</v>
      </c>
      <c r="G111" s="23" t="n">
        <v>0.708333333333333</v>
      </c>
      <c r="H111" s="24" t="n">
        <f aca="false">IF(B111=1,70,IF(B111=2,140,IF(B111="W1",70,IF(B111="W2",140,IF(B111=15,140,140)))))</f>
        <v>70</v>
      </c>
      <c r="I111" s="22" t="n">
        <f aca="false">MAX(C111,F111)</f>
        <v>50</v>
      </c>
      <c r="J111" s="25" t="n">
        <f aca="false">22.5/24*SUM(I99:I122)</f>
        <v>1560.9375</v>
      </c>
      <c r="K111" s="25" t="n">
        <v>1</v>
      </c>
      <c r="L111" s="26" t="n">
        <f aca="false">F111-E111+D111</f>
        <v>50</v>
      </c>
      <c r="O111" s="27" t="n">
        <f aca="false">I111/H111</f>
        <v>0.714285714285714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</row>
    <row r="112" customFormat="false" ht="14.25" hidden="false" customHeight="false" outlineLevel="0" collapsed="false">
      <c r="A112" s="21" t="n">
        <v>18</v>
      </c>
      <c r="B112" s="21" t="n">
        <v>2</v>
      </c>
      <c r="C112" s="22"/>
      <c r="D112" s="21"/>
      <c r="E112" s="21"/>
      <c r="F112" s="21" t="n">
        <v>75</v>
      </c>
      <c r="G112" s="23" t="n">
        <v>0.709722222222222</v>
      </c>
      <c r="H112" s="24" t="n">
        <f aca="false">IF(B112=1,70,IF(B112=2,140,IF(B112="W1",70,IF(B112="W2",140,IF(B112=15,140,140)))))</f>
        <v>140</v>
      </c>
      <c r="I112" s="22" t="n">
        <f aca="false">MAX(C112,F112)</f>
        <v>75</v>
      </c>
      <c r="J112" s="25" t="n">
        <f aca="false">22.5/24*SUM(I100:I123)</f>
        <v>1570.3125</v>
      </c>
      <c r="K112" s="25" t="n">
        <v>-1</v>
      </c>
      <c r="L112" s="26" t="n">
        <f aca="false">F112-E112+D112</f>
        <v>75</v>
      </c>
      <c r="O112" s="27" t="n">
        <f aca="false">I112/H112</f>
        <v>0.535714285714286</v>
      </c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</row>
    <row r="113" customFormat="false" ht="14.25" hidden="false" customHeight="false" outlineLevel="0" collapsed="false">
      <c r="A113" s="21" t="n">
        <v>24</v>
      </c>
      <c r="B113" s="21" t="n">
        <v>15</v>
      </c>
      <c r="C113" s="22"/>
      <c r="D113" s="21"/>
      <c r="E113" s="21"/>
      <c r="F113" s="21" t="n">
        <v>65</v>
      </c>
      <c r="G113" s="23" t="n">
        <v>0.711805555555556</v>
      </c>
      <c r="H113" s="24" t="n">
        <f aca="false">IF(B113=1,70,IF(B113=2,140,IF(B113="W1",70,IF(B113="W2",140,IF(B113=15,140,140)))))</f>
        <v>140</v>
      </c>
      <c r="I113" s="22" t="n">
        <f aca="false">MAX(C113,F113)</f>
        <v>65</v>
      </c>
      <c r="J113" s="25" t="n">
        <f aca="false">22.5/24*SUM(I101:I124)</f>
        <v>1584.375</v>
      </c>
      <c r="K113" s="25" t="n">
        <v>0</v>
      </c>
      <c r="L113" s="26" t="n">
        <f aca="false">F113-E113+D113</f>
        <v>65</v>
      </c>
      <c r="O113" s="27" t="n">
        <f aca="false">I113/H113</f>
        <v>0.464285714285714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</row>
    <row r="114" customFormat="false" ht="14.25" hidden="false" customHeight="false" outlineLevel="0" collapsed="false">
      <c r="A114" s="21" t="n">
        <v>6</v>
      </c>
      <c r="B114" s="21" t="s">
        <v>27</v>
      </c>
      <c r="C114" s="22"/>
      <c r="D114" s="21"/>
      <c r="E114" s="21"/>
      <c r="F114" s="21" t="n">
        <v>60</v>
      </c>
      <c r="G114" s="23" t="n">
        <v>0.713888888888889</v>
      </c>
      <c r="H114" s="24" t="n">
        <f aca="false">IF(B114=1,70,IF(B114=2,140,IF(B114="W1",70,IF(B114="W2",140,IF(B114=15,140,140)))))</f>
        <v>70</v>
      </c>
      <c r="I114" s="22" t="n">
        <f aca="false">MAX(C114,F114)</f>
        <v>60</v>
      </c>
      <c r="J114" s="25" t="n">
        <f aca="false">22.5/24*SUM(I102:I125)</f>
        <v>1607.8125</v>
      </c>
      <c r="K114" s="25" t="n">
        <v>1</v>
      </c>
      <c r="L114" s="26" t="n">
        <f aca="false">F114-E114+D114</f>
        <v>60</v>
      </c>
      <c r="O114" s="27" t="n">
        <f aca="false">I114/H114</f>
        <v>0.857142857142857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</row>
    <row r="115" customFormat="false" ht="14.25" hidden="false" customHeight="false" outlineLevel="0" collapsed="false">
      <c r="A115" s="21" t="n">
        <v>24</v>
      </c>
      <c r="B115" s="21" t="n">
        <v>2</v>
      </c>
      <c r="C115" s="22"/>
      <c r="D115" s="21"/>
      <c r="E115" s="21"/>
      <c r="F115" s="21" t="n">
        <v>85</v>
      </c>
      <c r="G115" s="23" t="n">
        <v>0.715972222222222</v>
      </c>
      <c r="H115" s="24" t="n">
        <f aca="false">IF(B115=1,70,IF(B115=2,140,IF(B115="W1",70,IF(B115="W2",140,IF(B115=15,140,140)))))</f>
        <v>140</v>
      </c>
      <c r="I115" s="22" t="n">
        <f aca="false">MAX(C115,F115)</f>
        <v>85</v>
      </c>
      <c r="J115" s="25" t="n">
        <f aca="false">22.5/24*SUM(I103:I126)</f>
        <v>1640.625</v>
      </c>
      <c r="K115" s="25" t="n">
        <v>-2</v>
      </c>
      <c r="L115" s="26" t="n">
        <f aca="false">F115-E115+D115</f>
        <v>85</v>
      </c>
      <c r="O115" s="27" t="n">
        <f aca="false">I115/H115</f>
        <v>0.607142857142857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</row>
    <row r="116" customFormat="false" ht="14.25" hidden="false" customHeight="false" outlineLevel="0" collapsed="false">
      <c r="A116" s="21" t="n">
        <v>18</v>
      </c>
      <c r="B116" s="21" t="n">
        <v>15</v>
      </c>
      <c r="C116" s="22"/>
      <c r="D116" s="21"/>
      <c r="E116" s="21"/>
      <c r="F116" s="21" t="n">
        <v>80</v>
      </c>
      <c r="G116" s="23" t="n">
        <v>0.717361111111111</v>
      </c>
      <c r="H116" s="24" t="n">
        <f aca="false">IF(B116=1,70,IF(B116=2,140,IF(B116="W1",70,IF(B116="W2",140,IF(B116=15,140,140)))))</f>
        <v>140</v>
      </c>
      <c r="I116" s="22" t="n">
        <f aca="false">MAX(C116,F116)</f>
        <v>80</v>
      </c>
      <c r="J116" s="25" t="n">
        <f aca="false">22.5/24*SUM(I104:I127)</f>
        <v>1673.4375</v>
      </c>
      <c r="K116" s="25" t="n">
        <v>2</v>
      </c>
      <c r="L116" s="26" t="n">
        <f aca="false">F116-E116+D116</f>
        <v>80</v>
      </c>
      <c r="O116" s="27" t="n">
        <f aca="false">I116/H116</f>
        <v>0.571428571428571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</row>
    <row r="117" customFormat="false" ht="14.25" hidden="false" customHeight="false" outlineLevel="0" collapsed="false">
      <c r="A117" s="21" t="n">
        <v>6</v>
      </c>
      <c r="B117" s="21" t="n">
        <v>1</v>
      </c>
      <c r="C117" s="22"/>
      <c r="D117" s="21"/>
      <c r="E117" s="21"/>
      <c r="F117" s="21" t="n">
        <v>80</v>
      </c>
      <c r="G117" s="23" t="n">
        <v>0.720138888888889</v>
      </c>
      <c r="H117" s="24" t="n">
        <f aca="false">IF(B117=1,70,IF(B117=2,140,IF(B117="W1",70,IF(B117="W2",140,IF(B117=15,140,140)))))</f>
        <v>70</v>
      </c>
      <c r="I117" s="22" t="n">
        <f aca="false">MAX(C117,F117)</f>
        <v>80</v>
      </c>
      <c r="J117" s="25" t="n">
        <f aca="false">22.5/24*SUM(I105:I128)</f>
        <v>1687.5</v>
      </c>
      <c r="K117" s="25" t="n">
        <v>2</v>
      </c>
      <c r="L117" s="26" t="n">
        <f aca="false">F117-E117+D117</f>
        <v>80</v>
      </c>
      <c r="O117" s="27" t="n">
        <f aca="false">I117/H117</f>
        <v>1.14285714285714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</row>
    <row r="118" customFormat="false" ht="14.25" hidden="false" customHeight="false" outlineLevel="0" collapsed="false">
      <c r="A118" s="21" t="n">
        <v>18</v>
      </c>
      <c r="B118" s="21" t="n">
        <v>15</v>
      </c>
      <c r="C118" s="22"/>
      <c r="D118" s="21"/>
      <c r="E118" s="21"/>
      <c r="F118" s="21" t="n">
        <v>105</v>
      </c>
      <c r="G118" s="23" t="n">
        <v>0.722916666666667</v>
      </c>
      <c r="H118" s="24" t="n">
        <f aca="false">IF(B118=1,70,IF(B118=2,140,IF(B118="W1",70,IF(B118="W2",140,IF(B118=15,140,140)))))</f>
        <v>140</v>
      </c>
      <c r="I118" s="22" t="n">
        <f aca="false">MAX(C118,F118)</f>
        <v>105</v>
      </c>
      <c r="J118" s="25" t="n">
        <f aca="false">22.5/24*SUM(I106:I129)</f>
        <v>1696.875</v>
      </c>
      <c r="K118" s="25" t="n">
        <v>2</v>
      </c>
      <c r="L118" s="26" t="n">
        <f aca="false">F118-E118+D118</f>
        <v>105</v>
      </c>
      <c r="O118" s="27" t="n">
        <f aca="false">I118/H118</f>
        <v>0.75</v>
      </c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</row>
    <row r="119" customFormat="false" ht="14.25" hidden="false" customHeight="false" outlineLevel="0" collapsed="false">
      <c r="A119" s="21" t="n">
        <v>6</v>
      </c>
      <c r="B119" s="21" t="n">
        <v>1</v>
      </c>
      <c r="C119" s="22"/>
      <c r="D119" s="21"/>
      <c r="E119" s="21"/>
      <c r="F119" s="21" t="n">
        <v>60</v>
      </c>
      <c r="G119" s="23" t="n">
        <v>0.725</v>
      </c>
      <c r="H119" s="24" t="n">
        <f aca="false">IF(B119=1,70,IF(B119=2,140,IF(B119="W1",70,IF(B119="W2",140,IF(B119=15,140,140)))))</f>
        <v>70</v>
      </c>
      <c r="I119" s="22" t="n">
        <f aca="false">MAX(C119,F119)</f>
        <v>60</v>
      </c>
      <c r="J119" s="25" t="n">
        <f aca="false">22.5/24*SUM(I107:I130)</f>
        <v>1706.25</v>
      </c>
      <c r="K119" s="25" t="n">
        <v>1</v>
      </c>
      <c r="L119" s="26" t="n">
        <f aca="false">F119-E119+D119</f>
        <v>60</v>
      </c>
      <c r="O119" s="27" t="n">
        <f aca="false">I119/H119</f>
        <v>0.857142857142857</v>
      </c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</row>
    <row r="120" customFormat="false" ht="14.25" hidden="false" customHeight="false" outlineLevel="0" collapsed="false">
      <c r="A120" s="21" t="n">
        <v>24</v>
      </c>
      <c r="B120" s="21" t="n">
        <v>2</v>
      </c>
      <c r="C120" s="22"/>
      <c r="D120" s="21"/>
      <c r="E120" s="21"/>
      <c r="F120" s="21" t="n">
        <v>90</v>
      </c>
      <c r="G120" s="23" t="n">
        <v>0.725694444444444</v>
      </c>
      <c r="H120" s="24" t="n">
        <f aca="false">IF(B120=1,70,IF(B120=2,140,IF(B120="W1",70,IF(B120="W2",140,IF(B120=15,140,140)))))</f>
        <v>140</v>
      </c>
      <c r="I120" s="22" t="n">
        <f aca="false">MAX(C120,F120)</f>
        <v>90</v>
      </c>
      <c r="J120" s="25" t="n">
        <f aca="false">22.5/24*SUM(I108:I131)</f>
        <v>1682.8125</v>
      </c>
      <c r="K120" s="25" t="n">
        <v>4</v>
      </c>
      <c r="L120" s="26" t="n">
        <f aca="false">F120-E120+D120</f>
        <v>90</v>
      </c>
      <c r="O120" s="27" t="n">
        <f aca="false">I120/H120</f>
        <v>0.642857142857143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</row>
    <row r="121" customFormat="false" ht="14.25" hidden="false" customHeight="false" outlineLevel="0" collapsed="false">
      <c r="A121" s="21" t="n">
        <v>18</v>
      </c>
      <c r="B121" s="21" t="n">
        <v>2</v>
      </c>
      <c r="C121" s="22"/>
      <c r="D121" s="21"/>
      <c r="E121" s="21"/>
      <c r="F121" s="21" t="n">
        <v>100</v>
      </c>
      <c r="G121" s="23" t="n">
        <v>0.729166666666667</v>
      </c>
      <c r="H121" s="24" t="n">
        <f aca="false">IF(B121=1,70,IF(B121=2,140,IF(B121="W1",70,IF(B121="W2",140,IF(B121=15,140,140)))))</f>
        <v>140</v>
      </c>
      <c r="I121" s="22" t="n">
        <f aca="false">MAX(C121,F121)</f>
        <v>100</v>
      </c>
      <c r="J121" s="25" t="n">
        <f aca="false">22.5/24*SUM(I109:I132)</f>
        <v>1706.25</v>
      </c>
      <c r="K121" s="25" t="n">
        <v>3</v>
      </c>
      <c r="L121" s="26" t="n">
        <f aca="false">F121-E121+D121</f>
        <v>100</v>
      </c>
      <c r="O121" s="27" t="n">
        <f aca="false">I121/H121</f>
        <v>0.714285714285714</v>
      </c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</row>
    <row r="122" customFormat="false" ht="14.25" hidden="false" customHeight="false" outlineLevel="0" collapsed="false">
      <c r="A122" s="21" t="n">
        <v>6</v>
      </c>
      <c r="B122" s="21" t="n">
        <v>1</v>
      </c>
      <c r="C122" s="22"/>
      <c r="D122" s="21"/>
      <c r="E122" s="21"/>
      <c r="F122" s="21" t="n">
        <v>60</v>
      </c>
      <c r="G122" s="23" t="n">
        <v>0.729861111111111</v>
      </c>
      <c r="H122" s="24" t="n">
        <f aca="false">IF(B122=1,70,IF(B122=2,140,IF(B122="W1",70,IF(B122="W2",140,IF(B122=15,140,140)))))</f>
        <v>70</v>
      </c>
      <c r="I122" s="22" t="n">
        <f aca="false">MAX(C122,F122)</f>
        <v>60</v>
      </c>
      <c r="J122" s="25" t="n">
        <f aca="false">22.5/24*SUM(I110:I133)</f>
        <v>1729.6875</v>
      </c>
      <c r="K122" s="25" t="n">
        <v>0</v>
      </c>
      <c r="L122" s="26" t="n">
        <f aca="false">F122-E122+D122</f>
        <v>60</v>
      </c>
      <c r="O122" s="27" t="n">
        <f aca="false">I122/H122</f>
        <v>0.857142857142857</v>
      </c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</row>
    <row r="123" customFormat="false" ht="14.25" hidden="false" customHeight="false" outlineLevel="0" collapsed="false">
      <c r="A123" s="21" t="s">
        <v>33</v>
      </c>
      <c r="B123" s="21" t="n">
        <v>2</v>
      </c>
      <c r="C123" s="22"/>
      <c r="D123" s="21"/>
      <c r="E123" s="21"/>
      <c r="F123" s="21" t="n">
        <v>75</v>
      </c>
      <c r="G123" s="23" t="n">
        <v>0.730555555555556</v>
      </c>
      <c r="H123" s="24" t="n">
        <f aca="false">IF(B123=1,70,IF(B123=2,140,IF(B123="W1",70,IF(B123="W2",140,IF(B123=15,140,140)))))</f>
        <v>140</v>
      </c>
      <c r="I123" s="22" t="n">
        <f aca="false">MAX(C123,F123)</f>
        <v>75</v>
      </c>
      <c r="J123" s="25" t="n">
        <f aca="false">22.5/24*SUM(I111:I134)</f>
        <v>1725</v>
      </c>
      <c r="K123" s="25" t="n">
        <v>3</v>
      </c>
      <c r="L123" s="26" t="n">
        <f aca="false">F123-E123+D123</f>
        <v>75</v>
      </c>
      <c r="O123" s="27" t="n">
        <f aca="false">I123/H123</f>
        <v>0.535714285714286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</row>
    <row r="124" customFormat="false" ht="14.25" hidden="false" customHeight="false" outlineLevel="0" collapsed="false">
      <c r="A124" s="21" t="n">
        <v>18</v>
      </c>
      <c r="B124" s="21" t="n">
        <v>15</v>
      </c>
      <c r="C124" s="22"/>
      <c r="D124" s="21"/>
      <c r="E124" s="21"/>
      <c r="F124" s="21" t="n">
        <v>105</v>
      </c>
      <c r="G124" s="23" t="n">
        <v>0.735416666666667</v>
      </c>
      <c r="H124" s="24" t="n">
        <f aca="false">IF(B124=1,70,IF(B124=2,140,IF(B124="W1",70,IF(B124="W2",140,IF(B124=15,140,140)))))</f>
        <v>140</v>
      </c>
      <c r="I124" s="22" t="n">
        <f aca="false">MAX(C124,F124)</f>
        <v>105</v>
      </c>
      <c r="J124" s="25" t="n">
        <f aca="false">22.5/24*SUM(I112:I135)</f>
        <v>1743.75</v>
      </c>
      <c r="K124" s="25" t="n">
        <v>4</v>
      </c>
      <c r="L124" s="26" t="n">
        <f aca="false">F124-E124+D124</f>
        <v>105</v>
      </c>
      <c r="O124" s="27" t="n">
        <f aca="false">I124/H124</f>
        <v>0.75</v>
      </c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</row>
    <row r="125" customFormat="false" ht="14.25" hidden="false" customHeight="false" outlineLevel="0" collapsed="false">
      <c r="A125" s="21" t="n">
        <v>24</v>
      </c>
      <c r="B125" s="21" t="n">
        <v>2</v>
      </c>
      <c r="C125" s="22"/>
      <c r="D125" s="21"/>
      <c r="E125" s="21"/>
      <c r="F125" s="21" t="n">
        <v>80</v>
      </c>
      <c r="G125" s="23" t="n">
        <v>0.735416666666667</v>
      </c>
      <c r="H125" s="24" t="n">
        <f aca="false">IF(B125=1,70,IF(B125=2,140,IF(B125="W1",70,IF(B125="W2",140,IF(B125=15,140,140)))))</f>
        <v>140</v>
      </c>
      <c r="I125" s="22" t="n">
        <f aca="false">MAX(C125,F125)</f>
        <v>80</v>
      </c>
      <c r="J125" s="25"/>
      <c r="K125" s="25" t="n">
        <v>2</v>
      </c>
      <c r="L125" s="26" t="n">
        <f aca="false">F125-E125+D125</f>
        <v>80</v>
      </c>
      <c r="O125" s="27" t="n">
        <f aca="false">I125/H125</f>
        <v>0.571428571428571</v>
      </c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</row>
    <row r="126" customFormat="false" ht="14.25" hidden="false" customHeight="false" outlineLevel="0" collapsed="false">
      <c r="A126" s="21" t="n">
        <v>6</v>
      </c>
      <c r="B126" s="21" t="s">
        <v>27</v>
      </c>
      <c r="C126" s="22"/>
      <c r="D126" s="21"/>
      <c r="E126" s="21"/>
      <c r="F126" s="21" t="n">
        <v>70</v>
      </c>
      <c r="G126" s="23" t="n">
        <v>0.736111111111111</v>
      </c>
      <c r="H126" s="24" t="n">
        <f aca="false">IF(B126=1,70,IF(B126=2,140,IF(B126="W1",70,IF(B126="W2",140,IF(B126=15,140,140)))))</f>
        <v>70</v>
      </c>
      <c r="I126" s="22" t="n">
        <f aca="false">MAX(C126,F126)</f>
        <v>70</v>
      </c>
      <c r="J126" s="25"/>
      <c r="K126" s="25" t="n">
        <v>1</v>
      </c>
      <c r="L126" s="26" t="n">
        <f aca="false">F126-E126+D126</f>
        <v>70</v>
      </c>
      <c r="O126" s="27" t="n">
        <f aca="false">I126/H126</f>
        <v>1</v>
      </c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</row>
    <row r="127" customFormat="false" ht="14.25" hidden="false" customHeight="false" outlineLevel="0" collapsed="false">
      <c r="A127" s="21" t="n">
        <v>18</v>
      </c>
      <c r="B127" s="21" t="n">
        <v>15</v>
      </c>
      <c r="C127" s="22"/>
      <c r="D127" s="21"/>
      <c r="E127" s="21"/>
      <c r="F127" s="21" t="n">
        <v>100</v>
      </c>
      <c r="G127" s="23" t="n">
        <v>0.738888888888889</v>
      </c>
      <c r="H127" s="24" t="n">
        <f aca="false">IF(B127=1,70,IF(B127=2,140,IF(B127="W1",70,IF(B127="W2",140,IF(B127=15,140,140)))))</f>
        <v>140</v>
      </c>
      <c r="I127" s="22" t="n">
        <f aca="false">MAX(C127,F127)</f>
        <v>100</v>
      </c>
      <c r="J127" s="25"/>
      <c r="K127" s="25" t="n">
        <v>1</v>
      </c>
      <c r="L127" s="26" t="n">
        <f aca="false">F127-E127+D127</f>
        <v>100</v>
      </c>
      <c r="O127" s="27" t="n">
        <f aca="false">I127/H127</f>
        <v>0.714285714285714</v>
      </c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</row>
    <row r="128" customFormat="false" ht="14.25" hidden="false" customHeight="false" outlineLevel="0" collapsed="false">
      <c r="A128" s="21" t="n">
        <v>24</v>
      </c>
      <c r="B128" s="21" t="n">
        <v>15</v>
      </c>
      <c r="C128" s="22"/>
      <c r="D128" s="21"/>
      <c r="E128" s="21"/>
      <c r="F128" s="21" t="n">
        <v>100</v>
      </c>
      <c r="G128" s="23" t="n">
        <v>0.740972222222222</v>
      </c>
      <c r="H128" s="24" t="n">
        <f aca="false">IF(B128=1,70,IF(B128=2,140,IF(B128="W1",70,IF(B128="W2",140,IF(B128=15,140,140)))))</f>
        <v>140</v>
      </c>
      <c r="I128" s="22" t="n">
        <f aca="false">MAX(C128,F128)</f>
        <v>100</v>
      </c>
      <c r="J128" s="25"/>
      <c r="K128" s="25" t="n">
        <v>2</v>
      </c>
      <c r="L128" s="26" t="n">
        <f aca="false">F128-E128+D128</f>
        <v>100</v>
      </c>
      <c r="O128" s="27" t="n">
        <f aca="false">I128/H128</f>
        <v>0.714285714285714</v>
      </c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</row>
    <row r="129" customFormat="false" ht="14.25" hidden="false" customHeight="false" outlineLevel="0" collapsed="false">
      <c r="A129" s="21" t="n">
        <v>6</v>
      </c>
      <c r="B129" s="21" t="n">
        <v>1</v>
      </c>
      <c r="C129" s="22"/>
      <c r="D129" s="21"/>
      <c r="E129" s="21"/>
      <c r="F129" s="21" t="n">
        <v>50</v>
      </c>
      <c r="G129" s="23" t="n">
        <v>0.742361111111111</v>
      </c>
      <c r="H129" s="24" t="n">
        <f aca="false">IF(B129=1,70,IF(B129=2,140,IF(B129="W1",70,IF(B129="W2",140,IF(B129=15,140,140)))))</f>
        <v>70</v>
      </c>
      <c r="I129" s="22" t="n">
        <f aca="false">MAX(C129,F129)</f>
        <v>50</v>
      </c>
      <c r="J129" s="25"/>
      <c r="K129" s="25" t="n">
        <v>2</v>
      </c>
      <c r="L129" s="26" t="n">
        <f aca="false">F129-E129+D129</f>
        <v>50</v>
      </c>
      <c r="O129" s="27" t="n">
        <f aca="false">I129/H129</f>
        <v>0.714285714285714</v>
      </c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</row>
    <row r="130" customFormat="false" ht="14.25" hidden="false" customHeight="false" outlineLevel="0" collapsed="false">
      <c r="A130" s="21" t="n">
        <v>18</v>
      </c>
      <c r="B130" s="21" t="n">
        <v>15</v>
      </c>
      <c r="C130" s="22"/>
      <c r="D130" s="21"/>
      <c r="E130" s="21"/>
      <c r="F130" s="21" t="n">
        <v>75</v>
      </c>
      <c r="G130" s="23" t="n">
        <v>0.744444444444445</v>
      </c>
      <c r="H130" s="24" t="n">
        <f aca="false">IF(B130=1,70,IF(B130=2,140,IF(B130="W1",70,IF(B130="W2",140,IF(B130=15,140,140)))))</f>
        <v>140</v>
      </c>
      <c r="I130" s="22" t="n">
        <f aca="false">MAX(C130,F130)</f>
        <v>75</v>
      </c>
      <c r="J130" s="25"/>
      <c r="K130" s="25" t="n">
        <v>1</v>
      </c>
      <c r="L130" s="26" t="n">
        <f aca="false">F130-E130+D130</f>
        <v>75</v>
      </c>
      <c r="O130" s="27" t="n">
        <f aca="false">I130/H130</f>
        <v>0.535714285714286</v>
      </c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</row>
    <row r="131" customFormat="false" ht="14.25" hidden="false" customHeight="false" outlineLevel="0" collapsed="false">
      <c r="A131" s="21" t="n">
        <v>24</v>
      </c>
      <c r="B131" s="21" t="n">
        <v>2</v>
      </c>
      <c r="C131" s="22"/>
      <c r="D131" s="21"/>
      <c r="E131" s="21"/>
      <c r="F131" s="21" t="n">
        <v>60</v>
      </c>
      <c r="G131" s="23" t="n">
        <v>0.745138888888889</v>
      </c>
      <c r="H131" s="24" t="n">
        <f aca="false">IF(B131=1,70,IF(B131=2,140,IF(B131="W1",70,IF(B131="W2",140,IF(B131=15,140,140)))))</f>
        <v>140</v>
      </c>
      <c r="I131" s="22" t="n">
        <f aca="false">MAX(C131,F131)</f>
        <v>60</v>
      </c>
      <c r="J131" s="25"/>
      <c r="K131" s="25" t="n">
        <v>0</v>
      </c>
      <c r="L131" s="26" t="n">
        <f aca="false">F131-E131+D131</f>
        <v>60</v>
      </c>
      <c r="O131" s="27" t="n">
        <f aca="false">I131/H131</f>
        <v>0.428571428571429</v>
      </c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</row>
    <row r="132" customFormat="false" ht="14.25" hidden="false" customHeight="false" outlineLevel="0" collapsed="false">
      <c r="A132" s="21" t="n">
        <v>6</v>
      </c>
      <c r="B132" s="21" t="n">
        <v>1</v>
      </c>
      <c r="C132" s="22"/>
      <c r="D132" s="21"/>
      <c r="E132" s="21"/>
      <c r="F132" s="21" t="n">
        <v>55</v>
      </c>
      <c r="G132" s="23" t="n">
        <v>0.747222222222222</v>
      </c>
      <c r="H132" s="24" t="n">
        <f aca="false">IF(B132=1,70,IF(B132=2,140,IF(B132="W1",70,IF(B132="W2",140,IF(B132=15,140,140)))))</f>
        <v>70</v>
      </c>
      <c r="I132" s="22" t="n">
        <f aca="false">MAX(C132,F132)</f>
        <v>55</v>
      </c>
      <c r="J132" s="25"/>
      <c r="K132" s="25" t="n">
        <v>1</v>
      </c>
      <c r="L132" s="26" t="n">
        <f aca="false">F132-E132+D132</f>
        <v>55</v>
      </c>
      <c r="O132" s="27" t="n">
        <f aca="false">I132/H132</f>
        <v>0.785714285714286</v>
      </c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</row>
    <row r="133" customFormat="false" ht="14.25" hidden="false" customHeight="false" outlineLevel="0" collapsed="false">
      <c r="A133" s="21" t="n">
        <v>18</v>
      </c>
      <c r="B133" s="21" t="n">
        <v>2</v>
      </c>
      <c r="C133" s="22"/>
      <c r="D133" s="21"/>
      <c r="E133" s="21"/>
      <c r="F133" s="21" t="n">
        <v>95</v>
      </c>
      <c r="G133" s="23" t="n">
        <v>0.75</v>
      </c>
      <c r="H133" s="24" t="n">
        <f aca="false">IF(B133=1,70,IF(B133=2,140,IF(B133="W1",70,IF(B133="W2",140,IF(B133=15,140,140)))))</f>
        <v>140</v>
      </c>
      <c r="I133" s="22" t="n">
        <f aca="false">MAX(C133,F133)</f>
        <v>95</v>
      </c>
      <c r="J133" s="25"/>
      <c r="K133" s="25" t="n">
        <v>1</v>
      </c>
      <c r="L133" s="26" t="n">
        <f aca="false">F133-E133+D133</f>
        <v>95</v>
      </c>
      <c r="O133" s="27" t="n">
        <f aca="false">I133/H133</f>
        <v>0.678571428571429</v>
      </c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</row>
    <row r="134" customFormat="false" ht="14.25" hidden="false" customHeight="false" outlineLevel="0" collapsed="false">
      <c r="A134" s="21" t="n">
        <v>24</v>
      </c>
      <c r="B134" s="21" t="n">
        <v>2</v>
      </c>
      <c r="C134" s="22"/>
      <c r="D134" s="21"/>
      <c r="E134" s="21"/>
      <c r="F134" s="21" t="n">
        <v>65</v>
      </c>
      <c r="G134" s="23" t="n">
        <v>0.750694444444444</v>
      </c>
      <c r="H134" s="24" t="n">
        <f aca="false">IF(B134=1,70,IF(B134=2,140,IF(B134="W1",70,IF(B134="W2",140,IF(B134=15,140,140)))))</f>
        <v>140</v>
      </c>
      <c r="I134" s="22" t="n">
        <f aca="false">MAX(C134,F134)</f>
        <v>65</v>
      </c>
      <c r="J134" s="25"/>
      <c r="K134" s="25" t="n">
        <v>0</v>
      </c>
      <c r="L134" s="26" t="n">
        <f aca="false">F134-E134+D134</f>
        <v>65</v>
      </c>
      <c r="O134" s="27" t="n">
        <f aca="false">I134/H134</f>
        <v>0.464285714285714</v>
      </c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</row>
    <row r="135" customFormat="false" ht="14.25" hidden="false" customHeight="false" outlineLevel="0" collapsed="false">
      <c r="A135" s="21" t="n">
        <v>6</v>
      </c>
      <c r="B135" s="21" t="n">
        <v>1</v>
      </c>
      <c r="C135" s="22"/>
      <c r="D135" s="21"/>
      <c r="E135" s="21"/>
      <c r="F135" s="21" t="n">
        <v>70</v>
      </c>
      <c r="G135" s="23" t="n">
        <v>0.752777777777778</v>
      </c>
      <c r="H135" s="24" t="n">
        <f aca="false">IF(B135=1,70,IF(B135=2,140,IF(B135="W1",70,IF(B135="W2",140,IF(B135=15,140,140)))))</f>
        <v>70</v>
      </c>
      <c r="I135" s="22" t="n">
        <f aca="false">MAX(C135,F135)</f>
        <v>70</v>
      </c>
      <c r="J135" s="25"/>
      <c r="K135" s="25" t="n">
        <v>1</v>
      </c>
      <c r="L135" s="26" t="n">
        <f aca="false">F135-E135+D135</f>
        <v>70</v>
      </c>
      <c r="O135" s="27" t="n">
        <f aca="false">I135/H135</f>
        <v>1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</row>
    <row r="136" customFormat="false" ht="14.25" hidden="false" customHeight="false" outlineLevel="0" collapsed="false">
      <c r="A136" s="21"/>
      <c r="B136" s="21"/>
      <c r="C136" s="22"/>
      <c r="D136" s="21"/>
      <c r="E136" s="21"/>
      <c r="F136" s="21"/>
      <c r="G136" s="21"/>
      <c r="H136" s="30"/>
      <c r="I136" s="22"/>
      <c r="J136" s="25"/>
      <c r="K136" s="31"/>
      <c r="L136" s="26"/>
      <c r="O136" s="32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</row>
    <row r="137" customFormat="false" ht="14.25" hidden="false" customHeight="false" outlineLevel="0" collapsed="false">
      <c r="A137" s="21" t="s">
        <v>30</v>
      </c>
      <c r="B137" s="21"/>
      <c r="C137" s="21" t="n">
        <f aca="false">SUM(C88:C135)</f>
        <v>0</v>
      </c>
      <c r="D137" s="21" t="n">
        <f aca="false">SUM(D88:D135)</f>
        <v>0</v>
      </c>
      <c r="E137" s="21" t="n">
        <f aca="false">SUM(E88:E135)</f>
        <v>0</v>
      </c>
      <c r="F137" s="21" t="n">
        <f aca="false">SUM(F88:F135)</f>
        <v>3285</v>
      </c>
      <c r="G137" s="21"/>
      <c r="H137" s="21" t="n">
        <f aca="false">SUM(H88:H135)</f>
        <v>5600</v>
      </c>
      <c r="I137" s="21" t="n">
        <f aca="false">SUM(I88:I135)</f>
        <v>3285</v>
      </c>
      <c r="J137" s="36"/>
      <c r="K137" s="31"/>
      <c r="L137" s="26" t="n">
        <f aca="false">F137-E137+D137</f>
        <v>3285</v>
      </c>
      <c r="O137" s="27" t="n">
        <f aca="false">I137/H137</f>
        <v>0.586607142857143</v>
      </c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</row>
    <row r="139" customFormat="false" ht="14.25" hidden="false" customHeight="false" outlineLevel="0" collapsed="false">
      <c r="A139" s="35" t="s">
        <v>31</v>
      </c>
    </row>
  </sheetData>
  <conditionalFormatting sqref="P9:AI27 P29:AI46 P48:AI65 P67:AI84 P88:AI137">
    <cfRule type="expression" priority="2" aboveAverage="0" equalAverage="0" bottom="0" percent="0" rank="0" text="" dxfId="6">
      <formula>($I9/$H9)&gt;=P$8</formula>
    </cfRule>
  </conditionalFormatting>
  <conditionalFormatting sqref="AJ9:AS27 AJ29:AS46 AJ48:AS65 AJ67:AS84 AJ88:AS137">
    <cfRule type="expression" priority="3" aboveAverage="0" equalAverage="0" bottom="0" percent="0" rank="0" text="" dxfId="7">
      <formula>($I9/$H9)&gt;AJ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3:51Z</dcterms:modified>
  <cp:revision>0</cp:revision>
  <dc:subject/>
  <dc:title/>
</cp:coreProperties>
</file>